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UI ATTIVI" sheetId="1" state="visible" r:id="rId2"/>
    <sheet name="RESIDUI PASSIVI" sheetId="2" state="visible" r:id="rId3"/>
    <sheet name="DPCache_Capitoli Uscita" sheetId="3" state="visible" r:id="rId4"/>
    <sheet name="DPCache_Capitoli Entrata" sheetId="4" state="visible" r:id="rId5"/>
  </sheets>
  <definedNames>
    <definedName function="false" hidden="false" localSheetId="0" name="_xlnm.Print_Titles" vbProcedure="false">'RESIDUI ATTIVI'!$3:$4</definedName>
    <definedName function="false" hidden="false" localSheetId="1" name="_xlnm.Print_Area" vbProcedure="false">'RESIDUI PASSIVI'!$A$2:$I$246</definedName>
    <definedName function="false" hidden="false" localSheetId="1" name="_xlnm.Print_Titles" vbProcedure="false">'RESIDUI PASSIVI'!$3:$4</definedName>
    <definedName function="false" hidden="false" name="_xlfn_SINGLE" vbProcedure="false"/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1" uniqueCount="917">
  <si>
    <t xml:space="preserve"> </t>
  </si>
  <si>
    <t xml:space="preserve">Allegato A Residui attivi</t>
  </si>
  <si>
    <t xml:space="preserve">  </t>
  </si>
  <si>
    <t xml:space="preserve">Titolo</t>
  </si>
  <si>
    <t xml:space="preserve">Tipologia</t>
  </si>
  <si>
    <t xml:space="preserve">Numero Macro Capitolo</t>
  </si>
  <si>
    <t xml:space="preserve">Descrizione</t>
  </si>
  <si>
    <t xml:space="preserve">  Residui presunti Bilancio 2021-2023 (delibera 77/2020)</t>
  </si>
  <si>
    <t xml:space="preserve">  Residui attivi al 31.12.2020 (dati di preconsuntivo)</t>
  </si>
  <si>
    <t xml:space="preserve"> Variazione RS e Cassa RS</t>
  </si>
  <si>
    <t xml:space="preserve">2000000:TRASFERIMENTI CORRENTI</t>
  </si>
  <si>
    <t xml:space="preserve">2010100:Trasferimenti correnti da Amministrazioni pubbliche</t>
  </si>
  <si>
    <t xml:space="preserve">TRASFERIMENTO RISORSE DA AGENZIE E ENTI DELLA RETE COBIRE</t>
  </si>
  <si>
    <t xml:space="preserve">TRASFERIMENTI  PER FUNZIONI DELEGATE AL CORECOM</t>
  </si>
  <si>
    <t xml:space="preserve">RIMBORSO DA GIUNTA REGIONALE PER SERVIZI TIPOGRAFICI SVOLTI PRESSO IL CONSIGLIO</t>
  </si>
  <si>
    <t xml:space="preserve">TRASFERIMENTI DAL BILANCIO REGIONALE-CORRENTE</t>
  </si>
  <si>
    <t xml:space="preserve">TRASFERIMENTI DALLE REGIONI PER ADESIONE OSSERVATORIO LEGISLATIVO INTERREGIONALE</t>
  </si>
  <si>
    <t xml:space="preserve">ENTRATE PER CORRISPETTIVI PER ESERCIZIO DIFESA CIVICA</t>
  </si>
  <si>
    <t xml:space="preserve">2010100:Trasferimenti correnti da Amministrazioni pubbliche Totale</t>
  </si>
  <si>
    <t xml:space="preserve">2010400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2010400:Trasferimenti correnti da Istituzioni Sociali Private Totale</t>
  </si>
  <si>
    <t xml:space="preserve">3000000:ENTRATE EXTRATRIBUTARIE</t>
  </si>
  <si>
    <t xml:space="preserve">3010000:Vendita di beni e servizi e proventi derivanti dalla gestione dei beni</t>
  </si>
  <si>
    <t xml:space="preserve">ENTRATE PER USO SALE CONSILIARI</t>
  </si>
  <si>
    <t xml:space="preserve">PROVENTI DERIVANTI DA RIPRODUZIONE DI DOCUMENTI D'INTERESSE STORICO, ARTISTICO E CULTURALE CONSERVATI PRESSO L'ARCHIVIO DEL CONSIGLIO REGIONALE</t>
  </si>
  <si>
    <t xml:space="preserve">ENTRATE DERIVANTI DA CANONI, CONCESSIONI E DIRITTI DI GODIMENTO SU BENI APPARTENENTI ALL'ENTE</t>
  </si>
  <si>
    <t xml:space="preserve">ENTRATE DERIVANTI DA FITTI, NOLEGGI E LOCAZIONI PER UTILIZZO DI BENI APPARTENENTI ALL'ENTE</t>
  </si>
  <si>
    <t xml:space="preserve">3010000:Vendita di beni e servizi e proventi derivanti dalla gestione dei beni Totale</t>
  </si>
  <si>
    <t xml:space="preserve">3020000:Proventi derivanti dall'attività di controllo e repressione delle irregolarità e degli illeciti</t>
  </si>
  <si>
    <t xml:space="preserve">PROVENTI DA MULTE. AMMENDE. SANZIONI E PENALI A CARICO DI IMPRESE - (provveditorato)</t>
  </si>
  <si>
    <t xml:space="preserve">PROVENTI DA MULTE, AMMENDE, SANZIONI PENALI A CARICO DI IMPRESE - BIBLIOTECA, ARCHIVIO E CORECOM.</t>
  </si>
  <si>
    <t xml:space="preserve">3020000:Proventi derivanti dall'attività di controllo e repressione delle irregolarità e degli illeciti Totale</t>
  </si>
  <si>
    <t xml:space="preserve">3030000:Interessi attivi</t>
  </si>
  <si>
    <t xml:space="preserve">INTERESSI ATTIVI SU CONTO CORRENTE (TESORERIA - ECONOMATO)</t>
  </si>
  <si>
    <t xml:space="preserve">INTERESSI ATTIVI SU RECUPERO QUOTE ASSICURATIVE  E ALTRE SOMME</t>
  </si>
  <si>
    <t xml:space="preserve">INTERESSI ATTIVI SU RECUPERO CONTRIBUTI  EROGATI</t>
  </si>
  <si>
    <t xml:space="preserve">3030000:Interessi attivi Totale</t>
  </si>
  <si>
    <t xml:space="preserve">3050000:Rimborsi e altre entrate correnti</t>
  </si>
  <si>
    <t xml:space="preserve">RIMBORSI. RECUPERI VARI E INCASSO BOLLI PER SPESE CONTRATTUALI - (COMMISSIONI CONSILIARI)</t>
  </si>
  <si>
    <t xml:space="preserve">RIMBORSI, RECUPERI VARI E INCASSO BOLLI PER SPESE CONTRATTUALI (BIBLIOTECA, ARCHIVIO E CORECOM)</t>
  </si>
  <si>
    <t xml:space="preserve">RIMBORSI. RECUPERI VARI. INCASSO BOLLI PER SPESE CONTRATTUALI E ALTRE ENTRATE- (RAPPRESENTANZA, RELAZIONI ESTERNE, COMUNICAZIONE, URP , TIPOGRAFIA)</t>
  </si>
  <si>
    <t xml:space="preserve">RIMBORSI. RECUPER VARI E INCASSO BOLLI PER SPESE CONTRATTUALI - (assistenza legislativa e giuridica)</t>
  </si>
  <si>
    <t xml:space="preserve">RIMBORSI. RECUPERI VARI E INCASSO BOLLI PER SPESE CONTRATTUALI - (ASSISTENZA AL DIFENSORE CIVICO, AI GARANTI E ALL'AUTORITA PER LA PARTECIPAZIONE)</t>
  </si>
  <si>
    <t xml:space="preserve">RECUPERI, RIMBORSI E RESTITUZIONE SOMME  (ASSISTENZA AL DIFENSORE CIVICO, AI GARANTI E ALL'AUTORITA PER LA PARTECIPAZIONE)</t>
  </si>
  <si>
    <t xml:space="preserve">RIMBORSI E INCASSO BOLLI PER SPESE CONTRATTUALI - Settore Organizzazione e personale</t>
  </si>
  <si>
    <t xml:space="preserve">RECUPERI SPESE TELEFONICHE - QUOTA A CARICO CONSIGLIERI E GRUPPI CONSILIARI - GESTIONE RESIDUI</t>
  </si>
  <si>
    <t xml:space="preserve">RECUPERI. RIMBORSI E RESTITUZIONE SOMME  (provveditorato)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 E UFFICIO STAMPA)</t>
  </si>
  <si>
    <t xml:space="preserve">RIMBORSI PER CONSUMO DI ENERGIA ELETTRICA E ACQUA</t>
  </si>
  <si>
    <t xml:space="preserve">RECUPERI, RIMBORSI E RESTITUZIONE SOMME  (BIBLIOTECA, ARCHIVIO E CORECOM)</t>
  </si>
  <si>
    <t xml:space="preserve">RECUPERI, RIMBORSI E RESTITUZIONE SOMME (PERSONALE E INFORMATICA)</t>
  </si>
  <si>
    <t xml:space="preserve">ENTRATE DA RIVERSARE ALLA GIUNTA REGIONALE</t>
  </si>
  <si>
    <t xml:space="preserve">RIMBORSO SPESE PUBBLICAZIONE BANDI DI GARA DA PARTE DEI SOGGETTI RISULTANTI VINCITORI DI GARE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RECUPERI, RIMBORSI E RESTITUZIONE SOMME  (RAPPRESENTANZA,  RELAZIONI ESTERNE, COMUNICAZIONE, URP , TIPOGRAFIA)</t>
  </si>
  <si>
    <t xml:space="preserve">RECUPERI, RIMBORSI E RESTITUZIONE SOMME AFFERENTI AL SETTORE BILANCIO E FINANZE</t>
  </si>
  <si>
    <t xml:space="preserve">RIMBORSI, RECUPERI VARI E INCASSO BOLLI PER SPESE CONTRATTUALI (ASSISTENZA CDAL, COPAS, CPO)</t>
  </si>
  <si>
    <t xml:space="preserve">ENTRATE CONTRIBUTI PENSIONISTICI EX ART. 38 L. 488/99 DA RESTITUIRE AI CONSIGLIERI</t>
  </si>
  <si>
    <t xml:space="preserve">ENTRATE A TITOLO DI SPONSORIZZAZIONE TECNICA - IVA SU FATTURA ATTIVA</t>
  </si>
  <si>
    <t xml:space="preserve">ENTRATE PER RESTITUZIONE AVANZO GRUPPI CONSILIARI , ALTRI RIMBORSI E RESTITUZIONE SOMME AFFERENTI AL SETTORE BILANCIO E FINANZE</t>
  </si>
  <si>
    <t xml:space="preserve">RECUPERI SPESE TELEFONICHE - QUOTA A CARICO CONSIGLIERI E GRUPPI CONSILIARI</t>
  </si>
  <si>
    <t xml:space="preserve">RIMBORSI. RECUPERI VARI. INCASSO BOLLI PER SPESE CONTRATTUALI  E ALTRE ENTRATE  (ACCOGLIENZA, VIGILANZA, LOGISTICA, TIPOGRAFIA E POSTA) - VALIDO FINO AL 31.03.2020</t>
  </si>
  <si>
    <t xml:space="preserve">RECUPERI, RIMBORSI E RESTITUZIONE SOMME  (ACCOGLIENZA, VIGILANZA, LOGISTICA, TIPOGRAFIA E POSTA)</t>
  </si>
  <si>
    <t xml:space="preserve">ENTRATE DA TRATTENUTE CAUTELATIVE</t>
  </si>
  <si>
    <t xml:space="preserve">ENTRATE DA RISPARMI DI SPESA PER FRONTEGGIARE EMERGENZE SOCIALI E AMBIENTALI</t>
  </si>
  <si>
    <t xml:space="preserve">3050000:Rimborsi e altre entrate correnti Totale</t>
  </si>
  <si>
    <t xml:space="preserve">4000000:ENTRATE IN CONTO CAPITALE</t>
  </si>
  <si>
    <t xml:space="preserve">4020000:Contributi agli investimenti</t>
  </si>
  <si>
    <t xml:space="preserve">TRASFERIMENTI DAL BILANCIO REGIONALE PARTE CAPITALE - CONTRIBUTI AGLI INVESTIMENTI</t>
  </si>
  <si>
    <t xml:space="preserve">TRASFERIMENTI DALLE REGIONI PER ADESIONE OSSERVATORIO LEGISLATIVO INTERREGIONALE - PARTE CAPITALE</t>
  </si>
  <si>
    <t xml:space="preserve">TRASFERIMENTO DALLA CONFERENZA PRESIDENTI ASSEMBLEE LEGISLATIVE REGIONI E PROVINCE AUTONOME PER ADESIONE OSSERVATORIO LEGISLATIVO INTERREGIONALE - CONTRIBUTI AGLI INVESTIMENTI  </t>
  </si>
  <si>
    <t xml:space="preserve">4020000:Contributi agli investimenti Totale</t>
  </si>
  <si>
    <t xml:space="preserve">4050000:Altre entrate in conto capitale</t>
  </si>
  <si>
    <t xml:space="preserve">INTROITO RECUPERI SU CONTRIBUTI AGLI INVESTIMENTI A COMUNI L.R. 46/2016</t>
  </si>
  <si>
    <t xml:space="preserve">ENTRATE DA SPONSORIZZAZIONI E VINCOLATE ALLA REALIZZAZIONE DI SPESE IN CONTO CAPITALE</t>
  </si>
  <si>
    <t xml:space="preserve">REVOCHE RECUPERI E RESTITUZIONE SOMME IN CONTO CAPITALE DA AMMINISTRAZIONI LOCALI</t>
  </si>
  <si>
    <t xml:space="preserve">4050000:Altre entrate in conto capitale Totale</t>
  </si>
  <si>
    <t xml:space="preserve">9000000:ENTRATE PER CONTO TERZI E PARTITE DI GIRO</t>
  </si>
  <si>
    <t xml:space="preserve">9010000:Entrate per partite di giro</t>
  </si>
  <si>
    <t xml:space="preserve">RITENUTE PREVIDENZIALI E ASSISTENZIALI SU REDDITI DI LAVORO AUTONOMO</t>
  </si>
  <si>
    <t xml:space="preserve">RITENUTE ERARIALI SU CONTRIBUTI 4%</t>
  </si>
  <si>
    <t xml:space="preserve">RESTITUZIONE DALL'ECONOMO DEL FONDO ECONOMALE - CASSA ECONOMALE</t>
  </si>
  <si>
    <t xml:space="preserve">RITENUTE ERARIALI APPLICATE SU REDDITI ASSIMILATI A LAVORO DIPENDENTE</t>
  </si>
  <si>
    <t xml:space="preserve">RITENUTE ERARIALI APPLICATE SU REDDITI DA LAVORO OCCASIONALE E AUTONOMO</t>
  </si>
  <si>
    <t xml:space="preserve">RITENUTE ERARIALI SPLIT PAYMENT ART 17 TER DPR 633 DEL 1972</t>
  </si>
  <si>
    <t xml:space="preserve">RITENUTE PREVIDENZIALI E ASSISTENZIALI SU REDDITI ASSIMILATI A LAVORO DIPENDENTE (QUOTA 1/3)</t>
  </si>
  <si>
    <t xml:space="preserve">RITENUTE ERARIALI SU PREMI</t>
  </si>
  <si>
    <t xml:space="preserve">RESTITUZIONE DALL'ECONOMO DEL FONDO ECONOMALE - CONTO CORRENTE ECONOMAL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REITROITO ANTICIPAZIONI UTILIZZO CARTA DI CREDITO AZIENDALE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A PER INTERVENTO SOSTITUTIVO CODICE APPALTI ED EQUITALIA</t>
  </si>
  <si>
    <t xml:space="preserve">RITENUTA QUOTA ASSOCIAZIONE EX CONSIGLIERI</t>
  </si>
  <si>
    <t xml:space="preserve">TRATTENUTA PER PIGNORAMENTI E CESSIONE V SU EMOLUMENTI CONSIGLIERI ED EX CONSIGLIERI</t>
  </si>
  <si>
    <t xml:space="preserve">RECUPERO SOMME SU REDDITI ASSIMILATI A LAVORO DIPENDENTE DA RIVERSARE ALLA GIUNTA REGIONAL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9010000:Entrate per partite di giro Totale</t>
  </si>
  <si>
    <t xml:space="preserve">9020000:Entrate per conto terzi</t>
  </si>
  <si>
    <t xml:space="preserve">INCASSO DEPOSITI CAUZIONALI</t>
  </si>
  <si>
    <t xml:space="preserve">RESTITUZIONE DI DEPOSITI CAUZIONALI O CONTRATTUALI PRESSO TERZI (BIBLIOTECA)</t>
  </si>
  <si>
    <t xml:space="preserve">COSTITUZIONE DI DEPOSITI CAUZIONALI O CONTRATTUALI DI TERZI  PROVVEDITORATO</t>
  </si>
  <si>
    <t xml:space="preserve">9020000:Entrate per conto terzi Totale</t>
  </si>
  <si>
    <t xml:space="preserve">Totale complessivo</t>
  </si>
  <si>
    <t xml:space="preserve">capitoli a zero</t>
  </si>
  <si>
    <t xml:space="preserve">(più elementi)</t>
  </si>
  <si>
    <t xml:space="preserve">Allegato A Residui passivi</t>
  </si>
  <si>
    <t xml:space="preserve">Missione</t>
  </si>
  <si>
    <t xml:space="preserve">Programma</t>
  </si>
  <si>
    <t xml:space="preserve">Tipo Stanziamento</t>
  </si>
  <si>
    <t xml:space="preserve">  Residui  PASSIVI presunti Bilancio 2021-2023 (delibera 77/2020)</t>
  </si>
  <si>
    <t xml:space="preserve"> Residui PASSIVI al 31.12.2020 (dati di preconsuntivo)</t>
  </si>
  <si>
    <t xml:space="preserve">0100:Servizi istituzionali,  generali e di gestione </t>
  </si>
  <si>
    <t xml:space="preserve">0101:Organi istituzionali</t>
  </si>
  <si>
    <t xml:space="preserve">0100:Spese correnti</t>
  </si>
  <si>
    <t xml:space="preserve">PURO</t>
  </si>
  <si>
    <t xml:space="preserve">BENI DI RAPPRESENTANZA MEMBRI UFFICIO DI PRESIDENZA</t>
  </si>
  <si>
    <t xml:space="preserve">SERVIZI DI RAPPRESENTANZA  MEMBRI UFFICIO DI PRESIDENZ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SERVIZI DI RAPPRESENTANZA  DIFENSORE CIVICO</t>
  </si>
  <si>
    <t xml:space="preserve">SERVIZI DI RAPPRESENTANZA PRESIDENTE CORECOM</t>
  </si>
  <si>
    <t xml:space="preserve">SERVIZI DI RAPPRESENTANZA PRESIDENTE CAL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BENI DI RAPPRESENTANZA  (art. 1 c.1 lett a) e b) lr 4/2009)</t>
  </si>
  <si>
    <t xml:space="preserve">RIMBORSI SPESE DIFENSORE CIVICO</t>
  </si>
  <si>
    <t xml:space="preserve">DIFENSORE CIVICO  - QUOTE ASSOCIATIVE</t>
  </si>
  <si>
    <t xml:space="preserve">MISSIONI DIFENSORE CIVICO</t>
  </si>
  <si>
    <t xml:space="preserve">INDENNITA' DI FUNZIONE CORECOM</t>
  </si>
  <si>
    <t xml:space="preserve">RIMBORSI SPESE CORECOM</t>
  </si>
  <si>
    <t xml:space="preserve">MISSIONI COMPONENTI CORECOM</t>
  </si>
  <si>
    <t xml:space="preserve">CORECOM-SERVIZI PER L'ATTUAZIONE DEL PIANO DI ATTIVITA' - (gestione residui)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SERVIZI PER L'ATTUAZIONE DEL PIANO DI ATTIVITA PER LA GESTIONE DELLE DELEGHE (gestione residui)</t>
  </si>
  <si>
    <t xml:space="preserve">AVANZO</t>
  </si>
  <si>
    <t xml:space="preserve">CORECOM - TRASFERIMENTI AD ENTI PUBBLICI PER PROGETTI COMUNI (RISORSE VINCOLATE)RISORSE AGCOM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OPAS. -SERVIZI PER RELAZIONI PUBBLICHE. MOSTRE E CONVEGNI</t>
  </si>
  <si>
    <t xml:space="preserve">COPAS. - RELATORI CONVEGNI   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REIMP. DA FPV/E</t>
  </si>
  <si>
    <t xml:space="preserve">AUTORITA' REGIONALE PER LA PARTECIPAZIONE-TRASFERIMENTI COMITATI</t>
  </si>
  <si>
    <t xml:space="preserve">AUTORITA' REGIONALE PER LA PARTECIPAZIONE-TRASFERIMENTI ISTITUZIONI SCOLASTICHE</t>
  </si>
  <si>
    <t xml:space="preserve">AUTORITA' REGIONALE PER LA PARTECIPAZIONE-TRASFERIMENTI A IMPRESE</t>
  </si>
  <si>
    <t xml:space="preserve">MISSIONI AUTORITA' REGIONALE PER LA PARTECIPAZIONE</t>
  </si>
  <si>
    <t xml:space="preserve">EMOLUMENTI COLLEGIO DI GARANZIA (L.R. 34/2008)</t>
  </si>
  <si>
    <t xml:space="preserve">INDENNITA' DI FUNZIONE GARANTE PER L'INFANZIA E L'ADOLESCENZA</t>
  </si>
  <si>
    <t xml:space="preserve">RIMBORSI SPESE GARANTE PER L'INFANZIA E L'ADOLESCENZA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SERVIZI AGENZIA GIORNALISTICA - ACCESSO A BANCHE DATI E PUBBLICAZIONE ON LINE</t>
  </si>
  <si>
    <t xml:space="preserve">TRASMISSIONI RADIO E TV</t>
  </si>
  <si>
    <t xml:space="preserve">SERVIZIO DI RASSEGNA STAMPA</t>
  </si>
  <si>
    <t xml:space="preserve">CONTRIBUTI A ISTITUZIONI SOCIALI PRIVATE - SPESE DI RAPPRESENTANZA DEL CONSIGLIO REGIONALE - L.R. 4/2009 ART. 1 C. 1 LETT. C)</t>
  </si>
  <si>
    <t xml:space="preserve">RIMBORSI SPESE GARANTE DELLE PERSONE SOTTOPOSTE A MISURE RESTRITTIVE DELLA LIBERTA' PERSONALE</t>
  </si>
  <si>
    <t xml:space="preserve">SERVIZIO INTERPRETARIATO LIS PER SEDUTE COPAS</t>
  </si>
  <si>
    <t xml:space="preserve">ACCORDI DI COLLABORAZIONE DI RICERCA CON UNIVERSITA' E ALTRI SOGGETTI - COPAS</t>
  </si>
  <si>
    <t xml:space="preserve">SERVIZI PER LA REALIZZAZIONE DI RICERCHE NELLE MATERIE DI COMPETENZA DEL GARANTE DELLE PERSONE SOTTOPOSTE A RESTRIZIONI DELLA LIBERTA PERSONAL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MUNICAZIONE FESTA DELLA TOSCANA - L.R. 46/2015</t>
  </si>
  <si>
    <t xml:space="preserve">ATTIVITA' DI COMUNICAZIONE DEL DIFENSORE CIVICO</t>
  </si>
  <si>
    <t xml:space="preserve">CONVENZIONI TRA DIFENSORE CIVICO E AOU TOSCANE</t>
  </si>
  <si>
    <t xml:space="preserve">CORECOM - ATTIVITA DI COMUNICAZIONE SULLE FUNZIONE DELEGATE DA AGCOM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BENI DI RAPPRESENTANZA PRESIDENTE CORECOM</t>
  </si>
  <si>
    <t xml:space="preserve">0100:Spese correnti Totale</t>
  </si>
  <si>
    <t xml:space="preserve">0101:Organi istituzionali Totale</t>
  </si>
  <si>
    <t xml:space="preserve">0102:Segreteria generale</t>
  </si>
  <si>
    <t xml:space="preserve">SERVIZIO DI TRASCRIZIONE SEDUTE E CONVEGNI CAL E COPAS</t>
  </si>
  <si>
    <t xml:space="preserve">TRASCRIZIONI SEDUTE CONSILIARI E SEDUTE COMMISSIONI CONSILIARI</t>
  </si>
  <si>
    <t xml:space="preserve">0102:Segreteria generale Totale</t>
  </si>
  <si>
    <t xml:space="preserve">0103:Gestione economica, finanziaria,  programmazione, provveditorato</t>
  </si>
  <si>
    <t xml:space="preserve">TELEFONIA FISSA GRUPPI CONSILIARI</t>
  </si>
  <si>
    <t xml:space="preserve">COSTO SPESE TELEFONICHE - QUOTA A CARICO GRUPPI CONSILIARI</t>
  </si>
  <si>
    <t xml:space="preserve">SPESE PER SERVIZI DI PORTINERIA - ACCOGLIENZA UTENTI CORECOM PER FUNZIONI DELEGATE DA AGCOM</t>
  </si>
  <si>
    <t xml:space="preserve">AFFRANCATRICE POSTALE</t>
  </si>
  <si>
    <t xml:space="preserve">SPESE POSTALI</t>
  </si>
  <si>
    <t xml:space="preserve">TELEFONIA FISSA</t>
  </si>
  <si>
    <t xml:space="preserve">TELEFONIA MOBILE </t>
  </si>
  <si>
    <t xml:space="preserve">TELEFONIA MOBILE (DIPENDENTI)</t>
  </si>
  <si>
    <t xml:space="preserve">TELEFONIA MOBILE (SIM) - (Traffico dati)</t>
  </si>
  <si>
    <t xml:space="preserve">SERVIZI DI CONNETTIVITA'</t>
  </si>
  <si>
    <t xml:space="preserve">COSTO SPESE TELEFONICHE - QUOTA A CARICO CONSIGLIERI</t>
  </si>
  <si>
    <t xml:space="preserve">SPESE MINUTE SOSTENUTE TRAMITE FONDO ECONOMALE - ACQUISTO BENI E MATERIALI DI CONSUMO</t>
  </si>
  <si>
    <t xml:space="preserve">SPESE PER MATERIALI VARI, MINUTERIE ED ALTRI BENI DI CONSUMO</t>
  </si>
  <si>
    <t xml:space="preserve">SPESE E COMMISSIONI PER SERVIZIO DI TESORERI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NOLEGGIO BENI DI TERZI</t>
  </si>
  <si>
    <t xml:space="preserve">CARTA CANCELLERIA E STAMPATI TIPOGRAFIA</t>
  </si>
  <si>
    <t xml:space="preserve">DEPOSITO MATERIALE VARIO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SERVIZIO GENERALE DI PULIZIA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FORNITURA VESTIARIO PER IL PERSONALE</t>
  </si>
  <si>
    <t xml:space="preserve">BUONI PASTO</t>
  </si>
  <si>
    <t xml:space="preserve">SERVIZIO MENSA</t>
  </si>
  <si>
    <t xml:space="preserve">COSTO MENSA - QUOTA A CARICO DIPENDENTI</t>
  </si>
  <si>
    <t xml:space="preserve">SPESE MINUTE SOSTENUTE TRAMITE FONDO ECONOMALE - SPESE PER ACQUISTO VALORI BOLLATI</t>
  </si>
  <si>
    <t xml:space="preserve">MATERIALE IGIENICO SANITARIO</t>
  </si>
  <si>
    <t xml:space="preserve">SPESE TIPOGRAFICHE OLI</t>
  </si>
  <si>
    <t xml:space="preserve">SPESE PER ATTIVITA DI BROKERAGGIO SU POLIZZE - gestione residui</t>
  </si>
  <si>
    <t xml:space="preserve">ACQUISTO CANCELLERIA E STAMPATI PER GLI UFFICI (Settore Provveditorato)</t>
  </si>
  <si>
    <t xml:space="preserve">0200:Spese in conto capitale</t>
  </si>
  <si>
    <t xml:space="preserve">ACQUISTO MOBILI E ARREDI -SPESE DI INVESTIMENTO</t>
  </si>
  <si>
    <t xml:space="preserve">SERVIZI TECNICI DI PROGETTAZIONE IMPIANTI</t>
  </si>
  <si>
    <t xml:space="preserve">0200:Spese in conto capitale Totale</t>
  </si>
  <si>
    <t xml:space="preserve">0103:Gestione economica, finanziaria,  programmazione, provveditorato Totale</t>
  </si>
  <si>
    <t xml:space="preserve">0105:Gestione dei beni demaniali e patrimoniali</t>
  </si>
  <si>
    <t xml:space="preserve">ASSICURAZIONE OPERE D'ARTE</t>
  </si>
  <si>
    <t xml:space="preserve">CANONE DI LOCAZIONE</t>
  </si>
  <si>
    <t xml:space="preserve">ALTRE SPESE PER UTILIZZO BENI DI TERZI (ONERI ACCESSORI LOCAZIONE)</t>
  </si>
  <si>
    <t xml:space="preserve">0105:Gestione dei beni demaniali e patrimoniali Totale</t>
  </si>
  <si>
    <t xml:space="preserve">0106:Ufficio tecnico</t>
  </si>
  <si>
    <t xml:space="preserve">MANUTENZIONE IMPIANTI PER LA SICUREZZA SUI LUOGHI DI LAVORO</t>
  </si>
  <si>
    <t xml:space="preserve">MANUTENZIONE OPERE DI FALEGNAMERIA</t>
  </si>
  <si>
    <t xml:space="preserve">MANUTENZIONE EDILE ED IMBIANCATURA</t>
  </si>
  <si>
    <t xml:space="preserve">VUOTATURA FOSSE BIOLOGICHE</t>
  </si>
  <si>
    <t xml:space="preserve">MANUTENZIONE ELETTRICA/IDRAULICA/CONDIZIONAMENTO E RISCALDAMENTO</t>
  </si>
  <si>
    <t xml:space="preserve">MANUTENZIONE IMPIANTI ELEVATORI ASCENSORI</t>
  </si>
  <si>
    <t xml:space="preserve">MANUTENZIONE IMPIANTI PER LA SICUREZZA SUI LUOGHI DI LAVORO SERVIZI EXTRACANONE E VERIFICHE OBBLIGATORIE</t>
  </si>
  <si>
    <t xml:space="preserve">MANUTENZIONE ELETTRICA IDRAULICA CONDIZIONAMENTO E RISCALDAMENTO. SERVIZI EXTRA CANONE</t>
  </si>
  <si>
    <t xml:space="preserve">MANUTENZIONE IMMOBILI-SPESE DI INVESTIMENTO</t>
  </si>
  <si>
    <t xml:space="preserve">MANUTENZIONE IMPIANTI-SPESE DI INVESTIMENTO</t>
  </si>
  <si>
    <t xml:space="preserve">SERVIZI TECNICI IMMOBILI E IMPIANTI   -SPESE INVESTIMENTO</t>
  </si>
  <si>
    <t xml:space="preserve">0106:Ufficio tecnico Tot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FOTOCOPIATRICI/FAX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SERVIZIO DI NOLEGGIO CASSE FISCALI PER LA MENSA ED IL BAR DEL CONSIGLIO REGIONALE</t>
  </si>
  <si>
    <t xml:space="preserve">SOFTWARE E MANUTENZIONE EVOLUTIVA</t>
  </si>
  <si>
    <t xml:space="preserve">SERVER</t>
  </si>
  <si>
    <t xml:space="preserve">POSTAZIONI DI LAVORO</t>
  </si>
  <si>
    <t xml:space="preserve">IMPIANTO VIDEOSORVEGLIANZA E CONTROLLO ACCESSI - SPESE DI INVESTIMENTO</t>
  </si>
  <si>
    <t xml:space="preserve">0108:Statistica e sistemi informativi Totale</t>
  </si>
  <si>
    <t xml:space="preserve">0110:Risorse umane</t>
  </si>
  <si>
    <t xml:space="preserve">RIMBORSI SPESE E PREMI PER TIROCINI FORMATIVI A TITOLO ONEROSO PRESSO IL CONSIGLIO REGIONALE</t>
  </si>
  <si>
    <t xml:space="preserve">RIMBORSO COMPENSI ALLA GIUNTA REGIONALE PER LAVORO STRAORDINARIO DEL PERSONALE  GIORNALISTICO A TEMPO INDETERMINATO DEL CONSIGLIO</t>
  </si>
  <si>
    <t xml:space="preserve">SERVIZIO DI PREVENZIONE E PROTEZIONE</t>
  </si>
  <si>
    <t xml:space="preserve">ACCERTAMENTI SANITARI</t>
  </si>
  <si>
    <t xml:space="preserve">SPESE PER LA FORMAZIONE OBBLIGATORIA DEL PERSONALE DEL CONSIGLIO</t>
  </si>
  <si>
    <t xml:space="preserve">RIMBORSO COMPENSI ALLA GIUNTA REGIONALE PER LAVORO STRAORDINARIO DEL PERSONALE  A TEMPO INDETERMINATO DEL CONSIGLIO</t>
  </si>
  <si>
    <t xml:space="preserve">RIMBORSO SPESE PER TIROCINI FORMATIVI CORECOM - RISORSE AGCOM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0110:Risorse umane Totale</t>
  </si>
  <si>
    <t xml:space="preserve">0111:Altri servizi generali</t>
  </si>
  <si>
    <t xml:space="preserve">RIMBORSI SPESE RELATORI A CONVEGNI E RIUNIONI OLI</t>
  </si>
  <si>
    <t xml:space="preserve">TRASFERIMENTO RISORSE GIUNTA REGIONALE PER CONTRIBUTO ANAC</t>
  </si>
  <si>
    <t xml:space="preserve">TRASFERIMENTO RISORSE GIUNTA REGIONALE PER CONTRIBUTO ANAC - UFFICIO STAMPA</t>
  </si>
  <si>
    <t xml:space="preserve">ACQUISTO MATERIALI DI CONSUMO PER ALLESTIMENTO MOSTRE ED ESPOSIZIONI</t>
  </si>
  <si>
    <t xml:space="preserve">COMPENSI E RIMBORSI DOCENTI FORMAZIONE OLI A PERSONALE ESTERNO ALL'ENTE</t>
  </si>
  <si>
    <t xml:space="preserve">SPESE PER L'ACQUISTO DI MATERIALI E ATTREZZATURE PER LA SEGNALETICA INTERNA</t>
  </si>
  <si>
    <t xml:space="preserve">0111:Altri servizi generali Totale</t>
  </si>
  <si>
    <t xml:space="preserve">0100:Servizi istituzionali,  generali e di gestione  Totale</t>
  </si>
  <si>
    <t xml:space="preserve">0500:Tutela e valorizzazione dei beni e delle attività culturali </t>
  </si>
  <si>
    <t xml:space="preserve">0502:Attività culturali e interventi diversi nel settore culturale</t>
  </si>
  <si>
    <t xml:space="preserve">RIMBORSI SPESE PER RELATORI A INIZIATIVE DI PIANETA GALILEO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COMPARTECIPAZIONI PER PROGETTI PROMOSSI DA AMMINISTRAZIONI CENTRAL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SERVIZIO CATALOGAZIONE</t>
  </si>
  <si>
    <t xml:space="preserve">ACQUISTO RISORSE DIGITALI CONDIVISE CON COBIRE</t>
  </si>
  <si>
    <t xml:space="preserve">TRASLOCO BIBLIOTECA GESTIONE RESIDUI (CONTRIBUTO AVCP)</t>
  </si>
  <si>
    <t xml:space="preserve">MANUTENZIONE CLASSIFICATORI BIBLIOTECA/ARCHIVIO</t>
  </si>
  <si>
    <t xml:space="preserve">ACQUISTO RISORSE DIGITALI CONDIVISE CON COBIRE - RISORSE VINCOLATE</t>
  </si>
  <si>
    <t xml:space="preserve">CONVENZIONE CON ATENEI PER LA GESTIONE DI PIANETA GALILEO LR. 46/2015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INTERVENTI DI VALORIZZAZIONE DELLA MEMORIA DELLA TOSCANA - ARMADIO DELLA MEMORIA - ENTI LOCALI LR 10/2020</t>
  </si>
  <si>
    <t xml:space="preserve">INTERVENTI DI VALORIZZAZIONE DELLA MEMORIA DELLA TOSCANA - ARMADIO DELLA MEMORIA - ISTITUZIONI SOCIALI PRIVATE LR 10/2020</t>
  </si>
  <si>
    <t xml:space="preserve">ACQUISTO  ATTREZZATURE PER BIBLIOTECA</t>
  </si>
  <si>
    <t xml:space="preserve">ACQUISTO ARREDI PER BIBLIOTECA/ARCHIVIO</t>
  </si>
  <si>
    <t xml:space="preserve">0502:Attività culturali e interventi diversi nel settore culturale Totale</t>
  </si>
  <si>
    <t xml:space="preserve">0500:Tutela e valorizzazione dei beni e delle attività culturali  Totale</t>
  </si>
  <si>
    <t xml:space="preserve">0700:Turismo </t>
  </si>
  <si>
    <t xml:space="preserve">0701:Sviluppo e la valorizzazione del turismo</t>
  </si>
  <si>
    <t xml:space="preserve">CONTRIBUTI A FAVORE DELLE GUIDE TURISTICHE - L.R. 52/2020</t>
  </si>
  <si>
    <t xml:space="preserve">0701:Sviluppo e la valorizzazione del turismo Totale</t>
  </si>
  <si>
    <t xml:space="preserve">0700:Turismo  Totale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0903:Rifiuti Totale</t>
  </si>
  <si>
    <t xml:space="preserve">0900:Sviluppo sostenibile e tutela del territorio e dell'ambiente  Totale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1102:Interventi a seguito di calamità naturali Totale</t>
  </si>
  <si>
    <t xml:space="preserve">1100:Soccorso civile  Totale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1210:Politica regionale unitaria per i diritti sociali e la famiglia  (solo per le Regioni) Totale</t>
  </si>
  <si>
    <t xml:space="preserve">1200:Diritti sociali, politiche sociali e famiglia  Totale</t>
  </si>
  <si>
    <t xml:space="preserve">1400:Sviluppo economico e competitività </t>
  </si>
  <si>
    <t xml:space="preserve">1402:Commercio - reti distributive - tutela dei consumatori</t>
  </si>
  <si>
    <t xml:space="preserve">CONTRIBUTI AI CENTRI COMMERCIALI NATURALI, L.R. 12/2020, ART. 2, CO. 1, LETT. C)</t>
  </si>
  <si>
    <t xml:space="preserve">CONTRIBUTI AD ENTI LOCALI PER MANIFESTAZIONI FIERISTICHE, L.R. 12/2020, ART. 2, CO. 1, LETT.C)</t>
  </si>
  <si>
    <t xml:space="preserve">1402:Commercio - reti distributive - tutela dei consumatori Totale</t>
  </si>
  <si>
    <t xml:space="preserve">1400:Sviluppo economico e competitività  Totale</t>
  </si>
  <si>
    <t xml:space="preserve">MICRO CAPITOLO</t>
  </si>
  <si>
    <t xml:space="preserve">Piani / Programmi</t>
  </si>
  <si>
    <t xml:space="preserve">Piano dei Conti PC4</t>
  </si>
  <si>
    <t xml:space="preserve">Cassa inziale 2021</t>
  </si>
  <si>
    <t xml:space="preserve">Residui  PASSIVI presunti Bilancio 2021-2023 (delibera 77/2020)</t>
  </si>
  <si>
    <t xml:space="preserve">Residui PASSIVI al 31.12.2020 (dati di preconsuntivo)</t>
  </si>
  <si>
    <t xml:space="preserve">Variazione RS e Cassa RS</t>
  </si>
  <si>
    <t xml:space="preserve">DISAVANZO DI AMMINISTRAZIONE</t>
  </si>
  <si>
    <t xml:space="preserve">0000:Componente passiva di amministrazione </t>
  </si>
  <si>
    <t xml:space="preserve">0000:Componente passiva di amministrazione</t>
  </si>
  <si>
    <t xml:space="preserve">37:Disavanzo</t>
  </si>
  <si>
    <t xml:space="preserve">0:Componente passiva di amministrazione</t>
  </si>
  <si>
    <t xml:space="preserve">X</t>
  </si>
  <si>
    <t xml:space="preserve">1:Trattamento economico Consiglieri/Assessori</t>
  </si>
  <si>
    <t xml:space="preserve">INDENNITA' DI CARICA CONSIGLIERI  </t>
  </si>
  <si>
    <t xml:space="preserve">0103:Acquisto di beni e servizi</t>
  </si>
  <si>
    <t xml:space="preserve">1030201:Organi e incarichi istituzionali dell'amministrazione</t>
  </si>
  <si>
    <t xml:space="preserve">INDENNITA' DI FUNZIONE CONSIGLIERI</t>
  </si>
  <si>
    <t xml:space="preserve">RIMBORSO ESERCIZIO MANDATO-RIMBORSO FISSO CONSIGLIERI</t>
  </si>
  <si>
    <t xml:space="preserve">RIMBORSO ESERCIZIO MANDATO  - RIMBORSO KM CONSIGLIERI</t>
  </si>
  <si>
    <t xml:space="preserve">133:Trattamento economico Consiglieri/Assessori - Oneri Irap</t>
  </si>
  <si>
    <t xml:space="preserve">ONERI IRAP CONSIGLIERI</t>
  </si>
  <si>
    <t xml:space="preserve">0102:Imposte e tasse a carico dell'ente</t>
  </si>
  <si>
    <t xml:space="preserve">1020101:Imposta regionale sulle attivita' produttive (IRAP)</t>
  </si>
  <si>
    <t xml:space="preserve">INDENNITA' DI CARICA ASSESSORI</t>
  </si>
  <si>
    <t xml:space="preserve">INDENNITA' DI FUNZIONE ASSESSORI</t>
  </si>
  <si>
    <t xml:space="preserve">RIMBORSO MANDATO ASSESSORI</t>
  </si>
  <si>
    <t xml:space="preserve">ONERI IRAP ASSESSORI</t>
  </si>
  <si>
    <t xml:space="preserve">MISSIONI ITALIA CONSIGLIERI</t>
  </si>
  <si>
    <t xml:space="preserve">75:Missioni Consiglieri</t>
  </si>
  <si>
    <t xml:space="preserve">1030202:Rappresentanza, organizzazione eventi, pubblicita' e servizi per trasferta</t>
  </si>
  <si>
    <t xml:space="preserve">MISSIONI ESTERO CONSIGLIERI</t>
  </si>
  <si>
    <t xml:space="preserve">INDENNITA' DI FINE MANDATO (l.r. 3/2009)</t>
  </si>
  <si>
    <t xml:space="preserve">63:Indennità di fine mandato</t>
  </si>
  <si>
    <t xml:space="preserve">64:Irap su indennità di fine mandato</t>
  </si>
  <si>
    <t xml:space="preserve">IRAP INDENNITA' DI FINE MANDATO (l.r. 3/2009)</t>
  </si>
  <si>
    <t xml:space="preserve">ASSEGNI VITALIZI DIRETTI E INDIRETTI (l.r. 3/2009)</t>
  </si>
  <si>
    <t xml:space="preserve">5:Assegni vitalizi</t>
  </si>
  <si>
    <t xml:space="preserve">0104:Trasferimenti correnti</t>
  </si>
  <si>
    <t xml:space="preserve">1040205:Altri trasferimenti a famiglie</t>
  </si>
  <si>
    <t xml:space="preserve">6:Assegni vitalizi - oneri irap</t>
  </si>
  <si>
    <t xml:space="preserve">IRAP ASSEGNI VITALIZI DIRETTI E INDIRETTI (l.r. 3/2009)</t>
  </si>
  <si>
    <t xml:space="preserve">CONTRIBUTO PER IL FUNZIONAMENTO DEI GRUPPI CONSILIARI (l.r.83/2012)</t>
  </si>
  <si>
    <t xml:space="preserve">42:Finanziamento gruppi</t>
  </si>
  <si>
    <t xml:space="preserve">1040104:Trasferimenti correnti a organismi interni e/o unita' locali della amministrazione</t>
  </si>
  <si>
    <t xml:space="preserve">153:Telefonia - Uffici Gruppi e Consiglieri</t>
  </si>
  <si>
    <t xml:space="preserve">1030205:Utenze e canoni</t>
  </si>
  <si>
    <t xml:space="preserve">115:Spese per attività istituzionale - giorno della memoria e del ricordo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1030101:Giornali, riviste e pubblicazioni</t>
  </si>
  <si>
    <t xml:space="preserve">82:Pianeta galileo</t>
  </si>
  <si>
    <t xml:space="preserve">1030211:Prestazioni professionali e specialistiche</t>
  </si>
  <si>
    <t xml:space="preserve">ONERI IRAP SU LAVORO AUTONOMO OCCASIONALE E ALTRI REDDITI</t>
  </si>
  <si>
    <t xml:space="preserve">4:Altri oneri irap a carico Ente</t>
  </si>
  <si>
    <t xml:space="preserve">FINANZIAMENTO PROGETTI DIDATTICI DELLE SCUOLE PIANETA GALILEO LR. 46/2015</t>
  </si>
  <si>
    <t xml:space="preserve">1040101:Trasferimenti correnti a Amministrazioni Centrali</t>
  </si>
  <si>
    <t xml:space="preserve">SERVIZI PER EVENTI DI CERIMONIALE</t>
  </si>
  <si>
    <t xml:space="preserve">39:Eventi di cerimoniale</t>
  </si>
  <si>
    <t xml:space="preserve">RIMBORSI RELATORI PER EVENTI DI CERIMONIALE</t>
  </si>
  <si>
    <t xml:space="preserve">41:Festa della Toscana</t>
  </si>
  <si>
    <t xml:space="preserve">1040102:Trasferimenti correnti a Amministrazioni Locali</t>
  </si>
  <si>
    <t xml:space="preserve">1040401:Trasferimenti correnti a Istituzioni Sociali Private</t>
  </si>
  <si>
    <t xml:space="preserve">FESTA DELLA TOSCANA L.R 46/2015 - SERVIZI</t>
  </si>
  <si>
    <t xml:space="preserve">1030299:Altri servizi</t>
  </si>
  <si>
    <t xml:space="preserve">FESTA DELLA TOSCANA L.R 46/2015 -  RELATORI CONVEGNI </t>
  </si>
  <si>
    <t xml:space="preserve">80:Parlamento degli studenti</t>
  </si>
  <si>
    <t xml:space="preserve">CONVENZIONE CON USR PER LA GESTIONE DEL PARLAMENTO DEGLI STUDENTI LR. 34/2011</t>
  </si>
  <si>
    <t xml:space="preserve">SERVIZI - PER ATTIVITA' ED INIZIATIVE DELLE COMMISSIONI CONSILIARI 1.2.3 e 4 - COMMISSIONE COSTA</t>
  </si>
  <si>
    <t xml:space="preserve">103:Spese  commissioni permanenti</t>
  </si>
  <si>
    <t xml:space="preserve">BENI DI CONSUMO - PER ATTIVITA' ED INIZIATIVE DELLE COMMISSIONI CONSILIARI 1.2.3 e 4 - COMMISSIONE COSTA</t>
  </si>
  <si>
    <t xml:space="preserve">1030102:Altri beni di consumo</t>
  </si>
  <si>
    <t xml:space="preserve">RIMBORSO RELATORI  PER ATTIVITA ED INIZIATIVE DELLE COMMISSIONI CONSILIARI 1.2.3 e 4 COMMISSIONE COSTA</t>
  </si>
  <si>
    <t xml:space="preserve">112:Spese per attività e inziative commissione controllo e istituzionali</t>
  </si>
  <si>
    <t xml:space="preserve">RELATORI CONVEGNI - PER ATTIVITA' ED INIZIATIVE DELLE COMMISSIONI CONTROLLO E ALTRE COMMISSIONI</t>
  </si>
  <si>
    <t xml:space="preserve">SPESE PER ORGANIZZAZIONI CONVEGNI E MANIFESTAZIONI DELLE COMMISSIONI CONTROLLO E ALTRE COMMISSIONI</t>
  </si>
  <si>
    <t xml:space="preserve">2:Adesione conferenza dei Presidenti delle assemblee legislative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RIMBORSO ALLA SEZIONE REGIONALE DI CONTROLLO DELLA CORTE DEI CONTI PER LA REGIONE TOSCANA (Art. 7. c. 8. l. 131/03) -</t>
  </si>
  <si>
    <t xml:space="preserve">92:Rimborso alla sezione regionale di controllo della corte dei conti per la regione toscana</t>
  </si>
  <si>
    <t xml:space="preserve">122:Spese varie</t>
  </si>
  <si>
    <t xml:space="preserve">INDENNIZZI PER RITARDO NEI PROCEDIMENTI AMMINISTRATIVI</t>
  </si>
  <si>
    <t xml:space="preserve">0110:Altre spese correnti</t>
  </si>
  <si>
    <t xml:space="preserve">1100503:Spese per indennizzi</t>
  </si>
  <si>
    <t xml:space="preserve">INDENNIZZI PER RITARDO NEI PAGAMENTI</t>
  </si>
  <si>
    <t xml:space="preserve">110:Spese funzionamento Associazione Italiana per il Consiglio dei Comuni e delle Regioni d'Europa AICCRE</t>
  </si>
  <si>
    <t xml:space="preserve">MISURE A SOSTEGNO DELL'ATTIVITA' DELL'ASSOCIAZIONE ITALIANA DEL CONSIGLIO DEI COMUNI E DELLE REGIONI D'EUROPA (A.I.C.C.R.E.)- FEDERAZIONE REGIONALE DELLA TOSCANA (l.r. 76/1997)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129:Tirocini formativi - Consiglio</t>
  </si>
  <si>
    <t xml:space="preserve">1030212:Lavoro flessibile, quota LSU e acquisto di servizi da agenzie di lavoro interinale</t>
  </si>
  <si>
    <t xml:space="preserve">IRAP SU TIROCINI FORMATIVI A TITOLO ONEROSO PRESSO IL CONSIGLIO REGIONALE</t>
  </si>
  <si>
    <t xml:space="preserve">INAIL SU TIROCINI FORMATIVI A TITOLO ONEROSO PRESSO IL CONSIGLIO REGIONALE</t>
  </si>
  <si>
    <t xml:space="preserve">0101:Redditi da lavoro dipendente</t>
  </si>
  <si>
    <t xml:space="preserve">1010201:Contributi sociali effettivi a carico dell'ente</t>
  </si>
  <si>
    <t xml:space="preserve">136:Valutazione politiche pubbliche</t>
  </si>
  <si>
    <t xml:space="preserve">VALUTAZIONE  DELLE POLITICHE PUBBLICHE (art. 45 E 47 STATUTO)</t>
  </si>
  <si>
    <t xml:space="preserve">SERVIZI PER IL FUNZIONAMENTO E ORGANIZZAZIONE OLI</t>
  </si>
  <si>
    <t xml:space="preserve">111:Spese funzionamento osservatorio legislativo interregionale</t>
  </si>
  <si>
    <t xml:space="preserve">SERVIZI DI CATERING - OLI</t>
  </si>
  <si>
    <t xml:space="preserve">1030214:Servizi di ristorazione</t>
  </si>
  <si>
    <t xml:space="preserve">COMPENSI RELATORI OLI</t>
  </si>
  <si>
    <t xml:space="preserve">IRAP SU COMPENSI E RIMBORSI ANALITICI SPESE DOCENTI PER FORMAZIONE OLI</t>
  </si>
  <si>
    <t xml:space="preserve">IRAP SU COMPETENZE RELATORI CONVEGNI E RIUNIONI OLI</t>
  </si>
  <si>
    <t xml:space="preserve">ONERI INPS QUOTA 2/3 SU COMPETENZE DOCENTI CORSI FORMAZIONE OLI</t>
  </si>
  <si>
    <t xml:space="preserve">SERVIZI RILEGATURA PROCESSI VERBALI E RESOCONTI INTEGRALI DELLE SEDUTE CONSILIARI</t>
  </si>
  <si>
    <t xml:space="preserve">120:Spese rilegatura</t>
  </si>
  <si>
    <t xml:space="preserve">1030213:Servizi ausiliari per il funzionamento dell'ente</t>
  </si>
  <si>
    <t xml:space="preserve">60:Gestione biblioteca</t>
  </si>
  <si>
    <t xml:space="preserve">ACQUISTO DI MATERIALE SPECIALE PER ARCHIVIAZIONE E INVENTARIAZIONE</t>
  </si>
  <si>
    <t xml:space="preserve">RIMBORSO SPESE ENTI LOCALI PER L'INIZIATIVA POPOLARE (L.R. 51/2010)</t>
  </si>
  <si>
    <t xml:space="preserve">117:Spese per l'inziativa popolare l.r. 51/2010</t>
  </si>
  <si>
    <t xml:space="preserve">13:Budget titolari funzione di rappresentanza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BENI DI RAPPRESENTANZA  DIFENSORE CIVICO</t>
  </si>
  <si>
    <t xml:space="preserve">BENI DI RAPPRESENTANZA PRESIDENTE CPO</t>
  </si>
  <si>
    <t xml:space="preserve">SERVIZI DI RAPPRESENTANZA  PRESIDENTE CPO</t>
  </si>
  <si>
    <t xml:space="preserve">SPESE DI RAPPRESENTANZA PRESIDENTE COPAS</t>
  </si>
  <si>
    <t xml:space="preserve">109:Spese di rappresentanza l.r. 4/2009 art. 1  lett. a) e b)</t>
  </si>
  <si>
    <t xml:space="preserve">36:Difensore civico - Trattamento economico</t>
  </si>
  <si>
    <t xml:space="preserve">INDENNITA' DI FUNZIONE  DIFENSORE CIVICO</t>
  </si>
  <si>
    <t xml:space="preserve">ONER IRAP DIFENSORE CIVICO</t>
  </si>
  <si>
    <t xml:space="preserve">35:Difensore civico - Attività</t>
  </si>
  <si>
    <t xml:space="preserve">DIFENSORE CIVICO- SERVIZI SPESE PER RELAZIONI PUBBLICHE.CONVEGN e MOSTRE</t>
  </si>
  <si>
    <t xml:space="preserve">DIFENSORE CIVICO - RELATORI CONVEGNI  </t>
  </si>
  <si>
    <t xml:space="preserve">IRAP SU MISSIONI DIFENSORE CIVICO</t>
  </si>
  <si>
    <t xml:space="preserve">31:Corecom - Trattamento economico</t>
  </si>
  <si>
    <t xml:space="preserve">ONERI IRAP CORECOM</t>
  </si>
  <si>
    <t xml:space="preserve">IRAP SU MISSIONI COMPONENTI CORECOM</t>
  </si>
  <si>
    <t xml:space="preserve">29:Corecom - Attività</t>
  </si>
  <si>
    <t xml:space="preserve">IRAP SU EROGAZIONI PREMI</t>
  </si>
  <si>
    <t xml:space="preserve">CORECOM - ATTIVITA' DI CONCILIAZIONE E DEFINIZIONE GESTIONE DELLE DELEGHE</t>
  </si>
  <si>
    <t xml:space="preserve">30:Corecom - Gestione deleghe</t>
  </si>
  <si>
    <t xml:space="preserve">18:Commissione pari opportunità (C.p.o.) - Trattamento economico</t>
  </si>
  <si>
    <t xml:space="preserve">ONERI IRAP COMMISSIONE PARI OPPORTUNITA'</t>
  </si>
  <si>
    <t xml:space="preserve">IRAP RIMBORSO SPESE COMMISSIONE PARI OPPORTUNITA'</t>
  </si>
  <si>
    <t xml:space="preserve">IRAP SU MISSIONI COMPONENTI PARI OPPORTUNITA'</t>
  </si>
  <si>
    <t xml:space="preserve">17:Commissione pari opportunità (C.p.o.) - Attività</t>
  </si>
  <si>
    <t xml:space="preserve">CPO- RELATORI CONVEGNI  </t>
  </si>
  <si>
    <t xml:space="preserve">CORECOM - Beni per relazioni pubbliche mostre e convegni</t>
  </si>
  <si>
    <t xml:space="preserve">22:Consiglio delle autonomie locali  (C.a.l.) - Trattamento economico</t>
  </si>
  <si>
    <t xml:space="preserve">IRAP SU GETTONI E INDENNITA' CAL</t>
  </si>
  <si>
    <t xml:space="preserve">C.A.L. -QUOTE DI ASSOCIAZIONE</t>
  </si>
  <si>
    <t xml:space="preserve">24:Consiglio delle autonomie locali (C.a.l.) - Attività</t>
  </si>
  <si>
    <t xml:space="preserve">C.A.L. - RELATORI CONVEGNI   </t>
  </si>
  <si>
    <t xml:space="preserve">IRAP SU RIMBORSO KM MISSIONI MEMBRI CONFERENZA PERMANENTE AUTONOMIE SOCIALI</t>
  </si>
  <si>
    <t xml:space="preserve">20:Conferenza permanente delle autonomie sociali - Attività</t>
  </si>
  <si>
    <t xml:space="preserve">MISSIONI COMPONENTI DELLA CONFERENZA PERMANENTE DELLE AUTONOMIE SOCIALI</t>
  </si>
  <si>
    <t xml:space="preserve">21:Conferenza permanente delle autonomie sociali - Trattamento economico</t>
  </si>
  <si>
    <t xml:space="preserve">12:Autorità regionale per la garanzia e la promozione della partecipazione  - trattamento economico</t>
  </si>
  <si>
    <t xml:space="preserve">IRAP SU EMOLUMENTI AUTORITA' REGIONALE PER LA PARTECIPAZIONE</t>
  </si>
  <si>
    <t xml:space="preserve">10:Autorità regionale per la garanzia e la promozione della partecipazione  - attività</t>
  </si>
  <si>
    <t xml:space="preserve">1040399:Trasferimenti correnti a altre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IRAP MISSIONI AUTORITA' REGIONALE PER LA PARTECIPAZIONE</t>
  </si>
  <si>
    <t xml:space="preserve">105:Spese collegio di garanzia</t>
  </si>
  <si>
    <t xml:space="preserve">IRAP SU EMOLUMENTI COLLEGIO DI GARANZIA L.R. 34/2008</t>
  </si>
  <si>
    <t xml:space="preserve">59:Garante infanzia e adolescenza - trattamento economico</t>
  </si>
  <si>
    <t xml:space="preserve">IRAP SU INDENNITA'  E RIMBORSO SPESE GARANTE PER L'INFANZIA E L'ADOLESCENZA</t>
  </si>
  <si>
    <t xml:space="preserve">GARANTE INFANZIA E ADOLESCENZA. -SERVIZI PER RELAZIONI PUBBLICHE. MOSTRE E CONVEGNI</t>
  </si>
  <si>
    <t xml:space="preserve">58:Garante infanzia e adolescenza - attività</t>
  </si>
  <si>
    <t xml:space="preserve">GARANTE INFANZIA E ADOLESCENZA - RELATORI CONVEGNI   </t>
  </si>
  <si>
    <t xml:space="preserve">IRAP SU RIMBORSO KM MISSIONI- GARANTE PER L'INFANZIA E L'ADOLESCENZA</t>
  </si>
  <si>
    <t xml:space="preserve">56:Garante detenuti - Attività</t>
  </si>
  <si>
    <t xml:space="preserve">57:Garante detenuti - Trattamento economico</t>
  </si>
  <si>
    <t xml:space="preserve">-IRAP SU MISSIONI -GARANTE PER LE PERSONE SOTTOPOSTE A MISURE RESTRITTIVE DELLA LIBERTA? PERSONALE</t>
  </si>
  <si>
    <t xml:space="preserve">118:Spese postali e spedizione</t>
  </si>
  <si>
    <t xml:space="preserve">1030207:Utilizzo di beni di terzi</t>
  </si>
  <si>
    <t xml:space="preserve">1030216:Servizi amministrativi</t>
  </si>
  <si>
    <t xml:space="preserve">SPESE DI SPEDIZIONI</t>
  </si>
  <si>
    <t xml:space="preserve">95:Servizi di connettività</t>
  </si>
  <si>
    <t xml:space="preserve">1030219:Servizi informatici e di telecomunicazioni</t>
  </si>
  <si>
    <t xml:space="preserve">BENI E MATERIALI DI CONSUMO</t>
  </si>
  <si>
    <t xml:space="preserve">15:Cancelleria e materiale di consumo</t>
  </si>
  <si>
    <t xml:space="preserve">106:Spese con fondo economale</t>
  </si>
  <si>
    <t xml:space="preserve">3:Altre spese di funzionamento</t>
  </si>
  <si>
    <t xml:space="preserve">121:Spese servizio di tesoreria</t>
  </si>
  <si>
    <t xml:space="preserve">1030217:Servizi finanziari</t>
  </si>
  <si>
    <t xml:space="preserve">SPESE MINUTE SOSTENUTE TRAMITE FONDO ECONOMALE - IMPOSTE E TASSE A CARICO DELL'ENTE</t>
  </si>
  <si>
    <t xml:space="preserve">1020199:Imposte, tasse e proventi assimilati a carico dell'ente n.a.c.</t>
  </si>
  <si>
    <t xml:space="preserve">7:Assicurazione</t>
  </si>
  <si>
    <t xml:space="preserve">1100401:Premi di assicurazione contro i danni</t>
  </si>
  <si>
    <t xml:space="preserve">116:Spese per la gestione delle opere d'arte</t>
  </si>
  <si>
    <t xml:space="preserve">32:Costo premi assicurativi Consiglieri/Assessori</t>
  </si>
  <si>
    <t xml:space="preserve">SPESE NOTARILI PER LA GESTIONE DEL PATRIMONIO DELLA REGIONE IN USO AL CONSIGLIO REGIONALE</t>
  </si>
  <si>
    <t xml:space="preserve">68:Manutenzione ordinaria</t>
  </si>
  <si>
    <t xml:space="preserve">MANUTENZIONE E RIPARAZIONE DI ATTREZZATURE MENSA</t>
  </si>
  <si>
    <t xml:space="preserve">1030209:Manutenzione ordinaria e riparazioni</t>
  </si>
  <si>
    <t xml:space="preserve">78:Noleggio Hardware - Tipografia</t>
  </si>
  <si>
    <t xml:space="preserve">70:Manutenzione ordinaria - Tipografia</t>
  </si>
  <si>
    <t xml:space="preserve">16:Carta e Cancelleria per Tipografia</t>
  </si>
  <si>
    <t xml:space="preserve">66:Locazione canone</t>
  </si>
  <si>
    <t xml:space="preserve">67:Locazione oneri</t>
  </si>
  <si>
    <t xml:space="preserve">IMPOSTA DI REGISTRO SU LOCAZIONE</t>
  </si>
  <si>
    <t xml:space="preserve">1020102:Imposta di registro e di bollo</t>
  </si>
  <si>
    <t xml:space="preserve">34:Deposito materiale</t>
  </si>
  <si>
    <t xml:space="preserve">62:Gestione parco auto</t>
  </si>
  <si>
    <t xml:space="preserve">134:Utenze</t>
  </si>
  <si>
    <t xml:space="preserve">UTENZE CONDOMINIALI</t>
  </si>
  <si>
    <t xml:space="preserve">98:Smaltimento rifiuti</t>
  </si>
  <si>
    <t xml:space="preserve">TASSA SUI RIFIUTI</t>
  </si>
  <si>
    <t xml:space="preserve">124:Tariffa igiene ambientale</t>
  </si>
  <si>
    <t xml:space="preserve">1020106:Tassa e/o tariffa smaltimento rifiuti solidi urbani</t>
  </si>
  <si>
    <t xml:space="preserve">89:Pulizia</t>
  </si>
  <si>
    <t xml:space="preserve">SERVIZI DI DISINFESTAZIONE E DERATTIZZAZIONE</t>
  </si>
  <si>
    <t xml:space="preserve">40:Facchinaggio</t>
  </si>
  <si>
    <t xml:space="preserve">139:Vigilanza</t>
  </si>
  <si>
    <t xml:space="preserve">83:Portineria</t>
  </si>
  <si>
    <t xml:space="preserve">FORNITURE BENI DI CONSUMO PER LA SICUREZZA SUI LUOGHI DI LAVORO</t>
  </si>
  <si>
    <t xml:space="preserve">99:Spesa corrente informatica</t>
  </si>
  <si>
    <t xml:space="preserve">MANUTENZIONE MOBILI ARREDI E ATTREZZATURE</t>
  </si>
  <si>
    <t xml:space="preserve">94:Rimborso Giunta regionale lavoro straordinario</t>
  </si>
  <si>
    <t xml:space="preserve">0109:Rimborsi e poste correttive delle entrate</t>
  </si>
  <si>
    <t xml:space="preserve">1090101:Rimborsi per spese di personale (comando, distacco, fuori ruolo, convenzioni, ecc...)</t>
  </si>
  <si>
    <t xml:space="preserve">76:Missioni personale</t>
  </si>
  <si>
    <t xml:space="preserve">MISSIONI DEL PERSONALE DEL CONSIGLIO REGIONALE</t>
  </si>
  <si>
    <t xml:space="preserve">38:Divise per il personale</t>
  </si>
  <si>
    <t xml:space="preserve">14:Buoni pasto</t>
  </si>
  <si>
    <t xml:space="preserve">1010102:Altre spese per il personale</t>
  </si>
  <si>
    <t xml:space="preserve">73:Mensa</t>
  </si>
  <si>
    <t xml:space="preserve">74:Mensa a carico dipendenti</t>
  </si>
  <si>
    <t xml:space="preserve">96:Servizi di prevenzione e protezione SEPP</t>
  </si>
  <si>
    <t xml:space="preserve">102:Spesa per accertamenti sanitari</t>
  </si>
  <si>
    <t xml:space="preserve">1030218:Servizi sanitari</t>
  </si>
  <si>
    <t xml:space="preserve">54:Formazione obbligatoria</t>
  </si>
  <si>
    <t xml:space="preserve">1030204:Acquisto di servizi per formazione e addestramento del personale dell'ente</t>
  </si>
  <si>
    <t xml:space="preserve">ONERI IRAP SU DOCENZE INTERVENTI OBBLIGATORI DI FORMAZIONE</t>
  </si>
  <si>
    <t xml:space="preserve">SPESE PUBBLICITA'</t>
  </si>
  <si>
    <t xml:space="preserve">108:Spese di pubblicità</t>
  </si>
  <si>
    <t xml:space="preserve">SPESE PER L'EDITORIA</t>
  </si>
  <si>
    <t xml:space="preserve">19:Comunicazione</t>
  </si>
  <si>
    <t xml:space="preserve">52:Fondo riserva spese obbligatorie correnti</t>
  </si>
  <si>
    <t xml:space="preserve">FONDO DI RISERVA PER SPESE OBBLIGATORIE SPESE CORRENTI</t>
  </si>
  <si>
    <t xml:space="preserve">2000:Fondi e accantonamenti </t>
  </si>
  <si>
    <t xml:space="preserve">2001:Fondo di riserva</t>
  </si>
  <si>
    <t xml:space="preserve">1100101:Fondo di riserva</t>
  </si>
  <si>
    <t xml:space="preserve">FONDO DI RISERVA PER SPESE  IMPREVISTE - SPESE CORRENTI</t>
  </si>
  <si>
    <t xml:space="preserve">51:Fondo riserva spese impreviste correnti</t>
  </si>
  <si>
    <t xml:space="preserve">46:Fondo crediti dubbia esigibilità - corrente</t>
  </si>
  <si>
    <t xml:space="preserve">FONDO CREDITI DI DUBBIA ESIGIBILITA'</t>
  </si>
  <si>
    <t xml:space="preserve">2002:Fondo crediti di dubbia esigibilità</t>
  </si>
  <si>
    <t xml:space="preserve">1100103:Fondo crediti di dubbia e difficile esazione di parte corrente</t>
  </si>
  <si>
    <t xml:space="preserve">FONDO PER LE AUTORIZZAZIONI DI CASSA  </t>
  </si>
  <si>
    <t xml:space="preserve">SPESE DERIVANTI DA CONTENZIOSO</t>
  </si>
  <si>
    <t xml:space="preserve">1100504:Oneri da contenzioso</t>
  </si>
  <si>
    <t xml:space="preserve">FONDO RISCHI DA CONTENZIOSO</t>
  </si>
  <si>
    <t xml:space="preserve">2003:Altri fondi</t>
  </si>
  <si>
    <t xml:space="preserve">49:Fondo rischi da contenzioso</t>
  </si>
  <si>
    <t xml:space="preserve">1100102:Fondo speciali</t>
  </si>
  <si>
    <t xml:space="preserve">INTERESSI DI MORA</t>
  </si>
  <si>
    <t xml:space="preserve">0107:Interessi passivi</t>
  </si>
  <si>
    <t xml:space="preserve">1070602:Interessi di mora</t>
  </si>
  <si>
    <t xml:space="preserve">47:Fondo oneri di cui all'art. 27 ter lr 3/2009 per fronteggiare emergenze sociali-ambientali</t>
  </si>
  <si>
    <t xml:space="preserve">TRASFERIMENTO RISORSE PER LA GESTIONE DELLA BIBLIOTECA CROCETTI</t>
  </si>
  <si>
    <t xml:space="preserve">PARTECIPAZIONE A ORGANISMI ASSOCIATIVI</t>
  </si>
  <si>
    <t xml:space="preserve">SPESE MINUTE SOSTENUTE TRAMITE FONDO ECONOMALE - SPESE POSTALI</t>
  </si>
  <si>
    <t xml:space="preserve">GIORNO DELLA MEMORIA E GIORNO DEL RICORDO -  EX L. 211/2000 E L. 92/2004 - COMPARTECIPAZIONE AD INIZIATIVE PROMOSSE DA AMMINISTRAZIONI LOCALI</t>
  </si>
  <si>
    <t xml:space="preserve">CANONI TELEVISIVI A CARICO DELL'ENTE</t>
  </si>
  <si>
    <t xml:space="preserve">11:Autorità regionale per la garanzia e la promozione della partecipazione  - Dibattito pubblico</t>
  </si>
  <si>
    <t xml:space="preserve">SPESE PER STUDI E INCARICHI DI CONSULENZA PER LA REALIZZAZIONE DI DIBATTITI PUBBLICI ED ALTRI PROCESSI PARTECIPATIVI</t>
  </si>
  <si>
    <t xml:space="preserve">1030210:Consulenze</t>
  </si>
  <si>
    <t xml:space="preserve">SPESE PER PRESTAZIONI PROFESSIONALI  PER LA REALIZZAZIONE DEI DIBATTITI PUBBLICI ED ALTRI PROCESSI PARTECIPATIVI</t>
  </si>
  <si>
    <t xml:space="preserve">25:Contributi - spese di rappresentanza l.r. 4/2009 art. 1 c. 1 lett. C)</t>
  </si>
  <si>
    <t xml:space="preserve">CONTRIBUTI AI COMUNI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INDENNITA' DI FUNZIONE GARANTE DELLE PERSONE SOTTOPOSTE A MISURE RESTRITTIVE DELLA LIBERTA' PERSONALE</t>
  </si>
  <si>
    <t xml:space="preserve">IRAP SU INDENNITA' E  RIMBORSI SPESE GARANTE DELLE PERSONE SOTTOPOSTE A MISURE RESTRITTIVE DELLA LIBERTA' PERSONALE</t>
  </si>
  <si>
    <t xml:space="preserve">FESTA DELLA TOSCANA L.R 46/2015 - ACQUISTO GIORNALI E PUBBLICAZIONI</t>
  </si>
  <si>
    <t xml:space="preserve">SPESE PER COMUNICAZIONE DIBATTITI PUBBLICI ED ALTRI PROCESSI PARTRECIPATIVI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8:Contributo SISTRI</t>
  </si>
  <si>
    <t xml:space="preserve">TRASFERIMENTO CORRENTE A MINISTERO AMBIENTE PER CONTRIBUTO SISTRI</t>
  </si>
  <si>
    <t xml:space="preserve">114:Spese per attività istituzionale  - collaborazione con università</t>
  </si>
  <si>
    <t xml:space="preserve">27:Contributi ANAC</t>
  </si>
  <si>
    <t xml:space="preserve">CPO - SPESE PER ORGANIZZAZIONE DI MANIFESTAZIONI E CONVEGNI</t>
  </si>
  <si>
    <t xml:space="preserve">97:Servizio di trascrizione rapporto legislazione</t>
  </si>
  <si>
    <t xml:space="preserve">SERVIZIO DI TRASCRIZIONE</t>
  </si>
  <si>
    <t xml:space="preserve">ONERI DELLA SICUREZZA RELATIVI A SERVIZI DI FACCHINAGGIO</t>
  </si>
  <si>
    <t xml:space="preserve">23:Consiglio delle autonomie locali  (C.a.l.) e COPAS- Attività</t>
  </si>
  <si>
    <t xml:space="preserve">RIMBORSO SPESE PROMOTORI PRIVATI PER LEGGI DI INIZIATIVE POPOLARI (L.R. 51/2010)</t>
  </si>
  <si>
    <t xml:space="preserve">43:Fondo copertura leggi - corrente</t>
  </si>
  <si>
    <t xml:space="preserve">FONDO SPECIALE PER FINANZIAMENTO UNA TANTUM NUOVI PROVVEDIMENTI LEGISLATIVI DEL CONSIGLIO REGIONALE - SPESE CORRENTI</t>
  </si>
  <si>
    <t xml:space="preserve">44:Fondo copertura leggi - investimento</t>
  </si>
  <si>
    <t xml:space="preserve">FONDO SPECIALE PER FINANZIAMENTO NUOVI PROVVEDIMENTI LEGISLATIVI DEL CONSIGLIO REGIONALE - SPESE INVESTIMENTO</t>
  </si>
  <si>
    <t xml:space="preserve">0205:Altre spese in conto capitale</t>
  </si>
  <si>
    <t xml:space="preserve">2050102:Fondi speciali c/capitale</t>
  </si>
  <si>
    <t xml:space="preserve">RESTAURO MATERIALI DOCUMENTARI</t>
  </si>
  <si>
    <t xml:space="preserve">IRAP SU TIROCINI FORMATIVI CORECOM - RISORSE AGCOM</t>
  </si>
  <si>
    <t xml:space="preserve">INAIL SU TIROCINI FORMATIVI CORECOM - RISORSE AGCOM</t>
  </si>
  <si>
    <t xml:space="preserve">123:Spese varie personale</t>
  </si>
  <si>
    <t xml:space="preserve">ACQUISTO TITOLI DI TRASPORTO URBANO PER I DIPENDENTI DEL CONSIGLIO REGIONALE</t>
  </si>
  <si>
    <t xml:space="preserve">ACQUISTO BENI PER ALLESTIMENTO SALE DI RAPPRESENTANZA</t>
  </si>
  <si>
    <t xml:space="preserve">FONDO ONERI DI CUI ALL'ART 27 LR 3/2009 PER FRONTEGGIARE EMERGENZE SOCIALI. TRASFERIMENTI AD ENTI LOCALI</t>
  </si>
  <si>
    <t xml:space="preserve">113:Spese per attività istituzionale</t>
  </si>
  <si>
    <t xml:space="preserve">EVENTI ISTITUZIONALI - SERVIZI</t>
  </si>
  <si>
    <t xml:space="preserve">EVENTI ISTITUZIONALI - AFFIDAMENTO SERVIZI</t>
  </si>
  <si>
    <t xml:space="preserve">EVENTI ISTITUZIONALI  - RIMBORSI A RELATORI L.R. 46/2015</t>
  </si>
  <si>
    <t xml:space="preserve">EVENTI ISTITUZIONALI LR 46/2015 ACQUISTO GIORNALI E PUBBLICAZIONI</t>
  </si>
  <si>
    <t xml:space="preserve">CONTRIBUTI A SOGGETTI PRIVATI PER FINANZIAMENTO DEL PREMIO REGIONALE ARCHITETTURA CONTEMPORANEA</t>
  </si>
  <si>
    <t xml:space="preserve">84:Premio architettura</t>
  </si>
  <si>
    <t xml:space="preserve">SERVIZIO DI RISCONTRO INVENTARIALE</t>
  </si>
  <si>
    <t xml:space="preserve">ONERI DELLA SICUREZZA RELATIVI A SERVIZI DI IGIENE</t>
  </si>
  <si>
    <t xml:space="preserve">CONTRIBUTI AD ASSOCIAZIONI DI RIEVOCAZIONE STORICA, L.R. 12/2020, ART. 2, CO. 1, LETT. A)</t>
  </si>
  <si>
    <t xml:space="preserve">135:Valorizzazione identità Toscana</t>
  </si>
  <si>
    <t xml:space="preserve">CONTRIBUTI AD ENTI LOCALI PER LA VALORIZZAZIONE DEL CARNEVALE IN TOSCANA, L.R. 12/2020, ART. 2, CO.1, LETT. B)</t>
  </si>
  <si>
    <t xml:space="preserve">CONTRIBUTI AD ASSOCIAZIONI PER LA VALORIZZAZIONE DEL CARNEVALE IN TOSCANA, L.R. 12/2020, ART. 2, CO. 1, LETT. B)</t>
  </si>
  <si>
    <t xml:space="preserve">72:Materiale igienico sanitario</t>
  </si>
  <si>
    <t xml:space="preserve">1030105:Medicinali e altri beni di consumo sanitario</t>
  </si>
  <si>
    <t xml:space="preserve">88:Premio innovazione made in Tuscany</t>
  </si>
  <si>
    <t xml:space="preserve">TRASFERIMENTI CORRENTI A IMPRESE PER FINANZIAMENTO DEL PREMIO REGIONALE INNOVAZIONE-MADE IN TUSCANY - L.R. 9/17</t>
  </si>
  <si>
    <t xml:space="preserve">1403:Ricerca e innovazione</t>
  </si>
  <si>
    <t xml:space="preserve">TRASFERIMENTI CORRENTI AD ESERCIZI STORICI PER FINANZIAMENTO PREMIO REGIONALE GIOVANNI DA VERRAZZANO ECCELLENZE TOSCANE - LR 9/2017</t>
  </si>
  <si>
    <t xml:space="preserve">86:Premio Giovanni da Verrazzano</t>
  </si>
  <si>
    <t xml:space="preserve">TRASFERIMNETI CORRENTI A CENTRI COMMERCIALI NATURALI PER FINANZIAMENTO DEL PREMIO REGIONALE GIOVANNI DA VERRAZZNO ECCELLENZE TOSCANE - LR 9/17</t>
  </si>
  <si>
    <t xml:space="preserve">TRASFERIMNETI CORRENTI A MERCATI STORICI PER FINANZIAMENTO PREMIO REGIONALE GIOVANNI DA VERRAZZANO ECCELLENZE TOSCANE - LR 9/17</t>
  </si>
  <si>
    <t xml:space="preserve">TRASFERIMENTI CORRENTE A IMPRESE PER FINANZIAMENTO DEL PREMIO REGIONALE GIOVANNI DA VERRAZZANO ECCELLENZE TOSCANE - LR 9/2017</t>
  </si>
  <si>
    <t xml:space="preserve">132:Trascrizione sedute consiliari e commissioni</t>
  </si>
  <si>
    <t xml:space="preserve">79:Oneri Inps</t>
  </si>
  <si>
    <t xml:space="preserve">ONERI PREVIDENZIALI QUOTA 2/3 A CARICO ENTE SU PRESTAZIONE DI LAVORO AUTONOMO</t>
  </si>
  <si>
    <t xml:space="preserve">CPO SERVIZIO DI CATERING</t>
  </si>
  <si>
    <t xml:space="preserve">TRASFERIMENTI CORRENTI AD ANCI PER FINANZIAMENTO DEL PREMIO REGIONALE INNOVAZIONE MADE IN TUSCANY- L.R. 9/2017</t>
  </si>
  <si>
    <t xml:space="preserve">TRASFERIMENTI CORRENTI A SOGGETTI PRIVATI PER FINANZIAMENTO DEL PREMIO REGIONALE INNOVAZIONE MADE IN TUSCANY- LR 9/2017</t>
  </si>
  <si>
    <t xml:space="preserve">SERVIZIO GENERALE DI PULIZIA EXTRA CANONE (gestione residui)</t>
  </si>
  <si>
    <t xml:space="preserve">SERVIZIO DI RIORDINO E INVENTARIAZIONE ARCHIVIO STORICO</t>
  </si>
  <si>
    <t xml:space="preserve">SPESE POSTALI OLI</t>
  </si>
  <si>
    <t xml:space="preserve">PUBBLICAZIONE BANDI DI GARA</t>
  </si>
  <si>
    <t xml:space="preserve">SPESE SOSTENUTE TRAMITE FONDO ECONOMALE SPESE PER MANUTENZIONE ORDINARIA E RIPARAZIONE VETTURE PARCO AUTO</t>
  </si>
  <si>
    <t xml:space="preserve">SPESE PER LA FORMAZIONE NON OBBLIGATORIA DEL PERSONALE DEL CONSIGLIO</t>
  </si>
  <si>
    <t xml:space="preserve">53:Formazione</t>
  </si>
  <si>
    <t xml:space="preserve">128:Telelavoro</t>
  </si>
  <si>
    <t xml:space="preserve">RIMBORSO SOMME RELATIVE AL CONSUMO ENERGETICO ED AL COLLEGAMENTO TELEMATICO DEI DIPENDENTI DEL CONSIGLIO IN TELELAVORO</t>
  </si>
  <si>
    <t xml:space="preserve">69:Manutenzione ordinaria - informatica</t>
  </si>
  <si>
    <t xml:space="preserve">SPESE MINUTE SOSTENUTE TRAMITE FONDO ECONOMALE - ACQUISTO BENI E MATERIALI DI CONSUMO VEICOLI PARCO AUTO</t>
  </si>
  <si>
    <t xml:space="preserve">FONDO SPECIALE ART. 27 TER L.R. 3/2009 PER FRONTEGGIARE EMERGENZE SOCIALI E AMBIENTALI</t>
  </si>
  <si>
    <t xml:space="preserve">SERVIZIO DI ASSISTENZA E MANUTENZIONE HARDWARE E SOFTWARE CASSE FISCALI PER LA MENSA E IL BAR DEL CONSIGLIO REGIONALE</t>
  </si>
  <si>
    <t xml:space="preserve">CORECOM - PREMI A IMPRESE PER L'ATTUAZIONE DEL PIANO DI ATTIVITA</t>
  </si>
  <si>
    <t xml:space="preserve">SERVIZI DI CONCILIAZIONE PRESSO COMMISSIONI DEI GESTORI DEI SERVZI IDRICI - gestione residui</t>
  </si>
  <si>
    <t xml:space="preserve">SPESE E ONERI AMMINISTRATIVI DOVUTI PER LEGGE DI COMPETENZA DEL SETTORE</t>
  </si>
  <si>
    <t xml:space="preserve">SPESE A TITOLO DI SPONSORIZZAZIONE TECNICA - QUOTA PARTE IVA</t>
  </si>
  <si>
    <t xml:space="preserve">141:Sponsorizzazione tecnica</t>
  </si>
  <si>
    <t xml:space="preserve">1109999:Altre spese correnti n.a.c.</t>
  </si>
  <si>
    <t xml:space="preserve">SPESE ATITOLO DI SPONSORIZZAZIONE TECNICA - QUOTA PARTE IVA DA VERSARE ALLA GIUNTA REGIONALE</t>
  </si>
  <si>
    <t xml:space="preserve">1100301:Versamenti IVA a debito per le gestioni commerciali</t>
  </si>
  <si>
    <t xml:space="preserve">INTERVENTI STRAORDINARI A FAVORE DELLE ASSOCIAZIONI PRO-LOCO - L.R. 52/2018</t>
  </si>
  <si>
    <t xml:space="preserve">140:Interventi straordinari a favore delle associazioni pro-loco</t>
  </si>
  <si>
    <t xml:space="preserve">SERVIZI DI MANUTENZIONE DELLE AREE SCOPERTE E DEL VERDE NELLE PERTINENZE DEL CONSIGLIO</t>
  </si>
  <si>
    <t xml:space="preserve">CORECOM - BENI PER RELAZIONI PUBBLICHE, MOSTRE E CONVEGNI PER LA GESTIONE DELLE DELEGHE</t>
  </si>
  <si>
    <t xml:space="preserve">CORECOM GESTIONE DELLE DELEGHE - IRAP SU RIMBORSO KM MISSIONI</t>
  </si>
  <si>
    <t xml:space="preserve">SERVIZIO DI FORNITURA, INIZIALIZZAZIONE E APPLICAZIONE DI ETICHETTE AUTOADESIVE</t>
  </si>
  <si>
    <t xml:space="preserve">0501:Valorizzazione dei beni di interesse storico</t>
  </si>
  <si>
    <t xml:space="preserve">142:Sistema antitaccheggio</t>
  </si>
  <si>
    <t xml:space="preserve">SERVIZIO DI MANUTENZIONE SISTEMA ANTITACCHEGGIO</t>
  </si>
  <si>
    <t xml:space="preserve">ONERI (IMPOSTA DI BOLLO) PER SERVIZIO DI TESORERIA</t>
  </si>
  <si>
    <t xml:space="preserve">MANUTENZIONE IMPIANTI  SOGGETTO AGGREGATORE GRT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NPS  QUOTA 2/3 SU COMPETENZE RELATORI CONVEGNI E RIUNIONI OLI</t>
  </si>
  <si>
    <t xml:space="preserve">ONERI IRAP SU PREMI</t>
  </si>
  <si>
    <t xml:space="preserve">ONERI IRAP SU DOCENTI CORSO DI FORMAZIONE NON OBBLIGATORIA</t>
  </si>
  <si>
    <t xml:space="preserve">ONERI IRAP PER STUDI, INCARICHI DI CONSULENZA E PRESTAZIONI PROFESSIONALI DIBATTITI PUBBLICI E PROCESSI PARTECIPATIVI</t>
  </si>
  <si>
    <t xml:space="preserve">ONERI PREVIDENZIALI QUOTA 2/3 A CARICO ENTE SU DOCENZE FORMAZIONE NON OBBLIGATORIA</t>
  </si>
  <si>
    <t xml:space="preserve">ONERI PREVIDENZIALI QUOTA 2/3 A CARICO ENTE PER STUDI, INCARICHI DI CONSULENZA E PRESTAZIONI PROFESSIONALI DIBATTITI PUBBLICI E PROCESSI PARTECIPATIVI</t>
  </si>
  <si>
    <t xml:space="preserve">FONDO SPECIALE PER FINANZIAMENTO NUOVI PROVVEDIMENTI LEGISLATIVI DEL CONSIGLIO IN CORSO DI APPROVAZIONE ART 49 C.5 D.LGS 118/2011- SPESE CORRENTI</t>
  </si>
  <si>
    <t xml:space="preserve">147:Legge regionale 10/2019 - Spese I Grandi toscani</t>
  </si>
  <si>
    <t xml:space="preserve">GRANDI TOSCANI L.R. 10/2019 INIZIATIVE PROPRIE NON SOGGETTE A L. 122/2010</t>
  </si>
  <si>
    <t xml:space="preserve">GRANDI TOSCANI L.R. 10/2019 COMPARTECIPAZIONI PER PROGETTI PROMOSSI DA ISTITUZIONI SOCIALI PRIVATE</t>
  </si>
  <si>
    <t xml:space="preserve">ACQUISTO DI BENI PER LE ATTIVITA' DI COMUNICAZIONE DEL DIFENSORE CIVICO</t>
  </si>
  <si>
    <t xml:space="preserve">TRASFERIMENTO AL BILANCIO REGIONALE  QUOTA PARTE AVANZO LIBERO</t>
  </si>
  <si>
    <t xml:space="preserve">90:Restituzione avanzo del Consiglio</t>
  </si>
  <si>
    <t xml:space="preserve">SPESE NOTARILI PER LA GESTIONE DEL PATRIMONIO DELLA REGIONE IN USO AL CONSIGLIO REGIONALE - ONORARIO</t>
  </si>
  <si>
    <t xml:space="preserve">NOLEGGIO IMPIANTI E MACCHINARI PER ACCESSO E CONSULTAZIONE DI AGENZIE STAMPA</t>
  </si>
  <si>
    <t xml:space="preserve">INCARICO PROFESSIONALE NOLEGGIO HARDWARE TIPOGRAFIA - gestione residui</t>
  </si>
  <si>
    <t xml:space="preserve">ACQUISTO BENI DI CONSUMO PER BIBLIOTECA</t>
  </si>
  <si>
    <t xml:space="preserve">ONERI SICUREZZA DISTRIBUTORI AUTOMATICI</t>
  </si>
  <si>
    <t xml:space="preserve">ONERI PREVIDENZIALI QUOTA 2/3 A CARICO ENTE SU DOCENZE FORMAZIONE OBBLIGATORIA</t>
  </si>
  <si>
    <t xml:space="preserve">SPESE DOVUTE A SANZIONI</t>
  </si>
  <si>
    <t xml:space="preserve">1100501:Spese dovute a sanzioni</t>
  </si>
  <si>
    <t xml:space="preserve">SERVIZIO PER ALLESTIMENTO MOSTRE ED ESPOSIZIONI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CONTRIBUTI AD AMMINISTRAZIONI PUBBLICHE LOCALI PER LA VALORIZZAZIONE DI SCRITTORI TOSCANI SCOMPARSI  L.R. 12/2020 ART. 2, CO. 1, LETT. D)</t>
  </si>
  <si>
    <t xml:space="preserve">CONTRIBUTI A ISTITUZIONI SOCIALI PRIVATE PER LA VALORIZZAZIONE DI SCRITTORI TOSCANI SCOMPARSI  L.R. 12/2020 ART. 2, CO. 1, LETT. D)</t>
  </si>
  <si>
    <t xml:space="preserve">150:Legge regionale 13/2020 organizzazioni di volontariato (pazienti pediatrici)</t>
  </si>
  <si>
    <t xml:space="preserve">INTERVENTI A SOSTEGNO DELLE ORGANIZZAZIONI DI VOLONTARIATO - L.R. 13/2020</t>
  </si>
  <si>
    <t xml:space="preserve">1208:Cooperazione e associazionismo</t>
  </si>
  <si>
    <t xml:space="preserve">149:Legge regionale 10/2020 - Armadio della Memoria</t>
  </si>
  <si>
    <t xml:space="preserve">CORECOM SPESE PER PUBBLICHE AFFISSIONI AFFERENTI L'ATTIVITA DI COMUNICAZIONE SULLE FUNZIONI DELEGATE DA AGCOM</t>
  </si>
  <si>
    <t xml:space="preserve">1020103:Imposta comunale sulla pubblicita' e diritto sulle pubbliche affissioni</t>
  </si>
  <si>
    <t xml:space="preserve">151:Legge regionale 53/2020 associazione e soc sportive dilettantistiche</t>
  </si>
  <si>
    <t xml:space="preserve">CONTRIBUTI A FAVORE DELLE ASSOCIAZIONI E SOCIETA'  SPORTIVE DILETTANTISTICHE - L.R. 53/2020</t>
  </si>
  <si>
    <t xml:space="preserve">0600:Politiche giovanili, sport e tempo libero </t>
  </si>
  <si>
    <t xml:space="preserve">0601:Sport e tempo libero</t>
  </si>
  <si>
    <t xml:space="preserve">152:Legge regionale 52/2020 - Guide turistiche</t>
  </si>
  <si>
    <t xml:space="preserve">154:Fondazione formazione politica Lr 79 del 2020</t>
  </si>
  <si>
    <t xml:space="preserve">CONTRIBUTO PER LE SPESE DI FUNZIONAMENTO DELLA FONDAZIONE PER LA FORMAZIONE POLITICA LR 79/2020 </t>
  </si>
  <si>
    <t xml:space="preserve">1500:Politiche per il lavoro e la formazione professionale </t>
  </si>
  <si>
    <t xml:space="preserve">1502:Formazione professionale</t>
  </si>
  <si>
    <t xml:space="preserve">INTERVENTI DI CARATTERE SOCIALE L.R. 77/2020</t>
  </si>
  <si>
    <t xml:space="preserve">155:Interventi a carattere sociale Lr 77/2020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ATTIVITA' DI CONCILIAZIONE PRESSO AIT E COMMISSIONI DEI GESTORI DEI SERVIZI IDRICI</t>
  </si>
  <si>
    <t xml:space="preserve">EVENTI ISTITUZIONALI  - PRESTAZIONE PROFESSIONALI L.R. 46/2015</t>
  </si>
  <si>
    <t xml:space="preserve">FESTA DELLA TOSCANA L.R 46/2015 - PRESTAZIONI PROFESSIONALI</t>
  </si>
  <si>
    <t xml:space="preserve">INCARICO EX ART. 31 c. 8 d.lgs 50/2016  NOLEGGIO HARDWARE TIPOGRAFIA</t>
  </si>
  <si>
    <t xml:space="preserve">SPESE PER ATTIVITA DI BROKERAGGIO SU POLIZZE</t>
  </si>
  <si>
    <t xml:space="preserve">TRASFERIMENTI A FONDAZIONE SISTEMA TOSCANA PER ATTIVITA DI COMUNICAZIONE ISTITUZIONALE</t>
  </si>
  <si>
    <t xml:space="preserve">157:Comunicazione istituzionale Fondazione sistema Toscana</t>
  </si>
  <si>
    <t xml:space="preserve">TRASFERIMENTI CORRENTI PER FINANZIAMENTO PREMIO REGIONALE GIOVANNI DA VERRAZZANO ECCELLENZE TOSCANE - LR 9/2017</t>
  </si>
  <si>
    <t xml:space="preserve">TRATTAMENTO INDENNITARIO AMMINISTRATORI</t>
  </si>
  <si>
    <t xml:space="preserve">ONERI IRAP AMMINISTRATORI</t>
  </si>
  <si>
    <t xml:space="preserve">ONERI IRAP SU DOCENTI CORSO DI FORMAZIONE  </t>
  </si>
  <si>
    <t xml:space="preserve">ONERI PREVIDENZIALI QUOTA 2/3 A CARICO ENTE SU DOCENZE FORMAZIONE  </t>
  </si>
  <si>
    <t xml:space="preserve">71:Manutenzione straordinaria</t>
  </si>
  <si>
    <t xml:space="preserve">0202:Investimenti fissi lordi e acquisto di terreni</t>
  </si>
  <si>
    <t xml:space="preserve">2020110:Beni immobili di valore culturale, storico ed artistico</t>
  </si>
  <si>
    <t xml:space="preserve">2020104:Impianti e macchinari</t>
  </si>
  <si>
    <t xml:space="preserve">2020305:Incarichi professionali per la realizzazione di investimenti</t>
  </si>
  <si>
    <t xml:space="preserve">77:Mobili</t>
  </si>
  <si>
    <t xml:space="preserve">2020103:Mobili e arredi</t>
  </si>
  <si>
    <t xml:space="preserve">8:Attrezzature</t>
  </si>
  <si>
    <t xml:space="preserve">ACQUISTO ATTREZZATURE -SPESE DI INVESTIMENTO</t>
  </si>
  <si>
    <t xml:space="preserve">2020105:Attrezzature</t>
  </si>
  <si>
    <t xml:space="preserve">ACQUISTO MOBILI E ARREDI  PER MENSA</t>
  </si>
  <si>
    <t xml:space="preserve">9:Attrezzature per mensa</t>
  </si>
  <si>
    <t xml:space="preserve">ACQUISTO  ATTREZZATURE E APPARECCHIATURE PER MENSA</t>
  </si>
  <si>
    <t xml:space="preserve">SPESE PER L'ACQUISTO DI MATERIALI E ATTREZZATURE PER ALLESTIMENTO DI MOSTRE ED ESPOSIZIONI</t>
  </si>
  <si>
    <t xml:space="preserve">104:Spese allestimento mostre di esposizione e segnaletica interna</t>
  </si>
  <si>
    <t xml:space="preserve">100:Spesa in c/capitale informatica</t>
  </si>
  <si>
    <t xml:space="preserve">2020302:Software</t>
  </si>
  <si>
    <t xml:space="preserve">2020107:Hardware</t>
  </si>
  <si>
    <t xml:space="preserve">PERIFERICHE</t>
  </si>
  <si>
    <t xml:space="preserve">APPARATI DI TELECOMUNICAZIONE</t>
  </si>
  <si>
    <t xml:space="preserve">APPARATI MULTIMEDIALI</t>
  </si>
  <si>
    <t xml:space="preserve">CONTRIBUTI AGLI INVESTIMENTI A COMUNI - L.R. 46/2016</t>
  </si>
  <si>
    <t xml:space="preserve">26:Contributi agli investimenti</t>
  </si>
  <si>
    <t xml:space="preserve">0203:Contributi agli investimenti</t>
  </si>
  <si>
    <t xml:space="preserve">2030102:Contributi agli investimenti a Amministrazioni Locali</t>
  </si>
  <si>
    <t xml:space="preserve">65:Lapidi commemorative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SPESE PER L'ACQUISTO DI MATERIALI E ATTREZZATURE PER ALLESTIMENTO SPAZI ESPOSITIVI DI PROPRIETA' REGIONE TOSCANA</t>
  </si>
  <si>
    <t xml:space="preserve">POSTAZIONI DI LAVORO PER GLI UFFICI DEL CORECOM PER LA GESTIONE DELLE DELEGHE</t>
  </si>
  <si>
    <t xml:space="preserve">50:Fondo riserva spese impreviste c/capitale</t>
  </si>
  <si>
    <t xml:space="preserve">FONDO PER SPESE IMPREVISTE IN CONTO CAPITALE</t>
  </si>
  <si>
    <t xml:space="preserve">2050101:Fondi di riserva in c/capitale</t>
  </si>
  <si>
    <t xml:space="preserve">SPESE PER L'ACQUISTO DI MOBILI E ARREDI PER ALLESTIMENTO SPAZI ESPOSITIVI DI PROPRIETA REGIONE TOSCANA</t>
  </si>
  <si>
    <t xml:space="preserve">APPARATI MULTIMEDIALI PER OLI</t>
  </si>
  <si>
    <t xml:space="preserve">SVILUPPO SOFTWARE E MANUTENZIONE EVOLUTIVA PER OLI</t>
  </si>
  <si>
    <t xml:space="preserve">SPESE IN CONTO CAPITALE A TITOLO DI SPONSORIZZAZIONI</t>
  </si>
  <si>
    <t xml:space="preserve">MANUTENZIONE IMPIANTI SOGGETTO AGGREGATORE GRT - SPESA DI INVESTIMENTO</t>
  </si>
  <si>
    <t xml:space="preserve">SERVIZI ACCESSORI SOGGETTO AGGREGATORE GRT - SPESA DI INVESTIMENTO</t>
  </si>
  <si>
    <t xml:space="preserve">FONDO SPECIALE PER FINANZIAMENTO NUOVI PROVVEDIMENTI LEGISLATIVI DEL CONSIGLIO IN CORSO DI APPROVAZIONE ART 49 C.5 D.LGS 118/2011- SPESE DI INVESTIMENTO</t>
  </si>
  <si>
    <t xml:space="preserve">GRANDI TOSCANI L.R. 10/2019 INCREMENTO DEL PATRIMONIO DEL CONSIGLIO REGIONALE</t>
  </si>
  <si>
    <t xml:space="preserve">2020111:Oggetti di valore</t>
  </si>
  <si>
    <t xml:space="preserve">SPESA PER LA COLLOCAZIONE DI LAPIDI COMMEMORATIVE E LA REALIZZAZIONE DI MONUMENTI CHE VALORIZZINO L'IDENTITA' TOSCANA E LA MEMORIA STORICA DELLA TOSCANA L.R. 56/2012 (ANNO 2019)</t>
  </si>
  <si>
    <t xml:space="preserve">SPESA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MACCHINARI PER UFFICIO</t>
  </si>
  <si>
    <t xml:space="preserve">2020106:Macchine per ufficio</t>
  </si>
  <si>
    <t xml:space="preserve">FORNITURA DI ATTREZZATURE PER LA SICUREZZA DEI LUOGHI DI LAVORO - SPESA DI INVESTIMENTO</t>
  </si>
  <si>
    <t xml:space="preserve">SPESE MINUTE SOSTENUTE TRAMITE FONDO ECONOMALE - ACQUISTO ATTREZZATURE</t>
  </si>
  <si>
    <t xml:space="preserve">SPESE MINUTE SOSTENUTE TRAMITE FONDO ECONOMALE - ACQUISTO HARDWARE</t>
  </si>
  <si>
    <t xml:space="preserve">SPESE MINUTE SOSTENUTE TRAMITE FONDO ECONOMALE - IMPIANTI E MACCHINARI</t>
  </si>
  <si>
    <t xml:space="preserve">SPESE MINUTE SOSTENUTE TRAMITE FONDO ECONOMALE - MACCHINE PER UFFICIO</t>
  </si>
  <si>
    <t xml:space="preserve">COSTITUZIONE DEL FONDO PATRIMONIALE DELLA FONDAZIONE PER LA FORMAZIONE POLITICA E ISTITUZIONALE L.R. 79/2020</t>
  </si>
  <si>
    <t xml:space="preserve">0301:Acquisizioni di attività finanziarie</t>
  </si>
  <si>
    <t xml:space="preserve">0300:Spese per incremento attività finanziarie</t>
  </si>
  <si>
    <t xml:space="preserve">3010104:Acquisizioni di partecipazioni e conferimenti di capitale in Istituzioni sociali private - ISP</t>
  </si>
  <si>
    <t xml:space="preserve">COSTITUZIONE DEPOSITI CAUZIONALI</t>
  </si>
  <si>
    <t xml:space="preserve">9900:Servizi per conto terzi </t>
  </si>
  <si>
    <t xml:space="preserve">9901:Servizi per conto terzi - Partite di giro</t>
  </si>
  <si>
    <t xml:space="preserve">0700:Uscite per conto terzi e partite di giro</t>
  </si>
  <si>
    <t xml:space="preserve">81:Partite di giro e uscite per conto terzi</t>
  </si>
  <si>
    <t xml:space="preserve">0702:Uscite per conto terzi</t>
  </si>
  <si>
    <t xml:space="preserve">7020401:Costituzione di depositi cauzionali o contrattuali presso terzi</t>
  </si>
  <si>
    <t xml:space="preserve">0701:Uscite per partite di giro</t>
  </si>
  <si>
    <t xml:space="preserve">7010101:Versamento della ritenuta del 4% sui contributi pubblici</t>
  </si>
  <si>
    <t xml:space="preserve">VERSAMENTO RITENUTE FISCALI APPLICATE SU REDDITI CONSIGLIERI ASSESSORI. ORGANISMI ESTERNI E ALTRI REDDITI ASSIMILATI A LAVORO DIPENDENTE</t>
  </si>
  <si>
    <t xml:space="preserve">7010201:Versamenti di ritenute erariali su Redditi da lavoro dipendente riscosse per conto terzi</t>
  </si>
  <si>
    <t xml:space="preserve">7010301:Versamenti di ritenute erariali su Redditi da lavoro autonomo per conto terzi</t>
  </si>
  <si>
    <t xml:space="preserve">VERSAMENTO RITENUTE ERARIALI SPLIT PAYMENT ART. 17 TER DPR 633/1972</t>
  </si>
  <si>
    <t xml:space="preserve">7010102:Versamento delle ritenute per scissione contabile IVA (split payment)</t>
  </si>
  <si>
    <t xml:space="preserve">RIDUZIONE SU COMPENSI DIPENDENTI PUBBLICI ART.1COMMA 126 L.662/96 E DPCM 486/98</t>
  </si>
  <si>
    <t xml:space="preserve">7010199:Versamento di altre ritenute n.a.c.</t>
  </si>
  <si>
    <t xml:space="preserve">VERSAMENTO  RITENUTE PREVIDENZIALI E ASSISTENZIALI SU REDDITI DI LAVORO AUTONOMO</t>
  </si>
  <si>
    <t xml:space="preserve">7010302:Versamenti di ritenute previdenziali e assistenziali su Redditi da lavoro autonomo per conto terzi</t>
  </si>
  <si>
    <t xml:space="preserve">VERSAMENTO RITENUTE PREVIDENZIALI E ASSISTENZIALI SU REDDITI ASSIMILATI A LAVORO DIPENDENTE - quota 1/3</t>
  </si>
  <si>
    <t xml:space="preserve">7010202:Versamenti di ritenute previdenziali e assistenziali su Redditi da lavoro dipendente riscosse per conto terzi</t>
  </si>
  <si>
    <t xml:space="preserve">RESTITUZIONE ANTICIPI ECONOMALI</t>
  </si>
  <si>
    <t xml:space="preserve">VERSAMENTO ALL'ECONOMO DEL CONSIGLIO DEL FONDO  ECONOMALE - CASSA ECONOMALE</t>
  </si>
  <si>
    <t xml:space="preserve">7019903:Costituzione fondi economali e carte aziendali</t>
  </si>
  <si>
    <t xml:space="preserve">RITENUTE ERARIALI SU  PREMI</t>
  </si>
  <si>
    <t xml:space="preserve">VERSAMENTO ALL'ECONOMO DEL CONSIGLIO DEL FONDO  ECONOMALE - CONTO CORRENTE ECONOMALE</t>
  </si>
  <si>
    <t xml:space="preserve">SPESE NON ANDATE A BUON FINE</t>
  </si>
  <si>
    <t xml:space="preserve">7019901:Spese non andate a buon fine</t>
  </si>
  <si>
    <t xml:space="preserve">33:depositi cauzionali - biblioteca</t>
  </si>
  <si>
    <t xml:space="preserve">COSTITUZIONE DI DEPOSITI CAUZIONALI O CONTRATTUALI PRESSO TERZI (BIBLIOTECA)</t>
  </si>
  <si>
    <t xml:space="preserve">SPESE ANTICIPATE PER CARTE DI CREDITO AZIENDALI</t>
  </si>
  <si>
    <t xml:space="preserve">61:Gestione carta di credito aziendal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A PER INTERVENTO SOSTITUTIVO CODICE APPALTI ED EQUITALIA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VERSAMENTO A SOGGETTI GIURIDICI TRATTENUTA PIGNORAMENTI E CESSIONI DEL QUINTO SU EMOLUMENTI CONSIGLIERI ED EX CONSIGLIERI</t>
  </si>
  <si>
    <t xml:space="preserve">VERSAMENTO SOMME RECUPERATE SU REDDITI ASSIMILATI A LAVORO DIPENDENTE</t>
  </si>
  <si>
    <t xml:space="preserve">7010299:Altri versamenti di ritenute al personale dipendente per conto di terzi</t>
  </si>
  <si>
    <t xml:space="preserve">VERSAMENTO DELL'IRAP DA PARTE DELLA REGIONE IN QUALITA' DI SOGGETTO PASSIVO D'IMPOSTA  (D.LGS. 15 DICEMBRE 1997, N.446)</t>
  </si>
  <si>
    <t xml:space="preserve">7019999:Altre uscite per partite di giro n.a.c.</t>
  </si>
  <si>
    <t xml:space="preserve">RESTITUZIONE DI DEPOSITO CAUZIONALE O CONTRATTUALE DI TERZI - PROVVEDITORATO</t>
  </si>
  <si>
    <t xml:space="preserve">7020402:Restituzione di depositi cauzionali o contrattuali di terzi</t>
  </si>
  <si>
    <t xml:space="preserve">55:Fpv spesa</t>
  </si>
  <si>
    <t xml:space="preserve">FONDO PLURIENNALE VINCOLATO SPESA - PER COPERTURA SPESA ESERCIZI SUCCESSIVI MISS 01 PROGR 103 TIT 1</t>
  </si>
  <si>
    <t xml:space="preserve">1100201:Fondo pluriennale vincolato</t>
  </si>
  <si>
    <t xml:space="preserve">FONDO PLURIENNALE VINCOLATO SPESA - PER COPERTURA SPESA ESERCIZI SUCCESSIVI MISS 01 PROG 106 TIT 2 LAVORI RISTRUTTURAZIONE ARCHIVIO STORICO (EX BIT)</t>
  </si>
  <si>
    <t xml:space="preserve">2050201:Fondi pluriennali vincolati c/capitale</t>
  </si>
  <si>
    <t xml:space="preserve">FONDO PLURIENNALE VINCOLATO SPESA - PER COPERTURA SPESA ESERCIZI SUCCESSIVI MISS 01 PROG 108 TIT 1</t>
  </si>
  <si>
    <t xml:space="preserve">FONDO PLURIENNALE VINCOLATO SPESA - PER COPERTURA SPESA ESERCIZI SUCCESSIVI MISS 05 PROGR 502 TIT 1</t>
  </si>
  <si>
    <t xml:space="preserve">Numero capitolo</t>
  </si>
  <si>
    <t xml:space="preserve">Competenza 2021</t>
  </si>
  <si>
    <t xml:space="preserve">Cassa</t>
  </si>
  <si>
    <t xml:space="preserve">la cassa non deve essere valorizzata</t>
  </si>
  <si>
    <t xml:space="preserve">FONDO PLURIENNALE VINCOLATO DI PARTE CORRENTE (FPV ENTRATA)</t>
  </si>
  <si>
    <t xml:space="preserve">0:Avanzo di amministrazione e Fondo di Cassa</t>
  </si>
  <si>
    <t xml:space="preserve">200:Fondo pluriennale vincolato di parte corrente</t>
  </si>
  <si>
    <t xml:space="preserve">FONDO PLURIENNALE VINCOLATO DI PARTE CAPITALE (FPV ENTRATA)</t>
  </si>
  <si>
    <t xml:space="preserve">300:Fondo pluriennale vincolato in conto capitale</t>
  </si>
  <si>
    <t xml:space="preserve">a finanziare il capitolo 20001 tipo stanziamento FPV per slittamento esigibilità dal 2020 al 2021 (riunione Puggelli del 16.10.2020)</t>
  </si>
  <si>
    <t xml:space="preserve">UTILIZZO AVANZO DI AMMINISTRAZIONE ESERCIZIO PRECEDENTE - LIBERO</t>
  </si>
  <si>
    <t xml:space="preserve">.</t>
  </si>
  <si>
    <t xml:space="preserve">FONDO DI CASSA ALL'INIZIO DELL'ESERCIZIO DI BILANCIO</t>
  </si>
  <si>
    <t xml:space="preserve">100:Fondo di cassa</t>
  </si>
  <si>
    <t xml:space="preserve">AVANZO AMMINISTRAZIONE ESERCIZIO PRECEDENTE PARTE ACCANTONATA</t>
  </si>
  <si>
    <t xml:space="preserve">AVANZO DI AMMINISTRAZIONE ESERCIZIO PRECEDENTE PARTE VINCOLATA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+</t>
  </si>
  <si>
    <t xml:space="preserve">CAMBIATO VEDI RICHIESTA DIRIGENTE DEL 20.07.2020
PREVISIONE DI ENTRATA E SPESA AZZERATA COME DA RICHIESTA MAIL DOTT.SSA PASTORE DEL 16.10.2020</t>
  </si>
  <si>
    <t xml:space="preserve">capitolo da eliminare</t>
  </si>
  <si>
    <t xml:space="preserve">** AZZERATO PER RICHIESTA DIRIGENTE DEL 20.07.2020</t>
  </si>
  <si>
    <t xml:space="preserve">..</t>
  </si>
  <si>
    <t xml:space="preserve">tasso negativo non si prevede nessun interesse di tesoreria</t>
  </si>
  <si>
    <t xml:space="preserve">,</t>
  </si>
  <si>
    <t xml:space="preserve">Importi previsti sugli stanziamenti sono stimati e quantificati in modo tale che l'importo totale delle entrate e spese e del fondo da richiedere alla GR venga arrotondato all'euro. Tale maggiori entrate sono state spalmate sui capitoli di spesa IRAP</t>
  </si>
  <si>
    <t xml:space="preserve">inserito importo attività in quanto mancante per Refuso da parte del RUP</t>
  </si>
  <si>
    <t xml:space="preserve">istituito per gestire i pignoramenti. Il custode delle somme trattenute è il Consiglio in attesa della sentenza di assegnazione del Giudice</t>
  </si>
  <si>
    <t xml:space="preserve">Istituito per gestire le entrate art. 11 lr 3/2009 risparmi emergenze sociali ed ambientali (a condizione che il cedolino possa gestire tali trattenute)</t>
  </si>
  <si>
    <t xml:space="preserve">* AZZERATO PER RICHIESTA DIRIGENTE DEL 20.07.2020</t>
  </si>
  <si>
    <t xml:space="preserve">creato nuovo capitolo come richiesto dal Dirigente il 20 luglio 2020
PREVISIONE DI ENTRATA E SPESA AZZERATA COME DA RICHIESTA MAIL DOTT.SSA PASTORE DEL 16.10.2020</t>
  </si>
  <si>
    <t xml:space="preserve">.allineato al capitolo di uscita</t>
  </si>
  <si>
    <t xml:space="preserve">.corretto per coerenza con il capitolo di uscita</t>
  </si>
  <si>
    <t xml:space="preserve">. incrementato importo come da accordi con Mascagni Bartarelli e Ticci</t>
  </si>
  <si>
    <t xml:space="preserve">la previsione aumentata tiene conto della spesa incassata negli ultimi 2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H93" sheet="DPCache_Capitoli Entrata"/>
  </cacheSource>
  <cacheFields count="8">
    <cacheField name="Numero capitolo" numFmtId="0">
      <sharedItems containsMixedTypes="1" containsNumber="1" minValue="-16728.62" maxValue="1100000" count="25">
        <n v="-16728.62"/>
        <n v="0"/>
        <n v="50"/>
        <n v="78.42"/>
        <n v="100"/>
        <n v="141.35"/>
        <n v="1000"/>
        <n v="1606.89"/>
        <n v="5000"/>
        <n v="9734"/>
        <n v="10000"/>
        <n v="15000"/>
        <n v="50000"/>
        <n v="83534.63"/>
        <n v="172676.07"/>
        <n v="476800"/>
        <n v="1100000"/>
        <s v=" "/>
        <s v=","/>
        <s v="."/>
        <s v=".."/>
        <s v=".allineato al capitolo di uscita"/>
        <s v="la cassa non deve essere valorizzata"/>
        <s v="la previsione aumentata tiene conto della spesa incassata negli ultimi 2 anni"/>
        <s v="tasso negativo non si prevede nessun interesse di tesoreria"/>
      </sharedItems>
    </cacheField>
    <cacheField name="Numero Macro Capitolo" numFmtId="0">
      <sharedItems containsSemiMixedTypes="0" containsString="0" containsNumber="1" containsInteger="1" minValue="1" maxValue="9042" count="90">
        <n v="1"/>
        <n v="2"/>
        <n v="3"/>
        <n v="4"/>
        <n v="5"/>
        <n v="6"/>
        <n v="7"/>
        <n v="8"/>
        <n v="9"/>
        <n v="12"/>
        <n v="13"/>
        <n v="14"/>
        <n v="15"/>
        <n v="16"/>
        <n v="17"/>
        <n v="2001"/>
        <n v="2003"/>
        <n v="2004"/>
        <n v="2005"/>
        <n v="2006"/>
        <n v="2009"/>
        <n v="2010"/>
        <n v="3001"/>
        <n v="3002"/>
        <n v="3004"/>
        <n v="3005"/>
        <n v="3006"/>
        <n v="3009"/>
        <n v="3010"/>
        <n v="3011"/>
        <n v="3013"/>
        <n v="3015"/>
        <n v="3016"/>
        <n v="3019"/>
        <n v="3020"/>
        <n v="3022"/>
        <n v="3023"/>
        <n v="3024"/>
        <n v="3027"/>
        <n v="3032"/>
        <n v="3034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4002"/>
        <n v="4003"/>
        <n v="4004"/>
        <n v="4006"/>
        <n v="4007"/>
        <n v="9001"/>
        <n v="9004"/>
        <n v="9010"/>
        <n v="9013"/>
        <n v="9014"/>
        <n v="9015"/>
        <n v="9019"/>
        <n v="9021"/>
        <n v="9022"/>
        <n v="9025"/>
        <n v="9027"/>
        <n v="9028"/>
        <n v="9029"/>
        <n v="9030"/>
        <n v="9031"/>
        <n v="9033"/>
        <n v="9034"/>
        <n v="9035"/>
        <n v="9036"/>
        <n v="9037"/>
        <n v="9038"/>
        <n v="9040"/>
        <n v="9041"/>
        <n v="9042"/>
      </sharedItems>
    </cacheField>
    <cacheField name="Descrizione" numFmtId="0">
      <sharedItems count="90">
        <s v="AVANZO AMMINISTRAZIONE ESERCIZIO PRECEDENTE PARTE ACCANTONATA"/>
        <s v="AVANZO DI AMMINISTRAZIONE ESERCIZIO PRECEDENTE - PARTE ACCANTONATA RELATIVA AL FONDO RISCHI DA CONTENZIOSO"/>
        <s v="AVANZO DI AMMINISTRAZIONE ESERCIZIO PRECEDENTE - PARTE ACCANTONATA RELATIVA ALLE QUOTE NON UTILIZZATE DEI FONDI SPECIALI PER FINANZIAMENTO PROVVEDIMENTI LEGISLATIVI DEL CONSIGLIO REGIONALE PER SPESE CORRENTI IN CORSO DI APPROVAZIONE EX ART. 49 C.5 D.LGS."/>
        <s v="AVANZO DI AMMINISTRAZIONE ESERCIZIO PRECEDENTE - PARTE VINCOLATA RELATIVA A VINCOLI DA TRASFERIMENTI EX ART. 5 BIS LEGGE REGIONE TOSCANA N. 4/2008 - OSSERVATORIO LEGISLATIVO INTERREGIONALE"/>
        <s v="AVANZO DI AMMINISTRAZIONE ESERCIZIO PRECEDENTE - PARTE VINCOLATA RELATIVA A VINCOLI DA TRASFERIMENTI RETE COORDINAMENTO BIBLIOTECHE REGIONALI (COBIRE)"/>
        <s v="AVANZO DI AMMINISTRAZIONE ESERCIZIO PRECEDENTE - PARTE VINCOLATA RELATIVA A VINCOLI DERIVANTI DA LEGGI E DAI PRINCIPI CONTABILI - TRASFERIMENTI AGCOM"/>
        <s v="AVANZO DI AMMINISTRAZIONE ESERCIZIO PRECEDENTE - PARTE VINCOLATA RELATIVA AD ALTRI VINCOLI DI CUI AL FONDO ONERI EX ART. 27-TER LEGGE REGIONE TOSCANA N. 3/2009"/>
        <s v="AVANZO DI AMMINISTRAZIONE ESERCIZIO PRECEDENTE PARTE DESTINATA AGLI INVESTIMENTI"/>
        <s v="AVANZO DI AMMINISTRAZIONE ESERCIZIO PRECEDENTE PARTE VINCOLATA"/>
        <s v="COSTITUZIONE DI DEPOSITI CAUZIONALI O CONTRATTUALI DI TERZI  PROVVEDITORATO"/>
        <s v="ENTRATE A SEGUITO DI SPESE NON ANDATE A BUON FINE"/>
        <s v="ENTRATE A TITOLO DI SPONSORIZZAZIONE TECNICA - IVA SU FATTURA ATTIVA"/>
        <s v="ENTRATE CONTRIBUTI PENSIONISTICI EX ART. 38 L. 488/99 DA RESTITUIRE AI CONSIGLIERI"/>
        <s v="ENTRATE DA RIMBORSI, RECUPERI E RESTITUZIONI DI SOMME AFFERENTI AL SETTORE ASSISTENZA GENERALE ALLE COMMISSIONI DI CONTROLLO ED ISTITUZIONALE, AL PARLAMENTO DEGLI STUDENTI, FORMAZIONE DEL PERSONALE"/>
        <s v="ENTRATE DA RISPARMI DI SPESA PER FRONTEGGIARE EMERGENZE SOCIALI E AMBIENTALI"/>
        <s v="ENTRATE DA RIVERSARE ALLA GIUNTA REGIONALE"/>
        <s v="ENTRATE DA SPONSORIZZAZIONI E VINCOLATE ALLA REALIZZAZIONE DI SPESE IN CONTO CAPITALE"/>
        <s v="ENTRATE DA TRATTENUTE CAUTELATIVE"/>
        <s v="ENTRATE DERIVANTI DA CANONI, CONCESSIONI E DIRITTI DI GODIMENTO SU BENI APPARTENENTI ALL'ENTE"/>
        <s v="ENTRATE DERIVANTI DA FITTI, NOLEGGI E LOCAZIONI PER UTILIZZO DI BENI APPARTENENTI ALL'ENTE"/>
        <s v="ENTRATE PER CORRISPETTIVI PER ESERCIZIO DIFESA CIVICA"/>
        <s v="ENTRATE PER RESTITUZIONE AVANZO GRUPPI CONSILIARI , ALTRI RIMBORSI E RESTITUZIONE SOMME AFFERENTI AL SETTORE BILANCIO E FINANZE"/>
        <s v="ENTRATE PER USO SALE CONSILIARI"/>
        <s v="FONDO DI CASSA ALL'INIZIO DELL'ESERCIZIO DI BILANCIO"/>
        <s v="FONDO PLURIENNALE VINCOLATO DI PARTE CAPITALE (FPV ENTRATA)"/>
        <s v="FONDO PLURIENNALE VINCOLATO DI PARTE CAPITALE (FPV ENTRATA) - RISORSE VINCOLATE"/>
        <s v="FONDO PLURIENNALE VINCOLATO DI PARTE CORRENTE (FPV ENTRATA)"/>
        <s v="FONDO PLURIENNALE VINCOLATO DI PARTE CORRENTE (FPV ENTRATA) - RISORSE VINCOLATE"/>
        <s v="INCASSO DEPOSITI CAUZIONALI"/>
        <s v="INTERESSI ATTIVI SU CONTO CORRENTE (TESORERIA - ECONOMATO)"/>
        <s v="INTERESSI ATTIVI SU RECUPERO CONTRIBUTI  EROGATI"/>
        <s v="INTERESSI ATTIVI SU RECUPERO QUOTE ASSICURATIVE  E ALTRE SOMME"/>
        <s v="INTROITO QUOTE DI IMPOSTA IRAP DI SPETTANZA REGIONALE IN QUALITA' DI SOGGETTO PASSIVO D'IMPOSTA DERIVANTI DAI CAPITOLI DI USCITA DA DESTINARE AL VERSAMENTO (D.LGS. 15 DICEMBRE 1997, N.446)"/>
        <s v="INTROITO RECUPERI SU CONTRIBUTI AGLI INVESTIMENTI A COMUNI L.R. 46/2016"/>
        <s v="PROVENTI DA MULTE, AMMENDE, SANZIONI PENALI A CARICO DI IMPRESE - BIBLIOTECA, ARCHIVIO E CORECOM."/>
        <s v="PROVENTI DA MULTE. AMMENDE. SANZIONI E PENALI A CARICO DI IMPRESE - (provveditorato)"/>
        <s v="PROVENTI DERIVANTI DA RIPRODUZIONE DI DOCUMENTI D'INTERESSE STORICO, ARTISTICO E CULTURALE CONSERVATI PRESSO L'ARCHIVIO DEL CONSIGLIO REGIONALE"/>
        <s v="RECUPERI PREMI ASSICURATIVI CONSIGLIERI. PRESIDENTE GIUNTA E ASSESSORI (Art. 24 c. 2 l.r. 3/2009)"/>
        <s v="RECUPERI SPESE TELEFONICHE - QUOTA A CARICO CONSIGLIERI E GRUPPI CONSILIARI"/>
        <s v="RECUPERI SPESE TELEFONICHE - QUOTA A CARICO CONSIGLIERI E GRUPPI CONSILIARI - GESTIONE RESIDUI"/>
        <s v="RECUPERI, RIMBORSI E RESTITUZIONE SOMME  (ACCOGLIENZA, VIGILANZA, LOGISTICA, TIPOGRAFIA E POSTA)"/>
        <s v="RECUPERI, RIMBORSI E RESTITUZIONE SOMME  (ASSISTENZA AL DIFENSORE CIVICO, AI GARANTI E ALL'AUTORITA PER LA PARTECIPAZIONE)"/>
        <s v="RECUPERI, RIMBORSI E RESTITUZIONE SOMME  (BIBLIOTECA, ARCHIVIO E CORECOM)"/>
        <s v="RECUPERI, RIMBORSI E RESTITUZIONE SOMME  (RAPPRESENTANZA,  RELAZIONI ESTERNE, COMUNICAZIONE, URP , TIPOGRAFIA)"/>
        <s v="RECUPERI, RIMBORSI E RESTITUZIONE SOMME (PERSONALE E INFORMATICA)"/>
        <s v="RECUPERI, RIMBORSI E RESTITUZIONE SOMME AFFERENTI AL SETTORE BILANCIO E FINANZE"/>
        <s v="RECUPERI. RIMBORSI E RESTITUZIONE SOMME  (provveditorato)"/>
        <s v="RECUPERO SOMME SU REDDITI ASSIMILATI A LAVORO DIPENDENTE DA RIVERSARE ALLA GIUNTA REGIONALE"/>
        <s v="REITROITO ANTICIPAZIONI UTILIZZO CARTA DI CREDITO AZIENDALE"/>
        <s v="RESTITUZIONE DALL'ECONOMO DEL FONDO ECONOMALE - CASSA ECONOMALE"/>
        <s v="RESTITUZIONE DALL'ECONOMO DEL FONDO ECONOMALE - CONTO CORRENTE ECONOMALE"/>
        <s v="RESTITUZIONE DI DEPOSITI CAUZIONALI O CONTRATTUALI PRESSO TERZI (BIBLIOTECA)"/>
        <s v="REVOCHE RECUPERI E RESTITUZIONE SOMME IN CONTO CAPITALE DA AMMINISTRAZIONI LOCALI"/>
        <s v="RIMBORSI DA GIUNTA REGIONALE RECUPERI MENSA QUOTA A CARICO DIPENDENTI"/>
        <s v="RIMBORSI E INCASSO BOLLI PER SPESE CONTRATTUALI - Settore Organizzazione e personale"/>
        <s v="RIMBORSI PER CONSUMO DI ENERGIA ELETTRICA E ACQUA"/>
        <s v="RIMBORSI, RECUPERI VARI E INCASSO BOLLI PER SPESE CONTRATTUALI (ASSISTENZA CDAL, COPAS, CPO)"/>
        <s v="RIMBORSI, RECUPERI VARI E INCASSO BOLLI PER SPESE CONTRATTUALI (BIBLIOTECA, ARCHIVIO E CORECOM)"/>
        <s v="RIMBORSI. RECUPER VARI E INCASSO BOLLI PER SPESE CONTRATTUALI - (assistenza legislativa e giuridica)"/>
        <s v="RIMBORSI. RECUPERI VARI E INCASSO BOLLI PER SPESE CONTRATTUALI -  (PROVVEDITORATO E UFFICIO STAMPA)"/>
        <s v="RIMBORSI. RECUPERI VARI E INCASSO BOLLI PER SPESE CONTRATTUALI - (ASSISTENZA AL DIFENSORE CIVICO, AI GARANTI E ALL'AUTORITA PER LA PARTECIPAZIONE)"/>
        <s v="RIMBORSI. RECUPERI VARI E INCASSO BOLLI PER SPESE CONTRATTUALI - (COMMISSIONI CONSILIARI)"/>
        <s v="RIMBORSI. RECUPERI VARI. INCASSO BOLLI PER SPESE CONTRATTUALI  E ALTRE ENTRATE  (ACCOGLIENZA, VIGILANZA, LOGISTICA, TIPOGRAFIA E POSTA) - VALIDO FINO AL 31.03.2020"/>
        <s v="RIMBORSI. RECUPERI VARI. INCASSO BOLLI PER SPESE CONTRATTUALI E ALTRE ENTRATE- (RAPPRESENTANZA, RELAZIONI ESTERNE, COMUNICAZIONE, URP , TIPOGRAFIA)"/>
        <s v="RIMBORSO DA GIUNTA REGIONALE PER SERVIZI TIPOGRAFICI SVOLTI PRESSO IL CONSIGLIO"/>
        <s v="RIMBORSO SPESE PUBBLICAZIONE BANDI DI GARA DA PARTE DEI SOGGETTI RISULTANTI VINCITORI DI GARE"/>
        <s v="RITENUTA QUOTA ASSOCIAZIONE EX CONSIGLIERI"/>
        <s v="RITENUTE ERARIALI APPLICATE SU REDDITI ASSIMILATI A LAVORO DIPENDENTE"/>
        <s v="RITENUTE ERARIALI APPLICATE SU REDDITI DA LAVORO OCCASIONALE E AUTONOMO"/>
        <s v="RITENUTE ERARIALI SPLIT PAYMENT ART 17 TER DPR 633 DEL 1972"/>
        <s v="RITENUTE ERARIALI SU CONTRIBUTI 4%"/>
        <s v="RITENUTE ERARIALI SU PREMI"/>
        <s v="RITENUTE PER RECUPERO ANTICIPI ECONOMALI"/>
        <s v="RITENUTE PREVIDENZIALI E ASSISTENZIALI SU REDDITI ASSIMILATI A LAVORO DIPENDENTE (QUOTA 1/3)"/>
        <s v="RITENUTE PREVIDENZIALI E ASSISTENZIALI SU REDDITI DI LAVORO AUTONOMO"/>
        <s v="RITENUTE SU COMPENSI DIPENDENTI PUBBLICI ART. 1 COMMA 126 L. 662/96 E DPCM 486/99"/>
        <s v="TRASFERIMENTI  PER FUNZIONI DELEGATE AL CORECOM"/>
        <s v="TRASFERIMENTI DAL BILANCIO REGIONALE PARTE CAPITALE - CONTRIBUTI AGLI INVESTIMENTI"/>
        <s v="TRASFERIMENTI DAL BILANCIO REGIONALE-CORRENTE"/>
        <s v="TRASFERIMENTI DALLE REGIONI PER ADESIONE OSSERVATORIO LEGISLATIVO INTERREGIONALE"/>
        <s v="TRASFERIMENTI DALLE REGIONI PER ADESIONE OSSERVATORIO LEGISLATIVO INTERREGIONALE - PARTE CAPITALE"/>
        <s v="TRASFERIMENTO DALLA CONFERENZA PRESIDENTI ASSEMBLEE LEGISLATIVE REGIONI E PROVINCE AUTONOME PER ADESIONE OSSERVATORIO LEGISLATIVO INTERREGIONALE"/>
        <s v="TRASFERIMENTO DALLA CONFERENZA PRESIDENTI ASSEMBLEE LEGISLATIVE REGIONI E PROVINCE AUTONOME PER ADESIONE OSSERVATORIO LEGISLATIVO INTERREGIONALE - CONTRIBUTI AGLI INVESTIMENTI  "/>
        <s v="TRASFERIMENTO RISORSE DA AGENZIE E ENTI DELLA RETE COBIRE"/>
        <s v="TRATTENUTA PER ATTI DI LIBERALITA' O ACQUISIZIONE SERVIZI CONNESSI ALL'ESERCIZIO DEL MANDATO DEI CONSIGLIERI E ASSESSORI REGIONALI - ART. 24 TER L.R. 3/2009"/>
        <s v="TRATTENUTA PER INTERVENTO SOSTITUTIVO CODICE APPALTI ED EQUITALIA"/>
        <s v="TRATTENUTA PER PIGNORAMENTI E CESSIONE V SU EMOLUMENTI CONSIGLIERI ED EX CONSIGLIERI"/>
        <s v="TRATTENUTA PER VERSAMENTO ASSICURAZIONE PREVIDENZIALE INTEGRATIVA DEI CONSIGLIERI E ASSESSORI REGIONALI - ART 24 BIS L.R. 3/2009"/>
        <s v="TRATTENUTE OBBLIGATORIE (art.. 4 c. 1 l.r. 3/2009) DA RIVERSARE ALLA GIUNTA REGIONALE"/>
        <s v="UTILIZZO AVANZO DI AMMINISTRAZIONE ESERCIZIO PRECEDENTE - LIBERO"/>
      </sharedItems>
    </cacheField>
    <cacheField name="Titolo" numFmtId="0">
      <sharedItems count="5">
        <s v="0:Avanzo di amministrazione e Fondo di Cassa"/>
        <s v="2000000:TRASFERIMENTI CORRENTI"/>
        <s v="3000000:ENTRATE EXTRATRIBUTARIE"/>
        <s v="4000000:ENTRATE IN CONTO CAPITALE"/>
        <s v="9000000:ENTRATE PER CONTO TERZI E PARTITE DI GIRO"/>
      </sharedItems>
    </cacheField>
    <cacheField name="Tipologia" numFmtId="0">
      <sharedItems count="14">
        <s v="0:Avanzo di amministrazione e Fondo di Cassa"/>
        <s v="100:Fondo di cassa"/>
        <s v="200:Fondo pluriennale vincolato di parte corrente"/>
        <s v="2010100:Trasferimenti correnti da Amministrazioni pubbliche"/>
        <s v="2010400:Trasferimenti correnti da Istituzioni Sociali Private"/>
        <s v="300:Fondo pluriennale vincolato in conto capitale"/>
        <s v="3010000:Vendita di beni e servizi e proventi derivanti dalla gestione dei beni"/>
        <s v="3020000:Proventi derivanti dall'attività di controllo e repressione delle irregolarità e degli illeciti"/>
        <s v="3030000:Interessi attivi"/>
        <s v="3050000:Rimborsi e altre entrate correnti"/>
        <s v="4020000:Contributi agli investimenti"/>
        <s v="4050000:Altre entrate in conto capitale"/>
        <s v="9010000:Entrate per partite di giro"/>
        <s v="9020000:Entrate per conto terzi"/>
      </sharedItems>
    </cacheField>
    <cacheField name="Piano dei Conti PC4" numFmtId="0">
      <sharedItems containsMixedTypes="1" containsNumber="1" minValue="0" maxValue="3200000" count="26">
        <n v="0"/>
        <n v="50"/>
        <n v="100"/>
        <n v="500"/>
        <n v="1000"/>
        <n v="1650"/>
        <n v="1828.72"/>
        <n v="5000"/>
        <n v="9734"/>
        <n v="10000"/>
        <n v="11885.77"/>
        <n v="33000"/>
        <n v="50000"/>
        <n v="122744.58"/>
        <n v="172676.07"/>
        <n v="215650"/>
        <n v="3200000"/>
        <s v=" "/>
        <s v="."/>
        <s v=". incrementato importo come da accordi con Mascagni Bartarelli e Ticci"/>
        <s v=".corretto per coerenza con il capitolo di uscita"/>
        <s v="+"/>
        <s v="a finanziare il capitolo 20001 tipo stanziamento FPV per slittamento esigibilità dal 2020 al 2021 (riunione Puggelli del 16.10.2020)"/>
        <s v="CAMBIATO VEDI RICHIESTA DIRIGENTE DEL 20.07.2020&#10;PREVISIONE DI ENTRATA E SPESA AZZERATA COME DA RICHIESTA MAIL DOTT.SSA PASTORE DEL 16.10.2020"/>
        <s v="Importi previsti sugli stanziamenti sono stimati e quantificati in modo tale che l'importo totale delle entrate e spese e del fondo da richiedere alla GR venga arrotondato all'euro. Tale maggiori entrate sono state spalmate sui capitoli di spesa IRAP"/>
        <s v="istituito per gestire i pignoramenti. Il custode delle somme trattenute è il Consiglio in attesa della sentenza di assegnazione del Giudice"/>
      </sharedItems>
    </cacheField>
    <cacheField name="Competenza 2021" numFmtId="0">
      <sharedItems containsMixedTypes="1" containsNumber="1" minValue="-8500" maxValue="22146950" count="30">
        <n v="-8500"/>
        <n v="0"/>
        <n v="20"/>
        <n v="50"/>
        <n v="100"/>
        <n v="228"/>
        <n v="500"/>
        <n v="671.39"/>
        <n v="1000"/>
        <n v="1444.52"/>
        <n v="1500"/>
        <n v="5000"/>
        <n v="10000"/>
        <n v="30000"/>
        <n v="33000"/>
        <n v="70000"/>
        <n v="100000"/>
        <n v="122744.58"/>
        <n v="215650"/>
        <n v="586156"/>
        <n v="3200000"/>
        <n v="22146950"/>
        <s v=" "/>
        <s v="."/>
        <s v=". incrementato importo come da accordi con Mascagni Bartarelli e Ticci"/>
        <s v="* AZZERATO PER RICHIESTA DIRIGENTE DEL 20.07.2020"/>
        <s v="+"/>
        <s v="capitolo da eliminare"/>
        <s v="inserito importo attività in quanto mancante per Refuso da parte del RUP"/>
        <s v="Istituito per gestire le entrate art. 11 lr 3/2009 risparmi emergenze sociali ed ambientali (a condizione che il cedolino possa gestire tali trattenute)"/>
      </sharedItems>
    </cacheField>
    <cacheField name="Cassa" numFmtId="0">
      <sharedItems containsMixedTypes="1" containsNumber="1" minValue="-838.36" maxValue="22289400" count="26">
        <n v="-838.36"/>
        <n v="-250"/>
        <n v="0"/>
        <n v="0.0100000000093132"/>
        <n v="20"/>
        <n v="50"/>
        <n v="86.3699999999999"/>
        <n v="134.46"/>
        <n v="228"/>
        <n v="1000"/>
        <n v="1500"/>
        <n v="5000"/>
        <n v="10000"/>
        <n v="15000"/>
        <n v="30000"/>
        <n v="70000"/>
        <n v="100000"/>
        <n v="476800"/>
        <n v="586156"/>
        <n v="1100000"/>
        <n v="22289400"/>
        <s v=" "/>
        <s v="."/>
        <s v=". incrementato importo come da accordi con Mascagni Bartarelli e Ticci"/>
        <s v="** AZZERATO PER RICHIESTA DIRIGENTE DEL 20.07.2020"/>
        <s v="creato nuovo capitolo come richiesto dal Dirigente il 20 luglio 2020&#10;PREVISIONE DI ENTRATA E SPESA AZZERATA COME DA RICHIESTA MAIL DOTT.SSA PASTORE DEL 16.10.202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1" createdVersion="3">
  <cacheSource type="worksheet">
    <worksheetSource ref="A1:N637" sheet="DPCache_Capitoli Uscita"/>
  </cacheSource>
  <cacheFields count="14">
    <cacheField name="MICRO CAPITOLO" numFmtId="0">
      <sharedItems containsBlank="1" containsMixedTypes="1" containsNumber="1" minValue="0" maxValue="6588757.76" count="224">
        <n v="0"/>
        <n v="25"/>
        <n v="30"/>
        <n v="43"/>
        <n v="100"/>
        <n v="131.5"/>
        <n v="150"/>
        <n v="170"/>
        <n v="189.32"/>
        <n v="200"/>
        <n v="250"/>
        <n v="490"/>
        <n v="500"/>
        <n v="510"/>
        <n v="530"/>
        <n v="600"/>
        <n v="700"/>
        <n v="800"/>
        <n v="950"/>
        <n v="1000"/>
        <n v="1100"/>
        <n v="1252"/>
        <n v="1275"/>
        <n v="1500"/>
        <n v="1530"/>
        <n v="1814.85"/>
        <n v="2000"/>
        <n v="2200"/>
        <n v="2210"/>
        <n v="2800"/>
        <n v="3000"/>
        <n v="3280"/>
        <n v="3754"/>
        <n v="4248.2"/>
        <n v="4300"/>
        <n v="4500"/>
        <n v="4582"/>
        <n v="5000"/>
        <n v="5700"/>
        <n v="6000"/>
        <n v="6960"/>
        <n v="7000"/>
        <n v="7189"/>
        <n v="7200"/>
        <n v="7920"/>
        <n v="8000"/>
        <n v="8119.56"/>
        <n v="8300"/>
        <n v="8500"/>
        <n v="9200"/>
        <n v="9220"/>
        <n v="9500"/>
        <n v="9600"/>
        <n v="10000"/>
        <n v="12000"/>
        <n v="12500"/>
        <n v="12950"/>
        <n v="14000"/>
        <n v="14400"/>
        <n v="15000"/>
        <n v="15500"/>
        <n v="15800"/>
        <n v="16922.5"/>
        <n v="18000"/>
        <n v="20000"/>
        <n v="21685"/>
        <n v="22061"/>
        <n v="22874"/>
        <n v="23986.12"/>
        <n v="25290"/>
        <n v="26000"/>
        <n v="26460"/>
        <n v="27450"/>
        <n v="28000"/>
        <n v="29000"/>
        <n v="30000"/>
        <n v="32363"/>
        <n v="32720"/>
        <n v="33244.2"/>
        <n v="37000"/>
        <n v="39699"/>
        <n v="40000"/>
        <n v="41870"/>
        <n v="42500"/>
        <n v="43000"/>
        <n v="44972.88"/>
        <n v="47000"/>
        <n v="49000"/>
        <n v="49050"/>
        <n v="50000"/>
        <n v="51415"/>
        <n v="57200"/>
        <n v="60000"/>
        <n v="64113.48"/>
        <n v="68100"/>
        <n v="68189.32"/>
        <n v="70000"/>
        <n v="74203"/>
        <n v="77260"/>
        <n v="93989.16"/>
        <n v="97120"/>
        <n v="100000"/>
        <n v="105000"/>
        <n v="107000"/>
        <n v="112942.99"/>
        <n v="113750"/>
        <n v="117220"/>
        <n v="120627.68"/>
        <n v="122000"/>
        <n v="135000"/>
        <n v="140000"/>
        <n v="183000"/>
        <n v="205000"/>
        <n v="210000"/>
        <n v="226600"/>
        <n v="237434"/>
        <n v="298159.15"/>
        <n v="346800"/>
        <n v="409875"/>
        <n v="556000"/>
        <n v="1100000"/>
        <n v="3200000"/>
        <n v="5422000"/>
        <n v="6588757.76"/>
        <s v="1:Trattamento economico Consiglieri/Assessori"/>
        <s v="10:Autorità regionale per la garanzia e la promozione della partecipazione  - attività"/>
        <s v="100:Spesa in c/capitale informatica"/>
        <s v="102:Spesa per accertamenti sanitari"/>
        <s v="103:Spese  commissioni permanenti"/>
        <s v="104:Spese allestimento mostre di esposizione e segnaletica interna"/>
        <s v="105:Spese collegio di garanzia"/>
        <s v="106:Spese con fondo economale"/>
        <s v="108:Spese di pubblicità"/>
        <s v="11:Autorità regionale per la garanzia e la promozione della partecipazione  - Dibattito pubblico"/>
        <s v="110:Spese funzionamento Associazione Italiana per il Consiglio dei Comuni e delle Regioni d'Europa AICCRE"/>
        <s v="111:Spese funzionamento osservatorio legislativo interregionale"/>
        <s v="112:Spese per attività e inziative commissione controllo e istituzionali"/>
        <s v="113:Spese per attività istituzionale"/>
        <s v="115:Spese per attività istituzionale - giorno della memoria e del ricordo"/>
        <s v="116:Spese per la gestione delle opere d'arte"/>
        <s v="118:Spese postali e spedizione"/>
        <s v="12:Autorità regionale per la garanzia e la promozione della partecipazione  - trattamento economico"/>
        <s v="121:Spese servizio di tesoreria"/>
        <s v="122:Spese varie"/>
        <s v="123:Spese varie personale"/>
        <s v="128:Telelavoro"/>
        <s v="13:Budget titolari funzione di rappresentanza"/>
        <s v="133:Trattamento economico Consiglieri/Assessori - Oneri Irap"/>
        <s v="134:Utenze"/>
        <s v="135:Valorizzazione identità Toscana"/>
        <s v="136:Valutazione politiche pubbliche"/>
        <s v="139:Vigilanza"/>
        <s v="14:Buoni pasto"/>
        <s v="141:Sponsorizzazione tecnica"/>
        <s v="142:Sistema antitaccheggio"/>
        <s v="147:Legge regionale 10/2019 - Spese I Grandi toscani"/>
        <s v="149:Legge regionale 10/2020 - Armadio della Memoria"/>
        <s v="150:Legge regionale 13/2020 organizzazioni di volontariato (pazienti pediatrici)"/>
        <s v="151:Legge regionale 53/2020 associazione e soc sportive dilettantistiche"/>
        <s v="153:Telefonia - Uffici Gruppi e Consiglieri"/>
        <s v="154:Fondazione formazione politica Lr 79 del 2020"/>
        <s v="16:Carta e Cancelleria per Tipografia"/>
        <s v="17:Commissione pari opportunità (C.p.o.) - Attività"/>
        <s v="18:Commissione pari opportunità (C.p.o.) - Trattamento economico"/>
        <s v="19:Comunicazione"/>
        <s v="2:Adesione conferenza dei Presidenti delle assemblee legislative"/>
        <s v="20:Conferenza permanente delle autonomie sociali - Attività"/>
        <s v="22:Consiglio delle autonomie locali  (C.a.l.) - Trattamento economico"/>
        <s v="24:Consiglio delle autonomie locali (C.a.l.) - Attività"/>
        <s v="25:Contributi - spese di rappresentanza l.r. 4/2009 art. 1 c. 1 lett. C)"/>
        <s v="27:Contributi ANAC"/>
        <s v="28:Contributo SISTRI"/>
        <s v="29:Corecom - Attività"/>
        <s v="3:Altre spese di funzionamento"/>
        <s v="30:Corecom - Gestione deleghe"/>
        <s v="31:Corecom - Trattamento economico"/>
        <s v="33:depositi cauzionali - biblioteca"/>
        <s v="34:Deposito materiale"/>
        <s v="35:Difensore civico - Attività"/>
        <s v="36:Difensore civico - Trattamento economico"/>
        <s v="39:Eventi di cerimoniale"/>
        <s v="4:Altri oneri irap a carico Ente"/>
        <s v="41:Festa della Toscana"/>
        <s v="43:Fondo copertura leggi - corrente"/>
        <s v="44:Fondo copertura leggi - investimento"/>
        <s v="46:Fondo crediti dubbia esigibilità - corrente"/>
        <s v="47:Fondo oneri di cui all'art. 27 ter lr 3/2009 per fronteggiare emergenze sociali-ambientali"/>
        <s v="49:Fondo rischi da contenzioso"/>
        <s v="50:Fondo riserva spese impreviste c/capitale"/>
        <s v="52:Fondo riserva spese obbligatorie correnti"/>
        <s v="55:Fpv spesa"/>
        <s v="56:Garante detenuti - Attività"/>
        <s v="57:Garante detenuti - Trattamento economico"/>
        <s v="58:Garante infanzia e adolescenza - attività"/>
        <s v="59:Garante infanzia e adolescenza - trattamento economico"/>
        <s v="6:Assegni vitalizi - oneri irap"/>
        <s v="60:Gestione biblioteca"/>
        <s v="62:Gestione parco auto"/>
        <s v="64:Irap su indennità di fine mandato"/>
        <s v="65:Lapidi commemorative"/>
        <s v="67:Locazione oneri"/>
        <s v="68:Manutenzione ordinaria"/>
        <s v="7:Assicurazione"/>
        <s v="71:Manutenzione straordinaria"/>
        <s v="72:Materiale igienico sanitario"/>
        <s v="74:Mensa a carico dipendenti"/>
        <s v="75:Missioni Consiglieri"/>
        <s v="76:Missioni personale"/>
        <s v="77:Mobili"/>
        <s v="78:Noleggio Hardware - Tipografia"/>
        <s v="79:Oneri Inps"/>
        <s v="8:Attrezzature"/>
        <s v="80:Parlamento degli studenti"/>
        <s v="81:Partite di giro e uscite per conto terzi"/>
        <s v="82:Pianeta galileo"/>
        <s v="86:Premio Giovanni da Verrazzano"/>
        <s v="88:Premio innovazione made in Tuscany"/>
        <s v="89:Pulizia"/>
        <s v="9:Attrezzature per mensa"/>
        <s v="94:Rimborso Giunta regionale lavoro straordinario"/>
        <s v="97:Servizio di trascrizione rapporto legislazione"/>
        <s v="98:Smaltimento rifiuti"/>
        <s v="99:Spesa corrente informatica"/>
        <m/>
      </sharedItems>
    </cacheField>
    <cacheField name="Numero Macro Capitolo" numFmtId="0">
      <sharedItems containsString="0" containsBlank="1" containsNumber="1" containsInteger="1" minValue="1" maxValue="95021" count="469">
        <n v="1"/>
        <n v="10002"/>
        <n v="10003"/>
        <n v="10004"/>
        <n v="10005"/>
        <n v="10006"/>
        <n v="10007"/>
        <n v="10008"/>
        <n v="10009"/>
        <n v="10010"/>
        <n v="10011"/>
        <n v="10012"/>
        <n v="10013"/>
        <n v="10014"/>
        <n v="10015"/>
        <n v="10016"/>
        <n v="10019"/>
        <n v="10020"/>
        <n v="10021"/>
        <n v="10030"/>
        <n v="10031"/>
        <n v="10032"/>
        <n v="10033"/>
        <n v="10039"/>
        <n v="10041"/>
        <n v="10042"/>
        <n v="10045"/>
        <n v="10046"/>
        <n v="10047"/>
        <n v="10048"/>
        <n v="10051"/>
        <n v="10052"/>
        <n v="10053"/>
        <n v="10054"/>
        <n v="10055"/>
        <n v="10058"/>
        <n v="10061"/>
        <n v="10062"/>
        <n v="10063"/>
        <n v="10065"/>
        <n v="10066"/>
        <n v="10067"/>
        <n v="10068"/>
        <n v="10069"/>
        <n v="10070"/>
        <n v="10071"/>
        <n v="10072"/>
        <n v="10073"/>
        <n v="10074"/>
        <n v="10075"/>
        <n v="10076"/>
        <n v="10077"/>
        <n v="10078"/>
        <n v="10079"/>
        <n v="10081"/>
        <n v="10082"/>
        <n v="10083"/>
        <n v="10084"/>
        <n v="10085"/>
        <n v="10086"/>
        <n v="10087"/>
        <n v="10088"/>
        <n v="10089"/>
        <n v="10090"/>
        <n v="10091"/>
        <n v="10092"/>
        <n v="10093"/>
        <n v="10094"/>
        <n v="10095"/>
        <n v="10096"/>
        <n v="10097"/>
        <n v="10098"/>
        <n v="10103"/>
        <n v="10104"/>
        <n v="10105"/>
        <n v="10110"/>
        <n v="10111"/>
        <n v="10112"/>
        <n v="10115"/>
        <n v="10116"/>
        <n v="10117"/>
        <n v="10118"/>
        <n v="10119"/>
        <n v="10121"/>
        <n v="10122"/>
        <n v="10123"/>
        <n v="10125"/>
        <n v="10126"/>
        <n v="10127"/>
        <n v="10128"/>
        <n v="10129"/>
        <n v="10133"/>
        <n v="10134"/>
        <n v="10135"/>
        <n v="10136"/>
        <n v="10143"/>
        <n v="10144"/>
        <n v="10145"/>
        <n v="10146"/>
        <n v="10147"/>
        <n v="10148"/>
        <n v="10149"/>
        <n v="10152"/>
        <n v="10154"/>
        <n v="10155"/>
        <n v="10156"/>
        <n v="10159"/>
        <n v="10160"/>
        <n v="10161"/>
        <n v="10165"/>
        <n v="10168"/>
        <n v="10169"/>
        <n v="10173"/>
        <n v="10174"/>
        <n v="10175"/>
        <n v="10176"/>
        <n v="10177"/>
        <n v="10178"/>
        <n v="10179"/>
        <n v="10181"/>
        <n v="10182"/>
        <n v="10183"/>
        <n v="10186"/>
        <n v="10187"/>
        <n v="10188"/>
        <n v="10189"/>
        <n v="10190"/>
        <n v="10191"/>
        <n v="10192"/>
        <n v="10195"/>
        <n v="10196"/>
        <n v="10199"/>
        <n v="10200"/>
        <n v="10206"/>
        <n v="10207"/>
        <n v="10210"/>
        <n v="10211"/>
        <n v="10212"/>
        <n v="10213"/>
        <n v="10214"/>
        <n v="10215"/>
        <n v="10216"/>
        <n v="10217"/>
        <n v="10218"/>
        <n v="10219"/>
        <n v="10220"/>
        <n v="10222"/>
        <n v="10225"/>
        <n v="10226"/>
        <n v="10228"/>
        <n v="10229"/>
        <n v="10230"/>
        <n v="10231"/>
        <n v="10233"/>
        <n v="10234"/>
        <n v="10235"/>
        <n v="10236"/>
        <n v="10237"/>
        <n v="10238"/>
        <n v="10239"/>
        <n v="10240"/>
        <n v="10241"/>
        <n v="10242"/>
        <n v="10243"/>
        <n v="10244"/>
        <n v="10245"/>
        <n v="10246"/>
        <n v="10247"/>
        <n v="10248"/>
        <n v="10251"/>
        <n v="10252"/>
        <n v="10253"/>
        <n v="10254"/>
        <n v="10255"/>
        <n v="10256"/>
        <n v="10257"/>
        <n v="10258"/>
        <n v="10259"/>
        <n v="10260"/>
        <n v="10261"/>
        <n v="10263"/>
        <n v="10265"/>
        <n v="10267"/>
        <n v="10269"/>
        <n v="10271"/>
        <n v="10272"/>
        <n v="10277"/>
        <n v="10279"/>
        <n v="10280"/>
        <n v="10281"/>
        <n v="10284"/>
        <n v="10285"/>
        <n v="10286"/>
        <n v="10287"/>
        <n v="10288"/>
        <n v="10289"/>
        <n v="10291"/>
        <n v="10292"/>
        <n v="10293"/>
        <n v="10294"/>
        <n v="10296"/>
        <n v="10297"/>
        <n v="10298"/>
        <n v="10299"/>
        <n v="10303"/>
        <n v="10304"/>
        <n v="10306"/>
        <n v="10313"/>
        <n v="10315"/>
        <n v="10316"/>
        <n v="10319"/>
        <n v="10320"/>
        <n v="10321"/>
        <n v="10322"/>
        <n v="10323"/>
        <n v="10324"/>
        <n v="10325"/>
        <n v="10326"/>
        <n v="10328"/>
        <n v="10330"/>
        <n v="10331"/>
        <n v="10332"/>
        <n v="10333"/>
        <n v="10334"/>
        <n v="10335"/>
        <n v="10336"/>
        <n v="10337"/>
        <n v="10338"/>
        <n v="10339"/>
        <n v="10340"/>
        <n v="10341"/>
        <n v="10347"/>
        <n v="10349"/>
        <n v="10350"/>
        <n v="10351"/>
        <n v="10359"/>
        <n v="10362"/>
        <n v="10364"/>
        <n v="10365"/>
        <n v="10366"/>
        <n v="10367"/>
        <n v="10368"/>
        <n v="10369"/>
        <n v="10371"/>
        <n v="10372"/>
        <n v="10375"/>
        <n v="10377"/>
        <n v="10382"/>
        <n v="10383"/>
        <n v="10384"/>
        <n v="10386"/>
        <n v="10388"/>
        <n v="10390"/>
        <n v="10391"/>
        <n v="10392"/>
        <n v="10393"/>
        <n v="10394"/>
        <n v="10396"/>
        <n v="10397"/>
        <n v="10398"/>
        <n v="10399"/>
        <n v="10403"/>
        <n v="10404"/>
        <n v="10405"/>
        <n v="10406"/>
        <n v="10408"/>
        <n v="10504"/>
        <n v="10505"/>
        <n v="10506"/>
        <n v="10507"/>
        <n v="10508"/>
        <n v="10509"/>
        <n v="10510"/>
        <n v="10511"/>
        <n v="10512"/>
        <n v="10513"/>
        <n v="10514"/>
        <n v="10515"/>
        <n v="10521"/>
        <n v="10522"/>
        <n v="10523"/>
        <n v="10524"/>
        <n v="10525"/>
        <n v="10526"/>
        <n v="10528"/>
        <n v="10530"/>
        <n v="10531"/>
        <n v="10532"/>
        <n v="10533"/>
        <n v="10535"/>
        <n v="10537"/>
        <n v="10538"/>
        <n v="10539"/>
        <n v="10540"/>
        <n v="10542"/>
        <n v="10548"/>
        <n v="10549"/>
        <n v="10550"/>
        <n v="10551"/>
        <n v="10552"/>
        <n v="10554"/>
        <n v="10556"/>
        <n v="10557"/>
        <n v="10559"/>
        <n v="10560"/>
        <n v="10562"/>
        <n v="10563"/>
        <n v="10564"/>
        <n v="10565"/>
        <n v="10566"/>
        <n v="10567"/>
        <n v="10568"/>
        <n v="10569"/>
        <n v="10570"/>
        <n v="10571"/>
        <n v="10572"/>
        <n v="10573"/>
        <n v="10574"/>
        <n v="10575"/>
        <n v="10576"/>
        <n v="10577"/>
        <n v="10578"/>
        <n v="10579"/>
        <n v="10580"/>
        <n v="10581"/>
        <n v="10582"/>
        <n v="10583"/>
        <n v="10585"/>
        <n v="10586"/>
        <n v="10588"/>
        <n v="10589"/>
        <n v="10591"/>
        <n v="10593"/>
        <n v="10594"/>
        <n v="10595"/>
        <n v="10596"/>
        <n v="10597"/>
        <n v="10598"/>
        <n v="10599"/>
        <n v="10600"/>
        <n v="10601"/>
        <n v="10602"/>
        <n v="10603"/>
        <n v="10604"/>
        <n v="10605"/>
        <n v="10606"/>
        <n v="10607"/>
        <n v="10608"/>
        <n v="10609"/>
        <n v="10610"/>
        <n v="10611"/>
        <n v="10612"/>
        <n v="10616"/>
        <n v="10619"/>
        <n v="10620"/>
        <n v="10621"/>
        <n v="10622"/>
        <n v="10623"/>
        <n v="10624"/>
        <n v="10626"/>
        <n v="10628"/>
        <n v="10629"/>
        <n v="10632"/>
        <n v="10633"/>
        <n v="10634"/>
        <n v="10635"/>
        <n v="10636"/>
        <n v="10637"/>
        <n v="10638"/>
        <n v="10639"/>
        <n v="10640"/>
        <n v="10641"/>
        <n v="10642"/>
        <n v="10643"/>
        <n v="10644"/>
        <n v="10645"/>
        <n v="10646"/>
        <n v="10647"/>
        <n v="10648"/>
        <n v="10649"/>
        <n v="10650"/>
        <n v="10651"/>
        <n v="10652"/>
        <n v="10653"/>
        <n v="10654"/>
        <n v="10655"/>
        <n v="10656"/>
        <n v="10657"/>
        <n v="10658"/>
        <n v="10659"/>
        <n v="10660"/>
        <n v="10661"/>
        <n v="10662"/>
        <n v="10663"/>
        <n v="10664"/>
        <n v="10665"/>
        <n v="10666"/>
        <n v="10667"/>
        <n v="20001"/>
        <n v="20002"/>
        <n v="20003"/>
        <n v="20005"/>
        <n v="20006"/>
        <n v="20007"/>
        <n v="20008"/>
        <n v="20010"/>
        <n v="20011"/>
        <n v="20012"/>
        <n v="20013"/>
        <n v="20014"/>
        <n v="20015"/>
        <n v="20016"/>
        <n v="20017"/>
        <n v="20024"/>
        <n v="20026"/>
        <n v="20027"/>
        <n v="20028"/>
        <n v="20029"/>
        <n v="20030"/>
        <n v="20035"/>
        <n v="20037"/>
        <n v="20038"/>
        <n v="20039"/>
        <n v="20040"/>
        <n v="20041"/>
        <n v="20043"/>
        <n v="20044"/>
        <n v="20045"/>
        <n v="20046"/>
        <n v="20047"/>
        <n v="20048"/>
        <n v="20049"/>
        <n v="20050"/>
        <n v="20051"/>
        <n v="20052"/>
        <n v="20053"/>
        <n v="20054"/>
        <n v="20055"/>
        <n v="30001"/>
        <n v="70001"/>
        <n v="70004"/>
        <n v="70005"/>
        <n v="70006"/>
        <n v="70007"/>
        <n v="70010"/>
        <n v="70013"/>
        <n v="70014"/>
        <n v="70016"/>
        <n v="70021"/>
        <n v="70023"/>
        <n v="70026"/>
        <n v="70028"/>
        <n v="70031"/>
        <n v="70032"/>
        <n v="70033"/>
        <n v="70034"/>
        <n v="70035"/>
        <n v="70036"/>
        <n v="70037"/>
        <n v="70038"/>
        <n v="70039"/>
        <n v="70040"/>
        <n v="70041"/>
        <n v="70042"/>
        <n v="91031"/>
        <n v="91062"/>
        <n v="91081"/>
        <n v="95021"/>
        <m/>
      </sharedItems>
    </cacheField>
    <cacheField name="Tipo Stanziamento" numFmtId="0">
      <sharedItems containsBlank="1" count="4">
        <s v="AVANZO"/>
        <s v="PURO"/>
        <s v="REIMP. DA FPV/E"/>
        <m/>
      </sharedItems>
    </cacheField>
    <cacheField name="Descrizione" numFmtId="0">
      <sharedItems containsBlank="1" count="463">
        <s v="-IRAP SU MISSIONI -GARANTE PER LE PERSONE SOTTOPOSTE A MISURE RESTRITTIVE DELLA LIBERTA? PERSONALE"/>
        <s v="ACCERTAMENTI SANITARI"/>
        <s v="ACCORDI DI COLLABORAZIONE DI RICERCA CON UNIVERSITA' E ALTRI SOGGETTI - COPAS"/>
        <s v="ACQUISTO  ATTREZZATURE E APPARECCHIATURE PER MENSA"/>
        <s v="ACQUISTO  ATTREZZATURE PER BIBLIOTECA"/>
        <s v="ACQUISTO ARREDI PER BIBLIOTECA/ARCHIVIO"/>
        <s v="ACQUISTO ATTREZZATURE -SPESE DI INVESTIMENTO"/>
        <s v="ACQUISTO BANCHE DATI E PUBBLICAZIONI ONLINE"/>
        <s v="ACQUISTO BENI DI CONSUMO PER BIBLIOTECA"/>
        <s v="ACQUISTO BENI PER ALLESTIMENTO SALE DI RAPPRESENTANZA"/>
        <s v="ACQUISTO CANCELLERIA E STAMPATI PER GLI UFFICI (Settore Provveditorato)"/>
        <s v="ACQUISTO DI BENI PER LE ATTIVITA' DI COMUNICAZIONE DEL DIFENSORE CIVICO"/>
        <s v="ACQUISTO DI MATERIALE SPECIALE PER ARCHIVIAZIONE E INVENTARIAZIONE"/>
        <s v="ACQUISTO MATERIALI DI CONSUMO PER ALLESTIMENTO MOSTRE ED ESPOSIZIONI"/>
        <s v="ACQUISTO MOBILI E ARREDI  PER MENSA"/>
        <s v="ACQUISTO MOBILI E ARREDI -SPESE DI INVESTIMENTO"/>
        <s v="ACQUISTO PERIODICI CARTACEI"/>
        <s v="ACQUISTO PUBBLICAZIONI"/>
        <s v="ACQUISTO RISORSE DIGITALI CONDIVISE CON COBIRE"/>
        <s v="ACQUISTO RISORSE DIGITALI CONDIVISE CON COBIRE - RISORSE VINCOLATE"/>
        <s v="ACQUISTO TITOLI DI TRASPORTO URBANO PER I DIPENDENTI DEL CONSIGLIO REGIONALE"/>
        <s v="AFFRANCATRICE POSTALE"/>
        <s v="ALTRE SPESE DI ESERCIZIO E MOVIMENTAZIONE AUTOVETTURE  PARCO AUTO"/>
        <s v="ALTRE SPESE PER UTILIZZO BENI DI TERZI (ONERI ACCESSORI LOCAZIONE)"/>
        <s v="APPARATI DI TELECOMUNICAZIONE"/>
        <s v="APPARATI MULTIMEDIALI"/>
        <s v="APPARATI MULTIMEDIALI PER OLI"/>
        <s v="ASSEGNI VITALIZI DIRETTI E INDIRETTI (l.r. 3/2009)"/>
        <s v="ASSICURAZIONE OPERE D'ARTE"/>
        <s v="ASSICURAZIONE RC PATRIMONIALE"/>
        <s v="ASSICURAZIONE RCT E PRESTATORI D'OPERA"/>
        <s v="ATTIVITA' DI COMUNICAZIONE DEL DIFENSORE CIVICO"/>
        <s v="ATTIVITA' DI COMUNICAZIONE DEL GARANTE INFANZIA E ADOLESCENZA"/>
        <s v="ATTIVITA' DI CONCILIAZIONE PRESSO AIT E COMMISSIONI DEI GESTORI DEI SERVIZI IDRICI"/>
        <s v="AUTORITA REGIONALE PER LA PARTECIPAZIONE - RELATORI CONVEGNI "/>
        <s v="AUTORITA' REGIONALE PER LA PARTECIPAZIONE - TRASFERIMENTI AD AMMINISTRAZIONE LOCALI"/>
        <s v="AUTORITA' REGIONALE PER LA PARTECIPAZIONE-TRASFERIMENTI A IMPRESE"/>
        <s v="AUTORITA' REGIONALE PER LA PARTECIPAZIONE-TRASFERIMENTI COMITATI"/>
        <s v="AUTORITA' REGIONALE PER LA PARTECIPAZIONE-TRASFERIMENTI ISTITUZIONI SCOLASTICHE"/>
        <s v="AUTORITA' REGIONALE PER LA PARTECIPAZIONE. -SERVIZI PER RELAZIONI PUBBLICHE. MOSTRE E CONVEGNI"/>
        <s v="BENI DI CONSUMO - PER ATTIVITA' ED INIZIATIVE DELLE COMMISSIONI CONSILIARI 1.2.3 e 4 - COMMISSIONE COSTA"/>
        <s v="BENI DI RAPPRESENTANZA   PRESIDENTI COMMISSIONI  1.2.3.4 E COMMISSIONE ISTITUZIONALE RIPRESA ECONOMICO-SOCIALE TOSCANA COSTIERA"/>
        <s v="BENI DI RAPPRESENTANZA  (art. 1 c.1 lett a) e b) lr 4/2009)"/>
        <s v="BENI DI RAPPRESENTANZA  DIFENSORE CIVICO"/>
        <s v="BENI DI RAPPRESENTANZA MEMBRI UFFICIO DI PRESIDENZA"/>
        <s v="BENI DI RAPPRESENTANZA PRESIDENTE COMMISSIONE CONTROLLO E ALTRE COMMISSIONI"/>
        <s v="BENI DI RAPPRESENTANZA PRESIDENTE CORECOM"/>
        <s v="BENI DI RAPPRESENTANZA PRESIDENTE CPO"/>
        <s v="BENI E MATERIALE DI CONSUMO"/>
        <s v="BENI E MATERIALI DI CONSUMO"/>
        <s v="BUONI PASTO"/>
        <s v="C.A.L. - RELATORI CONVEGNI   "/>
        <s v="C.A.L. -QUOTE DI ASSOCIAZIONE"/>
        <s v="C.A.L. -SERVIZI PER RELAZIONI PUBBLICHE. MOSTRE E CONVEGNI"/>
        <s v="CANONE DI LOCAZIONE"/>
        <s v="CANONI TELEVISIVI A CARICO DELL'ENTE"/>
        <s v="CARBURANTI"/>
        <s v="CARTA CANCELLERIA E STAMPATI TIPOGRAFIA"/>
        <s v="COMPENSI E RIMBORSI DOCENTI FORMAZIONE OLI A PERSONALE ESTERNO ALL'ENTE"/>
        <s v="COMPENSI RELATORI OLI"/>
        <s v="COMUNICAZIONE FESTA DELLA TOSCANA - L.R. 46/2015"/>
        <s v="CONSUMO ACQUA POTABILE"/>
        <s v="CONSUMO ENERGIA ELETTRICA"/>
        <s v="CONSUMO GAS"/>
        <s v="CONTRIBUTI A AMMINISTRAZIONI CENTRALI DELLO STATO - SPESE DI RAPPRESENTANZA DEL CONSIGLIO - L.R. 4/2009 -Art 1, C. 1 Lett C)"/>
        <s v="CONTRIBUTI A FAVORE DELLE ASSOCIAZIONI E SOCIETA'  SPORTIVE DILETTANTISTICHE - L.R. 53/2020"/>
        <s v="CONTRIBUTI A FAVORE DELLE GUIDE TURISTICHE - L.R. 52/2020"/>
        <s v="CONTRIBUTI A ISTITUZIONI SOCIALI PRIVATE - SPESE DI RAPPRESENTANZA DEL CONSIGLIO REGIONALE - L.R. 4/2009 ART. 1 C. 1 LETT. C)"/>
        <s v="CONTRIBUTI A ISTITUZIONI SOCIALI PRIVATE PER LA VALORIZZAZIONE DI SCRITTORI TOSCANI SCOMPARSI  L.R. 12/2020 ART. 2, CO. 1, LETT. D)"/>
        <s v="CONTRIBUTI A SOGGETTI PRIVATI PER FINANZIAMENTO DEL PREMIO REGIONALE ARCHITETTURA CONTEMPORANEA"/>
        <s v="CONTRIBUTI AD AMMINISTRAZIONE LOCALI PER LA COLLOCAZIONE DI LAPIDI COMMEMORATIVE E LA REALIZZAZIONE DI MONUMENTI CHE VALORIZZINO L'IDENTITA' TOSCANA E LA MEMORIA STORICA DELLA TOSCANA L.R. 56/2012"/>
        <s v="CONTRIBUTI AD AMMINISTRAZIONI PUBBLICHE LOCALI PER LA VALORIZZAZIONE DI SCRITTORI TOSCANI SCOMPARSI  L.R. 12/2020 ART. 2, CO. 1, LETT. D)"/>
        <s v="CONTRIBUTI AD ASSOCIAZIONI DI RIEVOCAZIONE STORICA, L.R. 12/2020, ART. 2, CO. 1, LETT. A)"/>
        <s v="CONTRIBUTI AD ASSOCIAZIONI PER LA VALORIZZAZIONE DEL CARNEVALE IN TOSCANA, L.R. 12/2020, ART. 2, CO. 1, LETT. B)"/>
        <s v="CONTRIBUTI AD ENTI LOCALI PER LA VALORIZZAZIONE DEL CARNEVALE IN TOSCANA, L.R. 12/2020, ART. 2, CO.1, LETT. B)"/>
        <s v="CONTRIBUTI AD ENTI LOCALI PER MANIFESTAZIONI FIERISTICHE, L.R. 12/2020, ART. 2, CO. 1, LETT.C)"/>
        <s v="CONTRIBUTI AGLI INVESTIMENTI A COMUNI - L.R. 46/2016"/>
        <s v="CONTRIBUTI AI CENTRI COMMERCIALI NATURALI, L.R. 12/2020, ART. 2, CO. 1, LETT. C)"/>
        <s v="CONTRIBUTI AI COMUNI- SPESE DI RAPPRESENTANZA DEL CONSIGLIO REGIONALE - L.R. 4/2009 ART. 1 C. 1 LETT. C)"/>
        <s v="CONTRIBUTO PER IL FUNZIONAMENTO DEI GRUPPI CONSILIARI (l.r.83/2012)"/>
        <s v="CONTRIBUTO PER LE SPESE DI FUNZIONAMENTO DELLA FONDAZIONE PER LA FORMAZIONE POLITICA LR 79/2020 "/>
        <s v="CONVENZIONE CON ATENEI PER LA GESTIONE DI PIANETA GALILEO LR. 46/2015"/>
        <s v="CONVENZIONE CON USR PER LA GESTIONE DEL PARLAMENTO DEGLI STUDENTI LR. 34/2011"/>
        <s v="CONVENZIONI TRA DIFENSORE CIVICO E AOU TOSCANE"/>
        <s v="COPAS. - RELATORI CONVEGNI   "/>
        <s v="COPAS. -SERVIZI PER RELAZIONI PUBBLICHE. MOSTRE E CONVEGNI"/>
        <s v="CORECOM - ATTIVITA DI COMUNICAZIONE SULLE FUNZIONE DELEGATE DA AGCOM"/>
        <s v="CORECOM - ATTIVITA' DI CONCILIAZIONE E DEFINIZIONE GESTIONE DELLE DELEGHE"/>
        <s v="CORECOM - Beni per relazioni pubbliche mostre e convegni"/>
        <s v="CORECOM - BENI PER RELAZIONI PUBBLICHE, MOSTRE E CONVEGNI PER LA GESTIONE DELLE DELEGHE"/>
        <s v="CORECOM - EROGAZIONI PREMI A FAMIGLIE IN ATTUAZIONE DEL PIANO DI ATTIVITA'"/>
        <s v="CORECOM - MISSIONI COMPONENTI CORECOM PER LA GESTIONE DELLE DELEGHE"/>
        <s v="CORECOM - PREMI A IMPRESE PER L'ATTUAZIONE DEL PIANO DI ATTIVITA"/>
        <s v="CORECOM - RELATORI CONVEGNI PER LA GESTIONE DELLE DELEGHE"/>
        <s v="CORECOM - SERVIZI PER L'ATTUAZIONE DEL PIANO DI ATTIVITA PER LA GESTIONE DELLE DELEGHE "/>
        <s v="CORECOM - SERVIZI PER L'ATTUAZIONE DEL PIANO DI ATTIVITA PER LA GESTIONE DELLE DELEGHE (gestione residui)"/>
        <s v="CORECOM - SERVIZI PER RELAZIONI PUBBLICHE. MOSTRE E CONVEGNI PER LA GESTIONE DELLE DELEGHE"/>
        <s v="CORECOM - TRASFERIMENTI AD ENTI PUBBLICI PER PROGETTI COMUNI (RISORSE VINCOLATE)RISORSE AGCOM"/>
        <s v="CORECOM GESTIONE DELLE DELEGHE - INPS QUOTA 2/3 SU COMPETENZE RELATORI CONVEGNI"/>
        <s v="CORECOM GESTIONE DELLE DELEGHE - IRAP SU COMPETENZE RELATORI CONVEGNI"/>
        <s v="CORECOM GESTIONE DELLE DELEGHE - IRAP SU RIMBORSO KM MISSIONI"/>
        <s v="CORECOM SPESE PER PUBBLICHE AFFISSIONI AFFERENTI L'ATTIVITA DI COMUNICAZIONE SULLE FUNZIONI DELEGATE DA AGCOM"/>
        <s v="CORECOM- RELATORI CONVEGNI "/>
        <s v="CORECOM-SERVIZI PER L'ATTUAZIONE DEL PIANO DI ATTIVITA'"/>
        <s v="CORECOM-SERVIZI PER L'ATTUAZIONE DEL PIANO DI ATTIVITA' - (gestione residui)"/>
        <s v="CORECOM-SERVIZI PER RELAZIONI PUBBLICHE. MOSTRE E CONVEGNI"/>
        <s v="CORECOM-TRASFERIMENTI A ENTI PUBBLICI PER PROGETTI COMUNI"/>
        <s v="COSTITUZIONE DEL FONDO PATRIMONIALE DELLA FONDAZIONE PER LA FORMAZIONE POLITICA E ISTITUZIONALE L.R. 79/2020"/>
        <s v="COSTITUZIONE DEPOSITI CAUZIONALI"/>
        <s v="COSTITUZIONE DI DEPOSITI CAUZIONALI O CONTRATTUALI PRESSO TERZI (BIBLIOTECA)"/>
        <s v="COSTO MENSA - QUOTA A CARICO DIPENDENTI"/>
        <s v="COSTO PREMI ASSICURATIVI - CONSIGLIERI. PRESIDENTE GIUNTA E ASSESSORI (Art. 24 c. 2 l.r. 3/2009)"/>
        <s v="COSTO SPESE TELEFONICHE - QUOTA A CARICO CONSIGLIERI"/>
        <s v="COSTO SPESE TELEFONICHE - QUOTA A CARICO GRUPPI CONSILIARI"/>
        <s v="CPO - SPESE PER ORGANIZZAZIONE DI MANIFESTAZIONI E CONVEGNI"/>
        <s v="CPO SERVIZIO DI CATERING"/>
        <s v="CPO- RELATORI CONVEGNI  "/>
        <s v="DEPOSITO MATERIALE VARIO"/>
        <s v="DIFENSORE CIVICO  - QUOTE ASSOCIATIVE"/>
        <s v="DIFENSORE CIVICO - RELATORI CONVEGNI  "/>
        <s v="DIFENSORE CIVICO- SERVIZI SPESE PER RELAZIONI PUBBLICHE.CONVEGN e MOSTRE"/>
        <s v="DISAVANZO DI AMMINISTRAZIONE"/>
        <s v="EMOLUMENTI COLLEGIO DI GARANZIA (L.R. 34/2008)"/>
        <s v="EVENTI ISTITUZIONALI  - PRESTAZIONE PROFESSIONALI L.R. 46/2015"/>
        <s v="EVENTI ISTITUZIONALI  - RIMBORSI A RELATORI L.R. 46/2015"/>
        <s v="EVENTI ISTITUZIONALI - AFFIDAMENTO SERVIZI"/>
        <s v="EVENTI ISTITUZIONALI - SERVIZI"/>
        <s v="EVENTI ISTITUZIONALI COMPARTECIPAZIONI ENTI LOCALI L.R. 46/2015"/>
        <s v="EVENTI ISTITUZIONALI COMPARTECIPAZIONI ISTITUZIONI SOCIALI PRIVATE L.R. 46/2015"/>
        <s v="EVENTI ISTITUZIONALI LR 46/2015 ACQUISTO GIORNALI E PUBBLICAZIONI"/>
        <s v="FESTA DELLA TOSCANA L.R 46/2015 -  COMPARTECIPAZIONI PER PROGETTI PROMOSSI DA ISTITUZIONI SOCIALI PRIVATE ART 3 BIS L.R. 4/2009"/>
        <s v="FESTA DELLA TOSCANA L.R 46/2015 -  RELATORI CONVEGNI "/>
        <s v="FESTA DELLA TOSCANA L.R 46/2015 - ACQUISTO GIORNALI E PUBBLICAZIONI"/>
        <s v="FESTA DELLA TOSCANA L.R 46/2015 - COMPARTECIPAZIONI ENTI LOCALI ART 3 BIS L.R. 4/2009"/>
        <s v="FESTA DELLA TOSCANA L.R 46/2015 - COMPARTECIPAZIONI PER PROGETTI PROMOSSI DA AMMINISTRAZIONI CENTRALI"/>
        <s v="FESTA DELLA TOSCANA L.R 46/2015 - PRESTAZIONI PROFESSIONALI"/>
        <s v="FESTA DELLA TOSCANA L.R 46/2015 - SERVIZI"/>
        <s v="FINANZIAMENTO PROGETTI DIDATTICI DELLE SCUOLE PIANETA GALILEO LR. 46/2015"/>
        <s v="FONDO CREDITI DI DUBBIA ESIGIBILITA'"/>
        <s v="FONDO DI RISERVA PER SPESE  IMPREVISTE - SPESE CORRENTI"/>
        <s v="FONDO DI RISERVA PER SPESE OBBLIGATORIE SPESE CORRENTI"/>
        <s v="FONDO ONERI DI CUI ALL'ART 27 LR 3/2009 PER FRONTEGGIARE EMERGENZE SOCIALI. TRASFERIMENTI AD ENTI LOCALI"/>
        <s v="FONDO ONERI DI CUI ALL'ART 27 TER L.R. 3/2009 PER FRONTEGGIARE EMERGENZE SOCIALI - TRASFERIMENTI A ISTITUZIONI SOCIALI PRIVATE"/>
        <s v="FONDO ONERI DI CUI ALL'ART 27 TER LR 3/2009 PER FRONTEGGIARE EMERGENZE AMBIENTALI- TRASFERIMENTI A ISTITUZIONI SOCIALI PRIVATE"/>
        <s v="FONDO ONERI DI CUI ALL'ART 27 TER LR 3/2009 PER FRONTEGGIARE EMERGENZE AMBIENTALI. TRASFERIMENTI AD ENTI LOCALI"/>
        <s v="FONDO PER LE AUTORIZZAZIONI DI CASSA  "/>
        <s v="FONDO PER SPESE IMPREVISTE IN CONTO CAPITALE"/>
        <s v="FONDO PLURIENNALE VINCOLATO SPESA - PER COPERTURA SPESA ESERCIZI SUCCESSIVI MISS 01 PROG 106 TIT 2 LAVORI RISTRUTTURAZIONE ARCHIVIO STORICO (EX BIT)"/>
        <s v="FONDO PLURIENNALE VINCOLATO SPESA - PER COPERTURA SPESA ESERCIZI SUCCESSIVI MISS 01 PROG 108 TIT 1"/>
        <s v="FONDO PLURIENNALE VINCOLATO SPESA - PER COPERTURA SPESA ESERCIZI SUCCESSIVI MISS 01 PROGR 103 TIT 1"/>
        <s v="FONDO PLURIENNALE VINCOLATO SPESA - PER COPERTURA SPESA ESERCIZI SUCCESSIVI MISS 05 PROGR 502 TIT 1"/>
        <s v="FONDO RISCHI DA CONTENZIOSO"/>
        <s v="FONDO SPECIALE ART. 27 TER L.R. 3/2009 PER FRONTEGGIARE EMERGENZE SOCIALI E AMBIENTALI"/>
        <s v="FONDO SPECIALE PER FINANZIAMENTO NUOVI PROVVEDIMENTI LEGISLATIVI DEL CONSIGLIO IN CORSO DI APPROVAZIONE ART 49 C.5 D.LGS 118/2011- SPESE CORRENTI"/>
        <s v="FONDO SPECIALE PER FINANZIAMENTO NUOVI PROVVEDIMENTI LEGISLATIVI DEL CONSIGLIO IN CORSO DI APPROVAZIONE ART 49 C.5 D.LGS 118/2011- SPESE DI INVESTIMENTO"/>
        <s v="FONDO SPECIALE PER FINANZIAMENTO NUOVI PROVVEDIMENTI LEGISLATIVI DEL CONSIGLIO REGIONALE - SPESE INVESTIMENTO"/>
        <s v="FONDO SPECIALE PER FINANZIAMENTO UNA TANTUM NUOVI PROVVEDIMENTI LEGISLATIVI DEL CONSIGLIO REGIONALE - SPESE CORRENTI"/>
        <s v="FORNITURA DI ATTREZZATURE PER LA SICUREZZA DEI LUOGHI DI LAVORO - SPESA DI INVESTIMENTO"/>
        <s v="FORNITURA VESTIARIO PER IL PERSONALE"/>
        <s v="FORNITURE BENI DI CONSUMO PER LA SICUREZZA SUI LUOGHI DI LAVORO"/>
        <s v="GARANTE INFANZIA E ADOLESCENZA - ACCORDI DI COLLABORAZIONE CON ALTRE PUBBLICHE AMMINISTRAZIONI"/>
        <s v="GARANTE INFANZIA E ADOLESCENZA - FORMAZIONE DEI TUTORI VOLONTARI (art. 11, legge 47/2017)"/>
        <s v="GARANTE INFANZIA E ADOLESCENZA - RELATORI CONVEGNI   "/>
        <s v="GARANTE INFANZIA E ADOLESCENZA - SUPPORTO GIURIDICO-LEGALE PER LE ATTIVITA' DELLA GARANTE"/>
        <s v="GARANTE INFANZIA E ADOLESCENZA. -SERVIZI PER RELAZIONI PUBBLICHE. MOSTRE E CONVEGNI"/>
        <s v="GARANTE PER LE PERSONE SOTTOPOSTE A MISURE RESTRITTIVE DELLA LIBERTA PERSONALE  - MISSIONI"/>
        <s v="GARANTE PER LE PERSONE SOTTOPOSTE A MISURE RESTRITTIVE DELLA LIBERTA PERSONALE  - RELATORI CONVEGNI  "/>
        <s v="GARANTE PER LE PERSONE SOTTOPOSTE A MISURE RESTRITTIVE DELLA LIBERTA' PERSONALE  -SERVIZI PER RELAZIONI PUBBLICHE. MOSTRE E CONVEGNI"/>
        <s v="GESTIONE E MANUTENZIONE APPLICAZIONI"/>
        <s v="GETTONI AUTORITA' REGIONALE PER LA PARTECIPAZIONE"/>
        <s v="GETTONI CONSIGLIO AUTONOMIE LOCALI"/>
        <s v="GIORNO DELLA MEMORIA E GIORNO DEL RICORDO -  EX L. 211/2000 E L. 92/2004  - ACQUISTO LIBRI"/>
        <s v="GIORNO DELLA MEMORIA E GIORNO DEL RICORDO -  EX L. 211/2000 E L. 92/2004 - COMPARTECIPAZIONE AD INIZIATIVE PROMOSSE DA AMMINISTRAZIONI LOCALI"/>
        <s v="GIORNO DELLA MEMORIA E GIORNO DEL RICORDO -  EX L. 211/2000 E L. 92/2004 - ORGANIZZAZIONE EVENTO CULTURALE"/>
        <s v="GRANDI TOSCANI L.R. 10/2019 COMPARTECIPAZIONI PER PROGETTI PROMOSSI DA ISTITUZIONI SOCIALI PRIVATE"/>
        <s v="GRANDI TOSCANI L.R. 10/2019 INCREMENTO DEL PATRIMONIO DEL CONSIGLIO REGIONALE"/>
        <s v="GRANDI TOSCANI L.R. 10/2019 INIZIATIVE PROPRIE NON SOGGETTE A L. 122/2010"/>
        <s v="IMPIANTO VIDEOSORVEGLIANZA E CONTROLLO ACCESSI - SPESE DI INVESTIMENTO"/>
        <s v="IMPOSTA DI REGISTRO SU LOCAZIONE"/>
        <s v="INAIL SU TIROCINI FORMATIVI A TITOLO ONEROSO PRESSO IL CONSIGLIO REGIONALE"/>
        <s v="INAIL SU TIROCINI FORMATIVI CORECOM - RISORSE AGCOM"/>
        <s v="INCARICO EX ART. 31 c. 8 d.lgs 50/2016  NOLEGGIO HARDWARE TIPOGRAFIA"/>
        <s v="INCARICO PROFESSIONALE NOLEGGIO HARDWARE TIPOGRAFIA - gestione residui"/>
        <s v="INDENNITA' DI CARICA ASSESSORI"/>
        <s v="INDENNITA' DI CARICA CONSIGLIERI  "/>
        <s v="INDENNITA' DI FINE MANDATO (l.r. 3/2009)"/>
        <s v="INDENNITA' DI FUNZIONE  DIFENSORE CIVICO"/>
        <s v="INDENNITA' DI FUNZIONE  PRESIDENTE CONSIGLIO AUTONOMIE LOCALI"/>
        <s v="INDENNITA' DI FUNZIONE ASSESSORI"/>
        <s v="INDENNITA' DI FUNZIONE COMPONENTI COMMISSIONE PARI OPPORTUNITA'"/>
        <s v="INDENNITA' DI FUNZIONE CONSIGLIERI"/>
        <s v="INDENNITA' DI FUNZIONE CORECOM"/>
        <s v="INDENNITA' DI FUNZIONE GARANTE DELLE PERSONE SOTTOPOSTE A MISURE RESTRITTIVE DELLA LIBERTA' PERSONALE"/>
        <s v="INDENNITA' DI FUNZIONE GARANTE PER L'INFANZIA E L'ADOLESCENZA"/>
        <s v="INDENNIZZI PER RITARDO NEI PAGAMENTI"/>
        <s v="INDENNIZZI PER RITARDO NEI PROCEDIMENTI AMMINISTRATIVI"/>
        <s v="INTERESSI DI MORA"/>
        <s v="INTERVENTI A SOSTEGNO DELLE ORGANIZZAZIONI DI VOLONTARIATO - L.R. 13/2020"/>
        <s v="INTERVENTI DI CARATTERE SOCIALE L.R. 77/2020"/>
        <s v="INTERVENTI DI VALORIZZAZIONE DELLA MEMORIA DELLA TOSCANA - ARMADIO DELLA MEMORIA - ENTI LOCALI LR 10/2020"/>
        <s v="INTERVENTI DI VALORIZZAZIONE DELLA MEMORIA DELLA TOSCANA - ARMADIO DELLA MEMORIA - ISTITUZIONI SOCIALI PRIVATE LR 10/2020"/>
        <s v="INTERVENTI STRAORDINARI A FAVORE DELLE ASSOCIAZIONI PRO-LOCO - L.R. 52/2018"/>
        <s v="IRAP ASSEGNI VITALIZI DIRETTI E INDIRETTI (l.r. 3/2009)"/>
        <s v="IRAP INDENNITA' DI FINE MANDATO (l.r. 3/2009)"/>
        <s v="IRAP MISSIONI AUTORITA' REGIONALE PER LA PARTECIPAZIONE"/>
        <s v="IRAP RIMBORSO SPESE COMMISSIONE PARI OPPORTUNITA'"/>
        <s v="IRAP SU COMPENSI E RIMBORSI ANALITICI SPESE DOCENTI PER FORMAZIONE OLI"/>
        <s v="IRAP SU COMPETENZE RELATORI CONVEGNI E RIUNIONI OLI"/>
        <s v="IRAP SU EMOLUMENTI AUTORITA' REGIONALE PER LA PARTECIPAZIONE"/>
        <s v="IRAP SU EMOLUMENTI COLLEGIO DI GARANZIA L.R. 34/2008"/>
        <s v="IRAP SU EROGAZIONI PREMI"/>
        <s v="IRAP SU GETTONI E INDENNITA' CAL"/>
        <s v="IRAP SU INDENNITA'  E RIMBORSO SPESE GARANTE PER L'INFANZIA E L'ADOLESCENZA"/>
        <s v="IRAP SU INDENNITA' E  RIMBORSI SPESE GARANTE DELLE PERSONE SOTTOPOSTE A MISURE RESTRITTIVE DELLA LIBERTA' PERSONALE"/>
        <s v="IRAP SU MISSIONI COMPONENTI CORECOM"/>
        <s v="IRAP SU MISSIONI COMPONENTI PARI OPPORTUNITA'"/>
        <s v="IRAP SU MISSIONI DIFENSORE CIVICO"/>
        <s v="IRAP SU RIMBORSO KM MISSIONI MEMBRI CONFERENZA PERMANENTE AUTONOMIE SOCIALI"/>
        <s v="IRAP SU RIMBORSO KM MISSIONI- GARANTE PER L'INFANZIA E L'ADOLESCENZA"/>
        <s v="IRAP SU TIROCINI FORMATIVI A TITOLO ONEROSO PRESSO IL CONSIGLIO REGIONALE"/>
        <s v="IRAP SU TIROCINI FORMATIVI CORECOM - RISORSE AGCOM"/>
        <s v="LICENZE D'USO PER SOFTWARE"/>
        <s v="MACCHINARI PER UFFICIO"/>
        <s v="MANUTENZIONE CLASSIFICATORI BIBLIOTECA/ARCHIVIO"/>
        <s v="MANUTENZIONE E RIPARAZIONE DI ATTREZZATURE MENSA"/>
        <s v="MANUTENZIONE EDILE ED IMBIANCATURA"/>
        <s v="MANUTENZIONE ELETTRICA IDRAULICA CONDIZIONAMENTO E RISCALDAMENTO. SERVIZI EXTRA CANONE"/>
        <s v="MANUTENZIONE ELETTRICA/IDRAULICA/CONDIZIONAMENTO E RISCALDAMENTO"/>
        <s v="MANUTENZIONE IMMOBILI-SPESE DI INVESTIMENTO"/>
        <s v="MANUTENZIONE IMPIANTI  SOGGETTO AGGREGATORE GRT"/>
        <s v="MANUTENZIONE IMPIANTI ELEVATORI ASCENSORI"/>
        <s v="MANUTENZIONE IMPIANTI PER LA SICUREZZA SUI LUOGHI DI LAVORO"/>
        <s v="MANUTENZIONE IMPIANTI PER LA SICUREZZA SUI LUOGHI DI LAVORO SERVIZI EXTRACANONE E VERIFICHE OBBLIGATORIE"/>
        <s v="MANUTENZIONE IMPIANTI SOGGETTO AGGREGATORE GRT - SPESA DI INVESTIMENTO"/>
        <s v="MANUTENZIONE IMPIANTI-SPESE DI INVESTIMENTO"/>
        <s v="MANUTENZIONE MOBILI ARREDI E ATTREZZATURE"/>
        <s v="MANUTENZIONE OPERE DI FALEGNAMERIA"/>
        <s v="MANUTENZIONE ORDINARIA IMPIANTI E MACCHINARI  (tipografia)"/>
        <s v="MANUTENZIONE ORDINARIA IMPIANTI E MACCHINARI CENTRALI TELEFONICHE"/>
        <s v="MATERIALE IGIENICO SANITARIO"/>
        <s v="MATERIALE INFORMATICO CONSUMABILI E ALTRI BENI DI CONSUMO"/>
        <s v="MISSIONI AUTORITA' REGIONALE PER LA PARTECIPAZIONE"/>
        <s v="MISSIONI COMPONENTI COMMISSIONE PARI OPPORTUNITA'"/>
        <s v="MISSIONI COMPONENTI CORECOM"/>
        <s v="MISSIONI COMPONENTI DELLA CONFERENZA PERMANENTE DELLE AUTONOMIE SOCIALI"/>
        <s v="MISSIONI DEL PERSONALE DEL CONSIGLIO REGIONALE"/>
        <s v="MISSIONI DIFENSORE CIVICO"/>
        <s v="MISSIONI ESTERO CONSIGLIERI"/>
        <s v="MISSIONI ITALIA CONSIGLIERI"/>
        <s v="MISURE A SOSTEGNO DELL'ATTIVITA' DELL'ASSOCIAZIONE ITALIANA DEL CONSIGLIO DEI COMUNI E DELLE REGIONI D'EUROPA (A.I.C.C.R.E.)- FEDERAZIONE REGIONALE DELLA TOSCANA (l.r. 76/1997)"/>
        <s v="NOLEGGIO BENI DI TERZI"/>
        <s v="NOLEGGIO DI IMPIANTI MACCHINARI E HARDWARE"/>
        <s v="NOLEGGIO FOTOCOPIATRICI/FAX"/>
        <s v="NOLEGGIO HARDWARE - TIPOGRAFIA"/>
        <s v="NOLEGGIO IMPIANTI E MACCHINARI PER ACCESSO E CONSULTAZIONE DI AGENZIE STAMPA"/>
        <s v="NOLEGGIO OPERATIVO SENZA CONDUCENTE"/>
        <s v="ONER IRAP DIFENSORE CIVICO"/>
        <s v="ONERI (IMPOSTA DI BOLLO) PER SERVIZIO DI TESORERIA"/>
        <s v="ONERI DELLA SICUREZZA RELATIVI A SERVIZI DI FACCHINAGGIO"/>
        <s v="ONERI DELLA SICUREZZA RELATIVI A SERVIZI DI IGIENE"/>
        <s v="ONERI INPS  QUOTA 2/3 SU COMPETENZE RELATORI CONVEGNI E RIUNIONI OLI"/>
        <s v="ONERI INPS QUOTA 2/3 SU COMPETENZE DOCENTI CORSI FORMAZIONE OLI"/>
        <s v="ONERI IRAP AMMINISTRATORI"/>
        <s v="ONERI IRAP ASSESSORI"/>
        <s v="ONERI IRAP COMMISSIONE PARI OPPORTUNITA'"/>
        <s v="ONERI IRAP CONSIGLIERI"/>
        <s v="ONERI IRAP CORECOM"/>
        <s v="ONERI IRAP PER STUDI, INCARICHI DI CONSULENZA E PRESTAZIONI PROFESSIONALI DIBATTITI PUBBLICI E PROCESSI PARTECIPATIVI"/>
        <s v="ONERI IRAP SU DOCENTI CORSO DI FORMAZIONE  "/>
        <s v="ONERI IRAP SU DOCENTI CORSO DI FORMAZIONE NON OBBLIGATORIA"/>
        <s v="ONERI IRAP SU DOCENZE INTERVENTI OBBLIGATORI DI FORMAZIONE"/>
        <s v="ONERI IRAP SU LAVORO AUTONOMO OCCASIONALE E ALTRI REDDITI"/>
        <s v="ONERI IRAP SU PREMI"/>
        <s v="ONERI PREVIDENZIALI QUOTA 2/3 A CARICO ENTE PER STUDI, INCARICHI DI CONSULENZA E PRESTAZIONI PROFESSIONALI DIBATTITI PUBBLICI E PROCESSI PARTECIPATIVI"/>
        <s v="ONERI PREVIDENZIALI QUOTA 2/3 A CARICO ENTE SU DOCENZE FORMAZIONE  "/>
        <s v="ONERI PREVIDENZIALI QUOTA 2/3 A CARICO ENTE SU DOCENZE FORMAZIONE NON OBBLIGATORIA"/>
        <s v="ONERI PREVIDENZIALI QUOTA 2/3 A CARICO ENTE SU DOCENZE FORMAZIONE OBBLIGATORIA"/>
        <s v="ONERI PREVIDENZIALI QUOTA 2/3 A CARICO ENTE SU PRESTAZIONE DI LAVORO AUTONOMO"/>
        <s v="ONERI SICUREZZA DISTRIBUTORI AUTOMATICI"/>
        <s v="PARTECIPAZIONE A ORGANISMI ASSOCIATIVI"/>
        <s v="PEDAGGI. CANONI E PARCHEGGI AUTOVETTURE PARCO AUTO"/>
        <s v="PERIFERICHE"/>
        <s v="POSTAZIONI DI LAVORO"/>
        <s v="POSTAZIONI DI LAVORO PER GLI UFFICI DEL CORECOM PER LA GESTIONE DELLE DELEGHE"/>
        <s v="PUBBLICAZIONE BANDI DI GARA"/>
        <s v="RELATORI CONVEGNI - PER ATTIVITA' ED INIZIATIVE DELLE COMMISSIONI CONTROLLO E ALTRE COMMISSIONI"/>
        <s v="RESTAURO MATERIALI DOCUMENTARI"/>
        <s v="RESTITUZIONE ANTICIPI ECONOMALI"/>
        <s v="RESTITUZIONE DI DEPOSITO CAUZIONALE O CONTRATTUALE DI TERZI - PROVVEDITORATO"/>
        <s v="RIDUZIONE SU COMPENSI DIPENDENTI PUBBLICI ART.1COMMA 126 L.662/96 E DPCM 486/98"/>
        <s v="RILEGATURA PERIODICI E ALTRO MATERIALE"/>
        <s v="RIMBORSI RELATORI PER EVENTI DI CERIMONIALE"/>
        <s v="RIMBORSI SPESE AUTORITA' REGIONALE PER LA PARTECIPAZIONE"/>
        <s v="RIMBORSI SPESE COMPONENTI COMMISSIONE PARI OPPORTUNITA'"/>
        <s v="RIMBORSI SPESE CORECOM"/>
        <s v="RIMBORSI SPESE DIFENSORE CIVICO"/>
        <s v="RIMBORSI SPESE E PREMI PER TIROCINI FORMATIVI A TITOLO ONEROSO PRESSO IL CONSIGLIO REGIONALE"/>
        <s v="RIMBORSI SPESE GARANTE DELLE PERSONE SOTTOPOSTE A MISURE RESTRITTIVE DELLA LIBERTA' PERSONALE"/>
        <s v="RIMBORSI SPESE GARANTE PER L'INFANZIA E L'ADOLESCENZA"/>
        <s v="RIMBORSI SPESE PER RELATORI A INIZIATIVE DI PIANETA GALILEO"/>
        <s v="RIMBORSI SPESE RELATORI A CONVEGNI E RIUNIONI OLI"/>
        <s v="RIMBORSO ALLA GIUNTA REGIONALE DELLA SPESA SOSTENUTA PER MISSIONI IN ITALIA DEL PERSONALE DEL CONSIGLIO REGIONALE"/>
        <s v="RIMBORSO ALLA GIUNTA REGIONALE DELLA SPESA SOSTENUTA PER MISSIONI IN ITALIA DEL PERSONALE DEL CORECOM PER ATTIVITA DELEGATE"/>
        <s v="RIMBORSO ALLA SEZIONE REGIONALE DI CONTROLLO DELLA CORTE DEI CONTI PER LA REGIONE TOSCANA (Art. 7. c. 8. l. 131/03) -"/>
        <s v="RIMBORSO COMPENSI ALLA GIUNTA REGIONALE PER LAVORO STRAORDINARIO DEL PERSONALE  A TEMPO INDETERMINATO DEL CONSIGLIO"/>
        <s v="RIMBORSO COMPENSI ALLA GIUNTA REGIONALE PER LAVORO STRAORDINARIO DEL PERSONALE  GIORNALISTICO A TEMPO INDETERMINATO DEL CONSIGLIO"/>
        <s v="RIMBORSO ESERCIZIO MANDATO  - RIMBORSO KM CONSIGLIERI"/>
        <s v="RIMBORSO ESERCIZIO MANDATO-RIMBORSO FISSO CONSIGLIERI"/>
        <s v="RIMBORSO MANDATO ASSESSORI"/>
        <s v="RIMBORSO MISSIONI - GARANTE PER L'INFANZIA E L'ADOLESCENZA"/>
        <s v="RIMBORSO RELATORI  PER ATTIVITA ED INIZIATIVE DELLE COMMISSIONI CONSILIARI 1.2.3 e 4 COMMISSIONE COSTA"/>
        <s v="RIMBORSO SOMME RELATIVE AL CONSUMO ENERGETICO ED AL COLLEGAMENTO TELEMATICO DEI DIPENDENTI DEL CONSIGLIO IN TELELAVORO"/>
        <s v="RIMBORSO SPESE ENTI LOCALI PER L'INIZIATIVA POPOLARE (L.R. 51/2010)"/>
        <s v="RIMBORSO SPESE PER TIROCINI FORMATIVI CORECOM - RISORSE AGCOM"/>
        <s v="RIMBORSO SPESE PROMOTORI PRIVATI PER LEGGI DI INIZIATIVE POPOLARI (L.R. 51/2010)"/>
        <s v="RITENUTE ERARIALI APPLICATE SU REDDITI DA LAVORO OCCASIONALE E AUTONOMO"/>
        <s v="RITENUTE ERARIALI SU  PREMI"/>
        <s v="RITENUTE ERARIALI SU CONTRIBUTI 4%"/>
        <s v="SERVER"/>
        <s v="SERVIZI - PER ATTIVITA' ED INIZIATIVE DELLE COMMISSIONI CONSILIARI 1.2.3 e 4 - COMMISSIONE COSTA"/>
        <s v="SERVIZI ACCESSORI SOGGETTO AGGREGATORE GRT - SPESA DI INVESTIMENTO"/>
        <s v="SERVIZI AGENZIA GIORNALISTICA - ACCESSO A BANCHE DATI E PUBBLICAZIONE ON LINE"/>
        <s v="SERVIZI DI CATERING - OLI"/>
        <s v="SERVIZI DI CONCILIAZIONE PRESSO COMMISSIONI DEI GESTORI DEI SERVZI IDRICI - gestione residui"/>
        <s v="SERVIZI DI CONNETTIVITA'"/>
        <s v="SERVIZI DI DISINFESTAZIONE E DERATTIZZAZIONE"/>
        <s v="SERVIZI DI MANUTENZIONE DELLE AREE SCOPERTE E DEL VERDE NELLE PERTINENZE DEL CONSIGLIO"/>
        <s v="SERVIZI DI RAPPRESENTANZA   PRESIDENTI COMMISSIONI 1.2.3.4 E COMMISSIONE ISTITUZIONALE RIPRESA ECONOMICO-SOCIALE TOSCANA COSTIERA"/>
        <s v="SERVIZI DI RAPPRESENTANZA  DIFENSORE CIVICO"/>
        <s v="SERVIZI DI RAPPRESENTANZA  GARANTE DELLE PERSONE SOTTOPOSTE A MISURE RESTRITTIVE DELLA LIBERTA' PERSONALE"/>
        <s v="SERVIZI DI RAPPRESENTANZA  GARANTE INFANZIA E ADOLESCENZA"/>
        <s v="SERVIZI DI RAPPRESENTANZA  MEMBRI UFFICIO DI PRESIDENZA"/>
        <s v="SERVIZI DI RAPPRESENTANZA  PRESIDENTE COMMISSIONE CONTROLLO E ALTRE COMMISSIONI"/>
        <s v="SERVIZI DI RAPPRESENTANZA  PRESIDENTE CPO"/>
        <s v="SERVIZI DI RAPPRESENTANZA PRESIDENTE CAL"/>
        <s v="SERVIZI DI RAPPRESENTANZA PRESIDENTE CORECOM"/>
        <s v="SERVIZI DI RETE PER TRASMISSIONE DATI E VOIP E RELATIVA MANUTENZIONE"/>
        <s v="SERVIZI DI SICUREZZA"/>
        <s v="SERVIZI DI SUPPORTO ALLE POSTAZIONI DI LAVORO E RELATIVA MANUTENZIONE"/>
        <s v="SERVIZI PER EVENTI DI CERIMONIALE"/>
        <s v="SERVIZI PER I SISTEMI E RELATIVA MANUTENZIONE SUPPORTO AREA SISTEMISTICA"/>
        <s v="SERVIZI PER IL FUNZIONAMENTO E ORGANIZZAZIONE OLI"/>
        <s v="SERVIZI PER L'INTEROPERABILITA' E LA COOPERAZIONE"/>
        <s v="SERVIZI PER LA REALIZZAZIONE DI RICERCHE NELLE MATERIE DI COMPETENZA DEL GARANTE DELLE PERSONE SOTTOPOSTE A RESTRIZIONI DELLA LIBERTA PERSONALE"/>
        <s v="SERVIZI RILEGATURA PROCESSI VERBALI E RESOCONTI INTEGRALI DELLE SEDUTE CONSILIARI"/>
        <s v="SERVIZI TECNICI DI PROGETTAZIONE IMPIANTI"/>
        <s v="SERVIZI TECNICI IMMOBILI E IMPIANTI   -SPESE INVESTIMENTO"/>
        <s v="SERVIZIO CATALOGAZIONE"/>
        <s v="SERVIZIO DI ASSISTENZA E MANUTENZIONE HARDWARE E SOFTWARE CASSE FISCALI PER LA MENSA E IL BAR DEL CONSIGLIO REGIONALE"/>
        <s v="SERVIZIO DI FORNITURA, INIZIALIZZAZIONE E APPLICAZIONE DI ETICHETTE AUTOADESIVE"/>
        <s v="SERVIZIO DI MANUTENZIONE SISTEMA ANTITACCHEGGIO"/>
        <s v="SERVIZIO DI NOLEGGIO CASSE FISCALI PER LA MENSA ED IL BAR DEL CONSIGLIO REGIONALE"/>
        <s v="SERVIZIO DI PREVENZIONE E PROTEZIONE"/>
        <s v="SERVIZIO DI RASSEGNA STAMPA"/>
        <s v="SERVIZIO DI RIORDINO E INVENTARIAZIONE ARCHIVIO STORICO"/>
        <s v="SERVIZIO DI RISCONTRO INVENTARIALE"/>
        <s v="SERVIZIO DI TRASCRIZIONE"/>
        <s v="SERVIZIO DI TRASCRIZIONE SEDUTE E CONVEGNI CAL E COPAS"/>
        <s v="SERVIZIO GENERALE DI FACCHINAGGIO"/>
        <s v="SERVIZIO GENERALE DI PULIZIA"/>
        <s v="SERVIZIO GENERALE DI PULIZIA EXTRA CANONE (gestione residui)"/>
        <s v="SERVIZIO INTERPRETARIATO LIS PER SEDUTE COPAS"/>
        <s v="SERVIZIO MENSA"/>
        <s v="SERVIZIO PER ALLESTIMENTO MOSTRE ED ESPOSIZIONI"/>
        <s v="SMALTIMENTO RIFIUTI INGOMBRANTI E SPECIALI"/>
        <s v="SOFTWARE E MANUTENZIONE EVOLUTIVA"/>
        <s v="SPESA PER LA COLLOCAZIONE DI LAPIDI COMMEMORATIVE E LA REALIZZAZIONE DI MONUMENTI CHE VALORIZZINO L'IDENTITA' TOSCANA E LA MEMORIA STORICA DELLA TOSCANA L.R. 56/2012"/>
        <s v="SPESA PER LA COLLOCAZIONE DI LAPIDI COMMEMORATIVE E LA REALIZZAZIONE DI MONUMENTI CHE VALORIZZINO L'IDENTITA' TOSCANA E LA MEMORIA STORICA DELLA TOSCANA L.R. 56/2012 (ANNO 2019)"/>
        <s v="SPESE A TITOLO DI SPONSORIZZAZIONE TECNICA - QUOTA PARTE IVA"/>
        <s v="SPESE ANTICIPATE PER CARTE DI CREDITO AZIENDALI"/>
        <s v="SPESE ATITOLO DI SPONSORIZZAZIONE TECNICA - QUOTA PARTE IVA DA VERSARE ALLA GIUNTA REGIONALE"/>
        <s v="SPESE DERIVANTI DA CONTENZIOSO"/>
        <s v="SPESE DI MISSIONE ALL'ESTERO DEL PERSONALE DEL CONSIGLIO REGIONALE ED IN ITALIA DEL PERSONALE DI SEGRETERIA DELL'UFFICIO DI PRESIDENZA"/>
        <s v="SPESE DI RAPPRESENTANZA PRESIDENTE COPAS"/>
        <s v="SPESE DI SPEDIZIONI"/>
        <s v="SPESE DOVUTE A SANZIONI"/>
        <s v="SPESE E COMMISSIONI PER SERVIZIO DI TESORERIA"/>
        <s v="SPESE E ONERI AMMINISTRATIVI DOVUTI PER LEGGE DI COMPETENZA DEL SETTORE"/>
        <s v="SPESE IN CONTO CAPITALE A TITOLO DI SPONSORIZZAZIONI"/>
        <s v="SPESE MINUTE SOSTENUTE TRAMITE FONDO ECONOMALE - ACQUISTO ATTREZZATURE"/>
        <s v="SPESE MINUTE SOSTENUTE TRAMITE FONDO ECONOMALE - ACQUISTO BENI E MATERIALI DI CONSUMO"/>
        <s v="SPESE MINUTE SOSTENUTE TRAMITE FONDO ECONOMALE - ACQUISTO BENI E MATERIALI DI CONSUMO VEICOLI PARCO AUTO"/>
        <s v="SPESE MINUTE SOSTENUTE TRAMITE FONDO ECONOMALE - ACQUISTO HARDWARE"/>
        <s v="SPESE MINUTE SOSTENUTE TRAMITE FONDO ECONOMALE - ACQUISTO SERVIZI DIVERSI PER AUTOPARCO"/>
        <s v="SPESE MINUTE SOSTENUTE TRAMITE FONDO ECONOMALE - IMPIANTI E MACCHINARI"/>
        <s v="SPESE MINUTE SOSTENUTE TRAMITE FONDO ECONOMALE - IMPOSTE E TASSE A CARICO DELL'ENTE"/>
        <s v="SPESE MINUTE SOSTENUTE TRAMITE FONDO ECONOMALE - MACCHINE PER UFFICIO"/>
        <s v="SPESE MINUTE SOSTENUTE TRAMITE FONDO ECONOMALE - SPESE PER ACQUISTO SERVIZI DIVERSI"/>
        <s v="SPESE MINUTE SOSTENUTE TRAMITE FONDO ECONOMALE - SPESE PER ACQUISTO VALORI BOLLATI"/>
        <s v="SPESE MINUTE SOSTENUTE TRAMITE FONDO ECONOMALE - SPESE POSTALI"/>
        <s v="SPESE NON ANDATE A BUON FINE"/>
        <s v="SPESE NOTARILI PER LA GESTIONE DEL PATRIMONIO DELLA REGIONE IN USO AL CONSIGLIO REGIONALE"/>
        <s v="SPESE NOTARILI PER LA GESTIONE DEL PATRIMONIO DELLA REGIONE IN USO AL CONSIGLIO REGIONALE - ONORARIO"/>
        <s v="SPESE PER ADESIONE ALLA CONFERENZA DEI PRESIDENTI DELLE ASSEMBLEE LEGISLATIVE DELLE REGIONI E DELLE PROVINCE AUTONOME (l.r. 45/96) E SPESE PER L' ADESIONE AD ORGANISMI NAZIONALI. REGIONALI E LOCALI"/>
        <s v="SPESE PER ATTIVITA DI BROKERAGGIO SU POLIZZE"/>
        <s v="SPESE PER ATTIVITA DI BROKERAGGIO SU POLIZZE - gestione residui"/>
        <s v="SPESE PER COMUNICAZIONE DIBATTITI PUBBLICI ED ALTRI PROCESSI PARTRECIPATIVI"/>
        <s v="SPESE PER L'ACQUISTO DI MATERIALI E ATTREZZATURE PER ALLESTIMENTO DI MOSTRE ED ESPOSIZIONI"/>
        <s v="SPESE PER L'ACQUISTO DI MATERIALI E ATTREZZATURE PER ALLESTIMENTO SPAZI ESPOSITIVI DI PROPRIETA' REGIONE TOSCANA"/>
        <s v="SPESE PER L'ACQUISTO DI MATERIALI E ATTREZZATURE PER LA SEGNALETICA INTERNA"/>
        <s v="SPESE PER L'ACQUISTO DI MOBILI E ARREDI PER ALLESTIMENTO SPAZI ESPOSITIVI DI PROPRIETA REGIONE TOSCANA"/>
        <s v="SPESE PER L'EDITORIA"/>
        <s v="SPESE PER LA FORMAZIONE NON OBBLIGATORIA DEL PERSONALE DEL CONSIGLIO"/>
        <s v="SPESE PER LA FORMAZIONE OBBLIGATORIA DEL PERSONALE DEL CONSIGLIO"/>
        <s v="SPESE PER MATERIALI VARI, MINUTERIE ED ALTRI BENI DI CONSUMO"/>
        <s v="SPESE PER ORGANIZZAZIONE DIBATTITI PUBBLICI (L.R. 46/2013)ED ALTRI PROCESSI PARTECIPATIVI"/>
        <s v="SPESE PER ORGANIZZAZIONI CONVEGNI E MANIFESTAZIONI DELLE COMMISSIONI CONTROLLO E ALTRE COMMISSIONI"/>
        <s v="SPESE PER PRESTAZIONI PROFESSIONALI  PER LA REALIZZAZIONE DEI DIBATTITI PUBBLICI ED ALTRI PROCESSI PARTECIPATIVI"/>
        <s v="SPESE PER SERVIZI DI PORTINERIA - ACCOGLIENZA UTENTI CORECOM PER FUNZIONI DELEGATE DA AGCOM"/>
        <s v="SPESE PER SERVIZIO DI PORTINERIA"/>
        <s v="SPESE PER SERVIZIO DI VIGILANZA ARMATA"/>
        <s v="SPESE PER STUDI E INCARICHI DI CONSULENZA PER LA REALIZZAZIONE DI DIBATTITI PUBBLICI ED ALTRI PROCESSI PARTECIPATIVI"/>
        <s v="SPESE POSTALI"/>
        <s v="SPESE POSTALI OLI"/>
        <s v="SPESE PUBBLICITA'"/>
        <s v="SPESE SOSTENUTE TRAMITE FONDO ECONOMALE SPESE PER MANUTENZIONE ORDINARIA E RIPARAZIONE VETTURE PARCO AUTO"/>
        <s v="SPESE TIPOGRAFICHE DIBATTITI PUBBLICI (L.R. 46/2013) ED ALTRI PROCESSI PARTECIPATIVI"/>
        <s v="SPESE TIPOGRAFICHE OLI"/>
        <s v="SVILUPPO SOFTWARE E MANUTENZIONE EVOLUTIVA PER OLI"/>
        <s v="TASSA SUI RIFIUTI"/>
        <s v="TELEFONIA FISSA"/>
        <s v="TELEFONIA FISSA GRUPPI CONSILIARI"/>
        <s v="TELEFONIA MOBILE "/>
        <s v="TELEFONIA MOBILE (DIPENDENTI)"/>
        <s v="TELEFONIA MOBILE (SIM) - (Traffico dati)"/>
        <s v="TRASCRIZIONI SEDUTE CONSILIARI E SEDUTE COMMISSIONI CONSILIARI"/>
        <s v="TRASFERIMENTI A FONDAZIONE SISTEMA TOSCANA PER ATTIVITA DI COMUNICAZIONE ISTITUZIONALE"/>
        <s v="TRASFERIMENTI CORRENTE A IMPRESE PER FINANZIAMENTO DEL PREMIO REGIONALE GIOVANNI DA VERRAZZANO ECCELLENZE TOSCANE - LR 9/2017"/>
        <s v="TRASFERIMENTI CORRENTI A IMPRESE PER FINANZIAMENTO DEL PREMIO REGIONALE INNOVAZIONE-MADE IN TUSCANY - L.R. 9/17"/>
        <s v="TRASFERIMENTI CORRENTI A SOGGETTI PRIVATI PER FINANZIAMENTO DEL PREMIO REGIONALE INNOVAZIONE MADE IN TUSCANY- LR 9/2017"/>
        <s v="TRASFERIMENTI CORRENTI AD ANCI PER FINANZIAMENTO DEL PREMIO REGIONALE INNOVAZIONE MADE IN TUSCANY- L.R. 9/2017"/>
        <s v="TRASFERIMENTI CORRENTI AD ESERCIZI STORICI PER FINANZIAMENTO PREMIO REGIONALE GIOVANNI DA VERRAZZANO ECCELLENZE TOSCANE - LR 9/2017"/>
        <s v="TRASFERIMENTI CORRENTI PER FINANZIAMENTO PREMIO REGIONALE GIOVANNI DA VERRAZZANO ECCELLENZE TOSCANE - LR 9/2017"/>
        <s v="TRASFERIMENTO AL BILANCIO REGIONALE  QUOTA PARTE AVANZO LIBERO"/>
        <s v="TRASFERIMENTO CORRENTE A MINISTERO AMBIENTE PER CONTRIBUTO SISTRI"/>
        <s v="TRASFERIMENTO RISORSE GIUNTA REGIONALE PER CONTRIBUTO ANAC"/>
        <s v="TRASFERIMENTO RISORSE GIUNTA REGIONALE PER CONTRIBUTO ANAC - UFFICIO STAMPA"/>
        <s v="TRASFERIMENTO RISORSE PER LA GESTIONE DELLA BIBLIOTECA CROCETTI"/>
        <s v="TRASFERIMNETI CORRENTI A CENTRI COMMERCIALI NATURALI PER FINANZIAMENTO DEL PREMIO REGIONALE GIOVANNI DA VERRAZZNO ECCELLENZE TOSCANE - LR 9/17"/>
        <s v="TRASFERIMNETI CORRENTI A MERCATI STORICI PER FINANZIAMENTO PREMIO REGIONALE GIOVANNI DA VERRAZZANO ECCELLENZE TOSCANE - LR 9/17"/>
        <s v="TRASLOCO BIBLIOTECA GESTIONE RESIDUI (CONTRIBUTO AVCP)"/>
        <s v="TRASMISSIONI RADIO E TV"/>
        <s v="TRATTAMENTO INDENNITARIO AMMINISTRATORI"/>
        <s v="UTENZE CONDOMINIALI"/>
        <s v="VALUTAZIONE  DELLE POLITICHE PUBBLICHE (art. 45 E 47 STATUTO)"/>
        <s v="VERSAMENTO  RITENUTE PREVIDENZIALI E ASSISTENZIALI SU REDDITI DI LAVORO AUTONOMO"/>
        <s v="VERSAMENTO A PRIVATI TRATTENUTA PIGNORAMENTI E CESSIONI DEL QUINTO SU EMOLUMENTI CONSIGLIERI ED EX CONSIGLIERI"/>
        <s v="VERSAMENTO A SOGGETTI GIURIDICI TRATTENUTA PIGNORAMENTI E CESSIONI DEL QUINTO SU EMOLUMENTI CONSIGLIERI ED EX CONSIGLIERI"/>
        <s v="VERSAMENTO ALL'ASSOCIAZIONE EX CONSIGLIERI QUOTA TRATTENUTA SU ASSEGNI VITALIZI"/>
        <s v="VERSAMENTO ALL'ECONOMO DEL CONSIGLIO DEL FONDO  ECONOMALE - CASSA ECONOMALE"/>
        <s v="VERSAMENTO ALL'ECONOMO DEL CONSIGLIO DEL FONDO  ECONOMALE - CONTO CORRENTE ECONOMALE"/>
        <s v="VERSAMENTO ALLA GIUNTA REGIONALE TRATTENUTE OBBLIGATORIE (ART.. 4 C. 1 L.R. 3/2009)"/>
        <s v="VERSAMENTO DELL'IRAP DA PARTE DELLA REGIONE IN QUALITA' DI SOGGETTO PASSIVO D'IMPOSTA  (D.LGS. 15 DICEMBRE 1997, N.446)"/>
        <s v="VERSAMENTO IVA ALLA GIUNTA REGIONALE SU FATTURE EMESSE DAL CONSIGLIO PER LA GESTIONE COMMERCIALE USO SALE CONSILIARI"/>
        <s v="VERSAMENTO RITENUTE ERARIALI SPLIT PAYMENT ART. 17 TER DPR 633/1972"/>
        <s v="VERSAMENTO RITENUTE FISCALI APPLICATE SU REDDITI CONSIGLIERI ASSESSORI. ORGANISMI ESTERNI E ALTRI REDDITI ASSIMILATI A LAVORO DIPENDENTE"/>
        <s v="VERSAMENTO RITENUTE PREVIDENZIALI E ASSISTENZIALI SU REDDITI ASSIMILATI A LAVORO DIPENDENTE - quota 1/3"/>
        <s v="VERSAMENTO SOMME RECUPERATE SU REDDITI ASSIMILATI A LAVORO DIPENDENTE"/>
        <s v="VERSAMENTO TRATTENUTA ASSICURAZIONE PREVIDENZIALE INTEGRATIVA DEI CONSIGLIERI E ASSESSORI REGIONALI - ART. 24 BIS L.R. 3/2009"/>
        <s v="VERSAMENTO TRATTENUTA PER ATTI DI LIBERALITA' O ACQUISIZIONE SERVIZI CONNESSI ALL'ESERCIZIO DEL MANDATO DEI CONSIGLIERI E ASSESSORI REGIONALI - ART. 24 TER L.R. 3/2009"/>
        <s v="VERSAMENTO TRATTENUTA PER INTERVENTO SOSTITUTIVO CODICE APPALTI ED EQUITALIA"/>
        <s v="VUOTATURA FOSSE BIOLOGICHE"/>
        <m/>
      </sharedItems>
    </cacheField>
    <cacheField name="Piani / Programmi" numFmtId="0">
      <sharedItems containsBlank="1" containsMixedTypes="1" containsNumber="1" containsInteger="1" minValue="0" maxValue="137875" count="79">
        <n v="0"/>
        <n v="30"/>
        <n v="61"/>
        <n v="150"/>
        <n v="200"/>
        <n v="282"/>
        <n v="375"/>
        <n v="400"/>
        <n v="450"/>
        <n v="500"/>
        <n v="600"/>
        <n v="700"/>
        <n v="800"/>
        <n v="1000"/>
        <n v="1252"/>
        <n v="1500"/>
        <n v="1680"/>
        <n v="1950"/>
        <n v="2000"/>
        <n v="2189"/>
        <n v="2220"/>
        <n v="2254"/>
        <n v="2874"/>
        <n v="3700"/>
        <n v="3880"/>
        <n v="4000"/>
        <n v="4050"/>
        <n v="4300"/>
        <n v="4685"/>
        <n v="4700"/>
        <n v="4800"/>
        <n v="5000"/>
        <n v="5100"/>
        <n v="5290"/>
        <n v="7450"/>
        <n v="7773"/>
        <n v="7920"/>
        <n v="8660"/>
        <n v="9000"/>
        <n v="9699"/>
        <n v="10000"/>
        <n v="10200"/>
        <n v="13000"/>
        <n v="16493"/>
        <n v="19415"/>
        <n v="20000"/>
        <n v="21132"/>
        <n v="22000"/>
        <n v="26425"/>
        <n v="29870"/>
        <n v="31810"/>
        <n v="32720"/>
        <n v="36017"/>
        <n v="37000"/>
        <n v="47960"/>
        <n v="50000"/>
        <n v="51320"/>
        <n v="56800"/>
        <n v="57120"/>
        <n v="64712"/>
        <n v="66750"/>
        <n v="67220"/>
        <n v="69500"/>
        <n v="75000"/>
        <n v="137875"/>
        <s v="0101:Redditi da lavoro dipendente"/>
        <s v="0102:Imposte e tasse a carico dell'ente"/>
        <s v="0103:Acquisto di beni e servizi"/>
        <s v="0104:Trasferimenti correnti"/>
        <s v="0107:Interessi passivi"/>
        <s v="0109:Rimborsi e poste correttive delle entrate"/>
        <s v="0110:Altre spese correnti"/>
        <s v="0202:Investimenti fissi lordi e acquisto di terreni"/>
        <s v="0203:Contributi agli investimenti"/>
        <s v="0205:Altre spese in conto capitale"/>
        <s v="0301:Acquisizioni di attività finanziarie"/>
        <s v="0701:Uscite per partite di giro"/>
        <s v="0702:Uscite per conto terzi"/>
        <m/>
      </sharedItems>
    </cacheField>
    <cacheField name="Missione" numFmtId="0">
      <sharedItems containsBlank="1" count="14">
        <s v="0000:Componente passiva di amministrazione "/>
        <s v="0100:Servizi istituzionali,  generali e di gestione "/>
        <s v="0500:Tutela e valorizzazione dei beni e delle attività culturali "/>
        <s v="0600:Politiche giovanili, sport e tempo libero "/>
        <s v="0700:Turismo "/>
        <s v="0900:Sviluppo sostenibile e tutela del territorio e dell'ambiente "/>
        <s v="1100:Soccorso civile "/>
        <s v="1200:Diritti sociali, politiche sociali e famiglia "/>
        <s v="1400:Sviluppo economico e competitività "/>
        <s v="1500:Politiche per il lavoro e la formazione professionale "/>
        <s v="1800:Relazioni con le altre autonomie territoriali e locali "/>
        <s v="2000:Fondi e accantonamenti "/>
        <s v="9900:Servizi per conto terzi "/>
        <m/>
      </sharedItems>
    </cacheField>
    <cacheField name="Programma" numFmtId="0">
      <sharedItems containsBlank="1" count="26">
        <s v="0000:Componente passiva di amministrazione"/>
        <s v="0101:Organi istituzionali"/>
        <s v="0102:Segreteria generale"/>
        <s v="0103:Gestione economica, finanziaria,  programmazione, provveditorato"/>
        <s v="0105:Gestione dei beni demaniali e patrimoniali"/>
        <s v="0106:Ufficio tecnico"/>
        <s v="0108:Statistica e sistemi informativi"/>
        <s v="0110:Risorse umane"/>
        <s v="0111:Altri servizi generali"/>
        <s v="0501:Valorizzazione dei beni di interesse storico"/>
        <s v="0502:Attività culturali e interventi diversi nel settore culturale"/>
        <s v="0601:Sport e tempo libero"/>
        <s v="0701:Sviluppo e la valorizzazione del turismo"/>
        <s v="0903:Rifiuti"/>
        <s v="1102:Interventi a seguito di calamità naturali"/>
        <s v="1208:Cooperazione e associazionismo"/>
        <s v="1210:Politica regionale unitaria per i diritti sociali e la famiglia  (solo per le Regioni)"/>
        <s v="1402:Commercio - reti distributive - tutela dei consumatori"/>
        <s v="1403:Ricerca e innovazione"/>
        <s v="1502:Formazione professionale"/>
        <s v="1802:Politica regionale unitaria per le relazioni finanziarie con le altre autonomie territoriali (solo per le Regioni)"/>
        <s v="2001:Fondo di riserva"/>
        <s v="2002:Fondo crediti di dubbia esigibilità"/>
        <s v="2003:Altri fondi"/>
        <s v="9901:Servizi per conto terzi - Partite di giro"/>
        <m/>
      </sharedItems>
    </cacheField>
    <cacheField name="Titolo" numFmtId="0">
      <sharedItems containsBlank="1" count="6">
        <s v="0000:Componente passiva di amministrazione"/>
        <s v="0100:Spese correnti"/>
        <s v="0200:Spese in conto capitale"/>
        <s v="0300:Spese per incremento attività finanziarie"/>
        <s v="0700:Uscite per conto terzi e partite di giro"/>
        <m/>
      </sharedItems>
    </cacheField>
    <cacheField name="Piano dei Conti PC4" numFmtId="0">
      <sharedItems containsBlank="1" containsMixedTypes="1" containsNumber="1" minValue="0" maxValue="195565.18" count="146">
        <n v="0"/>
        <n v="1.39698386192322E-009"/>
        <n v="28.55"/>
        <n v="30"/>
        <n v="76.66"/>
        <n v="200"/>
        <n v="225"/>
        <n v="239.41"/>
        <n v="357.24"/>
        <n v="378.2"/>
        <n v="400"/>
        <n v="402.6"/>
        <n v="474.88"/>
        <n v="480"/>
        <n v="496"/>
        <n v="500"/>
        <n v="578"/>
        <n v="768.39"/>
        <n v="866.44"/>
        <n v="876.4"/>
        <n v="999.940000000001"/>
        <n v="1000"/>
        <n v="1312.57"/>
        <n v="1488.14"/>
        <n v="1821"/>
        <n v="2076.07"/>
        <n v="2153.36"/>
        <n v="2189"/>
        <n v="2223.51"/>
        <n v="2242.51"/>
        <n v="2338.51"/>
        <n v="2350"/>
        <n v="2500"/>
        <n v="2511.41"/>
        <n v="2611.8"/>
        <n v="2874"/>
        <n v="3000"/>
        <n v="3172"/>
        <n v="4000"/>
        <n v="4017.91"/>
        <n v="4294.95"/>
        <n v="4636"/>
        <n v="5232.93"/>
        <n v="5400"/>
        <n v="5416.8"/>
        <n v="6028.54"/>
        <n v="6250"/>
        <n v="6502"/>
        <n v="6735.07"/>
        <n v="7500"/>
        <n v="7758.35"/>
        <n v="7811.56"/>
        <n v="7920"/>
        <n v="8976.6"/>
        <n v="9000"/>
        <n v="9053.48"/>
        <n v="9600"/>
        <n v="9666.81"/>
        <n v="9699"/>
        <n v="9989.36"/>
        <n v="10828.75"/>
        <n v="11208.2"/>
        <n v="11427.43"/>
        <n v="11646.8"/>
        <n v="12387.04"/>
        <n v="12605.47"/>
        <n v="13106.4"/>
        <n v="14361.46"/>
        <n v="16383.54"/>
        <n v="16434.16"/>
        <n v="18000"/>
        <n v="19849.66"/>
        <n v="20715.08"/>
        <n v="28344.49"/>
        <n v="31789.54"/>
        <n v="31844.73"/>
        <n v="32937.08"/>
        <n v="36182.05"/>
        <n v="40495.68"/>
        <n v="44479.86"/>
        <n v="45264.15"/>
        <n v="62627.55"/>
        <n v="64710.63"/>
        <n v="81476.18"/>
        <n v="103371.1"/>
        <n v="134467.2"/>
        <n v="195565.18"/>
        <s v="1010102:Altre spese per il personale"/>
        <s v="1010201:Contributi sociali effettivi a carico dell'ente"/>
        <s v="1020101:Imposta regionale sulle attivita' produttive (IRAP)"/>
        <s v="1020102:Imposta di registro e di bollo"/>
        <s v="1030101:Giornali, riviste e pubblicazioni"/>
        <s v="1030102:Altri beni di consumo"/>
        <s v="1030105:Medicinali e altri beni di consumo sanitario"/>
        <s v="1030201:Organi e incarichi istituzionali dell'amministrazione"/>
        <s v="1030202:Rappresentanza, organizzazione eventi, pubblicita' e servizi per trasferta"/>
        <s v="1030205:Utenze e canoni"/>
        <s v="1030207:Utilizzo di beni di terzi"/>
        <s v="1030209:Manutenzione ordinaria e riparazioni"/>
        <s v="1030210:Consulenze"/>
        <s v="1030211:Prestazioni professionali e specialistiche"/>
        <s v="1030212:Lavoro flessibile, quota LSU e acquisto di servizi da agenzie di lavoro interinale"/>
        <s v="1030213:Servizi ausiliari per il funzionamento dell'ente"/>
        <s v="1030214:Servizi di ristorazione"/>
        <s v="1030216:Servizi amministrativi"/>
        <s v="1030217:Servizi finanziari"/>
        <s v="1030218:Servizi sanitari"/>
        <s v="1030219:Servizi informatici e di telecomunicazioni"/>
        <s v="1030299:Altri servizi"/>
        <s v="1040101:Trasferimenti correnti a Amministrazioni Centrali"/>
        <s v="1040102:Trasferimenti correnti a Amministrazioni Locali"/>
        <s v="1040104:Trasferimenti correnti a organismi interni e/o unita' locali della amministrazione"/>
        <s v="1040205:Altri trasferimenti a famiglie"/>
        <s v="1040399:Trasferimenti correnti a altre imprese"/>
        <s v="1040401:Trasferimenti correnti a Istituzioni Sociali Private"/>
        <s v="1070602:Interessi di mora"/>
        <s v="1090101:Rimborsi per spese di personale (comando, distacco, fuori ruolo, convenzioni, ecc...)"/>
        <s v="1100101:Fondo di riserva"/>
        <s v="1100102:Fondo speciali"/>
        <s v="1100103:Fondo crediti di dubbia e difficile esazione di parte corrente"/>
        <s v="1100201:Fondo pluriennale vincolato"/>
        <s v="1100301:Versamenti IVA a debito per le gestioni commerciali"/>
        <s v="1100401:Premi di assicurazione contro i danni"/>
        <s v="1100503:Spese per indennizzi"/>
        <s v="1100504:Oneri da contenzioso"/>
        <s v="2020103:Mobili e arredi"/>
        <s v="2020104:Impianti e macchinari"/>
        <s v="2020105:Attrezzature"/>
        <s v="2020106:Macchine per ufficio"/>
        <s v="2020107:Hardware"/>
        <s v="2020110:Beni immobili di valore culturale, storico ed artistico"/>
        <s v="2020111:Oggetti di valore"/>
        <s v="2020302:Software"/>
        <s v="2020305:Incarichi professionali per la realizzazione di investimenti"/>
        <s v="2030102:Contributi agli investimenti a Amministrazioni Locali"/>
        <s v="2050101:Fondi di riserva in c/capitale"/>
        <s v="2050102:Fondi speciali c/capitale"/>
        <s v="3010104:Acquisizioni di partecipazioni e conferimenti di capitale in Istituzioni sociali private - ISP"/>
        <s v="7010101:Versamento della ritenuta del 4% sui contributi pubblici"/>
        <s v="7010199:Versamento di altre ritenute n.a.c."/>
        <s v="7010202:Versamenti di ritenute previdenziali e assistenziali su Redditi da lavoro dipendente riscosse per conto terzi"/>
        <s v="7010301:Versamenti di ritenute erariali su Redditi da lavoro autonomo per conto terzi"/>
        <s v="7019903:Costituzione fondi economali e carte aziendali"/>
        <s v="7019999:Altre uscite per partite di giro n.a.c."/>
        <s v="7020401:Costituzione di depositi cauzionali o contrattuali presso terzi"/>
        <m/>
      </sharedItems>
    </cacheField>
    <cacheField name="Cassa inziale 2021" numFmtId="0">
      <sharedItems containsBlank="1" containsMixedTypes="1" containsNumber="1" minValue="0" maxValue="1240830" count="241">
        <n v="0"/>
        <n v="26"/>
        <n v="85"/>
        <n v="100"/>
        <n v="128"/>
        <n v="150"/>
        <n v="180"/>
        <n v="200"/>
        <n v="255"/>
        <n v="300"/>
        <n v="350"/>
        <n v="370"/>
        <n v="400"/>
        <n v="402.6"/>
        <n v="412"/>
        <n v="500"/>
        <n v="550"/>
        <n v="578"/>
        <n v="600"/>
        <n v="700"/>
        <n v="800"/>
        <n v="825"/>
        <n v="900"/>
        <n v="1000"/>
        <n v="1210"/>
        <n v="1500"/>
        <n v="2000"/>
        <n v="2230"/>
        <n v="2400"/>
        <n v="2450"/>
        <n v="2500"/>
        <n v="2700"/>
        <n v="2752"/>
        <n v="3000"/>
        <n v="3010"/>
        <n v="3100"/>
        <n v="3379"/>
        <n v="3400"/>
        <n v="3650"/>
        <n v="3800"/>
        <n v="3900"/>
        <n v="4000"/>
        <n v="4250"/>
        <n v="4500"/>
        <n v="5000"/>
        <n v="5013.2"/>
        <n v="5445"/>
        <n v="5700"/>
        <n v="6000"/>
        <n v="6061"/>
        <n v="6500"/>
        <n v="6502.1"/>
        <n v="6990"/>
        <n v="7300"/>
        <n v="7800"/>
        <n v="8000"/>
        <n v="8245.35"/>
        <n v="10000"/>
        <n v="10140"/>
        <n v="10500"/>
        <n v="10986.07"/>
        <n v="11520"/>
        <n v="12413.23"/>
        <n v="12753"/>
        <n v="12800"/>
        <n v="13000"/>
        <n v="13100"/>
        <n v="13500"/>
        <n v="14485"/>
        <n v="15000"/>
        <n v="16000"/>
        <n v="16475"/>
        <n v="16490"/>
        <n v="18000"/>
        <n v="18570"/>
        <n v="19425.37"/>
        <n v="20000"/>
        <n v="21373"/>
        <n v="21903.84"/>
        <n v="22040.01"/>
        <n v="23000"/>
        <n v="23700"/>
        <n v="30000"/>
        <n v="32500"/>
        <n v="35000"/>
        <n v="36000"/>
        <n v="39000"/>
        <n v="39500"/>
        <n v="41000"/>
        <n v="42500"/>
        <n v="44972.88"/>
        <n v="45000"/>
        <n v="49400"/>
        <n v="49500"/>
        <n v="50000"/>
        <n v="52000"/>
        <n v="57000"/>
        <n v="57815"/>
        <n v="61000"/>
        <n v="62000"/>
        <n v="62550"/>
        <n v="64300"/>
        <n v="66800"/>
        <n v="70800"/>
        <n v="74109"/>
        <n v="74510"/>
        <n v="82000"/>
        <n v="85500"/>
        <n v="90000"/>
        <n v="95999.8"/>
        <n v="100000"/>
        <n v="118000"/>
        <n v="120000"/>
        <n v="130000"/>
        <n v="145335"/>
        <n v="147744.58"/>
        <n v="150000"/>
        <n v="160676.32"/>
        <n v="180000"/>
        <n v="180400"/>
        <n v="186300"/>
        <n v="195000"/>
        <n v="215650"/>
        <n v="225196.03"/>
        <n v="234204.38"/>
        <n v="272470"/>
        <n v="415500"/>
        <n v="420000"/>
        <n v="445250"/>
        <n v="461000"/>
        <n v="476800"/>
        <n v="499550.57"/>
        <n v="1240830"/>
        <s v="1:Trattamento economico Consiglieri/Assessori"/>
        <s v="10:Autorità regionale per la garanzia e la promozione della partecipazione  - attività"/>
        <s v="100:Spesa in c/capitale informatica"/>
        <s v="103:Spese  commissioni permanenti"/>
        <s v="104:Spese allestimento mostre di esposizione e segnaletica interna"/>
        <s v="106:Spese con fondo economale"/>
        <s v="108:Spese di pubblicità"/>
        <s v="109:Spese di rappresentanza l.r. 4/2009 art. 1  lett. a) e b)"/>
        <s v="11:Autorità regionale per la garanzia e la promozione della partecipazione  - Dibattito pubblico"/>
        <s v="111:Spese funzionamento osservatorio legislativo interregionale"/>
        <s v="112:Spese per attività e inziative commissione controllo e istituzionali"/>
        <s v="113:Spese per attività istituzionale"/>
        <s v="114:Spese per attività istituzionale  - collaborazione con università"/>
        <s v="115:Spese per attività istituzionale - giorno della memoria e del ricordo"/>
        <s v="117:Spese per l'inziativa popolare l.r. 51/2010"/>
        <s v="118:Spese postali e spedizione"/>
        <s v="12:Autorità regionale per la garanzia e la promozione della partecipazione  - trattamento economico"/>
        <s v="120:Spese rilegatura"/>
        <s v="121:Spese servizio di tesoreria"/>
        <s v="122:Spese varie"/>
        <s v="124:Tariffa igiene ambientale"/>
        <s v="129:Tirocini formativi - Consiglio"/>
        <s v="13:Budget titolari funzione di rappresentanza"/>
        <s v="132:Trascrizione sedute consiliari e commissioni"/>
        <s v="134:Utenze"/>
        <s v="135:Valorizzazione identità Toscana"/>
        <s v="140:Interventi straordinari a favore delle associazioni pro-loco"/>
        <s v="141:Sponsorizzazione tecnica"/>
        <s v="142:Sistema antitaccheggio"/>
        <s v="147:Legge regionale 10/2019 - Spese I Grandi toscani"/>
        <s v="149:Legge regionale 10/2020 - Armadio della Memoria"/>
        <s v="15:Cancelleria e materiale di consumo"/>
        <s v="152:Legge regionale 52/2020 - Guide turistiche"/>
        <s v="153:Telefonia - Uffici Gruppi e Consiglieri"/>
        <s v="155:Interventi a carattere sociale Lr 77/2020"/>
        <s v="157:Comunicazione istituzionale Fondazione sistema Toscana"/>
        <s v="17:Commissione pari opportunità (C.p.o.) - Attività"/>
        <s v="18:Commissione pari opportunità (C.p.o.) - Trattamento economico"/>
        <s v="19:Comunicazione"/>
        <s v="20:Conferenza permanente delle autonomie sociali - Attività"/>
        <s v="21:Conferenza permanente delle autonomie sociali - Trattamento economico"/>
        <s v="22:Consiglio delle autonomie locali  (C.a.l.) - Trattamento economico"/>
        <s v="23:Consiglio delle autonomie locali  (C.a.l.) e COPAS- Attività"/>
        <s v="24:Consiglio delle autonomie locali (C.a.l.) - Attività"/>
        <s v="25:Contributi - spese di rappresentanza l.r. 4/2009 art. 1 c. 1 lett. C)"/>
        <s v="26:Contributi agli investimenti"/>
        <s v="27:Contributi ANAC"/>
        <s v="29:Corecom - Attività"/>
        <s v="3:Altre spese di funzionamento"/>
        <s v="30:Corecom - Gestione deleghe"/>
        <s v="31:Corecom - Trattamento economico"/>
        <s v="32:Costo premi assicurativi Consiglieri/Assessori"/>
        <s v="34:Deposito materiale"/>
        <s v="35:Difensore civico - Attività"/>
        <s v="36:Difensore civico - Trattamento economico"/>
        <s v="37:Disavanzo"/>
        <s v="38:Divise per il personale"/>
        <s v="39:Eventi di cerimoniale"/>
        <s v="4:Altri oneri irap a carico Ente"/>
        <s v="40:Facchinaggio"/>
        <s v="41:Festa della Toscana"/>
        <s v="42:Finanziamento gruppi"/>
        <s v="43:Fondo copertura leggi - corrente"/>
        <s v="44:Fondo copertura leggi - investimento"/>
        <s v="47:Fondo oneri di cui all'art. 27 ter lr 3/2009 per fronteggiare emergenze sociali-ambientali"/>
        <s v="49:Fondo rischi da contenzioso"/>
        <s v="5:Assegni vitalizi"/>
        <s v="51:Fondo riserva spese impreviste correnti"/>
        <s v="53:Formazione"/>
        <s v="54:Formazione obbligatoria"/>
        <s v="55:Fpv spesa"/>
        <s v="56:Garante detenuti - Attività"/>
        <s v="57:Garante detenuti - Trattamento economico"/>
        <s v="58:Garante infanzia e adolescenza - attività"/>
        <s v="59:Garante infanzia e adolescenza - trattamento economico"/>
        <s v="60:Gestione biblioteca"/>
        <s v="61:Gestione carta di credito aziendale"/>
        <s v="62:Gestione parco auto"/>
        <s v="63:Indennità di fine mandato"/>
        <s v="65:Lapidi commemorative"/>
        <s v="66:Locazione canone"/>
        <s v="67:Locazione oneri"/>
        <s v="68:Manutenzione ordinaria"/>
        <s v="69:Manutenzione ordinaria - informatica"/>
        <s v="7:Assicurazione"/>
        <s v="70:Manutenzione ordinaria - Tipografia"/>
        <s v="71:Manutenzione straordinaria"/>
        <s v="72:Materiale igienico sanitario"/>
        <s v="73:Mensa"/>
        <s v="75:Missioni Consiglieri"/>
        <s v="76:Missioni personale"/>
        <s v="77:Mobili"/>
        <s v="79:Oneri Inps"/>
        <s v="8:Attrezzature"/>
        <s v="81:Partite di giro e uscite per conto terzi"/>
        <s v="83:Portineria"/>
        <s v="84:Premio architettura"/>
        <s v="86:Premio Giovanni da Verrazzano"/>
        <s v="88:Premio innovazione made in Tuscany"/>
        <s v="89:Pulizia"/>
        <s v="9:Attrezzature per mensa"/>
        <s v="90:Restituzione avanzo del Consiglio"/>
        <s v="92:Rimborso alla sezione regionale di controllo della corte dei conti per la regione toscana"/>
        <s v="94:Rimborso Giunta regionale lavoro straordinario"/>
        <s v="95:Servizi di connettività"/>
        <s v="96:Servizi di prevenzione e protezione SEPP"/>
        <s v="99:Spesa corrente informatica"/>
        <m/>
      </sharedItems>
    </cacheField>
    <cacheField name="Residui  PASSIVI presunti Bilancio 2021-2023 (delibera 77/2020)" numFmtId="0">
      <sharedItems containsBlank="1" containsMixedTypes="1" containsNumber="1" containsInteger="1" minValue="0" maxValue="360830" count="73">
        <n v="0"/>
        <n v="10"/>
        <n v="150"/>
        <n v="170"/>
        <n v="200"/>
        <n v="225"/>
        <n v="400"/>
        <n v="500"/>
        <n v="700"/>
        <n v="800"/>
        <n v="1000"/>
        <n v="1100"/>
        <n v="1300"/>
        <n v="1680"/>
        <n v="1752"/>
        <n v="1930"/>
        <n v="1990"/>
        <n v="2000"/>
        <n v="2400"/>
        <n v="2500"/>
        <n v="3000"/>
        <n v="3379"/>
        <n v="3520"/>
        <n v="4000"/>
        <n v="4500"/>
        <n v="5000"/>
        <n v="5310"/>
        <n v="5425"/>
        <n v="5570"/>
        <n v="5680"/>
        <n v="6000"/>
        <n v="6300"/>
        <n v="6373"/>
        <n v="9000"/>
        <n v="9475"/>
        <n v="10000"/>
        <n v="10140"/>
        <n v="12000"/>
        <n v="13150"/>
        <n v="14510"/>
        <n v="15000"/>
        <n v="15815"/>
        <n v="19100"/>
        <n v="20000"/>
        <n v="22900"/>
        <n v="25000"/>
        <n v="25953"/>
        <n v="35000"/>
        <n v="35335"/>
        <n v="36000"/>
        <n v="40000"/>
        <n v="45000"/>
        <n v="50000"/>
        <n v="56300"/>
        <n v="58470"/>
        <n v="60000"/>
        <n v="79000"/>
        <n v="90000"/>
        <n v="133960"/>
        <n v="360830"/>
        <s v="0000:Componente passiva di amministrazione"/>
        <s v="0101:Redditi da lavoro dipendente"/>
        <s v="0102:Imposte e tasse a carico dell'ente"/>
        <s v="0103:Acquisto di beni e servizi"/>
        <s v="0104:Trasferimenti correnti"/>
        <s v="0109:Rimborsi e poste correttive delle entrate"/>
        <s v="0110:Altre spese correnti"/>
        <s v="0202:Investimenti fissi lordi e acquisto di terreni"/>
        <s v="0203:Contributi agli investimenti"/>
        <s v="0205:Altre spese in conto capitale"/>
        <s v="0701:Uscite per partite di giro"/>
        <s v="0702:Uscite per conto terzi"/>
        <m/>
      </sharedItems>
    </cacheField>
    <cacheField name="Residui PASSIVI al 31.12.2020 (dati di preconsuntivo)" numFmtId="0">
      <sharedItems containsBlank="1" containsMixedTypes="1" containsNumber="1" minValue="0" maxValue="104542.94" count="134">
        <n v="0"/>
        <n v="0.0100000000002183"/>
        <n v="0.80000000000291"/>
        <n v="10"/>
        <n v="30"/>
        <n v="73.4"/>
        <n v="100"/>
        <n v="107.15"/>
        <n v="150"/>
        <n v="225"/>
        <n v="350"/>
        <n v="500"/>
        <n v="565.779999999999"/>
        <n v="624.28"/>
        <n v="794.730000000001"/>
        <n v="1000"/>
        <n v="1250"/>
        <n v="1500"/>
        <n v="1685.32"/>
        <n v="1800"/>
        <n v="1810"/>
        <n v="1820.93"/>
        <n v="1950"/>
        <n v="2400"/>
        <n v="2530.42"/>
        <n v="2822.41"/>
        <n v="2827.53"/>
        <n v="2958.68"/>
        <n v="3644.37"/>
        <n v="3904.39"/>
        <n v="4050"/>
        <n v="4100"/>
        <n v="4448.02"/>
        <n v="4545.84"/>
        <n v="4778.14"/>
        <n v="5100"/>
        <n v="5313.51"/>
        <n v="5576.23"/>
        <n v="6069.89"/>
        <n v="6600"/>
        <n v="6707.87"/>
        <n v="7002.23"/>
        <n v="7080.88"/>
        <n v="7575"/>
        <n v="7731.75"/>
        <n v="7863.18"/>
        <n v="8583.96"/>
        <n v="9747.8"/>
        <n v="10000"/>
        <n v="10183.86"/>
        <n v="12017"/>
        <n v="12563.85"/>
        <n v="13149.86"/>
        <n v="13800"/>
        <n v="15000"/>
        <n v="16001.3"/>
        <n v="16392.52"/>
        <n v="17907.08"/>
        <n v="22904.65"/>
        <n v="26571.24"/>
        <n v="27696.01"/>
        <n v="28520.44"/>
        <n v="32196.13"/>
        <n v="33125.88"/>
        <n v="37728.64"/>
        <n v="45361.78"/>
        <n v="45656.89"/>
        <n v="62373.76"/>
        <n v="63901.95"/>
        <n v="90000"/>
        <n v="94269.1600000001"/>
        <n v="97191.1"/>
        <n v="104542.94"/>
        <s v="0:Componente passiva di amministrazione"/>
        <s v="1010102:Altre spese per il personale"/>
        <s v="1010201:Contributi sociali effettivi a carico dell'ente"/>
        <s v="1020101:Imposta regionale sulle attivita' produttive (IRAP)"/>
        <s v="1020102:Imposta di registro e di bollo"/>
        <s v="1020103:Imposta comunale sulla pubblicita' e diritto sulle pubbliche affissioni"/>
        <s v="1020106:Tassa e/o tariffa smaltimento rifiuti solidi urbani"/>
        <s v="1020199:Imposte, tasse e proventi assimilati a carico dell'ente n.a.c."/>
        <s v="1030101:Giornali, riviste e pubblicazioni"/>
        <s v="1030102:Altri beni di consumo"/>
        <s v="1030105:Medicinali e altri beni di consumo sanitario"/>
        <s v="1030201:Organi e incarichi istituzionali dell'amministrazione"/>
        <s v="1030202:Rappresentanza, organizzazione eventi, pubblicita' e servizi per trasferta"/>
        <s v="1030204:Acquisto di servizi per formazione e addestramento del personale dell'ente"/>
        <s v="1030205:Utenze e canoni"/>
        <s v="1030207:Utilizzo di beni di terzi"/>
        <s v="1030209:Manutenzione ordinaria e riparazioni"/>
        <s v="1030211:Prestazioni professionali e specialistiche"/>
        <s v="1030212:Lavoro flessibile, quota LSU e acquisto di servizi da agenzie di lavoro interinale"/>
        <s v="1030213:Servizi ausiliari per il funzionamento dell'ente"/>
        <s v="1030214:Servizi di ristorazione"/>
        <s v="1030216:Servizi amministrativi"/>
        <s v="1030219:Servizi informatici e di telecomunicazioni"/>
        <s v="1030299:Altri servizi"/>
        <s v="1040101:Trasferimenti correnti a Amministrazioni Centrali"/>
        <s v="1040102:Trasferimenti correnti a Amministrazioni Locali"/>
        <s v="1040104:Trasferimenti correnti a organismi interni e/o unita' locali della amministrazione"/>
        <s v="1040205:Altri trasferimenti a famiglie"/>
        <s v="1040399:Trasferimenti correnti a altre imprese"/>
        <s v="1040401:Trasferimenti correnti a Istituzioni Sociali Private"/>
        <s v="1090101:Rimborsi per spese di personale (comando, distacco, fuori ruolo, convenzioni, ecc...)"/>
        <s v="1100101:Fondo di riserva"/>
        <s v="1100102:Fondo speciali"/>
        <s v="1100201:Fondo pluriennale vincolato"/>
        <s v="1100301:Versamenti IVA a debito per le gestioni commerciali"/>
        <s v="1100401:Premi di assicurazione contro i danni"/>
        <s v="1100501:Spese dovute a sanzioni"/>
        <s v="1100503:Spese per indennizzi"/>
        <s v="1109999:Altre spese correnti n.a.c."/>
        <s v="2020103:Mobili e arredi"/>
        <s v="2020104:Impianti e macchinari"/>
        <s v="2020105:Attrezzature"/>
        <s v="2020106:Macchine per ufficio"/>
        <s v="2020107:Hardware"/>
        <s v="2020110:Beni immobili di valore culturale, storico ed artistico"/>
        <s v="2020199:Altri beni materiali"/>
        <s v="2020302:Software"/>
        <s v="2020305:Incarichi professionali per la realizzazione di investimenti"/>
        <s v="2030102:Contributi agli investimenti a Amministrazioni Locali"/>
        <s v="2050102:Fondi speciali c/capitale"/>
        <s v="2050201:Fondi pluriennali vincolati c/capitale"/>
        <s v="7010102:Versamento delle ritenute per scissione contabile IVA (split payment)"/>
        <s v="7010199:Versamento di altre ritenute n.a.c."/>
        <s v="7010201:Versamenti di ritenute erariali su Redditi da lavoro dipendente riscosse per conto terzi"/>
        <s v="7010299:Altri versamenti di ritenute al personale dipendente per conto di terzi"/>
        <s v="7010302:Versamenti di ritenute previdenziali e assistenziali su Redditi da lavoro autonomo per conto terzi"/>
        <s v="7019901:Spese non andate a buon fine"/>
        <s v="7019903:Costituzione fondi economali e carte aziendali"/>
        <s v="7020401:Costituzione di depositi cauzionali o contrattuali presso terzi"/>
        <s v="7020402:Restituzione di depositi cauzionali o contrattuali di terzi"/>
        <m/>
      </sharedItems>
    </cacheField>
    <cacheField name="Variazione RS e Cassa RS" numFmtId="0">
      <sharedItems containsString="0" containsBlank="1" containsNumber="1" minValue="-266560.84" maxValue="144245.18" count="166">
        <n v="-266560.84"/>
        <n v="-70058.05"/>
        <n v="-50000"/>
        <n v="-44670"/>
        <n v="-41416.04"/>
        <n v="-40736.46"/>
        <n v="-35542.12"/>
        <n v="-35000"/>
        <n v="-34503.9"/>
        <n v="-33638.22"/>
        <n v="-31037.95"/>
        <n v="-28603.99"/>
        <n v="-28455.51"/>
        <n v="-27303.2"/>
        <n v="-21479.56"/>
        <n v="-20000"/>
        <n v="-19041.25"/>
        <n v="-17290"/>
        <n v="-10140"/>
        <n v="-10000"/>
        <n v="-9504.31999999996"/>
        <n v="-9434.22"/>
        <n v="-9428.76"/>
        <n v="-7987.57"/>
        <n v="-7250"/>
        <n v="-6575.34"/>
        <n v="-6177.59"/>
        <n v="-6000"/>
        <n v="-5679.99"/>
        <n v="-5565.84"/>
        <n v="-5100"/>
        <n v="-5000"/>
        <n v="-4800"/>
        <n v="-4700"/>
        <n v="-4500"/>
        <n v="-4122.45"/>
        <n v="-4107"/>
        <n v="-4062.92"/>
        <n v="-4050"/>
        <n v="-4000"/>
        <n v="-3480.14"/>
        <n v="-3460.59"/>
        <n v="-3379"/>
        <n v="-2874"/>
        <n v="-2131.54"/>
        <n v="-2000"/>
        <n v="-1924.93"/>
        <n v="-1827.16"/>
        <n v="-1353.2"/>
        <n v="-1252"/>
        <n v="-1200"/>
        <n v="-1195.27"/>
        <n v="-1100"/>
        <n v="-1000"/>
        <n v="-982.089999999999"/>
        <n v="-950"/>
        <n v="-800"/>
        <n v="-500"/>
        <n v="-416.919999999998"/>
        <n v="-400"/>
        <n v="-375"/>
        <n v="-177.93"/>
        <n v="-170"/>
        <n v="-92.76"/>
        <n v="-75.72"/>
        <n v="-5.04999999999927"/>
        <n v="-1.37000000000262"/>
        <n v="-0.14000000001397"/>
        <n v="0"/>
        <n v="1.39698386192322E-009"/>
        <n v="0.80000000000291"/>
        <n v="3.50999999999931"/>
        <n v="3.51000000000022"/>
        <n v="4.65000000000146"/>
        <n v="5.31999999999971"/>
        <n v="28.55"/>
        <n v="30"/>
        <n v="34.7300000000105"/>
        <n v="68.9299999999998"/>
        <n v="73.4"/>
        <n v="76.66"/>
        <n v="100"/>
        <n v="107.15"/>
        <n v="166.44"/>
        <n v="225"/>
        <n v="272.799999999999"/>
        <n v="300"/>
        <n v="317.2"/>
        <n v="350"/>
        <n v="384.39"/>
        <n v="400"/>
        <n v="402.6"/>
        <n v="496"/>
        <n v="499.89"/>
        <n v="500"/>
        <n v="656.890000000014"/>
        <n v="702.229999999999"/>
        <n v="768.39"/>
        <n v="788.14"/>
        <n v="876.4"/>
        <n v="999.940000000001"/>
        <n v="1162.57"/>
        <n v="1212"/>
        <n v="1250"/>
        <n v="1450"/>
        <n v="1500"/>
        <n v="1539"/>
        <n v="1611.8"/>
        <n v="1642.51"/>
        <n v="1644.37"/>
        <n v="1730.42"/>
        <n v="1882.52"/>
        <n v="2092.08"/>
        <n v="2148.54"/>
        <n v="2153.36"/>
        <n v="2306.75"/>
        <n v="2338.51"/>
        <n v="2393.64000000001"/>
        <n v="2511.41"/>
        <n v="2518.02"/>
        <n v="2827.53"/>
        <n v="2874"/>
        <n v="2958.68"/>
        <n v="3000"/>
        <n v="3076.23"/>
        <n v="3172"/>
        <n v="3232.93"/>
        <n v="3600"/>
        <n v="3836"/>
        <n v="4050"/>
        <n v="4278.14"/>
        <n v="4800"/>
        <n v="4832.47"/>
        <n v="5100"/>
        <n v="6250"/>
        <n v="6600"/>
        <n v="6707.87"/>
        <n v="7080.88"/>
        <n v="7172.88000000001"/>
        <n v="7183.86"/>
        <n v="7311.56"/>
        <n v="7500"/>
        <n v="7575"/>
        <n v="7758.35"/>
        <n v="7863.18"/>
        <n v="8166.81"/>
        <n v="8976.6"/>
        <n v="9053.48"/>
        <n v="9258.2"/>
        <n v="9989.36"/>
        <n v="11976.18"/>
        <n v="12017"/>
        <n v="12387.04"/>
        <n v="12563.85"/>
        <n v="13106.4"/>
        <n v="16001.3"/>
        <n v="18000"/>
        <n v="21789.54"/>
        <n v="22373.76"/>
        <n v="32196.13"/>
        <n v="44542.94"/>
        <n v="45264.15"/>
        <n v="59467.2"/>
        <n v="72191.1"/>
        <n v="144245.18"/>
        <m/>
      </sharedItems>
    </cacheField>
    <cacheField name="capitoli a zero" numFmtId="0">
      <sharedItems containsBlank="1" count="2"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22"/>
    <x v="0"/>
    <x v="26"/>
    <x v="0"/>
    <x v="2"/>
    <x v="0"/>
    <x v="1"/>
    <x v="2"/>
  </r>
  <r>
    <x v="1"/>
    <x v="1"/>
    <x v="24"/>
    <x v="0"/>
    <x v="5"/>
    <x v="22"/>
    <x v="1"/>
    <x v="2"/>
  </r>
  <r>
    <x v="1"/>
    <x v="2"/>
    <x v="89"/>
    <x v="0"/>
    <x v="0"/>
    <x v="0"/>
    <x v="22"/>
    <x v="2"/>
  </r>
  <r>
    <x v="1"/>
    <x v="2"/>
    <x v="89"/>
    <x v="0"/>
    <x v="0"/>
    <x v="0"/>
    <x v="1"/>
    <x v="21"/>
  </r>
  <r>
    <x v="19"/>
    <x v="3"/>
    <x v="23"/>
    <x v="0"/>
    <x v="1"/>
    <x v="0"/>
    <x v="1"/>
    <x v="2"/>
  </r>
  <r>
    <x v="1"/>
    <x v="4"/>
    <x v="0"/>
    <x v="0"/>
    <x v="0"/>
    <x v="17"/>
    <x v="1"/>
    <x v="2"/>
  </r>
  <r>
    <x v="1"/>
    <x v="5"/>
    <x v="8"/>
    <x v="0"/>
    <x v="0"/>
    <x v="0"/>
    <x v="22"/>
    <x v="2"/>
  </r>
  <r>
    <x v="1"/>
    <x v="6"/>
    <x v="7"/>
    <x v="0"/>
    <x v="0"/>
    <x v="0"/>
    <x v="1"/>
    <x v="21"/>
  </r>
  <r>
    <x v="17"/>
    <x v="6"/>
    <x v="7"/>
    <x v="0"/>
    <x v="0"/>
    <x v="0"/>
    <x v="1"/>
    <x v="2"/>
  </r>
  <r>
    <x v="1"/>
    <x v="7"/>
    <x v="27"/>
    <x v="0"/>
    <x v="2"/>
    <x v="17"/>
    <x v="1"/>
    <x v="2"/>
  </r>
  <r>
    <x v="1"/>
    <x v="8"/>
    <x v="25"/>
    <x v="0"/>
    <x v="5"/>
    <x v="0"/>
    <x v="22"/>
    <x v="2"/>
  </r>
  <r>
    <x v="1"/>
    <x v="9"/>
    <x v="2"/>
    <x v="0"/>
    <x v="0"/>
    <x v="0"/>
    <x v="1"/>
    <x v="21"/>
  </r>
  <r>
    <x v="17"/>
    <x v="10"/>
    <x v="1"/>
    <x v="0"/>
    <x v="0"/>
    <x v="0"/>
    <x v="1"/>
    <x v="2"/>
  </r>
  <r>
    <x v="1"/>
    <x v="11"/>
    <x v="5"/>
    <x v="0"/>
    <x v="0"/>
    <x v="17"/>
    <x v="1"/>
    <x v="2"/>
  </r>
  <r>
    <x v="1"/>
    <x v="12"/>
    <x v="3"/>
    <x v="0"/>
    <x v="0"/>
    <x v="0"/>
    <x v="22"/>
    <x v="2"/>
  </r>
  <r>
    <x v="1"/>
    <x v="13"/>
    <x v="4"/>
    <x v="0"/>
    <x v="0"/>
    <x v="0"/>
    <x v="1"/>
    <x v="21"/>
  </r>
  <r>
    <x v="17"/>
    <x v="14"/>
    <x v="6"/>
    <x v="0"/>
    <x v="0"/>
    <x v="0"/>
    <x v="1"/>
    <x v="2"/>
  </r>
  <r>
    <x v="11"/>
    <x v="15"/>
    <x v="83"/>
    <x v="1"/>
    <x v="3"/>
    <x v="21"/>
    <x v="0"/>
    <x v="13"/>
  </r>
  <r>
    <x v="14"/>
    <x v="16"/>
    <x v="76"/>
    <x v="1"/>
    <x v="3"/>
    <x v="14"/>
    <x v="26"/>
    <x v="3"/>
  </r>
  <r>
    <x v="0"/>
    <x v="17"/>
    <x v="64"/>
    <x v="1"/>
    <x v="3"/>
    <x v="11"/>
    <x v="14"/>
    <x v="22"/>
  </r>
  <r>
    <x v="19"/>
    <x v="18"/>
    <x v="78"/>
    <x v="1"/>
    <x v="3"/>
    <x v="0"/>
    <x v="21"/>
    <x v="20"/>
  </r>
  <r>
    <x v="1"/>
    <x v="19"/>
    <x v="79"/>
    <x v="1"/>
    <x v="3"/>
    <x v="23"/>
    <x v="1"/>
    <x v="2"/>
  </r>
  <r>
    <x v="1"/>
    <x v="20"/>
    <x v="20"/>
    <x v="1"/>
    <x v="3"/>
    <x v="0"/>
    <x v="27"/>
    <x v="2"/>
  </r>
  <r>
    <x v="1"/>
    <x v="21"/>
    <x v="81"/>
    <x v="1"/>
    <x v="4"/>
    <x v="0"/>
    <x v="1"/>
    <x v="24"/>
  </r>
  <r>
    <x v="20"/>
    <x v="22"/>
    <x v="61"/>
    <x v="2"/>
    <x v="9"/>
    <x v="0"/>
    <x v="3"/>
    <x v="5"/>
  </r>
  <r>
    <x v="1"/>
    <x v="23"/>
    <x v="57"/>
    <x v="2"/>
    <x v="9"/>
    <x v="21"/>
    <x v="1"/>
    <x v="2"/>
  </r>
  <r>
    <x v="6"/>
    <x v="24"/>
    <x v="22"/>
    <x v="2"/>
    <x v="6"/>
    <x v="4"/>
    <x v="23"/>
    <x v="2"/>
  </r>
  <r>
    <x v="1"/>
    <x v="25"/>
    <x v="63"/>
    <x v="2"/>
    <x v="9"/>
    <x v="2"/>
    <x v="4"/>
    <x v="22"/>
  </r>
  <r>
    <x v="24"/>
    <x v="26"/>
    <x v="29"/>
    <x v="2"/>
    <x v="8"/>
    <x v="0"/>
    <x v="1"/>
    <x v="2"/>
  </r>
  <r>
    <x v="1"/>
    <x v="27"/>
    <x v="58"/>
    <x v="2"/>
    <x v="9"/>
    <x v="17"/>
    <x v="1"/>
    <x v="2"/>
  </r>
  <r>
    <x v="2"/>
    <x v="28"/>
    <x v="60"/>
    <x v="2"/>
    <x v="9"/>
    <x v="1"/>
    <x v="23"/>
    <x v="2"/>
  </r>
  <r>
    <x v="1"/>
    <x v="29"/>
    <x v="41"/>
    <x v="2"/>
    <x v="9"/>
    <x v="0"/>
    <x v="1"/>
    <x v="2"/>
  </r>
  <r>
    <x v="18"/>
    <x v="30"/>
    <x v="54"/>
    <x v="2"/>
    <x v="9"/>
    <x v="0"/>
    <x v="5"/>
    <x v="8"/>
  </r>
  <r>
    <x v="1"/>
    <x v="31"/>
    <x v="39"/>
    <x v="2"/>
    <x v="9"/>
    <x v="6"/>
    <x v="9"/>
    <x v="2"/>
  </r>
  <r>
    <x v="7"/>
    <x v="32"/>
    <x v="46"/>
    <x v="2"/>
    <x v="9"/>
    <x v="5"/>
    <x v="23"/>
    <x v="6"/>
  </r>
  <r>
    <x v="13"/>
    <x v="33"/>
    <x v="53"/>
    <x v="2"/>
    <x v="9"/>
    <x v="13"/>
    <x v="17"/>
    <x v="22"/>
  </r>
  <r>
    <x v="19"/>
    <x v="34"/>
    <x v="37"/>
    <x v="2"/>
    <x v="9"/>
    <x v="0"/>
    <x v="15"/>
    <x v="15"/>
  </r>
  <r>
    <x v="6"/>
    <x v="35"/>
    <x v="59"/>
    <x v="2"/>
    <x v="9"/>
    <x v="18"/>
    <x v="1"/>
    <x v="9"/>
  </r>
  <r>
    <x v="4"/>
    <x v="36"/>
    <x v="35"/>
    <x v="2"/>
    <x v="7"/>
    <x v="2"/>
    <x v="23"/>
    <x v="2"/>
  </r>
  <r>
    <x v="1"/>
    <x v="37"/>
    <x v="55"/>
    <x v="2"/>
    <x v="9"/>
    <x v="3"/>
    <x v="6"/>
    <x v="22"/>
  </r>
  <r>
    <x v="19"/>
    <x v="38"/>
    <x v="31"/>
    <x v="2"/>
    <x v="8"/>
    <x v="0"/>
    <x v="2"/>
    <x v="4"/>
  </r>
  <r>
    <x v="1"/>
    <x v="39"/>
    <x v="42"/>
    <x v="2"/>
    <x v="9"/>
    <x v="17"/>
    <x v="1"/>
    <x v="2"/>
  </r>
  <r>
    <x v="1"/>
    <x v="40"/>
    <x v="44"/>
    <x v="2"/>
    <x v="9"/>
    <x v="0"/>
    <x v="22"/>
    <x v="2"/>
  </r>
  <r>
    <x v="1"/>
    <x v="41"/>
    <x v="15"/>
    <x v="2"/>
    <x v="9"/>
    <x v="0"/>
    <x v="1"/>
    <x v="21"/>
  </r>
  <r>
    <x v="19"/>
    <x v="42"/>
    <x v="65"/>
    <x v="2"/>
    <x v="9"/>
    <x v="0"/>
    <x v="12"/>
    <x v="12"/>
  </r>
  <r>
    <x v="1"/>
    <x v="43"/>
    <x v="33"/>
    <x v="3"/>
    <x v="11"/>
    <x v="17"/>
    <x v="1"/>
    <x v="2"/>
  </r>
  <r>
    <x v="1"/>
    <x v="44"/>
    <x v="13"/>
    <x v="2"/>
    <x v="9"/>
    <x v="0"/>
    <x v="22"/>
    <x v="2"/>
  </r>
  <r>
    <x v="1"/>
    <x v="45"/>
    <x v="43"/>
    <x v="2"/>
    <x v="9"/>
    <x v="0"/>
    <x v="1"/>
    <x v="21"/>
  </r>
  <r>
    <x v="17"/>
    <x v="46"/>
    <x v="45"/>
    <x v="2"/>
    <x v="9"/>
    <x v="0"/>
    <x v="1"/>
    <x v="2"/>
  </r>
  <r>
    <x v="1"/>
    <x v="47"/>
    <x v="36"/>
    <x v="2"/>
    <x v="6"/>
    <x v="17"/>
    <x v="1"/>
    <x v="2"/>
  </r>
  <r>
    <x v="1"/>
    <x v="48"/>
    <x v="56"/>
    <x v="2"/>
    <x v="9"/>
    <x v="0"/>
    <x v="1"/>
    <x v="2"/>
  </r>
  <r>
    <x v="1"/>
    <x v="49"/>
    <x v="34"/>
    <x v="2"/>
    <x v="7"/>
    <x v="0"/>
    <x v="1"/>
    <x v="21"/>
  </r>
  <r>
    <x v="17"/>
    <x v="50"/>
    <x v="12"/>
    <x v="2"/>
    <x v="9"/>
    <x v="0"/>
    <x v="1"/>
    <x v="2"/>
  </r>
  <r>
    <x v="1"/>
    <x v="51"/>
    <x v="11"/>
    <x v="2"/>
    <x v="9"/>
    <x v="18"/>
    <x v="1"/>
    <x v="2"/>
  </r>
  <r>
    <x v="1"/>
    <x v="52"/>
    <x v="18"/>
    <x v="2"/>
    <x v="6"/>
    <x v="0"/>
    <x v="22"/>
    <x v="2"/>
  </r>
  <r>
    <x v="1"/>
    <x v="53"/>
    <x v="19"/>
    <x v="2"/>
    <x v="6"/>
    <x v="0"/>
    <x v="1"/>
    <x v="21"/>
  </r>
  <r>
    <x v="3"/>
    <x v="54"/>
    <x v="30"/>
    <x v="2"/>
    <x v="8"/>
    <x v="0"/>
    <x v="1"/>
    <x v="2"/>
  </r>
  <r>
    <x v="5"/>
    <x v="55"/>
    <x v="21"/>
    <x v="2"/>
    <x v="9"/>
    <x v="24"/>
    <x v="1"/>
    <x v="7"/>
  </r>
  <r>
    <x v="9"/>
    <x v="56"/>
    <x v="38"/>
    <x v="2"/>
    <x v="9"/>
    <x v="8"/>
    <x v="28"/>
    <x v="0"/>
  </r>
  <r>
    <x v="1"/>
    <x v="57"/>
    <x v="62"/>
    <x v="2"/>
    <x v="9"/>
    <x v="0"/>
    <x v="1"/>
    <x v="21"/>
  </r>
  <r>
    <x v="17"/>
    <x v="58"/>
    <x v="40"/>
    <x v="2"/>
    <x v="9"/>
    <x v="0"/>
    <x v="1"/>
    <x v="2"/>
  </r>
  <r>
    <x v="1"/>
    <x v="59"/>
    <x v="17"/>
    <x v="2"/>
    <x v="9"/>
    <x v="25"/>
    <x v="1"/>
    <x v="2"/>
  </r>
  <r>
    <x v="1"/>
    <x v="60"/>
    <x v="14"/>
    <x v="2"/>
    <x v="9"/>
    <x v="0"/>
    <x v="29"/>
    <x v="2"/>
  </r>
  <r>
    <x v="1"/>
    <x v="61"/>
    <x v="16"/>
    <x v="3"/>
    <x v="11"/>
    <x v="0"/>
    <x v="1"/>
    <x v="22"/>
  </r>
  <r>
    <x v="19"/>
    <x v="62"/>
    <x v="77"/>
    <x v="3"/>
    <x v="10"/>
    <x v="0"/>
    <x v="19"/>
    <x v="18"/>
  </r>
  <r>
    <x v="1"/>
    <x v="63"/>
    <x v="52"/>
    <x v="3"/>
    <x v="11"/>
    <x v="10"/>
    <x v="1"/>
    <x v="2"/>
  </r>
  <r>
    <x v="1"/>
    <x v="64"/>
    <x v="80"/>
    <x v="3"/>
    <x v="10"/>
    <x v="0"/>
    <x v="25"/>
    <x v="1"/>
  </r>
  <r>
    <x v="1"/>
    <x v="65"/>
    <x v="82"/>
    <x v="3"/>
    <x v="10"/>
    <x v="0"/>
    <x v="1"/>
    <x v="25"/>
  </r>
  <r>
    <x v="21"/>
    <x v="66"/>
    <x v="74"/>
    <x v="4"/>
    <x v="12"/>
    <x v="0"/>
    <x v="10"/>
    <x v="10"/>
  </r>
  <r>
    <x v="11"/>
    <x v="67"/>
    <x v="70"/>
    <x v="4"/>
    <x v="12"/>
    <x v="20"/>
    <x v="1"/>
    <x v="13"/>
  </r>
  <r>
    <x v="8"/>
    <x v="68"/>
    <x v="49"/>
    <x v="4"/>
    <x v="12"/>
    <x v="7"/>
    <x v="23"/>
    <x v="2"/>
  </r>
  <r>
    <x v="1"/>
    <x v="69"/>
    <x v="67"/>
    <x v="4"/>
    <x v="12"/>
    <x v="16"/>
    <x v="20"/>
    <x v="23"/>
  </r>
  <r>
    <x v="19"/>
    <x v="70"/>
    <x v="68"/>
    <x v="4"/>
    <x v="12"/>
    <x v="0"/>
    <x v="13"/>
    <x v="14"/>
  </r>
  <r>
    <x v="16"/>
    <x v="71"/>
    <x v="69"/>
    <x v="4"/>
    <x v="12"/>
    <x v="19"/>
    <x v="1"/>
    <x v="19"/>
  </r>
  <r>
    <x v="6"/>
    <x v="72"/>
    <x v="73"/>
    <x v="4"/>
    <x v="12"/>
    <x v="4"/>
    <x v="23"/>
    <x v="2"/>
  </r>
  <r>
    <x v="1"/>
    <x v="73"/>
    <x v="28"/>
    <x v="4"/>
    <x v="13"/>
    <x v="4"/>
    <x v="8"/>
    <x v="22"/>
  </r>
  <r>
    <x v="23"/>
    <x v="74"/>
    <x v="71"/>
    <x v="4"/>
    <x v="12"/>
    <x v="0"/>
    <x v="13"/>
    <x v="14"/>
  </r>
  <r>
    <x v="10"/>
    <x v="75"/>
    <x v="50"/>
    <x v="4"/>
    <x v="12"/>
    <x v="18"/>
    <x v="1"/>
    <x v="12"/>
  </r>
  <r>
    <x v="12"/>
    <x v="76"/>
    <x v="10"/>
    <x v="4"/>
    <x v="12"/>
    <x v="12"/>
    <x v="24"/>
    <x v="2"/>
  </r>
  <r>
    <x v="1"/>
    <x v="77"/>
    <x v="72"/>
    <x v="4"/>
    <x v="12"/>
    <x v="9"/>
    <x v="12"/>
    <x v="22"/>
  </r>
  <r>
    <x v="19"/>
    <x v="78"/>
    <x v="75"/>
    <x v="4"/>
    <x v="12"/>
    <x v="0"/>
    <x v="11"/>
    <x v="11"/>
  </r>
  <r>
    <x v="1"/>
    <x v="79"/>
    <x v="51"/>
    <x v="4"/>
    <x v="13"/>
    <x v="17"/>
    <x v="7"/>
    <x v="2"/>
  </r>
  <r>
    <x v="6"/>
    <x v="80"/>
    <x v="48"/>
    <x v="4"/>
    <x v="12"/>
    <x v="4"/>
    <x v="23"/>
    <x v="2"/>
  </r>
  <r>
    <x v="1"/>
    <x v="81"/>
    <x v="88"/>
    <x v="4"/>
    <x v="12"/>
    <x v="15"/>
    <x v="18"/>
    <x v="22"/>
  </r>
  <r>
    <x v="19"/>
    <x v="82"/>
    <x v="87"/>
    <x v="4"/>
    <x v="12"/>
    <x v="0"/>
    <x v="16"/>
    <x v="16"/>
  </r>
  <r>
    <x v="15"/>
    <x v="83"/>
    <x v="84"/>
    <x v="4"/>
    <x v="12"/>
    <x v="18"/>
    <x v="1"/>
    <x v="17"/>
  </r>
  <r>
    <x v="10"/>
    <x v="84"/>
    <x v="85"/>
    <x v="4"/>
    <x v="12"/>
    <x v="9"/>
    <x v="23"/>
    <x v="2"/>
  </r>
  <r>
    <x v="1"/>
    <x v="85"/>
    <x v="66"/>
    <x v="4"/>
    <x v="12"/>
    <x v="9"/>
    <x v="12"/>
    <x v="22"/>
  </r>
  <r>
    <x v="19"/>
    <x v="86"/>
    <x v="86"/>
    <x v="4"/>
    <x v="12"/>
    <x v="0"/>
    <x v="13"/>
    <x v="14"/>
  </r>
  <r>
    <x v="8"/>
    <x v="87"/>
    <x v="47"/>
    <x v="4"/>
    <x v="12"/>
    <x v="18"/>
    <x v="1"/>
    <x v="11"/>
  </r>
  <r>
    <x v="10"/>
    <x v="88"/>
    <x v="32"/>
    <x v="4"/>
    <x v="12"/>
    <x v="9"/>
    <x v="23"/>
    <x v="2"/>
  </r>
  <r>
    <x v="1"/>
    <x v="89"/>
    <x v="9"/>
    <x v="4"/>
    <x v="13"/>
    <x v="4"/>
    <x v="8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1">
  <r>
    <x v="0"/>
    <x v="0"/>
    <x v="1"/>
    <x v="121"/>
    <x v="0"/>
    <x v="0"/>
    <x v="0"/>
    <x v="0"/>
    <x v="0"/>
    <x v="188"/>
    <x v="60"/>
    <x v="73"/>
    <x v="68"/>
    <x v="0"/>
  </r>
  <r>
    <x v="124"/>
    <x v="1"/>
    <x v="1"/>
    <x v="184"/>
    <x v="67"/>
    <x v="1"/>
    <x v="1"/>
    <x v="1"/>
    <x v="94"/>
    <x v="0"/>
    <x v="0"/>
    <x v="0"/>
    <x v="68"/>
    <x v="0"/>
  </r>
  <r>
    <x v="0"/>
    <x v="2"/>
    <x v="1"/>
    <x v="190"/>
    <x v="0"/>
    <x v="1"/>
    <x v="1"/>
    <x v="1"/>
    <x v="0"/>
    <x v="133"/>
    <x v="63"/>
    <x v="84"/>
    <x v="68"/>
    <x v="0"/>
  </r>
  <r>
    <x v="124"/>
    <x v="3"/>
    <x v="1"/>
    <x v="307"/>
    <x v="67"/>
    <x v="1"/>
    <x v="1"/>
    <x v="1"/>
    <x v="94"/>
    <x v="0"/>
    <x v="0"/>
    <x v="0"/>
    <x v="68"/>
    <x v="0"/>
  </r>
  <r>
    <x v="0"/>
    <x v="4"/>
    <x v="1"/>
    <x v="306"/>
    <x v="0"/>
    <x v="1"/>
    <x v="1"/>
    <x v="1"/>
    <x v="0"/>
    <x v="133"/>
    <x v="63"/>
    <x v="84"/>
    <x v="68"/>
    <x v="0"/>
  </r>
  <r>
    <x v="147"/>
    <x v="5"/>
    <x v="1"/>
    <x v="265"/>
    <x v="66"/>
    <x v="1"/>
    <x v="1"/>
    <x v="1"/>
    <x v="89"/>
    <x v="0"/>
    <x v="0"/>
    <x v="0"/>
    <x v="68"/>
    <x v="0"/>
  </r>
  <r>
    <x v="0"/>
    <x v="6"/>
    <x v="1"/>
    <x v="183"/>
    <x v="0"/>
    <x v="1"/>
    <x v="1"/>
    <x v="1"/>
    <x v="0"/>
    <x v="133"/>
    <x v="63"/>
    <x v="84"/>
    <x v="68"/>
    <x v="0"/>
  </r>
  <r>
    <x v="124"/>
    <x v="7"/>
    <x v="1"/>
    <x v="188"/>
    <x v="67"/>
    <x v="1"/>
    <x v="1"/>
    <x v="1"/>
    <x v="94"/>
    <x v="0"/>
    <x v="0"/>
    <x v="0"/>
    <x v="68"/>
    <x v="0"/>
  </r>
  <r>
    <x v="0"/>
    <x v="8"/>
    <x v="1"/>
    <x v="308"/>
    <x v="0"/>
    <x v="1"/>
    <x v="1"/>
    <x v="1"/>
    <x v="0"/>
    <x v="133"/>
    <x v="63"/>
    <x v="84"/>
    <x v="68"/>
    <x v="0"/>
  </r>
  <r>
    <x v="147"/>
    <x v="9"/>
    <x v="1"/>
    <x v="263"/>
    <x v="66"/>
    <x v="1"/>
    <x v="1"/>
    <x v="1"/>
    <x v="89"/>
    <x v="0"/>
    <x v="0"/>
    <x v="0"/>
    <x v="68"/>
    <x v="0"/>
  </r>
  <r>
    <x v="39"/>
    <x v="10"/>
    <x v="1"/>
    <x v="248"/>
    <x v="0"/>
    <x v="1"/>
    <x v="1"/>
    <x v="1"/>
    <x v="0"/>
    <x v="222"/>
    <x v="63"/>
    <x v="85"/>
    <x v="68"/>
    <x v="0"/>
  </r>
  <r>
    <x v="206"/>
    <x v="11"/>
    <x v="1"/>
    <x v="247"/>
    <x v="67"/>
    <x v="1"/>
    <x v="1"/>
    <x v="1"/>
    <x v="95"/>
    <x v="57"/>
    <x v="0"/>
    <x v="0"/>
    <x v="68"/>
    <x v="0"/>
  </r>
  <r>
    <x v="0"/>
    <x v="12"/>
    <x v="1"/>
    <x v="185"/>
    <x v="0"/>
    <x v="1"/>
    <x v="1"/>
    <x v="1"/>
    <x v="0"/>
    <x v="211"/>
    <x v="63"/>
    <x v="84"/>
    <x v="68"/>
    <x v="0"/>
  </r>
  <r>
    <x v="198"/>
    <x v="13"/>
    <x v="1"/>
    <x v="203"/>
    <x v="66"/>
    <x v="1"/>
    <x v="1"/>
    <x v="1"/>
    <x v="89"/>
    <x v="0"/>
    <x v="0"/>
    <x v="0"/>
    <x v="68"/>
    <x v="0"/>
  </r>
  <r>
    <x v="122"/>
    <x v="14"/>
    <x v="1"/>
    <x v="27"/>
    <x v="0"/>
    <x v="1"/>
    <x v="1"/>
    <x v="1"/>
    <x v="0"/>
    <x v="199"/>
    <x v="64"/>
    <x v="100"/>
    <x v="68"/>
    <x v="0"/>
  </r>
  <r>
    <x v="195"/>
    <x v="15"/>
    <x v="1"/>
    <x v="202"/>
    <x v="66"/>
    <x v="1"/>
    <x v="1"/>
    <x v="1"/>
    <x v="89"/>
    <x v="129"/>
    <x v="0"/>
    <x v="0"/>
    <x v="68"/>
    <x v="0"/>
  </r>
  <r>
    <x v="112"/>
    <x v="16"/>
    <x v="1"/>
    <x v="79"/>
    <x v="0"/>
    <x v="1"/>
    <x v="1"/>
    <x v="1"/>
    <x v="0"/>
    <x v="194"/>
    <x v="64"/>
    <x v="99"/>
    <x v="68"/>
    <x v="0"/>
  </r>
  <r>
    <x v="159"/>
    <x v="17"/>
    <x v="1"/>
    <x v="421"/>
    <x v="67"/>
    <x v="1"/>
    <x v="3"/>
    <x v="1"/>
    <x v="96"/>
    <x v="0"/>
    <x v="0"/>
    <x v="45"/>
    <x v="144"/>
    <x v="1"/>
  </r>
  <r>
    <x v="0"/>
    <x v="18"/>
    <x v="1"/>
    <x v="113"/>
    <x v="0"/>
    <x v="1"/>
    <x v="3"/>
    <x v="1"/>
    <x v="26"/>
    <x v="166"/>
    <x v="63"/>
    <x v="87"/>
    <x v="114"/>
    <x v="1"/>
  </r>
  <r>
    <x v="138"/>
    <x v="19"/>
    <x v="1"/>
    <x v="173"/>
    <x v="67"/>
    <x v="2"/>
    <x v="10"/>
    <x v="1"/>
    <x v="95"/>
    <x v="30"/>
    <x v="0"/>
    <x v="0"/>
    <x v="68"/>
    <x v="0"/>
  </r>
  <r>
    <x v="19"/>
    <x v="20"/>
    <x v="1"/>
    <x v="171"/>
    <x v="0"/>
    <x v="2"/>
    <x v="10"/>
    <x v="1"/>
    <x v="0"/>
    <x v="146"/>
    <x v="63"/>
    <x v="81"/>
    <x v="68"/>
    <x v="0"/>
  </r>
  <r>
    <x v="214"/>
    <x v="21"/>
    <x v="1"/>
    <x v="299"/>
    <x v="67"/>
    <x v="2"/>
    <x v="10"/>
    <x v="1"/>
    <x v="100"/>
    <x v="103"/>
    <x v="42"/>
    <x v="20"/>
    <x v="17"/>
    <x v="1"/>
  </r>
  <r>
    <x v="46"/>
    <x v="22"/>
    <x v="1"/>
    <x v="271"/>
    <x v="0"/>
    <x v="1"/>
    <x v="1"/>
    <x v="1"/>
    <x v="0"/>
    <x v="191"/>
    <x v="62"/>
    <x v="76"/>
    <x v="68"/>
    <x v="0"/>
  </r>
  <r>
    <x v="214"/>
    <x v="23"/>
    <x v="1"/>
    <x v="137"/>
    <x v="68"/>
    <x v="2"/>
    <x v="10"/>
    <x v="1"/>
    <x v="109"/>
    <x v="0"/>
    <x v="0"/>
    <x v="0"/>
    <x v="68"/>
    <x v="0"/>
  </r>
  <r>
    <x v="37"/>
    <x v="24"/>
    <x v="1"/>
    <x v="339"/>
    <x v="0"/>
    <x v="1"/>
    <x v="1"/>
    <x v="1"/>
    <x v="0"/>
    <x v="190"/>
    <x v="63"/>
    <x v="85"/>
    <x v="68"/>
    <x v="0"/>
  </r>
  <r>
    <x v="180"/>
    <x v="25"/>
    <x v="1"/>
    <x v="291"/>
    <x v="67"/>
    <x v="1"/>
    <x v="1"/>
    <x v="1"/>
    <x v="100"/>
    <x v="31"/>
    <x v="0"/>
    <x v="0"/>
    <x v="68"/>
    <x v="0"/>
  </r>
  <r>
    <x v="102"/>
    <x v="26"/>
    <x v="1"/>
    <x v="133"/>
    <x v="55"/>
    <x v="2"/>
    <x v="10"/>
    <x v="1"/>
    <x v="78"/>
    <x v="193"/>
    <x v="64"/>
    <x v="98"/>
    <x v="20"/>
    <x v="1"/>
  </r>
  <r>
    <x v="182"/>
    <x v="27"/>
    <x v="1"/>
    <x v="130"/>
    <x v="68"/>
    <x v="2"/>
    <x v="10"/>
    <x v="1"/>
    <x v="114"/>
    <x v="112"/>
    <x v="52"/>
    <x v="61"/>
    <x v="14"/>
    <x v="1"/>
  </r>
  <r>
    <x v="0"/>
    <x v="28"/>
    <x v="1"/>
    <x v="136"/>
    <x v="0"/>
    <x v="2"/>
    <x v="10"/>
    <x v="1"/>
    <x v="0"/>
    <x v="193"/>
    <x v="63"/>
    <x v="96"/>
    <x v="68"/>
    <x v="0"/>
  </r>
  <r>
    <x v="182"/>
    <x v="29"/>
    <x v="1"/>
    <x v="131"/>
    <x v="67"/>
    <x v="2"/>
    <x v="10"/>
    <x v="1"/>
    <x v="100"/>
    <x v="23"/>
    <x v="0"/>
    <x v="0"/>
    <x v="68"/>
    <x v="0"/>
  </r>
  <r>
    <x v="86"/>
    <x v="30"/>
    <x v="1"/>
    <x v="134"/>
    <x v="47"/>
    <x v="2"/>
    <x v="10"/>
    <x v="1"/>
    <x v="69"/>
    <x v="193"/>
    <x v="64"/>
    <x v="97"/>
    <x v="29"/>
    <x v="1"/>
  </r>
  <r>
    <x v="212"/>
    <x v="31"/>
    <x v="1"/>
    <x v="82"/>
    <x v="68"/>
    <x v="2"/>
    <x v="10"/>
    <x v="1"/>
    <x v="109"/>
    <x v="85"/>
    <x v="0"/>
    <x v="0"/>
    <x v="68"/>
    <x v="0"/>
  </r>
  <r>
    <x v="37"/>
    <x v="32"/>
    <x v="1"/>
    <x v="319"/>
    <x v="0"/>
    <x v="1"/>
    <x v="1"/>
    <x v="1"/>
    <x v="0"/>
    <x v="136"/>
    <x v="63"/>
    <x v="85"/>
    <x v="68"/>
    <x v="0"/>
  </r>
  <r>
    <x v="128"/>
    <x v="33"/>
    <x v="1"/>
    <x v="40"/>
    <x v="67"/>
    <x v="1"/>
    <x v="1"/>
    <x v="1"/>
    <x v="92"/>
    <x v="15"/>
    <x v="0"/>
    <x v="0"/>
    <x v="68"/>
    <x v="0"/>
  </r>
  <r>
    <x v="12"/>
    <x v="34"/>
    <x v="1"/>
    <x v="310"/>
    <x v="0"/>
    <x v="1"/>
    <x v="1"/>
    <x v="1"/>
    <x v="0"/>
    <x v="136"/>
    <x v="63"/>
    <x v="90"/>
    <x v="68"/>
    <x v="0"/>
  </r>
  <r>
    <x v="136"/>
    <x v="35"/>
    <x v="1"/>
    <x v="285"/>
    <x v="67"/>
    <x v="1"/>
    <x v="1"/>
    <x v="1"/>
    <x v="100"/>
    <x v="12"/>
    <x v="0"/>
    <x v="0"/>
    <x v="68"/>
    <x v="0"/>
  </r>
  <r>
    <x v="11"/>
    <x v="36"/>
    <x v="1"/>
    <x v="406"/>
    <x v="0"/>
    <x v="1"/>
    <x v="1"/>
    <x v="1"/>
    <x v="0"/>
    <x v="143"/>
    <x v="63"/>
    <x v="85"/>
    <x v="68"/>
    <x v="0"/>
  </r>
  <r>
    <x v="165"/>
    <x v="37"/>
    <x v="1"/>
    <x v="393"/>
    <x v="67"/>
    <x v="1"/>
    <x v="1"/>
    <x v="1"/>
    <x v="108"/>
    <x v="98"/>
    <x v="0"/>
    <x v="0"/>
    <x v="68"/>
    <x v="0"/>
  </r>
  <r>
    <x v="113"/>
    <x v="38"/>
    <x v="1"/>
    <x v="303"/>
    <x v="0"/>
    <x v="1"/>
    <x v="1"/>
    <x v="1"/>
    <x v="0"/>
    <x v="235"/>
    <x v="64"/>
    <x v="97"/>
    <x v="68"/>
    <x v="0"/>
  </r>
  <r>
    <x v="143"/>
    <x v="39"/>
    <x v="1"/>
    <x v="195"/>
    <x v="71"/>
    <x v="1"/>
    <x v="8"/>
    <x v="1"/>
    <x v="123"/>
    <x v="20"/>
    <x v="0"/>
    <x v="0"/>
    <x v="68"/>
    <x v="0"/>
  </r>
  <r>
    <x v="17"/>
    <x v="40"/>
    <x v="1"/>
    <x v="194"/>
    <x v="0"/>
    <x v="1"/>
    <x v="8"/>
    <x v="1"/>
    <x v="0"/>
    <x v="152"/>
    <x v="66"/>
    <x v="110"/>
    <x v="68"/>
    <x v="0"/>
  </r>
  <r>
    <x v="134"/>
    <x v="41"/>
    <x v="1"/>
    <x v="249"/>
    <x v="68"/>
    <x v="10"/>
    <x v="20"/>
    <x v="1"/>
    <x v="114"/>
    <x v="99"/>
    <x v="0"/>
    <x v="0"/>
    <x v="68"/>
    <x v="0"/>
  </r>
  <r>
    <x v="81"/>
    <x v="42"/>
    <x v="1"/>
    <x v="296"/>
    <x v="0"/>
    <x v="1"/>
    <x v="7"/>
    <x v="1"/>
    <x v="49"/>
    <x v="154"/>
    <x v="63"/>
    <x v="91"/>
    <x v="141"/>
    <x v="1"/>
  </r>
  <r>
    <x v="181"/>
    <x v="43"/>
    <x v="1"/>
    <x v="219"/>
    <x v="66"/>
    <x v="1"/>
    <x v="7"/>
    <x v="1"/>
    <x v="89"/>
    <x v="37"/>
    <x v="0"/>
    <x v="0"/>
    <x v="68"/>
    <x v="0"/>
  </r>
  <r>
    <x v="14"/>
    <x v="44"/>
    <x v="1"/>
    <x v="179"/>
    <x v="0"/>
    <x v="1"/>
    <x v="7"/>
    <x v="1"/>
    <x v="0"/>
    <x v="154"/>
    <x v="61"/>
    <x v="75"/>
    <x v="68"/>
    <x v="0"/>
  </r>
  <r>
    <x v="150"/>
    <x v="45"/>
    <x v="1"/>
    <x v="444"/>
    <x v="68"/>
    <x v="1"/>
    <x v="8"/>
    <x v="1"/>
    <x v="110"/>
    <x v="57"/>
    <x v="0"/>
    <x v="0"/>
    <x v="68"/>
    <x v="0"/>
  </r>
  <r>
    <x v="0"/>
    <x v="46"/>
    <x v="0"/>
    <x v="341"/>
    <x v="0"/>
    <x v="1"/>
    <x v="8"/>
    <x v="1"/>
    <x v="0"/>
    <x v="142"/>
    <x v="63"/>
    <x v="96"/>
    <x v="68"/>
    <x v="0"/>
  </r>
  <r>
    <x v="135"/>
    <x v="46"/>
    <x v="1"/>
    <x v="341"/>
    <x v="67"/>
    <x v="1"/>
    <x v="8"/>
    <x v="1"/>
    <x v="108"/>
    <x v="0"/>
    <x v="0"/>
    <x v="0"/>
    <x v="68"/>
    <x v="0"/>
  </r>
  <r>
    <x v="0"/>
    <x v="47"/>
    <x v="1"/>
    <x v="322"/>
    <x v="0"/>
    <x v="1"/>
    <x v="8"/>
    <x v="1"/>
    <x v="0"/>
    <x v="142"/>
    <x v="63"/>
    <x v="93"/>
    <x v="68"/>
    <x v="0"/>
  </r>
  <r>
    <x v="135"/>
    <x v="48"/>
    <x v="1"/>
    <x v="59"/>
    <x v="67"/>
    <x v="1"/>
    <x v="8"/>
    <x v="1"/>
    <x v="100"/>
    <x v="0"/>
    <x v="0"/>
    <x v="0"/>
    <x v="68"/>
    <x v="0"/>
  </r>
  <r>
    <x v="0"/>
    <x v="49"/>
    <x v="0"/>
    <x v="300"/>
    <x v="0"/>
    <x v="1"/>
    <x v="8"/>
    <x v="1"/>
    <x v="0"/>
    <x v="142"/>
    <x v="63"/>
    <x v="90"/>
    <x v="68"/>
    <x v="0"/>
  </r>
  <r>
    <x v="135"/>
    <x v="49"/>
    <x v="1"/>
    <x v="300"/>
    <x v="67"/>
    <x v="1"/>
    <x v="8"/>
    <x v="1"/>
    <x v="100"/>
    <x v="28"/>
    <x v="18"/>
    <x v="23"/>
    <x v="68"/>
    <x v="1"/>
  </r>
  <r>
    <x v="0"/>
    <x v="50"/>
    <x v="1"/>
    <x v="206"/>
    <x v="0"/>
    <x v="1"/>
    <x v="8"/>
    <x v="1"/>
    <x v="0"/>
    <x v="142"/>
    <x v="62"/>
    <x v="76"/>
    <x v="68"/>
    <x v="0"/>
  </r>
  <r>
    <x v="135"/>
    <x v="51"/>
    <x v="0"/>
    <x v="207"/>
    <x v="66"/>
    <x v="1"/>
    <x v="8"/>
    <x v="1"/>
    <x v="89"/>
    <x v="0"/>
    <x v="0"/>
    <x v="0"/>
    <x v="68"/>
    <x v="0"/>
  </r>
  <r>
    <x v="0"/>
    <x v="51"/>
    <x v="1"/>
    <x v="207"/>
    <x v="0"/>
    <x v="1"/>
    <x v="8"/>
    <x v="1"/>
    <x v="0"/>
    <x v="142"/>
    <x v="62"/>
    <x v="76"/>
    <x v="68"/>
    <x v="0"/>
  </r>
  <r>
    <x v="135"/>
    <x v="52"/>
    <x v="1"/>
    <x v="261"/>
    <x v="67"/>
    <x v="1"/>
    <x v="8"/>
    <x v="1"/>
    <x v="100"/>
    <x v="0"/>
    <x v="0"/>
    <x v="0"/>
    <x v="68"/>
    <x v="0"/>
  </r>
  <r>
    <x v="0"/>
    <x v="53"/>
    <x v="1"/>
    <x v="344"/>
    <x v="0"/>
    <x v="1"/>
    <x v="2"/>
    <x v="1"/>
    <x v="0"/>
    <x v="150"/>
    <x v="63"/>
    <x v="92"/>
    <x v="68"/>
    <x v="0"/>
  </r>
  <r>
    <x v="196"/>
    <x v="54"/>
    <x v="1"/>
    <x v="12"/>
    <x v="67"/>
    <x v="1"/>
    <x v="2"/>
    <x v="1"/>
    <x v="92"/>
    <x v="44"/>
    <x v="0"/>
    <x v="0"/>
    <x v="68"/>
    <x v="0"/>
  </r>
  <r>
    <x v="37"/>
    <x v="55"/>
    <x v="1"/>
    <x v="312"/>
    <x v="0"/>
    <x v="1"/>
    <x v="8"/>
    <x v="1"/>
    <x v="0"/>
    <x v="147"/>
    <x v="64"/>
    <x v="98"/>
    <x v="68"/>
    <x v="0"/>
  </r>
  <r>
    <x v="146"/>
    <x v="56"/>
    <x v="1"/>
    <x v="44"/>
    <x v="67"/>
    <x v="1"/>
    <x v="1"/>
    <x v="1"/>
    <x v="92"/>
    <x v="65"/>
    <x v="0"/>
    <x v="43"/>
    <x v="142"/>
    <x v="1"/>
  </r>
  <r>
    <x v="53"/>
    <x v="57"/>
    <x v="1"/>
    <x v="331"/>
    <x v="0"/>
    <x v="1"/>
    <x v="1"/>
    <x v="1"/>
    <x v="50"/>
    <x v="155"/>
    <x v="63"/>
    <x v="96"/>
    <x v="143"/>
    <x v="1"/>
  </r>
  <r>
    <x v="146"/>
    <x v="58"/>
    <x v="1"/>
    <x v="41"/>
    <x v="67"/>
    <x v="1"/>
    <x v="1"/>
    <x v="1"/>
    <x v="92"/>
    <x v="30"/>
    <x v="0"/>
    <x v="16"/>
    <x v="103"/>
    <x v="1"/>
  </r>
  <r>
    <x v="55"/>
    <x v="59"/>
    <x v="1"/>
    <x v="327"/>
    <x v="0"/>
    <x v="1"/>
    <x v="1"/>
    <x v="1"/>
    <x v="46"/>
    <x v="155"/>
    <x v="63"/>
    <x v="96"/>
    <x v="134"/>
    <x v="1"/>
  </r>
  <r>
    <x v="146"/>
    <x v="60"/>
    <x v="1"/>
    <x v="45"/>
    <x v="67"/>
    <x v="1"/>
    <x v="1"/>
    <x v="1"/>
    <x v="92"/>
    <x v="22"/>
    <x v="0"/>
    <x v="0"/>
    <x v="68"/>
    <x v="0"/>
  </r>
  <r>
    <x v="30"/>
    <x v="61"/>
    <x v="1"/>
    <x v="332"/>
    <x v="0"/>
    <x v="1"/>
    <x v="1"/>
    <x v="1"/>
    <x v="0"/>
    <x v="155"/>
    <x v="63"/>
    <x v="96"/>
    <x v="68"/>
    <x v="0"/>
  </r>
  <r>
    <x v="146"/>
    <x v="62"/>
    <x v="1"/>
    <x v="43"/>
    <x v="67"/>
    <x v="1"/>
    <x v="1"/>
    <x v="1"/>
    <x v="92"/>
    <x v="7"/>
    <x v="0"/>
    <x v="0"/>
    <x v="68"/>
    <x v="0"/>
  </r>
  <r>
    <x v="17"/>
    <x v="63"/>
    <x v="1"/>
    <x v="328"/>
    <x v="0"/>
    <x v="1"/>
    <x v="1"/>
    <x v="1"/>
    <x v="10"/>
    <x v="155"/>
    <x v="63"/>
    <x v="96"/>
    <x v="90"/>
    <x v="1"/>
  </r>
  <r>
    <x v="146"/>
    <x v="64"/>
    <x v="1"/>
    <x v="335"/>
    <x v="67"/>
    <x v="1"/>
    <x v="1"/>
    <x v="1"/>
    <x v="108"/>
    <x v="19"/>
    <x v="4"/>
    <x v="11"/>
    <x v="86"/>
    <x v="1"/>
  </r>
  <r>
    <x v="9"/>
    <x v="65"/>
    <x v="1"/>
    <x v="47"/>
    <x v="0"/>
    <x v="1"/>
    <x v="1"/>
    <x v="1"/>
    <x v="0"/>
    <x v="155"/>
    <x v="63"/>
    <x v="82"/>
    <x v="68"/>
    <x v="0"/>
  </r>
  <r>
    <x v="146"/>
    <x v="66"/>
    <x v="1"/>
    <x v="333"/>
    <x v="67"/>
    <x v="1"/>
    <x v="1"/>
    <x v="1"/>
    <x v="108"/>
    <x v="9"/>
    <x v="0"/>
    <x v="0"/>
    <x v="68"/>
    <x v="0"/>
  </r>
  <r>
    <x v="15"/>
    <x v="67"/>
    <x v="1"/>
    <x v="334"/>
    <x v="7"/>
    <x v="1"/>
    <x v="1"/>
    <x v="1"/>
    <x v="0"/>
    <x v="155"/>
    <x v="63"/>
    <x v="96"/>
    <x v="59"/>
    <x v="1"/>
  </r>
  <r>
    <x v="146"/>
    <x v="68"/>
    <x v="1"/>
    <x v="373"/>
    <x v="67"/>
    <x v="1"/>
    <x v="1"/>
    <x v="1"/>
    <x v="108"/>
    <x v="7"/>
    <x v="0"/>
    <x v="0"/>
    <x v="68"/>
    <x v="0"/>
  </r>
  <r>
    <x v="16"/>
    <x v="69"/>
    <x v="1"/>
    <x v="330"/>
    <x v="0"/>
    <x v="1"/>
    <x v="1"/>
    <x v="1"/>
    <x v="10"/>
    <x v="155"/>
    <x v="63"/>
    <x v="96"/>
    <x v="90"/>
    <x v="1"/>
  </r>
  <r>
    <x v="146"/>
    <x v="70"/>
    <x v="1"/>
    <x v="329"/>
    <x v="67"/>
    <x v="1"/>
    <x v="1"/>
    <x v="1"/>
    <x v="108"/>
    <x v="15"/>
    <x v="0"/>
    <x v="11"/>
    <x v="94"/>
    <x v="1"/>
  </r>
  <r>
    <x v="59"/>
    <x v="71"/>
    <x v="1"/>
    <x v="42"/>
    <x v="0"/>
    <x v="1"/>
    <x v="1"/>
    <x v="1"/>
    <x v="66"/>
    <x v="140"/>
    <x v="63"/>
    <x v="82"/>
    <x v="154"/>
    <x v="1"/>
  </r>
  <r>
    <x v="179"/>
    <x v="72"/>
    <x v="1"/>
    <x v="186"/>
    <x v="67"/>
    <x v="1"/>
    <x v="1"/>
    <x v="1"/>
    <x v="94"/>
    <x v="101"/>
    <x v="0"/>
    <x v="0"/>
    <x v="68"/>
    <x v="0"/>
  </r>
  <r>
    <x v="38"/>
    <x v="73"/>
    <x v="1"/>
    <x v="295"/>
    <x v="11"/>
    <x v="1"/>
    <x v="1"/>
    <x v="1"/>
    <x v="18"/>
    <x v="187"/>
    <x v="63"/>
    <x v="84"/>
    <x v="83"/>
    <x v="1"/>
  </r>
  <r>
    <x v="181"/>
    <x v="74"/>
    <x v="1"/>
    <x v="256"/>
    <x v="66"/>
    <x v="1"/>
    <x v="1"/>
    <x v="1"/>
    <x v="89"/>
    <x v="49"/>
    <x v="0"/>
    <x v="0"/>
    <x v="68"/>
    <x v="0"/>
  </r>
  <r>
    <x v="20"/>
    <x v="75"/>
    <x v="1"/>
    <x v="118"/>
    <x v="6"/>
    <x v="1"/>
    <x v="1"/>
    <x v="1"/>
    <x v="0"/>
    <x v="186"/>
    <x v="63"/>
    <x v="96"/>
    <x v="60"/>
    <x v="1"/>
  </r>
  <r>
    <x v="178"/>
    <x v="76"/>
    <x v="1"/>
    <x v="120"/>
    <x v="67"/>
    <x v="1"/>
    <x v="1"/>
    <x v="1"/>
    <x v="95"/>
    <x v="44"/>
    <x v="0"/>
    <x v="0"/>
    <x v="68"/>
    <x v="0"/>
  </r>
  <r>
    <x v="23"/>
    <x v="77"/>
    <x v="1"/>
    <x v="119"/>
    <x v="0"/>
    <x v="1"/>
    <x v="1"/>
    <x v="1"/>
    <x v="0"/>
    <x v="186"/>
    <x v="63"/>
    <x v="90"/>
    <x v="68"/>
    <x v="0"/>
  </r>
  <r>
    <x v="179"/>
    <x v="78"/>
    <x v="1"/>
    <x v="246"/>
    <x v="67"/>
    <x v="1"/>
    <x v="1"/>
    <x v="1"/>
    <x v="95"/>
    <x v="54"/>
    <x v="9"/>
    <x v="24"/>
    <x v="110"/>
    <x v="1"/>
  </r>
  <r>
    <x v="0"/>
    <x v="79"/>
    <x v="1"/>
    <x v="216"/>
    <x v="0"/>
    <x v="1"/>
    <x v="1"/>
    <x v="1"/>
    <x v="0"/>
    <x v="191"/>
    <x v="62"/>
    <x v="76"/>
    <x v="68"/>
    <x v="0"/>
  </r>
  <r>
    <x v="175"/>
    <x v="80"/>
    <x v="1"/>
    <x v="191"/>
    <x v="67"/>
    <x v="1"/>
    <x v="1"/>
    <x v="1"/>
    <x v="94"/>
    <x v="117"/>
    <x v="38"/>
    <x v="52"/>
    <x v="67"/>
    <x v="1"/>
  </r>
  <r>
    <x v="27"/>
    <x v="81"/>
    <x v="1"/>
    <x v="294"/>
    <x v="11"/>
    <x v="1"/>
    <x v="1"/>
    <x v="1"/>
    <x v="23"/>
    <x v="183"/>
    <x v="63"/>
    <x v="84"/>
    <x v="98"/>
    <x v="1"/>
  </r>
  <r>
    <x v="181"/>
    <x v="82"/>
    <x v="1"/>
    <x v="266"/>
    <x v="66"/>
    <x v="1"/>
    <x v="1"/>
    <x v="1"/>
    <x v="89"/>
    <x v="63"/>
    <x v="0"/>
    <x v="0"/>
    <x v="68"/>
    <x v="0"/>
  </r>
  <r>
    <x v="37"/>
    <x v="83"/>
    <x v="1"/>
    <x v="243"/>
    <x v="13"/>
    <x v="1"/>
    <x v="1"/>
    <x v="1"/>
    <x v="38"/>
    <x v="183"/>
    <x v="63"/>
    <x v="85"/>
    <x v="123"/>
    <x v="1"/>
  </r>
  <r>
    <x v="181"/>
    <x v="84"/>
    <x v="1"/>
    <x v="214"/>
    <x v="66"/>
    <x v="1"/>
    <x v="1"/>
    <x v="1"/>
    <x v="89"/>
    <x v="0"/>
    <x v="0"/>
    <x v="0"/>
    <x v="68"/>
    <x v="0"/>
  </r>
  <r>
    <x v="21"/>
    <x v="85"/>
    <x v="1"/>
    <x v="104"/>
    <x v="14"/>
    <x v="1"/>
    <x v="1"/>
    <x v="1"/>
    <x v="0"/>
    <x v="180"/>
    <x v="63"/>
    <x v="90"/>
    <x v="49"/>
    <x v="1"/>
  </r>
  <r>
    <x v="172"/>
    <x v="86"/>
    <x v="1"/>
    <x v="106"/>
    <x v="68"/>
    <x v="1"/>
    <x v="1"/>
    <x v="1"/>
    <x v="110"/>
    <x v="95"/>
    <x v="37"/>
    <x v="48"/>
    <x v="45"/>
    <x v="1"/>
  </r>
  <r>
    <x v="28"/>
    <x v="87"/>
    <x v="1"/>
    <x v="210"/>
    <x v="0"/>
    <x v="1"/>
    <x v="1"/>
    <x v="1"/>
    <x v="0"/>
    <x v="191"/>
    <x v="62"/>
    <x v="76"/>
    <x v="68"/>
    <x v="0"/>
  </r>
  <r>
    <x v="172"/>
    <x v="88"/>
    <x v="1"/>
    <x v="90"/>
    <x v="68"/>
    <x v="1"/>
    <x v="1"/>
    <x v="1"/>
    <x v="112"/>
    <x v="80"/>
    <x v="23"/>
    <x v="0"/>
    <x v="39"/>
    <x v="1"/>
  </r>
  <r>
    <x v="48"/>
    <x v="89"/>
    <x v="1"/>
    <x v="105"/>
    <x v="31"/>
    <x v="1"/>
    <x v="1"/>
    <x v="1"/>
    <x v="0"/>
    <x v="180"/>
    <x v="63"/>
    <x v="85"/>
    <x v="31"/>
    <x v="1"/>
  </r>
  <r>
    <x v="172"/>
    <x v="90"/>
    <x v="1"/>
    <x v="102"/>
    <x v="67"/>
    <x v="1"/>
    <x v="1"/>
    <x v="1"/>
    <x v="100"/>
    <x v="42"/>
    <x v="7"/>
    <x v="0"/>
    <x v="57"/>
    <x v="1"/>
  </r>
  <r>
    <x v="0"/>
    <x v="91"/>
    <x v="0"/>
    <x v="87"/>
    <x v="0"/>
    <x v="1"/>
    <x v="1"/>
    <x v="1"/>
    <x v="0"/>
    <x v="182"/>
    <x v="63"/>
    <x v="96"/>
    <x v="68"/>
    <x v="0"/>
  </r>
  <r>
    <x v="174"/>
    <x v="91"/>
    <x v="1"/>
    <x v="87"/>
    <x v="67"/>
    <x v="1"/>
    <x v="1"/>
    <x v="1"/>
    <x v="108"/>
    <x v="107"/>
    <x v="0"/>
    <x v="0"/>
    <x v="68"/>
    <x v="0"/>
  </r>
  <r>
    <x v="0"/>
    <x v="92"/>
    <x v="0"/>
    <x v="95"/>
    <x v="0"/>
    <x v="1"/>
    <x v="1"/>
    <x v="1"/>
    <x v="0"/>
    <x v="182"/>
    <x v="63"/>
    <x v="90"/>
    <x v="68"/>
    <x v="0"/>
  </r>
  <r>
    <x v="174"/>
    <x v="92"/>
    <x v="1"/>
    <x v="95"/>
    <x v="67"/>
    <x v="1"/>
    <x v="1"/>
    <x v="1"/>
    <x v="100"/>
    <x v="58"/>
    <x v="36"/>
    <x v="0"/>
    <x v="18"/>
    <x v="1"/>
  </r>
  <r>
    <x v="0"/>
    <x v="93"/>
    <x v="0"/>
    <x v="408"/>
    <x v="0"/>
    <x v="1"/>
    <x v="3"/>
    <x v="1"/>
    <x v="0"/>
    <x v="182"/>
    <x v="63"/>
    <x v="92"/>
    <x v="68"/>
    <x v="0"/>
  </r>
  <r>
    <x v="174"/>
    <x v="93"/>
    <x v="1"/>
    <x v="408"/>
    <x v="67"/>
    <x v="1"/>
    <x v="3"/>
    <x v="1"/>
    <x v="102"/>
    <x v="86"/>
    <x v="33"/>
    <x v="25"/>
    <x v="26"/>
    <x v="1"/>
  </r>
  <r>
    <x v="0"/>
    <x v="94"/>
    <x v="0"/>
    <x v="97"/>
    <x v="0"/>
    <x v="1"/>
    <x v="1"/>
    <x v="1"/>
    <x v="35"/>
    <x v="182"/>
    <x v="64"/>
    <x v="98"/>
    <x v="121"/>
    <x v="1"/>
  </r>
  <r>
    <x v="174"/>
    <x v="94"/>
    <x v="2"/>
    <x v="97"/>
    <x v="68"/>
    <x v="1"/>
    <x v="1"/>
    <x v="1"/>
    <x v="110"/>
    <x v="0"/>
    <x v="0"/>
    <x v="0"/>
    <x v="68"/>
    <x v="0"/>
  </r>
  <r>
    <x v="67"/>
    <x v="94"/>
    <x v="1"/>
    <x v="97"/>
    <x v="22"/>
    <x v="1"/>
    <x v="1"/>
    <x v="1"/>
    <x v="0"/>
    <x v="182"/>
    <x v="64"/>
    <x v="98"/>
    <x v="43"/>
    <x v="1"/>
  </r>
  <r>
    <x v="163"/>
    <x v="95"/>
    <x v="1"/>
    <x v="189"/>
    <x v="67"/>
    <x v="1"/>
    <x v="1"/>
    <x v="1"/>
    <x v="94"/>
    <x v="100"/>
    <x v="31"/>
    <x v="41"/>
    <x v="96"/>
    <x v="1"/>
  </r>
  <r>
    <x v="47"/>
    <x v="96"/>
    <x v="1"/>
    <x v="293"/>
    <x v="9"/>
    <x v="1"/>
    <x v="1"/>
    <x v="1"/>
    <x v="51"/>
    <x v="170"/>
    <x v="63"/>
    <x v="84"/>
    <x v="140"/>
    <x v="1"/>
  </r>
  <r>
    <x v="181"/>
    <x v="97"/>
    <x v="1"/>
    <x v="264"/>
    <x v="66"/>
    <x v="1"/>
    <x v="1"/>
    <x v="1"/>
    <x v="89"/>
    <x v="46"/>
    <x v="0"/>
    <x v="0"/>
    <x v="68"/>
    <x v="0"/>
  </r>
  <r>
    <x v="0"/>
    <x v="98"/>
    <x v="1"/>
    <x v="205"/>
    <x v="0"/>
    <x v="1"/>
    <x v="1"/>
    <x v="1"/>
    <x v="0"/>
    <x v="191"/>
    <x v="62"/>
    <x v="76"/>
    <x v="68"/>
    <x v="0"/>
  </r>
  <r>
    <x v="163"/>
    <x v="99"/>
    <x v="1"/>
    <x v="242"/>
    <x v="67"/>
    <x v="1"/>
    <x v="1"/>
    <x v="1"/>
    <x v="95"/>
    <x v="43"/>
    <x v="7"/>
    <x v="31"/>
    <x v="127"/>
    <x v="1"/>
  </r>
  <r>
    <x v="0"/>
    <x v="100"/>
    <x v="1"/>
    <x v="215"/>
    <x v="0"/>
    <x v="1"/>
    <x v="1"/>
    <x v="1"/>
    <x v="0"/>
    <x v="191"/>
    <x v="62"/>
    <x v="76"/>
    <x v="68"/>
    <x v="0"/>
  </r>
  <r>
    <x v="162"/>
    <x v="101"/>
    <x v="1"/>
    <x v="116"/>
    <x v="67"/>
    <x v="1"/>
    <x v="1"/>
    <x v="1"/>
    <x v="100"/>
    <x v="23"/>
    <x v="0"/>
    <x v="0"/>
    <x v="68"/>
    <x v="0"/>
  </r>
  <r>
    <x v="12"/>
    <x v="102"/>
    <x v="1"/>
    <x v="88"/>
    <x v="0"/>
    <x v="1"/>
    <x v="1"/>
    <x v="1"/>
    <x v="0"/>
    <x v="180"/>
    <x v="63"/>
    <x v="82"/>
    <x v="68"/>
    <x v="0"/>
  </r>
  <r>
    <x v="167"/>
    <x v="103"/>
    <x v="1"/>
    <x v="187"/>
    <x v="67"/>
    <x v="1"/>
    <x v="1"/>
    <x v="1"/>
    <x v="94"/>
    <x v="78"/>
    <x v="13"/>
    <x v="18"/>
    <x v="74"/>
    <x v="1"/>
  </r>
  <r>
    <x v="45"/>
    <x v="104"/>
    <x v="1"/>
    <x v="170"/>
    <x v="18"/>
    <x v="1"/>
    <x v="1"/>
    <x v="1"/>
    <x v="42"/>
    <x v="174"/>
    <x v="63"/>
    <x v="84"/>
    <x v="126"/>
    <x v="1"/>
  </r>
  <r>
    <x v="181"/>
    <x v="105"/>
    <x v="1"/>
    <x v="211"/>
    <x v="66"/>
    <x v="1"/>
    <x v="1"/>
    <x v="1"/>
    <x v="89"/>
    <x v="27"/>
    <x v="0"/>
    <x v="0"/>
    <x v="68"/>
    <x v="0"/>
  </r>
  <r>
    <x v="0"/>
    <x v="106"/>
    <x v="1"/>
    <x v="52"/>
    <x v="0"/>
    <x v="1"/>
    <x v="1"/>
    <x v="1"/>
    <x v="0"/>
    <x v="176"/>
    <x v="63"/>
    <x v="96"/>
    <x v="68"/>
    <x v="0"/>
  </r>
  <r>
    <x v="168"/>
    <x v="107"/>
    <x v="1"/>
    <x v="53"/>
    <x v="67"/>
    <x v="1"/>
    <x v="1"/>
    <x v="1"/>
    <x v="95"/>
    <x v="25"/>
    <x v="7"/>
    <x v="0"/>
    <x v="57"/>
    <x v="1"/>
  </r>
  <r>
    <x v="19"/>
    <x v="108"/>
    <x v="1"/>
    <x v="51"/>
    <x v="0"/>
    <x v="1"/>
    <x v="1"/>
    <x v="1"/>
    <x v="0"/>
    <x v="176"/>
    <x v="63"/>
    <x v="90"/>
    <x v="68"/>
    <x v="0"/>
  </r>
  <r>
    <x v="181"/>
    <x v="109"/>
    <x v="1"/>
    <x v="217"/>
    <x v="66"/>
    <x v="1"/>
    <x v="1"/>
    <x v="1"/>
    <x v="89"/>
    <x v="1"/>
    <x v="0"/>
    <x v="0"/>
    <x v="68"/>
    <x v="0"/>
  </r>
  <r>
    <x v="23"/>
    <x v="110"/>
    <x v="1"/>
    <x v="85"/>
    <x v="9"/>
    <x v="1"/>
    <x v="1"/>
    <x v="1"/>
    <x v="0"/>
    <x v="172"/>
    <x v="63"/>
    <x v="85"/>
    <x v="57"/>
    <x v="1"/>
  </r>
  <r>
    <x v="166"/>
    <x v="111"/>
    <x v="1"/>
    <x v="84"/>
    <x v="67"/>
    <x v="1"/>
    <x v="1"/>
    <x v="1"/>
    <x v="100"/>
    <x v="25"/>
    <x v="7"/>
    <x v="0"/>
    <x v="57"/>
    <x v="1"/>
  </r>
  <r>
    <x v="12"/>
    <x v="112"/>
    <x v="1"/>
    <x v="244"/>
    <x v="0"/>
    <x v="1"/>
    <x v="1"/>
    <x v="1"/>
    <x v="0"/>
    <x v="173"/>
    <x v="63"/>
    <x v="85"/>
    <x v="68"/>
    <x v="0"/>
  </r>
  <r>
    <x v="141"/>
    <x v="113"/>
    <x v="1"/>
    <x v="169"/>
    <x v="67"/>
    <x v="1"/>
    <x v="1"/>
    <x v="1"/>
    <x v="94"/>
    <x v="35"/>
    <x v="12"/>
    <x v="19"/>
    <x v="94"/>
    <x v="1"/>
  </r>
  <r>
    <x v="39"/>
    <x v="114"/>
    <x v="1"/>
    <x v="292"/>
    <x v="13"/>
    <x v="1"/>
    <x v="1"/>
    <x v="1"/>
    <x v="32"/>
    <x v="149"/>
    <x v="63"/>
    <x v="84"/>
    <x v="105"/>
    <x v="1"/>
  </r>
  <r>
    <x v="181"/>
    <x v="115"/>
    <x v="1"/>
    <x v="208"/>
    <x v="66"/>
    <x v="1"/>
    <x v="1"/>
    <x v="1"/>
    <x v="89"/>
    <x v="17"/>
    <x v="0"/>
    <x v="0"/>
    <x v="68"/>
    <x v="0"/>
  </r>
  <r>
    <x v="0"/>
    <x v="116"/>
    <x v="2"/>
    <x v="35"/>
    <x v="0"/>
    <x v="1"/>
    <x v="1"/>
    <x v="1"/>
    <x v="70"/>
    <x v="134"/>
    <x v="64"/>
    <x v="98"/>
    <x v="156"/>
    <x v="1"/>
  </r>
  <r>
    <x v="125"/>
    <x v="116"/>
    <x v="1"/>
    <x v="35"/>
    <x v="68"/>
    <x v="1"/>
    <x v="1"/>
    <x v="1"/>
    <x v="110"/>
    <x v="125"/>
    <x v="54"/>
    <x v="53"/>
    <x v="3"/>
    <x v="1"/>
  </r>
  <r>
    <x v="91"/>
    <x v="117"/>
    <x v="1"/>
    <x v="37"/>
    <x v="41"/>
    <x v="1"/>
    <x v="1"/>
    <x v="1"/>
    <x v="43"/>
    <x v="134"/>
    <x v="64"/>
    <x v="102"/>
    <x v="32"/>
    <x v="1"/>
  </r>
  <r>
    <x v="125"/>
    <x v="118"/>
    <x v="2"/>
    <x v="38"/>
    <x v="68"/>
    <x v="1"/>
    <x v="1"/>
    <x v="1"/>
    <x v="109"/>
    <x v="0"/>
    <x v="0"/>
    <x v="30"/>
    <x v="129"/>
    <x v="1"/>
  </r>
  <r>
    <x v="88"/>
    <x v="118"/>
    <x v="1"/>
    <x v="38"/>
    <x v="26"/>
    <x v="1"/>
    <x v="1"/>
    <x v="1"/>
    <x v="0"/>
    <x v="134"/>
    <x v="64"/>
    <x v="97"/>
    <x v="38"/>
    <x v="1"/>
  </r>
  <r>
    <x v="125"/>
    <x v="119"/>
    <x v="2"/>
    <x v="36"/>
    <x v="68"/>
    <x v="1"/>
    <x v="1"/>
    <x v="1"/>
    <x v="113"/>
    <x v="0"/>
    <x v="0"/>
    <x v="35"/>
    <x v="133"/>
    <x v="1"/>
  </r>
  <r>
    <x v="94"/>
    <x v="119"/>
    <x v="1"/>
    <x v="36"/>
    <x v="32"/>
    <x v="1"/>
    <x v="1"/>
    <x v="1"/>
    <x v="0"/>
    <x v="134"/>
    <x v="64"/>
    <x v="101"/>
    <x v="30"/>
    <x v="1"/>
  </r>
  <r>
    <x v="125"/>
    <x v="120"/>
    <x v="1"/>
    <x v="39"/>
    <x v="67"/>
    <x v="1"/>
    <x v="1"/>
    <x v="1"/>
    <x v="95"/>
    <x v="33"/>
    <x v="0"/>
    <x v="0"/>
    <x v="68"/>
    <x v="0"/>
  </r>
  <r>
    <x v="30"/>
    <x v="121"/>
    <x v="1"/>
    <x v="34"/>
    <x v="0"/>
    <x v="1"/>
    <x v="1"/>
    <x v="1"/>
    <x v="0"/>
    <x v="134"/>
    <x v="63"/>
    <x v="90"/>
    <x v="68"/>
    <x v="0"/>
  </r>
  <r>
    <x v="141"/>
    <x v="122"/>
    <x v="1"/>
    <x v="241"/>
    <x v="67"/>
    <x v="1"/>
    <x v="1"/>
    <x v="1"/>
    <x v="95"/>
    <x v="25"/>
    <x v="7"/>
    <x v="15"/>
    <x v="94"/>
    <x v="1"/>
  </r>
  <r>
    <x v="3"/>
    <x v="123"/>
    <x v="1"/>
    <x v="204"/>
    <x v="0"/>
    <x v="1"/>
    <x v="1"/>
    <x v="1"/>
    <x v="0"/>
    <x v="191"/>
    <x v="62"/>
    <x v="76"/>
    <x v="68"/>
    <x v="0"/>
  </r>
  <r>
    <x v="130"/>
    <x v="124"/>
    <x v="1"/>
    <x v="122"/>
    <x v="67"/>
    <x v="1"/>
    <x v="1"/>
    <x v="1"/>
    <x v="94"/>
    <x v="77"/>
    <x v="32"/>
    <x v="33"/>
    <x v="47"/>
    <x v="1"/>
  </r>
  <r>
    <x v="22"/>
    <x v="125"/>
    <x v="1"/>
    <x v="209"/>
    <x v="0"/>
    <x v="1"/>
    <x v="1"/>
    <x v="1"/>
    <x v="0"/>
    <x v="191"/>
    <x v="62"/>
    <x v="76"/>
    <x v="68"/>
    <x v="0"/>
  </r>
  <r>
    <x v="194"/>
    <x v="126"/>
    <x v="1"/>
    <x v="193"/>
    <x v="67"/>
    <x v="1"/>
    <x v="1"/>
    <x v="1"/>
    <x v="94"/>
    <x v="90"/>
    <x v="0"/>
    <x v="2"/>
    <x v="70"/>
    <x v="1"/>
  </r>
  <r>
    <x v="60"/>
    <x v="127"/>
    <x v="1"/>
    <x v="298"/>
    <x v="15"/>
    <x v="1"/>
    <x v="1"/>
    <x v="1"/>
    <x v="57"/>
    <x v="207"/>
    <x v="63"/>
    <x v="84"/>
    <x v="145"/>
    <x v="1"/>
  </r>
  <r>
    <x v="181"/>
    <x v="128"/>
    <x v="1"/>
    <x v="212"/>
    <x v="66"/>
    <x v="1"/>
    <x v="1"/>
    <x v="1"/>
    <x v="89"/>
    <x v="45"/>
    <x v="0"/>
    <x v="0"/>
    <x v="68"/>
    <x v="0"/>
  </r>
  <r>
    <x v="41"/>
    <x v="129"/>
    <x v="1"/>
    <x v="164"/>
    <x v="0"/>
    <x v="1"/>
    <x v="1"/>
    <x v="1"/>
    <x v="0"/>
    <x v="206"/>
    <x v="63"/>
    <x v="85"/>
    <x v="68"/>
    <x v="0"/>
  </r>
  <r>
    <x v="193"/>
    <x v="130"/>
    <x v="1"/>
    <x v="162"/>
    <x v="67"/>
    <x v="1"/>
    <x v="1"/>
    <x v="1"/>
    <x v="100"/>
    <x v="44"/>
    <x v="0"/>
    <x v="0"/>
    <x v="68"/>
    <x v="0"/>
  </r>
  <r>
    <x v="35"/>
    <x v="131"/>
    <x v="1"/>
    <x v="309"/>
    <x v="13"/>
    <x v="1"/>
    <x v="1"/>
    <x v="1"/>
    <x v="34"/>
    <x v="207"/>
    <x v="63"/>
    <x v="85"/>
    <x v="107"/>
    <x v="1"/>
  </r>
  <r>
    <x v="181"/>
    <x v="132"/>
    <x v="1"/>
    <x v="218"/>
    <x v="66"/>
    <x v="1"/>
    <x v="1"/>
    <x v="1"/>
    <x v="89"/>
    <x v="4"/>
    <x v="0"/>
    <x v="0"/>
    <x v="68"/>
    <x v="0"/>
  </r>
  <r>
    <x v="42"/>
    <x v="133"/>
    <x v="1"/>
    <x v="167"/>
    <x v="19"/>
    <x v="1"/>
    <x v="1"/>
    <x v="1"/>
    <x v="27"/>
    <x v="204"/>
    <x v="63"/>
    <x v="85"/>
    <x v="68"/>
    <x v="1"/>
  </r>
  <r>
    <x v="191"/>
    <x v="134"/>
    <x v="1"/>
    <x v="166"/>
    <x v="67"/>
    <x v="1"/>
    <x v="1"/>
    <x v="1"/>
    <x v="100"/>
    <x v="39"/>
    <x v="9"/>
    <x v="0"/>
    <x v="56"/>
    <x v="1"/>
  </r>
  <r>
    <x v="52"/>
    <x v="135"/>
    <x v="1"/>
    <x v="165"/>
    <x v="10"/>
    <x v="1"/>
    <x v="1"/>
    <x v="1"/>
    <x v="29"/>
    <x v="205"/>
    <x v="63"/>
    <x v="85"/>
    <x v="108"/>
    <x v="1"/>
  </r>
  <r>
    <x v="181"/>
    <x v="136"/>
    <x v="1"/>
    <x v="0"/>
    <x v="66"/>
    <x v="1"/>
    <x v="1"/>
    <x v="1"/>
    <x v="89"/>
    <x v="8"/>
    <x v="0"/>
    <x v="0"/>
    <x v="68"/>
    <x v="0"/>
  </r>
  <r>
    <x v="25"/>
    <x v="137"/>
    <x v="1"/>
    <x v="21"/>
    <x v="0"/>
    <x v="1"/>
    <x v="3"/>
    <x v="1"/>
    <x v="11"/>
    <x v="148"/>
    <x v="63"/>
    <x v="88"/>
    <x v="91"/>
    <x v="1"/>
  </r>
  <r>
    <x v="140"/>
    <x v="137"/>
    <x v="2"/>
    <x v="21"/>
    <x v="67"/>
    <x v="1"/>
    <x v="3"/>
    <x v="1"/>
    <x v="97"/>
    <x v="13"/>
    <x v="0"/>
    <x v="0"/>
    <x v="68"/>
    <x v="0"/>
  </r>
  <r>
    <x v="51"/>
    <x v="138"/>
    <x v="1"/>
    <x v="412"/>
    <x v="0"/>
    <x v="1"/>
    <x v="3"/>
    <x v="1"/>
    <x v="17"/>
    <x v="148"/>
    <x v="63"/>
    <x v="94"/>
    <x v="97"/>
    <x v="1"/>
  </r>
  <r>
    <x v="140"/>
    <x v="139"/>
    <x v="1"/>
    <x v="374"/>
    <x v="67"/>
    <x v="1"/>
    <x v="3"/>
    <x v="1"/>
    <x v="104"/>
    <x v="15"/>
    <x v="0"/>
    <x v="0"/>
    <x v="68"/>
    <x v="0"/>
  </r>
  <r>
    <x v="100"/>
    <x v="140"/>
    <x v="1"/>
    <x v="420"/>
    <x v="58"/>
    <x v="1"/>
    <x v="3"/>
    <x v="1"/>
    <x v="68"/>
    <x v="166"/>
    <x v="63"/>
    <x v="87"/>
    <x v="5"/>
    <x v="1"/>
  </r>
  <r>
    <x v="159"/>
    <x v="141"/>
    <x v="1"/>
    <x v="422"/>
    <x v="67"/>
    <x v="1"/>
    <x v="3"/>
    <x v="1"/>
    <x v="96"/>
    <x v="105"/>
    <x v="39"/>
    <x v="56"/>
    <x v="111"/>
    <x v="1"/>
  </r>
  <r>
    <x v="0"/>
    <x v="142"/>
    <x v="1"/>
    <x v="423"/>
    <x v="0"/>
    <x v="1"/>
    <x v="3"/>
    <x v="1"/>
    <x v="64"/>
    <x v="166"/>
    <x v="63"/>
    <x v="87"/>
    <x v="152"/>
    <x v="1"/>
  </r>
  <r>
    <x v="159"/>
    <x v="143"/>
    <x v="1"/>
    <x v="424"/>
    <x v="67"/>
    <x v="1"/>
    <x v="3"/>
    <x v="1"/>
    <x v="96"/>
    <x v="0"/>
    <x v="0"/>
    <x v="27"/>
    <x v="122"/>
    <x v="1"/>
  </r>
  <r>
    <x v="90"/>
    <x v="144"/>
    <x v="1"/>
    <x v="324"/>
    <x v="44"/>
    <x v="1"/>
    <x v="3"/>
    <x v="1"/>
    <x v="62"/>
    <x v="237"/>
    <x v="63"/>
    <x v="95"/>
    <x v="23"/>
    <x v="1"/>
  </r>
  <r>
    <x v="159"/>
    <x v="145"/>
    <x v="1"/>
    <x v="112"/>
    <x v="67"/>
    <x v="1"/>
    <x v="3"/>
    <x v="1"/>
    <x v="96"/>
    <x v="0"/>
    <x v="0"/>
    <x v="26"/>
    <x v="120"/>
    <x v="1"/>
  </r>
  <r>
    <x v="0"/>
    <x v="146"/>
    <x v="1"/>
    <x v="49"/>
    <x v="0"/>
    <x v="1"/>
    <x v="3"/>
    <x v="1"/>
    <x v="0"/>
    <x v="164"/>
    <x v="63"/>
    <x v="82"/>
    <x v="68"/>
    <x v="0"/>
  </r>
  <r>
    <x v="131"/>
    <x v="147"/>
    <x v="1"/>
    <x v="380"/>
    <x v="67"/>
    <x v="1"/>
    <x v="3"/>
    <x v="1"/>
    <x v="92"/>
    <x v="0"/>
    <x v="0"/>
    <x v="5"/>
    <x v="79"/>
    <x v="1"/>
  </r>
  <r>
    <x v="29"/>
    <x v="148"/>
    <x v="1"/>
    <x v="404"/>
    <x v="12"/>
    <x v="1"/>
    <x v="3"/>
    <x v="1"/>
    <x v="41"/>
    <x v="181"/>
    <x v="63"/>
    <x v="82"/>
    <x v="128"/>
    <x v="1"/>
  </r>
  <r>
    <x v="142"/>
    <x v="149"/>
    <x v="1"/>
    <x v="376"/>
    <x v="67"/>
    <x v="1"/>
    <x v="3"/>
    <x v="1"/>
    <x v="105"/>
    <x v="20"/>
    <x v="0"/>
    <x v="6"/>
    <x v="81"/>
    <x v="1"/>
  </r>
  <r>
    <x v="12"/>
    <x v="150"/>
    <x v="1"/>
    <x v="385"/>
    <x v="0"/>
    <x v="1"/>
    <x v="3"/>
    <x v="1"/>
    <x v="0"/>
    <x v="181"/>
    <x v="62"/>
    <x v="80"/>
    <x v="68"/>
    <x v="0"/>
  </r>
  <r>
    <x v="202"/>
    <x v="151"/>
    <x v="1"/>
    <x v="30"/>
    <x v="71"/>
    <x v="1"/>
    <x v="3"/>
    <x v="1"/>
    <x v="122"/>
    <x v="79"/>
    <x v="29"/>
    <x v="1"/>
    <x v="28"/>
    <x v="1"/>
  </r>
  <r>
    <x v="72"/>
    <x v="152"/>
    <x v="1"/>
    <x v="29"/>
    <x v="34"/>
    <x v="1"/>
    <x v="3"/>
    <x v="1"/>
    <x v="5"/>
    <x v="217"/>
    <x v="66"/>
    <x v="108"/>
    <x v="24"/>
    <x v="1"/>
  </r>
  <r>
    <x v="139"/>
    <x v="153"/>
    <x v="1"/>
    <x v="28"/>
    <x v="71"/>
    <x v="1"/>
    <x v="4"/>
    <x v="1"/>
    <x v="122"/>
    <x v="53"/>
    <x v="12"/>
    <x v="10"/>
    <x v="55"/>
    <x v="1"/>
  </r>
  <r>
    <x v="96"/>
    <x v="154"/>
    <x v="1"/>
    <x v="111"/>
    <x v="0"/>
    <x v="1"/>
    <x v="3"/>
    <x v="1"/>
    <x v="6"/>
    <x v="184"/>
    <x v="66"/>
    <x v="108"/>
    <x v="84"/>
    <x v="1"/>
  </r>
  <r>
    <x v="139"/>
    <x v="155"/>
    <x v="1"/>
    <x v="391"/>
    <x v="67"/>
    <x v="1"/>
    <x v="4"/>
    <x v="1"/>
    <x v="104"/>
    <x v="15"/>
    <x v="0"/>
    <x v="0"/>
    <x v="68"/>
    <x v="0"/>
  </r>
  <r>
    <x v="50"/>
    <x v="156"/>
    <x v="1"/>
    <x v="48"/>
    <x v="20"/>
    <x v="1"/>
    <x v="3"/>
    <x v="1"/>
    <x v="28"/>
    <x v="181"/>
    <x v="63"/>
    <x v="82"/>
    <x v="72"/>
    <x v="1"/>
  </r>
  <r>
    <x v="201"/>
    <x v="157"/>
    <x v="1"/>
    <x v="224"/>
    <x v="67"/>
    <x v="1"/>
    <x v="3"/>
    <x v="1"/>
    <x v="98"/>
    <x v="23"/>
    <x v="0"/>
    <x v="0"/>
    <x v="68"/>
    <x v="0"/>
  </r>
  <r>
    <x v="31"/>
    <x v="158"/>
    <x v="1"/>
    <x v="250"/>
    <x v="3"/>
    <x v="1"/>
    <x v="3"/>
    <x v="1"/>
    <x v="22"/>
    <x v="181"/>
    <x v="63"/>
    <x v="88"/>
    <x v="101"/>
    <x v="1"/>
  </r>
  <r>
    <x v="209"/>
    <x v="159"/>
    <x v="1"/>
    <x v="253"/>
    <x v="67"/>
    <x v="1"/>
    <x v="6"/>
    <x v="1"/>
    <x v="97"/>
    <x v="124"/>
    <x v="51"/>
    <x v="66"/>
    <x v="95"/>
    <x v="1"/>
  </r>
  <r>
    <x v="62"/>
    <x v="160"/>
    <x v="1"/>
    <x v="237"/>
    <x v="23"/>
    <x v="1"/>
    <x v="6"/>
    <x v="1"/>
    <x v="7"/>
    <x v="218"/>
    <x v="63"/>
    <x v="89"/>
    <x v="41"/>
    <x v="1"/>
  </r>
  <r>
    <x v="161"/>
    <x v="161"/>
    <x v="1"/>
    <x v="57"/>
    <x v="67"/>
    <x v="1"/>
    <x v="3"/>
    <x v="1"/>
    <x v="92"/>
    <x v="109"/>
    <x v="49"/>
    <x v="59"/>
    <x v="22"/>
    <x v="1"/>
  </r>
  <r>
    <x v="65"/>
    <x v="162"/>
    <x v="1"/>
    <x v="54"/>
    <x v="28"/>
    <x v="1"/>
    <x v="4"/>
    <x v="1"/>
    <x v="16"/>
    <x v="213"/>
    <x v="63"/>
    <x v="88"/>
    <x v="36"/>
    <x v="1"/>
  </r>
  <r>
    <x v="200"/>
    <x v="163"/>
    <x v="1"/>
    <x v="178"/>
    <x v="66"/>
    <x v="1"/>
    <x v="4"/>
    <x v="1"/>
    <x v="90"/>
    <x v="6"/>
    <x v="0"/>
    <x v="0"/>
    <x v="68"/>
    <x v="0"/>
  </r>
  <r>
    <x v="79"/>
    <x v="164"/>
    <x v="1"/>
    <x v="117"/>
    <x v="31"/>
    <x v="1"/>
    <x v="3"/>
    <x v="1"/>
    <x v="39"/>
    <x v="185"/>
    <x v="63"/>
    <x v="92"/>
    <x v="54"/>
    <x v="1"/>
  </r>
  <r>
    <x v="177"/>
    <x v="164"/>
    <x v="2"/>
    <x v="117"/>
    <x v="67"/>
    <x v="1"/>
    <x v="3"/>
    <x v="1"/>
    <x v="102"/>
    <x v="0"/>
    <x v="0"/>
    <x v="7"/>
    <x v="82"/>
    <x v="1"/>
  </r>
  <r>
    <x v="68"/>
    <x v="165"/>
    <x v="1"/>
    <x v="255"/>
    <x v="24"/>
    <x v="1"/>
    <x v="3"/>
    <x v="1"/>
    <x v="45"/>
    <x v="210"/>
    <x v="63"/>
    <x v="88"/>
    <x v="113"/>
    <x v="1"/>
  </r>
  <r>
    <x v="197"/>
    <x v="166"/>
    <x v="1"/>
    <x v="56"/>
    <x v="67"/>
    <x v="1"/>
    <x v="3"/>
    <x v="1"/>
    <x v="92"/>
    <x v="67"/>
    <x v="0"/>
    <x v="39"/>
    <x v="135"/>
    <x v="1"/>
  </r>
  <r>
    <x v="36"/>
    <x v="167"/>
    <x v="1"/>
    <x v="280"/>
    <x v="5"/>
    <x v="1"/>
    <x v="3"/>
    <x v="1"/>
    <x v="24"/>
    <x v="210"/>
    <x v="63"/>
    <x v="87"/>
    <x v="106"/>
    <x v="1"/>
  </r>
  <r>
    <x v="197"/>
    <x v="168"/>
    <x v="1"/>
    <x v="22"/>
    <x v="67"/>
    <x v="1"/>
    <x v="3"/>
    <x v="1"/>
    <x v="102"/>
    <x v="11"/>
    <x v="3"/>
    <x v="0"/>
    <x v="62"/>
    <x v="1"/>
  </r>
  <r>
    <x v="118"/>
    <x v="169"/>
    <x v="1"/>
    <x v="62"/>
    <x v="64"/>
    <x v="1"/>
    <x v="3"/>
    <x v="1"/>
    <x v="84"/>
    <x v="157"/>
    <x v="63"/>
    <x v="87"/>
    <x v="8"/>
    <x v="1"/>
  </r>
  <r>
    <x v="148"/>
    <x v="170"/>
    <x v="1"/>
    <x v="63"/>
    <x v="67"/>
    <x v="1"/>
    <x v="3"/>
    <x v="1"/>
    <x v="96"/>
    <x v="81"/>
    <x v="19"/>
    <x v="37"/>
    <x v="124"/>
    <x v="1"/>
  </r>
  <r>
    <x v="98"/>
    <x v="171"/>
    <x v="1"/>
    <x v="61"/>
    <x v="54"/>
    <x v="1"/>
    <x v="3"/>
    <x v="1"/>
    <x v="79"/>
    <x v="157"/>
    <x v="63"/>
    <x v="87"/>
    <x v="40"/>
    <x v="1"/>
  </r>
  <r>
    <x v="148"/>
    <x v="172"/>
    <x v="1"/>
    <x v="443"/>
    <x v="67"/>
    <x v="1"/>
    <x v="3"/>
    <x v="1"/>
    <x v="96"/>
    <x v="119"/>
    <x v="0"/>
    <x v="0"/>
    <x v="68"/>
    <x v="0"/>
  </r>
  <r>
    <x v="0"/>
    <x v="172"/>
    <x v="0"/>
    <x v="443"/>
    <x v="0"/>
    <x v="1"/>
    <x v="3"/>
    <x v="1"/>
    <x v="0"/>
    <x v="157"/>
    <x v="63"/>
    <x v="87"/>
    <x v="68"/>
    <x v="0"/>
  </r>
  <r>
    <x v="221"/>
    <x v="173"/>
    <x v="1"/>
    <x v="364"/>
    <x v="67"/>
    <x v="5"/>
    <x v="13"/>
    <x v="1"/>
    <x v="102"/>
    <x v="40"/>
    <x v="7"/>
    <x v="34"/>
    <x v="130"/>
    <x v="1"/>
  </r>
  <r>
    <x v="113"/>
    <x v="174"/>
    <x v="1"/>
    <x v="419"/>
    <x v="0"/>
    <x v="1"/>
    <x v="4"/>
    <x v="1"/>
    <x v="0"/>
    <x v="153"/>
    <x v="62"/>
    <x v="79"/>
    <x v="68"/>
    <x v="0"/>
  </r>
  <r>
    <x v="217"/>
    <x v="175"/>
    <x v="1"/>
    <x v="359"/>
    <x v="67"/>
    <x v="1"/>
    <x v="3"/>
    <x v="1"/>
    <x v="102"/>
    <x v="131"/>
    <x v="50"/>
    <x v="67"/>
    <x v="158"/>
    <x v="1"/>
  </r>
  <r>
    <x v="0"/>
    <x v="175"/>
    <x v="0"/>
    <x v="359"/>
    <x v="0"/>
    <x v="1"/>
    <x v="3"/>
    <x v="1"/>
    <x v="0"/>
    <x v="232"/>
    <x v="63"/>
    <x v="92"/>
    <x v="68"/>
    <x v="0"/>
  </r>
  <r>
    <x v="217"/>
    <x v="176"/>
    <x v="1"/>
    <x v="325"/>
    <x v="67"/>
    <x v="1"/>
    <x v="3"/>
    <x v="1"/>
    <x v="102"/>
    <x v="57"/>
    <x v="0"/>
    <x v="0"/>
    <x v="68"/>
    <x v="0"/>
  </r>
  <r>
    <x v="110"/>
    <x v="177"/>
    <x v="1"/>
    <x v="358"/>
    <x v="40"/>
    <x v="1"/>
    <x v="3"/>
    <x v="1"/>
    <x v="74"/>
    <x v="192"/>
    <x v="63"/>
    <x v="92"/>
    <x v="157"/>
    <x v="1"/>
  </r>
  <r>
    <x v="151"/>
    <x v="178"/>
    <x v="1"/>
    <x v="410"/>
    <x v="67"/>
    <x v="1"/>
    <x v="3"/>
    <x v="1"/>
    <x v="102"/>
    <x v="127"/>
    <x v="55"/>
    <x v="72"/>
    <x v="160"/>
    <x v="1"/>
  </r>
  <r>
    <x v="119"/>
    <x v="179"/>
    <x v="1"/>
    <x v="409"/>
    <x v="63"/>
    <x v="1"/>
    <x v="3"/>
    <x v="1"/>
    <x v="85"/>
    <x v="228"/>
    <x v="63"/>
    <x v="92"/>
    <x v="162"/>
    <x v="1"/>
  </r>
  <r>
    <x v="201"/>
    <x v="180"/>
    <x v="1"/>
    <x v="231"/>
    <x v="67"/>
    <x v="1"/>
    <x v="5"/>
    <x v="1"/>
    <x v="98"/>
    <x v="72"/>
    <x v="27"/>
    <x v="44"/>
    <x v="115"/>
    <x v="1"/>
  </r>
  <r>
    <x v="12"/>
    <x v="181"/>
    <x v="1"/>
    <x v="159"/>
    <x v="0"/>
    <x v="1"/>
    <x v="3"/>
    <x v="1"/>
    <x v="0"/>
    <x v="181"/>
    <x v="63"/>
    <x v="82"/>
    <x v="68"/>
    <x v="0"/>
  </r>
  <r>
    <x v="222"/>
    <x v="182"/>
    <x v="1"/>
    <x v="240"/>
    <x v="67"/>
    <x v="1"/>
    <x v="6"/>
    <x v="1"/>
    <x v="92"/>
    <x v="66"/>
    <x v="11"/>
    <x v="0"/>
    <x v="52"/>
    <x v="1"/>
  </r>
  <r>
    <x v="0"/>
    <x v="183"/>
    <x v="2"/>
    <x v="338"/>
    <x v="0"/>
    <x v="1"/>
    <x v="6"/>
    <x v="1"/>
    <x v="30"/>
    <x v="239"/>
    <x v="63"/>
    <x v="95"/>
    <x v="116"/>
    <x v="1"/>
  </r>
  <r>
    <x v="222"/>
    <x v="183"/>
    <x v="1"/>
    <x v="338"/>
    <x v="67"/>
    <x v="1"/>
    <x v="6"/>
    <x v="1"/>
    <x v="107"/>
    <x v="120"/>
    <x v="53"/>
    <x v="60"/>
    <x v="11"/>
    <x v="1"/>
  </r>
  <r>
    <x v="104"/>
    <x v="184"/>
    <x v="1"/>
    <x v="168"/>
    <x v="46"/>
    <x v="1"/>
    <x v="6"/>
    <x v="1"/>
    <x v="72"/>
    <x v="239"/>
    <x v="63"/>
    <x v="95"/>
    <x v="58"/>
    <x v="1"/>
  </r>
  <r>
    <x v="222"/>
    <x v="185"/>
    <x v="1"/>
    <x v="337"/>
    <x v="67"/>
    <x v="1"/>
    <x v="6"/>
    <x v="1"/>
    <x v="107"/>
    <x v="52"/>
    <x v="16"/>
    <x v="14"/>
    <x v="51"/>
    <x v="1"/>
  </r>
  <r>
    <x v="105"/>
    <x v="186"/>
    <x v="1"/>
    <x v="336"/>
    <x v="60"/>
    <x v="1"/>
    <x v="6"/>
    <x v="1"/>
    <x v="81"/>
    <x v="239"/>
    <x v="63"/>
    <x v="95"/>
    <x v="35"/>
    <x v="1"/>
  </r>
  <r>
    <x v="222"/>
    <x v="187"/>
    <x v="1"/>
    <x v="252"/>
    <x v="67"/>
    <x v="1"/>
    <x v="6"/>
    <x v="1"/>
    <x v="97"/>
    <x v="0"/>
    <x v="0"/>
    <x v="55"/>
    <x v="155"/>
    <x v="1"/>
  </r>
  <r>
    <x v="8"/>
    <x v="187"/>
    <x v="2"/>
    <x v="252"/>
    <x v="0"/>
    <x v="1"/>
    <x v="6"/>
    <x v="1"/>
    <x v="0"/>
    <x v="239"/>
    <x v="63"/>
    <x v="88"/>
    <x v="68"/>
    <x v="0"/>
  </r>
  <r>
    <x v="222"/>
    <x v="188"/>
    <x v="2"/>
    <x v="251"/>
    <x v="67"/>
    <x v="1"/>
    <x v="6"/>
    <x v="1"/>
    <x v="97"/>
    <x v="0"/>
    <x v="0"/>
    <x v="0"/>
    <x v="68"/>
    <x v="0"/>
  </r>
  <r>
    <x v="107"/>
    <x v="188"/>
    <x v="1"/>
    <x v="251"/>
    <x v="52"/>
    <x v="1"/>
    <x v="6"/>
    <x v="1"/>
    <x v="12"/>
    <x v="239"/>
    <x v="63"/>
    <x v="88"/>
    <x v="6"/>
    <x v="1"/>
  </r>
  <r>
    <x v="222"/>
    <x v="189"/>
    <x v="1"/>
    <x v="221"/>
    <x v="67"/>
    <x v="1"/>
    <x v="6"/>
    <x v="1"/>
    <x v="97"/>
    <x v="97"/>
    <x v="41"/>
    <x v="57"/>
    <x v="112"/>
    <x v="1"/>
  </r>
  <r>
    <x v="93"/>
    <x v="190"/>
    <x v="1"/>
    <x v="16"/>
    <x v="48"/>
    <x v="2"/>
    <x v="10"/>
    <x v="1"/>
    <x v="71"/>
    <x v="208"/>
    <x v="63"/>
    <x v="81"/>
    <x v="25"/>
    <x v="1"/>
  </r>
  <r>
    <x v="196"/>
    <x v="191"/>
    <x v="2"/>
    <x v="17"/>
    <x v="67"/>
    <x v="2"/>
    <x v="10"/>
    <x v="1"/>
    <x v="91"/>
    <x v="0"/>
    <x v="0"/>
    <x v="0"/>
    <x v="68"/>
    <x v="0"/>
  </r>
  <r>
    <x v="97"/>
    <x v="191"/>
    <x v="1"/>
    <x v="17"/>
    <x v="43"/>
    <x v="2"/>
    <x v="10"/>
    <x v="1"/>
    <x v="67"/>
    <x v="208"/>
    <x v="63"/>
    <x v="81"/>
    <x v="44"/>
    <x v="1"/>
  </r>
  <r>
    <x v="196"/>
    <x v="192"/>
    <x v="1"/>
    <x v="7"/>
    <x v="67"/>
    <x v="2"/>
    <x v="10"/>
    <x v="1"/>
    <x v="96"/>
    <x v="123"/>
    <x v="56"/>
    <x v="65"/>
    <x v="9"/>
    <x v="1"/>
  </r>
  <r>
    <x v="5"/>
    <x v="192"/>
    <x v="2"/>
    <x v="7"/>
    <x v="0"/>
    <x v="2"/>
    <x v="10"/>
    <x v="1"/>
    <x v="2"/>
    <x v="208"/>
    <x v="63"/>
    <x v="87"/>
    <x v="75"/>
    <x v="1"/>
  </r>
  <r>
    <x v="196"/>
    <x v="193"/>
    <x v="1"/>
    <x v="290"/>
    <x v="67"/>
    <x v="2"/>
    <x v="10"/>
    <x v="1"/>
    <x v="102"/>
    <x v="62"/>
    <x v="15"/>
    <x v="32"/>
    <x v="119"/>
    <x v="1"/>
  </r>
  <r>
    <x v="0"/>
    <x v="193"/>
    <x v="2"/>
    <x v="290"/>
    <x v="0"/>
    <x v="2"/>
    <x v="10"/>
    <x v="1"/>
    <x v="4"/>
    <x v="208"/>
    <x v="63"/>
    <x v="92"/>
    <x v="80"/>
    <x v="1"/>
  </r>
  <r>
    <x v="196"/>
    <x v="194"/>
    <x v="1"/>
    <x v="347"/>
    <x v="67"/>
    <x v="2"/>
    <x v="10"/>
    <x v="1"/>
    <x v="107"/>
    <x v="75"/>
    <x v="24"/>
    <x v="0"/>
    <x v="34"/>
    <x v="1"/>
  </r>
  <r>
    <x v="115"/>
    <x v="195"/>
    <x v="1"/>
    <x v="18"/>
    <x v="50"/>
    <x v="2"/>
    <x v="10"/>
    <x v="1"/>
    <x v="75"/>
    <x v="208"/>
    <x v="63"/>
    <x v="87"/>
    <x v="77"/>
    <x v="1"/>
  </r>
  <r>
    <x v="196"/>
    <x v="196"/>
    <x v="1"/>
    <x v="440"/>
    <x v="67"/>
    <x v="2"/>
    <x v="10"/>
    <x v="1"/>
    <x v="102"/>
    <x v="0"/>
    <x v="0"/>
    <x v="4"/>
    <x v="76"/>
    <x v="1"/>
  </r>
  <r>
    <x v="84"/>
    <x v="197"/>
    <x v="1"/>
    <x v="236"/>
    <x v="42"/>
    <x v="1"/>
    <x v="5"/>
    <x v="1"/>
    <x v="63"/>
    <x v="215"/>
    <x v="63"/>
    <x v="89"/>
    <x v="48"/>
    <x v="1"/>
  </r>
  <r>
    <x v="196"/>
    <x v="198"/>
    <x v="1"/>
    <x v="223"/>
    <x v="67"/>
    <x v="2"/>
    <x v="10"/>
    <x v="1"/>
    <x v="98"/>
    <x v="26"/>
    <x v="10"/>
    <x v="0"/>
    <x v="53"/>
    <x v="1"/>
  </r>
  <r>
    <x v="37"/>
    <x v="199"/>
    <x v="1"/>
    <x v="235"/>
    <x v="0"/>
    <x v="1"/>
    <x v="5"/>
    <x v="1"/>
    <x v="0"/>
    <x v="215"/>
    <x v="63"/>
    <x v="89"/>
    <x v="68"/>
    <x v="0"/>
  </r>
  <r>
    <x v="201"/>
    <x v="200"/>
    <x v="1"/>
    <x v="225"/>
    <x v="67"/>
    <x v="1"/>
    <x v="5"/>
    <x v="1"/>
    <x v="98"/>
    <x v="93"/>
    <x v="17"/>
    <x v="28"/>
    <x v="109"/>
    <x v="1"/>
  </r>
  <r>
    <x v="0"/>
    <x v="200"/>
    <x v="0"/>
    <x v="225"/>
    <x v="0"/>
    <x v="1"/>
    <x v="5"/>
    <x v="1"/>
    <x v="0"/>
    <x v="215"/>
    <x v="63"/>
    <x v="89"/>
    <x v="68"/>
    <x v="0"/>
  </r>
  <r>
    <x v="201"/>
    <x v="201"/>
    <x v="1"/>
    <x v="461"/>
    <x v="67"/>
    <x v="1"/>
    <x v="5"/>
    <x v="1"/>
    <x v="98"/>
    <x v="34"/>
    <x v="1"/>
    <x v="3"/>
    <x v="68"/>
    <x v="1"/>
  </r>
  <r>
    <x v="114"/>
    <x v="202"/>
    <x v="1"/>
    <x v="227"/>
    <x v="62"/>
    <x v="1"/>
    <x v="5"/>
    <x v="1"/>
    <x v="83"/>
    <x v="215"/>
    <x v="63"/>
    <x v="89"/>
    <x v="150"/>
    <x v="1"/>
  </r>
  <r>
    <x v="201"/>
    <x v="203"/>
    <x v="1"/>
    <x v="230"/>
    <x v="67"/>
    <x v="1"/>
    <x v="5"/>
    <x v="1"/>
    <x v="98"/>
    <x v="61"/>
    <x v="22"/>
    <x v="29"/>
    <x v="89"/>
    <x v="1"/>
  </r>
  <r>
    <x v="63"/>
    <x v="204"/>
    <x v="1"/>
    <x v="305"/>
    <x v="38"/>
    <x v="1"/>
    <x v="7"/>
    <x v="1"/>
    <x v="54"/>
    <x v="236"/>
    <x v="65"/>
    <x v="103"/>
    <x v="68"/>
    <x v="1"/>
  </r>
  <r>
    <x v="207"/>
    <x v="205"/>
    <x v="1"/>
    <x v="245"/>
    <x v="67"/>
    <x v="1"/>
    <x v="7"/>
    <x v="1"/>
    <x v="95"/>
    <x v="0"/>
    <x v="0"/>
    <x v="0"/>
    <x v="68"/>
    <x v="0"/>
  </r>
  <r>
    <x v="37"/>
    <x v="206"/>
    <x v="1"/>
    <x v="158"/>
    <x v="0"/>
    <x v="1"/>
    <x v="3"/>
    <x v="1"/>
    <x v="19"/>
    <x v="189"/>
    <x v="63"/>
    <x v="82"/>
    <x v="99"/>
    <x v="1"/>
  </r>
  <r>
    <x v="152"/>
    <x v="207"/>
    <x v="1"/>
    <x v="50"/>
    <x v="65"/>
    <x v="1"/>
    <x v="3"/>
    <x v="1"/>
    <x v="87"/>
    <x v="56"/>
    <x v="17"/>
    <x v="0"/>
    <x v="45"/>
    <x v="1"/>
  </r>
  <r>
    <x v="116"/>
    <x v="208"/>
    <x v="1"/>
    <x v="362"/>
    <x v="56"/>
    <x v="1"/>
    <x v="3"/>
    <x v="1"/>
    <x v="86"/>
    <x v="221"/>
    <x v="61"/>
    <x v="74"/>
    <x v="164"/>
    <x v="1"/>
  </r>
  <r>
    <x v="205"/>
    <x v="209"/>
    <x v="1"/>
    <x v="110"/>
    <x v="67"/>
    <x v="1"/>
    <x v="3"/>
    <x v="1"/>
    <x v="103"/>
    <x v="115"/>
    <x v="45"/>
    <x v="71"/>
    <x v="163"/>
    <x v="1"/>
  </r>
  <r>
    <x v="2"/>
    <x v="210"/>
    <x v="1"/>
    <x v="352"/>
    <x v="1"/>
    <x v="1"/>
    <x v="7"/>
    <x v="1"/>
    <x v="3"/>
    <x v="238"/>
    <x v="63"/>
    <x v="90"/>
    <x v="68"/>
    <x v="1"/>
  </r>
  <r>
    <x v="127"/>
    <x v="211"/>
    <x v="1"/>
    <x v="1"/>
    <x v="67"/>
    <x v="1"/>
    <x v="7"/>
    <x v="1"/>
    <x v="106"/>
    <x v="74"/>
    <x v="28"/>
    <x v="38"/>
    <x v="93"/>
    <x v="1"/>
  </r>
  <r>
    <x v="69"/>
    <x v="212"/>
    <x v="1"/>
    <x v="403"/>
    <x v="33"/>
    <x v="1"/>
    <x v="7"/>
    <x v="1"/>
    <x v="47"/>
    <x v="202"/>
    <x v="63"/>
    <x v="86"/>
    <x v="102"/>
    <x v="1"/>
  </r>
  <r>
    <x v="181"/>
    <x v="213"/>
    <x v="1"/>
    <x v="270"/>
    <x v="66"/>
    <x v="1"/>
    <x v="7"/>
    <x v="1"/>
    <x v="89"/>
    <x v="0"/>
    <x v="0"/>
    <x v="0"/>
    <x v="68"/>
    <x v="0"/>
  </r>
  <r>
    <x v="74"/>
    <x v="214"/>
    <x v="1"/>
    <x v="414"/>
    <x v="0"/>
    <x v="1"/>
    <x v="1"/>
    <x v="1"/>
    <x v="0"/>
    <x v="139"/>
    <x v="63"/>
    <x v="85"/>
    <x v="68"/>
    <x v="0"/>
  </r>
  <r>
    <x v="132"/>
    <x v="215"/>
    <x v="1"/>
    <x v="401"/>
    <x v="67"/>
    <x v="1"/>
    <x v="1"/>
    <x v="1"/>
    <x v="107"/>
    <x v="0"/>
    <x v="0"/>
    <x v="0"/>
    <x v="68"/>
    <x v="0"/>
  </r>
  <r>
    <x v="117"/>
    <x v="216"/>
    <x v="1"/>
    <x v="321"/>
    <x v="57"/>
    <x v="1"/>
    <x v="1"/>
    <x v="1"/>
    <x v="73"/>
    <x v="171"/>
    <x v="63"/>
    <x v="87"/>
    <x v="12"/>
    <x v="1"/>
  </r>
  <r>
    <x v="164"/>
    <x v="217"/>
    <x v="1"/>
    <x v="441"/>
    <x v="68"/>
    <x v="1"/>
    <x v="1"/>
    <x v="1"/>
    <x v="113"/>
    <x v="132"/>
    <x v="59"/>
    <x v="70"/>
    <x v="0"/>
    <x v="1"/>
  </r>
  <r>
    <x v="99"/>
    <x v="218"/>
    <x v="1"/>
    <x v="353"/>
    <x v="59"/>
    <x v="1"/>
    <x v="1"/>
    <x v="1"/>
    <x v="82"/>
    <x v="171"/>
    <x v="63"/>
    <x v="96"/>
    <x v="66"/>
    <x v="1"/>
  </r>
  <r>
    <x v="189"/>
    <x v="219"/>
    <x v="1"/>
    <x v="140"/>
    <x v="71"/>
    <x v="11"/>
    <x v="21"/>
    <x v="1"/>
    <x v="117"/>
    <x v="102"/>
    <x v="0"/>
    <x v="0"/>
    <x v="68"/>
    <x v="0"/>
  </r>
  <r>
    <x v="95"/>
    <x v="220"/>
    <x v="1"/>
    <x v="139"/>
    <x v="0"/>
    <x v="11"/>
    <x v="21"/>
    <x v="1"/>
    <x v="0"/>
    <x v="200"/>
    <x v="66"/>
    <x v="104"/>
    <x v="68"/>
    <x v="0"/>
  </r>
  <r>
    <x v="185"/>
    <x v="221"/>
    <x v="1"/>
    <x v="138"/>
    <x v="71"/>
    <x v="11"/>
    <x v="22"/>
    <x v="1"/>
    <x v="119"/>
    <x v="0"/>
    <x v="0"/>
    <x v="0"/>
    <x v="68"/>
    <x v="0"/>
  </r>
  <r>
    <x v="0"/>
    <x v="222"/>
    <x v="1"/>
    <x v="145"/>
    <x v="0"/>
    <x v="11"/>
    <x v="21"/>
    <x v="1"/>
    <x v="0"/>
    <x v="181"/>
    <x v="66"/>
    <x v="104"/>
    <x v="68"/>
    <x v="0"/>
  </r>
  <r>
    <x v="143"/>
    <x v="223"/>
    <x v="1"/>
    <x v="371"/>
    <x v="71"/>
    <x v="1"/>
    <x v="8"/>
    <x v="1"/>
    <x v="124"/>
    <x v="26"/>
    <x v="0"/>
    <x v="0"/>
    <x v="68"/>
    <x v="0"/>
  </r>
  <r>
    <x v="0"/>
    <x v="224"/>
    <x v="0"/>
    <x v="151"/>
    <x v="0"/>
    <x v="11"/>
    <x v="23"/>
    <x v="1"/>
    <x v="0"/>
    <x v="198"/>
    <x v="66"/>
    <x v="105"/>
    <x v="68"/>
    <x v="0"/>
  </r>
  <r>
    <x v="187"/>
    <x v="224"/>
    <x v="1"/>
    <x v="151"/>
    <x v="71"/>
    <x v="11"/>
    <x v="23"/>
    <x v="1"/>
    <x v="118"/>
    <x v="0"/>
    <x v="0"/>
    <x v="0"/>
    <x v="68"/>
    <x v="0"/>
  </r>
  <r>
    <x v="40"/>
    <x v="225"/>
    <x v="1"/>
    <x v="23"/>
    <x v="16"/>
    <x v="1"/>
    <x v="4"/>
    <x v="1"/>
    <x v="13"/>
    <x v="214"/>
    <x v="63"/>
    <x v="88"/>
    <x v="50"/>
    <x v="1"/>
  </r>
  <r>
    <x v="143"/>
    <x v="226"/>
    <x v="1"/>
    <x v="196"/>
    <x v="69"/>
    <x v="1"/>
    <x v="8"/>
    <x v="1"/>
    <x v="115"/>
    <x v="15"/>
    <x v="0"/>
    <x v="0"/>
    <x v="68"/>
    <x v="0"/>
  </r>
  <r>
    <x v="89"/>
    <x v="227"/>
    <x v="0"/>
    <x v="142"/>
    <x v="55"/>
    <x v="7"/>
    <x v="16"/>
    <x v="1"/>
    <x v="0"/>
    <x v="197"/>
    <x v="64"/>
    <x v="102"/>
    <x v="2"/>
    <x v="1"/>
  </r>
  <r>
    <x v="186"/>
    <x v="227"/>
    <x v="1"/>
    <x v="142"/>
    <x v="68"/>
    <x v="7"/>
    <x v="16"/>
    <x v="1"/>
    <x v="114"/>
    <x v="26"/>
    <x v="0"/>
    <x v="0"/>
    <x v="68"/>
    <x v="0"/>
  </r>
  <r>
    <x v="108"/>
    <x v="228"/>
    <x v="1"/>
    <x v="437"/>
    <x v="0"/>
    <x v="2"/>
    <x v="10"/>
    <x v="1"/>
    <x v="0"/>
    <x v="208"/>
    <x v="64"/>
    <x v="98"/>
    <x v="68"/>
    <x v="0"/>
  </r>
  <r>
    <x v="196"/>
    <x v="229"/>
    <x v="1"/>
    <x v="279"/>
    <x v="67"/>
    <x v="2"/>
    <x v="10"/>
    <x v="1"/>
    <x v="108"/>
    <x v="38"/>
    <x v="0"/>
    <x v="0"/>
    <x v="68"/>
    <x v="0"/>
  </r>
  <r>
    <x v="44"/>
    <x v="230"/>
    <x v="0"/>
    <x v="19"/>
    <x v="36"/>
    <x v="2"/>
    <x v="10"/>
    <x v="1"/>
    <x v="52"/>
    <x v="208"/>
    <x v="63"/>
    <x v="87"/>
    <x v="68"/>
    <x v="1"/>
  </r>
  <r>
    <x v="196"/>
    <x v="230"/>
    <x v="1"/>
    <x v="19"/>
    <x v="67"/>
    <x v="2"/>
    <x v="10"/>
    <x v="1"/>
    <x v="96"/>
    <x v="82"/>
    <x v="40"/>
    <x v="54"/>
    <x v="68"/>
    <x v="1"/>
  </r>
  <r>
    <x v="19"/>
    <x v="231"/>
    <x v="1"/>
    <x v="388"/>
    <x v="0"/>
    <x v="1"/>
    <x v="3"/>
    <x v="1"/>
    <x v="14"/>
    <x v="138"/>
    <x v="62"/>
    <x v="77"/>
    <x v="92"/>
    <x v="1"/>
  </r>
  <r>
    <x v="131"/>
    <x v="232"/>
    <x v="1"/>
    <x v="389"/>
    <x v="67"/>
    <x v="1"/>
    <x v="3"/>
    <x v="1"/>
    <x v="104"/>
    <x v="15"/>
    <x v="0"/>
    <x v="0"/>
    <x v="68"/>
    <x v="0"/>
  </r>
  <r>
    <x v="37"/>
    <x v="233"/>
    <x v="1"/>
    <x v="172"/>
    <x v="0"/>
    <x v="2"/>
    <x v="10"/>
    <x v="1"/>
    <x v="0"/>
    <x v="146"/>
    <x v="64"/>
    <x v="98"/>
    <x v="68"/>
    <x v="0"/>
  </r>
  <r>
    <x v="131"/>
    <x v="234"/>
    <x v="1"/>
    <x v="55"/>
    <x v="67"/>
    <x v="1"/>
    <x v="3"/>
    <x v="1"/>
    <x v="96"/>
    <x v="14"/>
    <x v="0"/>
    <x v="0"/>
    <x v="68"/>
    <x v="0"/>
  </r>
  <r>
    <x v="70"/>
    <x v="235"/>
    <x v="1"/>
    <x v="136"/>
    <x v="0"/>
    <x v="2"/>
    <x v="10"/>
    <x v="1"/>
    <x v="0"/>
    <x v="193"/>
    <x v="63"/>
    <x v="85"/>
    <x v="68"/>
    <x v="0"/>
  </r>
  <r>
    <x v="133"/>
    <x v="236"/>
    <x v="1"/>
    <x v="411"/>
    <x v="67"/>
    <x v="1"/>
    <x v="1"/>
    <x v="1"/>
    <x v="99"/>
    <x v="33"/>
    <x v="0"/>
    <x v="0"/>
    <x v="68"/>
    <x v="0"/>
  </r>
  <r>
    <x v="63"/>
    <x v="237"/>
    <x v="1"/>
    <x v="407"/>
    <x v="0"/>
    <x v="1"/>
    <x v="1"/>
    <x v="1"/>
    <x v="0"/>
    <x v="141"/>
    <x v="63"/>
    <x v="90"/>
    <x v="68"/>
    <x v="0"/>
  </r>
  <r>
    <x v="169"/>
    <x v="238"/>
    <x v="2"/>
    <x v="78"/>
    <x v="68"/>
    <x v="1"/>
    <x v="1"/>
    <x v="1"/>
    <x v="110"/>
    <x v="0"/>
    <x v="0"/>
    <x v="0"/>
    <x v="68"/>
    <x v="0"/>
  </r>
  <r>
    <x v="73"/>
    <x v="238"/>
    <x v="1"/>
    <x v="78"/>
    <x v="0"/>
    <x v="1"/>
    <x v="1"/>
    <x v="1"/>
    <x v="0"/>
    <x v="177"/>
    <x v="64"/>
    <x v="98"/>
    <x v="68"/>
    <x v="0"/>
  </r>
  <r>
    <x v="169"/>
    <x v="239"/>
    <x v="2"/>
    <x v="67"/>
    <x v="68"/>
    <x v="1"/>
    <x v="1"/>
    <x v="1"/>
    <x v="114"/>
    <x v="0"/>
    <x v="0"/>
    <x v="0"/>
    <x v="68"/>
    <x v="0"/>
  </r>
  <r>
    <x v="87"/>
    <x v="239"/>
    <x v="1"/>
    <x v="67"/>
    <x v="13"/>
    <x v="1"/>
    <x v="1"/>
    <x v="1"/>
    <x v="21"/>
    <x v="177"/>
    <x v="64"/>
    <x v="102"/>
    <x v="68"/>
    <x v="1"/>
  </r>
  <r>
    <x v="169"/>
    <x v="240"/>
    <x v="1"/>
    <x v="64"/>
    <x v="68"/>
    <x v="1"/>
    <x v="1"/>
    <x v="1"/>
    <x v="109"/>
    <x v="41"/>
    <x v="0"/>
    <x v="0"/>
    <x v="68"/>
    <x v="0"/>
  </r>
  <r>
    <x v="85"/>
    <x v="241"/>
    <x v="1"/>
    <x v="192"/>
    <x v="0"/>
    <x v="1"/>
    <x v="1"/>
    <x v="1"/>
    <x v="0"/>
    <x v="205"/>
    <x v="63"/>
    <x v="84"/>
    <x v="68"/>
    <x v="0"/>
  </r>
  <r>
    <x v="192"/>
    <x v="242"/>
    <x v="1"/>
    <x v="297"/>
    <x v="67"/>
    <x v="1"/>
    <x v="1"/>
    <x v="1"/>
    <x v="94"/>
    <x v="47"/>
    <x v="8"/>
    <x v="13"/>
    <x v="64"/>
    <x v="1"/>
  </r>
  <r>
    <x v="33"/>
    <x v="243"/>
    <x v="1"/>
    <x v="213"/>
    <x v="0"/>
    <x v="1"/>
    <x v="1"/>
    <x v="1"/>
    <x v="0"/>
    <x v="191"/>
    <x v="62"/>
    <x v="76"/>
    <x v="68"/>
    <x v="0"/>
  </r>
  <r>
    <x v="219"/>
    <x v="244"/>
    <x v="1"/>
    <x v="304"/>
    <x v="70"/>
    <x v="1"/>
    <x v="7"/>
    <x v="1"/>
    <x v="116"/>
    <x v="118"/>
    <x v="57"/>
    <x v="69"/>
    <x v="68"/>
    <x v="1"/>
  </r>
  <r>
    <x v="26"/>
    <x v="245"/>
    <x v="1"/>
    <x v="132"/>
    <x v="0"/>
    <x v="2"/>
    <x v="10"/>
    <x v="1"/>
    <x v="0"/>
    <x v="193"/>
    <x v="63"/>
    <x v="81"/>
    <x v="68"/>
    <x v="0"/>
  </r>
  <r>
    <x v="166"/>
    <x v="246"/>
    <x v="1"/>
    <x v="361"/>
    <x v="67"/>
    <x v="1"/>
    <x v="1"/>
    <x v="1"/>
    <x v="100"/>
    <x v="32"/>
    <x v="14"/>
    <x v="21"/>
    <x v="78"/>
    <x v="1"/>
  </r>
  <r>
    <x v="26"/>
    <x v="247"/>
    <x v="1"/>
    <x v="396"/>
    <x v="0"/>
    <x v="1"/>
    <x v="1"/>
    <x v="1"/>
    <x v="0"/>
    <x v="141"/>
    <x v="63"/>
    <x v="85"/>
    <x v="68"/>
    <x v="0"/>
  </r>
  <r>
    <x v="133"/>
    <x v="248"/>
    <x v="1"/>
    <x v="416"/>
    <x v="67"/>
    <x v="1"/>
    <x v="1"/>
    <x v="1"/>
    <x v="102"/>
    <x v="23"/>
    <x v="0"/>
    <x v="0"/>
    <x v="68"/>
    <x v="0"/>
  </r>
  <r>
    <x v="26"/>
    <x v="249"/>
    <x v="1"/>
    <x v="405"/>
    <x v="0"/>
    <x v="1"/>
    <x v="1"/>
    <x v="1"/>
    <x v="0"/>
    <x v="141"/>
    <x v="63"/>
    <x v="85"/>
    <x v="68"/>
    <x v="0"/>
  </r>
  <r>
    <x v="131"/>
    <x v="250"/>
    <x v="1"/>
    <x v="387"/>
    <x v="67"/>
    <x v="1"/>
    <x v="3"/>
    <x v="1"/>
    <x v="108"/>
    <x v="15"/>
    <x v="0"/>
    <x v="0"/>
    <x v="68"/>
    <x v="0"/>
  </r>
  <r>
    <x v="10"/>
    <x v="251"/>
    <x v="1"/>
    <x v="383"/>
    <x v="0"/>
    <x v="1"/>
    <x v="3"/>
    <x v="1"/>
    <x v="0"/>
    <x v="138"/>
    <x v="63"/>
    <x v="92"/>
    <x v="68"/>
    <x v="0"/>
  </r>
  <r>
    <x v="171"/>
    <x v="252"/>
    <x v="1"/>
    <x v="434"/>
    <x v="68"/>
    <x v="5"/>
    <x v="13"/>
    <x v="1"/>
    <x v="109"/>
    <x v="0"/>
    <x v="0"/>
    <x v="0"/>
    <x v="68"/>
    <x v="0"/>
  </r>
  <r>
    <x v="53"/>
    <x v="253"/>
    <x v="1"/>
    <x v="2"/>
    <x v="31"/>
    <x v="1"/>
    <x v="1"/>
    <x v="1"/>
    <x v="0"/>
    <x v="145"/>
    <x v="64"/>
    <x v="98"/>
    <x v="31"/>
    <x v="1"/>
  </r>
  <r>
    <x v="170"/>
    <x v="254"/>
    <x v="1"/>
    <x v="435"/>
    <x v="68"/>
    <x v="1"/>
    <x v="8"/>
    <x v="1"/>
    <x v="111"/>
    <x v="16"/>
    <x v="0"/>
    <x v="9"/>
    <x v="84"/>
    <x v="1"/>
  </r>
  <r>
    <x v="26"/>
    <x v="255"/>
    <x v="1"/>
    <x v="114"/>
    <x v="0"/>
    <x v="1"/>
    <x v="1"/>
    <x v="1"/>
    <x v="0"/>
    <x v="169"/>
    <x v="63"/>
    <x v="85"/>
    <x v="68"/>
    <x v="0"/>
  </r>
  <r>
    <x v="220"/>
    <x v="256"/>
    <x v="1"/>
    <x v="356"/>
    <x v="67"/>
    <x v="1"/>
    <x v="8"/>
    <x v="1"/>
    <x v="102"/>
    <x v="15"/>
    <x v="0"/>
    <x v="0"/>
    <x v="68"/>
    <x v="0"/>
  </r>
  <r>
    <x v="1"/>
    <x v="257"/>
    <x v="1"/>
    <x v="258"/>
    <x v="0"/>
    <x v="1"/>
    <x v="4"/>
    <x v="1"/>
    <x v="0"/>
    <x v="152"/>
    <x v="63"/>
    <x v="92"/>
    <x v="68"/>
    <x v="0"/>
  </r>
  <r>
    <x v="170"/>
    <x v="258"/>
    <x v="1"/>
    <x v="435"/>
    <x v="68"/>
    <x v="1"/>
    <x v="8"/>
    <x v="1"/>
    <x v="111"/>
    <x v="3"/>
    <x v="0"/>
    <x v="4"/>
    <x v="76"/>
    <x v="1"/>
  </r>
  <r>
    <x v="0"/>
    <x v="259"/>
    <x v="1"/>
    <x v="436"/>
    <x v="0"/>
    <x v="1"/>
    <x v="8"/>
    <x v="1"/>
    <x v="3"/>
    <x v="179"/>
    <x v="64"/>
    <x v="99"/>
    <x v="76"/>
    <x v="1"/>
  </r>
  <r>
    <x v="170"/>
    <x v="260"/>
    <x v="1"/>
    <x v="435"/>
    <x v="68"/>
    <x v="1"/>
    <x v="8"/>
    <x v="1"/>
    <x v="111"/>
    <x v="21"/>
    <x v="5"/>
    <x v="9"/>
    <x v="68"/>
    <x v="1"/>
  </r>
  <r>
    <x v="32"/>
    <x v="261"/>
    <x v="1"/>
    <x v="357"/>
    <x v="21"/>
    <x v="1"/>
    <x v="2"/>
    <x v="1"/>
    <x v="25"/>
    <x v="175"/>
    <x v="63"/>
    <x v="92"/>
    <x v="61"/>
    <x v="1"/>
  </r>
  <r>
    <x v="170"/>
    <x v="262"/>
    <x v="1"/>
    <x v="435"/>
    <x v="68"/>
    <x v="1"/>
    <x v="8"/>
    <x v="1"/>
    <x v="111"/>
    <x v="26"/>
    <x v="0"/>
    <x v="0"/>
    <x v="68"/>
    <x v="0"/>
  </r>
  <r>
    <x v="37"/>
    <x v="263"/>
    <x v="1"/>
    <x v="314"/>
    <x v="0"/>
    <x v="1"/>
    <x v="8"/>
    <x v="1"/>
    <x v="0"/>
    <x v="147"/>
    <x v="64"/>
    <x v="100"/>
    <x v="68"/>
    <x v="0"/>
  </r>
  <r>
    <x v="214"/>
    <x v="264"/>
    <x v="1"/>
    <x v="81"/>
    <x v="68"/>
    <x v="2"/>
    <x v="10"/>
    <x v="1"/>
    <x v="110"/>
    <x v="59"/>
    <x v="30"/>
    <x v="0"/>
    <x v="27"/>
    <x v="1"/>
  </r>
  <r>
    <x v="80"/>
    <x v="265"/>
    <x v="1"/>
    <x v="343"/>
    <x v="39"/>
    <x v="1"/>
    <x v="1"/>
    <x v="1"/>
    <x v="58"/>
    <x v="204"/>
    <x v="63"/>
    <x v="96"/>
    <x v="68"/>
    <x v="1"/>
  </r>
  <r>
    <x v="183"/>
    <x v="266"/>
    <x v="1"/>
    <x v="156"/>
    <x v="71"/>
    <x v="11"/>
    <x v="23"/>
    <x v="1"/>
    <x v="118"/>
    <x v="116"/>
    <x v="0"/>
    <x v="0"/>
    <x v="68"/>
    <x v="0"/>
  </r>
  <r>
    <x v="0"/>
    <x v="266"/>
    <x v="0"/>
    <x v="156"/>
    <x v="0"/>
    <x v="11"/>
    <x v="23"/>
    <x v="1"/>
    <x v="0"/>
    <x v="195"/>
    <x v="66"/>
    <x v="105"/>
    <x v="68"/>
    <x v="0"/>
  </r>
  <r>
    <x v="184"/>
    <x v="267"/>
    <x v="1"/>
    <x v="155"/>
    <x v="74"/>
    <x v="11"/>
    <x v="23"/>
    <x v="2"/>
    <x v="136"/>
    <x v="0"/>
    <x v="0"/>
    <x v="0"/>
    <x v="68"/>
    <x v="0"/>
  </r>
  <r>
    <x v="0"/>
    <x v="268"/>
    <x v="0"/>
    <x v="144"/>
    <x v="0"/>
    <x v="6"/>
    <x v="14"/>
    <x v="1"/>
    <x v="0"/>
    <x v="197"/>
    <x v="64"/>
    <x v="98"/>
    <x v="68"/>
    <x v="0"/>
  </r>
  <r>
    <x v="186"/>
    <x v="268"/>
    <x v="2"/>
    <x v="144"/>
    <x v="68"/>
    <x v="6"/>
    <x v="14"/>
    <x v="1"/>
    <x v="110"/>
    <x v="44"/>
    <x v="25"/>
    <x v="0"/>
    <x v="31"/>
    <x v="1"/>
  </r>
  <r>
    <x v="30"/>
    <x v="268"/>
    <x v="1"/>
    <x v="144"/>
    <x v="0"/>
    <x v="6"/>
    <x v="14"/>
    <x v="1"/>
    <x v="0"/>
    <x v="197"/>
    <x v="64"/>
    <x v="98"/>
    <x v="68"/>
    <x v="0"/>
  </r>
  <r>
    <x v="174"/>
    <x v="269"/>
    <x v="1"/>
    <x v="91"/>
    <x v="67"/>
    <x v="1"/>
    <x v="1"/>
    <x v="1"/>
    <x v="95"/>
    <x v="29"/>
    <x v="7"/>
    <x v="22"/>
    <x v="104"/>
    <x v="1"/>
  </r>
  <r>
    <x v="0"/>
    <x v="269"/>
    <x v="0"/>
    <x v="91"/>
    <x v="0"/>
    <x v="1"/>
    <x v="1"/>
    <x v="1"/>
    <x v="0"/>
    <x v="182"/>
    <x v="63"/>
    <x v="85"/>
    <x v="68"/>
    <x v="0"/>
  </r>
  <r>
    <x v="174"/>
    <x v="270"/>
    <x v="1"/>
    <x v="96"/>
    <x v="67"/>
    <x v="1"/>
    <x v="1"/>
    <x v="1"/>
    <x v="95"/>
    <x v="50"/>
    <x v="7"/>
    <x v="0"/>
    <x v="57"/>
    <x v="1"/>
  </r>
  <r>
    <x v="0"/>
    <x v="271"/>
    <x v="1"/>
    <x v="286"/>
    <x v="0"/>
    <x v="1"/>
    <x v="2"/>
    <x v="1"/>
    <x v="0"/>
    <x v="208"/>
    <x v="63"/>
    <x v="89"/>
    <x v="68"/>
    <x v="0"/>
  </r>
  <r>
    <x v="174"/>
    <x v="272"/>
    <x v="0"/>
    <x v="313"/>
    <x v="67"/>
    <x v="1"/>
    <x v="7"/>
    <x v="1"/>
    <x v="101"/>
    <x v="0"/>
    <x v="0"/>
    <x v="0"/>
    <x v="68"/>
    <x v="0"/>
  </r>
  <r>
    <x v="39"/>
    <x v="272"/>
    <x v="1"/>
    <x v="313"/>
    <x v="0"/>
    <x v="1"/>
    <x v="7"/>
    <x v="1"/>
    <x v="36"/>
    <x v="182"/>
    <x v="63"/>
    <x v="91"/>
    <x v="123"/>
    <x v="1"/>
  </r>
  <r>
    <x v="174"/>
    <x v="273"/>
    <x v="0"/>
    <x v="220"/>
    <x v="66"/>
    <x v="1"/>
    <x v="7"/>
    <x v="1"/>
    <x v="89"/>
    <x v="0"/>
    <x v="0"/>
    <x v="0"/>
    <x v="68"/>
    <x v="0"/>
  </r>
  <r>
    <x v="13"/>
    <x v="273"/>
    <x v="1"/>
    <x v="220"/>
    <x v="0"/>
    <x v="1"/>
    <x v="7"/>
    <x v="1"/>
    <x v="0"/>
    <x v="182"/>
    <x v="62"/>
    <x v="76"/>
    <x v="68"/>
    <x v="0"/>
  </r>
  <r>
    <x v="174"/>
    <x v="274"/>
    <x v="0"/>
    <x v="180"/>
    <x v="65"/>
    <x v="1"/>
    <x v="7"/>
    <x v="1"/>
    <x v="88"/>
    <x v="0"/>
    <x v="0"/>
    <x v="0"/>
    <x v="68"/>
    <x v="0"/>
  </r>
  <r>
    <x v="4"/>
    <x v="274"/>
    <x v="1"/>
    <x v="180"/>
    <x v="0"/>
    <x v="1"/>
    <x v="7"/>
    <x v="1"/>
    <x v="0"/>
    <x v="182"/>
    <x v="61"/>
    <x v="75"/>
    <x v="68"/>
    <x v="0"/>
  </r>
  <r>
    <x v="144"/>
    <x v="275"/>
    <x v="1"/>
    <x v="20"/>
    <x v="67"/>
    <x v="1"/>
    <x v="3"/>
    <x v="1"/>
    <x v="92"/>
    <x v="18"/>
    <x v="0"/>
    <x v="0"/>
    <x v="68"/>
    <x v="0"/>
  </r>
  <r>
    <x v="19"/>
    <x v="276"/>
    <x v="1"/>
    <x v="9"/>
    <x v="0"/>
    <x v="1"/>
    <x v="3"/>
    <x v="1"/>
    <x v="0"/>
    <x v="181"/>
    <x v="63"/>
    <x v="82"/>
    <x v="68"/>
    <x v="0"/>
  </r>
  <r>
    <x v="186"/>
    <x v="277"/>
    <x v="0"/>
    <x v="143"/>
    <x v="68"/>
    <x v="6"/>
    <x v="14"/>
    <x v="1"/>
    <x v="114"/>
    <x v="0"/>
    <x v="0"/>
    <x v="0"/>
    <x v="68"/>
    <x v="0"/>
  </r>
  <r>
    <x v="37"/>
    <x v="277"/>
    <x v="2"/>
    <x v="143"/>
    <x v="31"/>
    <x v="6"/>
    <x v="14"/>
    <x v="1"/>
    <x v="0"/>
    <x v="197"/>
    <x v="64"/>
    <x v="102"/>
    <x v="31"/>
    <x v="1"/>
  </r>
  <r>
    <x v="186"/>
    <x v="277"/>
    <x v="1"/>
    <x v="143"/>
    <x v="68"/>
    <x v="6"/>
    <x v="14"/>
    <x v="1"/>
    <x v="114"/>
    <x v="33"/>
    <x v="0"/>
    <x v="0"/>
    <x v="68"/>
    <x v="0"/>
  </r>
  <r>
    <x v="0"/>
    <x v="278"/>
    <x v="0"/>
    <x v="141"/>
    <x v="0"/>
    <x v="7"/>
    <x v="16"/>
    <x v="1"/>
    <x v="0"/>
    <x v="197"/>
    <x v="64"/>
    <x v="98"/>
    <x v="68"/>
    <x v="0"/>
  </r>
  <r>
    <x v="186"/>
    <x v="278"/>
    <x v="1"/>
    <x v="141"/>
    <x v="68"/>
    <x v="7"/>
    <x v="16"/>
    <x v="1"/>
    <x v="110"/>
    <x v="33"/>
    <x v="0"/>
    <x v="0"/>
    <x v="68"/>
    <x v="0"/>
  </r>
  <r>
    <x v="0"/>
    <x v="279"/>
    <x v="2"/>
    <x v="127"/>
    <x v="0"/>
    <x v="2"/>
    <x v="10"/>
    <x v="1"/>
    <x v="20"/>
    <x v="144"/>
    <x v="64"/>
    <x v="98"/>
    <x v="100"/>
    <x v="1"/>
  </r>
  <r>
    <x v="137"/>
    <x v="279"/>
    <x v="1"/>
    <x v="127"/>
    <x v="68"/>
    <x v="2"/>
    <x v="10"/>
    <x v="1"/>
    <x v="110"/>
    <x v="113"/>
    <x v="52"/>
    <x v="46"/>
    <x v="4"/>
    <x v="1"/>
  </r>
  <r>
    <x v="0"/>
    <x v="280"/>
    <x v="2"/>
    <x v="128"/>
    <x v="0"/>
    <x v="2"/>
    <x v="10"/>
    <x v="1"/>
    <x v="33"/>
    <x v="144"/>
    <x v="64"/>
    <x v="102"/>
    <x v="118"/>
    <x v="1"/>
  </r>
  <r>
    <x v="137"/>
    <x v="280"/>
    <x v="1"/>
    <x v="128"/>
    <x v="68"/>
    <x v="2"/>
    <x v="10"/>
    <x v="1"/>
    <x v="114"/>
    <x v="106"/>
    <x v="0"/>
    <x v="0"/>
    <x v="68"/>
    <x v="0"/>
  </r>
  <r>
    <x v="59"/>
    <x v="281"/>
    <x v="1"/>
    <x v="126"/>
    <x v="0"/>
    <x v="2"/>
    <x v="10"/>
    <x v="1"/>
    <x v="0"/>
    <x v="144"/>
    <x v="63"/>
    <x v="96"/>
    <x v="68"/>
    <x v="0"/>
  </r>
  <r>
    <x v="137"/>
    <x v="282"/>
    <x v="1"/>
    <x v="125"/>
    <x v="67"/>
    <x v="2"/>
    <x v="10"/>
    <x v="1"/>
    <x v="95"/>
    <x v="0"/>
    <x v="0"/>
    <x v="0"/>
    <x v="68"/>
    <x v="0"/>
  </r>
  <r>
    <x v="19"/>
    <x v="283"/>
    <x v="1"/>
    <x v="124"/>
    <x v="0"/>
    <x v="2"/>
    <x v="10"/>
    <x v="1"/>
    <x v="0"/>
    <x v="144"/>
    <x v="63"/>
    <x v="90"/>
    <x v="68"/>
    <x v="0"/>
  </r>
  <r>
    <x v="137"/>
    <x v="284"/>
    <x v="1"/>
    <x v="129"/>
    <x v="67"/>
    <x v="2"/>
    <x v="10"/>
    <x v="1"/>
    <x v="91"/>
    <x v="48"/>
    <x v="0"/>
    <x v="0"/>
    <x v="68"/>
    <x v="0"/>
  </r>
  <r>
    <x v="0"/>
    <x v="285"/>
    <x v="1"/>
    <x v="69"/>
    <x v="0"/>
    <x v="2"/>
    <x v="10"/>
    <x v="1"/>
    <x v="0"/>
    <x v="229"/>
    <x v="64"/>
    <x v="102"/>
    <x v="68"/>
    <x v="0"/>
  </r>
  <r>
    <x v="174"/>
    <x v="286"/>
    <x v="1"/>
    <x v="93"/>
    <x v="67"/>
    <x v="1"/>
    <x v="1"/>
    <x v="1"/>
    <x v="100"/>
    <x v="28"/>
    <x v="6"/>
    <x v="0"/>
    <x v="59"/>
    <x v="1"/>
  </r>
  <r>
    <x v="0"/>
    <x v="287"/>
    <x v="1"/>
    <x v="355"/>
    <x v="0"/>
    <x v="2"/>
    <x v="10"/>
    <x v="1"/>
    <x v="0"/>
    <x v="208"/>
    <x v="63"/>
    <x v="95"/>
    <x v="68"/>
    <x v="0"/>
  </r>
  <r>
    <x v="143"/>
    <x v="288"/>
    <x v="1"/>
    <x v="259"/>
    <x v="67"/>
    <x v="1"/>
    <x v="4"/>
    <x v="1"/>
    <x v="102"/>
    <x v="0"/>
    <x v="0"/>
    <x v="0"/>
    <x v="68"/>
    <x v="0"/>
  </r>
  <r>
    <x v="0"/>
    <x v="289"/>
    <x v="0"/>
    <x v="72"/>
    <x v="0"/>
    <x v="2"/>
    <x v="10"/>
    <x v="1"/>
    <x v="0"/>
    <x v="158"/>
    <x v="64"/>
    <x v="102"/>
    <x v="68"/>
    <x v="0"/>
  </r>
  <r>
    <x v="149"/>
    <x v="290"/>
    <x v="0"/>
    <x v="74"/>
    <x v="68"/>
    <x v="2"/>
    <x v="10"/>
    <x v="1"/>
    <x v="110"/>
    <x v="0"/>
    <x v="0"/>
    <x v="0"/>
    <x v="68"/>
    <x v="0"/>
  </r>
  <r>
    <x v="0"/>
    <x v="291"/>
    <x v="0"/>
    <x v="73"/>
    <x v="0"/>
    <x v="2"/>
    <x v="10"/>
    <x v="1"/>
    <x v="0"/>
    <x v="158"/>
    <x v="64"/>
    <x v="102"/>
    <x v="68"/>
    <x v="0"/>
  </r>
  <r>
    <x v="149"/>
    <x v="292"/>
    <x v="0"/>
    <x v="77"/>
    <x v="68"/>
    <x v="8"/>
    <x v="17"/>
    <x v="1"/>
    <x v="113"/>
    <x v="57"/>
    <x v="35"/>
    <x v="12"/>
    <x v="21"/>
    <x v="1"/>
  </r>
  <r>
    <x v="53"/>
    <x v="293"/>
    <x v="0"/>
    <x v="75"/>
    <x v="40"/>
    <x v="8"/>
    <x v="17"/>
    <x v="1"/>
    <x v="0"/>
    <x v="158"/>
    <x v="64"/>
    <x v="98"/>
    <x v="19"/>
    <x v="1"/>
  </r>
  <r>
    <x v="204"/>
    <x v="294"/>
    <x v="1"/>
    <x v="239"/>
    <x v="67"/>
    <x v="1"/>
    <x v="3"/>
    <x v="1"/>
    <x v="93"/>
    <x v="57"/>
    <x v="25"/>
    <x v="0"/>
    <x v="31"/>
    <x v="1"/>
  </r>
  <r>
    <x v="0"/>
    <x v="294"/>
    <x v="0"/>
    <x v="239"/>
    <x v="0"/>
    <x v="1"/>
    <x v="3"/>
    <x v="1"/>
    <x v="0"/>
    <x v="220"/>
    <x v="63"/>
    <x v="83"/>
    <x v="68"/>
    <x v="0"/>
  </r>
  <r>
    <x v="216"/>
    <x v="295"/>
    <x v="1"/>
    <x v="428"/>
    <x v="68"/>
    <x v="8"/>
    <x v="18"/>
    <x v="1"/>
    <x v="113"/>
    <x v="89"/>
    <x v="0"/>
    <x v="0"/>
    <x v="68"/>
    <x v="0"/>
  </r>
  <r>
    <x v="0"/>
    <x v="296"/>
    <x v="1"/>
    <x v="431"/>
    <x v="0"/>
    <x v="8"/>
    <x v="17"/>
    <x v="1"/>
    <x v="0"/>
    <x v="230"/>
    <x v="64"/>
    <x v="101"/>
    <x v="68"/>
    <x v="0"/>
  </r>
  <r>
    <x v="215"/>
    <x v="297"/>
    <x v="1"/>
    <x v="438"/>
    <x v="68"/>
    <x v="8"/>
    <x v="17"/>
    <x v="1"/>
    <x v="113"/>
    <x v="0"/>
    <x v="0"/>
    <x v="0"/>
    <x v="68"/>
    <x v="0"/>
  </r>
  <r>
    <x v="0"/>
    <x v="298"/>
    <x v="1"/>
    <x v="439"/>
    <x v="0"/>
    <x v="8"/>
    <x v="17"/>
    <x v="1"/>
    <x v="0"/>
    <x v="230"/>
    <x v="64"/>
    <x v="101"/>
    <x v="68"/>
    <x v="0"/>
  </r>
  <r>
    <x v="215"/>
    <x v="299"/>
    <x v="1"/>
    <x v="427"/>
    <x v="68"/>
    <x v="8"/>
    <x v="17"/>
    <x v="1"/>
    <x v="113"/>
    <x v="0"/>
    <x v="0"/>
    <x v="0"/>
    <x v="68"/>
    <x v="0"/>
  </r>
  <r>
    <x v="76"/>
    <x v="300"/>
    <x v="1"/>
    <x v="425"/>
    <x v="35"/>
    <x v="1"/>
    <x v="2"/>
    <x v="1"/>
    <x v="65"/>
    <x v="156"/>
    <x v="63"/>
    <x v="92"/>
    <x v="132"/>
    <x v="1"/>
  </r>
  <r>
    <x v="210"/>
    <x v="301"/>
    <x v="1"/>
    <x v="277"/>
    <x v="67"/>
    <x v="1"/>
    <x v="1"/>
    <x v="1"/>
    <x v="100"/>
    <x v="23"/>
    <x v="0"/>
    <x v="0"/>
    <x v="68"/>
    <x v="0"/>
  </r>
  <r>
    <x v="38"/>
    <x v="302"/>
    <x v="1"/>
    <x v="13"/>
    <x v="29"/>
    <x v="1"/>
    <x v="8"/>
    <x v="1"/>
    <x v="0"/>
    <x v="181"/>
    <x v="63"/>
    <x v="82"/>
    <x v="33"/>
    <x v="1"/>
  </r>
  <r>
    <x v="162"/>
    <x v="303"/>
    <x v="1"/>
    <x v="115"/>
    <x v="67"/>
    <x v="1"/>
    <x v="1"/>
    <x v="1"/>
    <x v="103"/>
    <x v="15"/>
    <x v="0"/>
    <x v="0"/>
    <x v="68"/>
    <x v="0"/>
  </r>
  <r>
    <x v="66"/>
    <x v="304"/>
    <x v="1"/>
    <x v="342"/>
    <x v="2"/>
    <x v="1"/>
    <x v="6"/>
    <x v="1"/>
    <x v="9"/>
    <x v="239"/>
    <x v="63"/>
    <x v="95"/>
    <x v="87"/>
    <x v="1"/>
  </r>
  <r>
    <x v="216"/>
    <x v="305"/>
    <x v="1"/>
    <x v="430"/>
    <x v="68"/>
    <x v="8"/>
    <x v="18"/>
    <x v="1"/>
    <x v="110"/>
    <x v="69"/>
    <x v="0"/>
    <x v="0"/>
    <x v="68"/>
    <x v="0"/>
  </r>
  <r>
    <x v="83"/>
    <x v="306"/>
    <x v="1"/>
    <x v="429"/>
    <x v="0"/>
    <x v="8"/>
    <x v="18"/>
    <x v="1"/>
    <x v="0"/>
    <x v="231"/>
    <x v="64"/>
    <x v="100"/>
    <x v="68"/>
    <x v="0"/>
  </r>
  <r>
    <x v="217"/>
    <x v="307"/>
    <x v="1"/>
    <x v="360"/>
    <x v="67"/>
    <x v="1"/>
    <x v="3"/>
    <x v="1"/>
    <x v="102"/>
    <x v="0"/>
    <x v="0"/>
    <x v="0"/>
    <x v="68"/>
    <x v="0"/>
  </r>
  <r>
    <x v="71"/>
    <x v="308"/>
    <x v="1"/>
    <x v="232"/>
    <x v="37"/>
    <x v="1"/>
    <x v="5"/>
    <x v="1"/>
    <x v="48"/>
    <x v="215"/>
    <x v="63"/>
    <x v="89"/>
    <x v="46"/>
    <x v="1"/>
  </r>
  <r>
    <x v="196"/>
    <x v="309"/>
    <x v="1"/>
    <x v="354"/>
    <x v="67"/>
    <x v="2"/>
    <x v="10"/>
    <x v="1"/>
    <x v="107"/>
    <x v="64"/>
    <x v="0"/>
    <x v="0"/>
    <x v="68"/>
    <x v="0"/>
  </r>
  <r>
    <x v="82"/>
    <x v="310"/>
    <x v="1"/>
    <x v="226"/>
    <x v="49"/>
    <x v="1"/>
    <x v="5"/>
    <x v="1"/>
    <x v="60"/>
    <x v="215"/>
    <x v="63"/>
    <x v="89"/>
    <x v="16"/>
    <x v="1"/>
  </r>
  <r>
    <x v="201"/>
    <x v="310"/>
    <x v="0"/>
    <x v="226"/>
    <x v="67"/>
    <x v="1"/>
    <x v="5"/>
    <x v="1"/>
    <x v="98"/>
    <x v="0"/>
    <x v="0"/>
    <x v="62"/>
    <x v="159"/>
    <x v="1"/>
  </r>
  <r>
    <x v="0"/>
    <x v="311"/>
    <x v="0"/>
    <x v="58"/>
    <x v="0"/>
    <x v="1"/>
    <x v="8"/>
    <x v="1"/>
    <x v="0"/>
    <x v="142"/>
    <x v="63"/>
    <x v="96"/>
    <x v="68"/>
    <x v="0"/>
  </r>
  <r>
    <x v="135"/>
    <x v="311"/>
    <x v="1"/>
    <x v="58"/>
    <x v="67"/>
    <x v="1"/>
    <x v="8"/>
    <x v="1"/>
    <x v="108"/>
    <x v="5"/>
    <x v="2"/>
    <x v="8"/>
    <x v="68"/>
    <x v="1"/>
  </r>
  <r>
    <x v="0"/>
    <x v="312"/>
    <x v="1"/>
    <x v="413"/>
    <x v="0"/>
    <x v="1"/>
    <x v="3"/>
    <x v="1"/>
    <x v="0"/>
    <x v="142"/>
    <x v="63"/>
    <x v="94"/>
    <x v="68"/>
    <x v="0"/>
  </r>
  <r>
    <x v="135"/>
    <x v="313"/>
    <x v="1"/>
    <x v="417"/>
    <x v="67"/>
    <x v="1"/>
    <x v="3"/>
    <x v="1"/>
    <x v="92"/>
    <x v="0"/>
    <x v="0"/>
    <x v="17"/>
    <x v="105"/>
    <x v="1"/>
  </r>
  <r>
    <x v="26"/>
    <x v="314"/>
    <x v="1"/>
    <x v="395"/>
    <x v="18"/>
    <x v="1"/>
    <x v="3"/>
    <x v="1"/>
    <x v="31"/>
    <x v="217"/>
    <x v="63"/>
    <x v="90"/>
    <x v="88"/>
    <x v="1"/>
  </r>
  <r>
    <x v="173"/>
    <x v="315"/>
    <x v="1"/>
    <x v="284"/>
    <x v="67"/>
    <x v="1"/>
    <x v="3"/>
    <x v="1"/>
    <x v="104"/>
    <x v="57"/>
    <x v="0"/>
    <x v="0"/>
    <x v="68"/>
    <x v="0"/>
  </r>
  <r>
    <x v="56"/>
    <x v="316"/>
    <x v="1"/>
    <x v="10"/>
    <x v="17"/>
    <x v="1"/>
    <x v="3"/>
    <x v="1"/>
    <x v="61"/>
    <x v="164"/>
    <x v="63"/>
    <x v="82"/>
    <x v="148"/>
    <x v="1"/>
  </r>
  <r>
    <x v="131"/>
    <x v="317"/>
    <x v="1"/>
    <x v="415"/>
    <x v="67"/>
    <x v="1"/>
    <x v="3"/>
    <x v="1"/>
    <x v="98"/>
    <x v="15"/>
    <x v="0"/>
    <x v="0"/>
    <x v="68"/>
    <x v="0"/>
  </r>
  <r>
    <x v="59"/>
    <x v="318"/>
    <x v="1"/>
    <x v="402"/>
    <x v="0"/>
    <x v="1"/>
    <x v="7"/>
    <x v="1"/>
    <x v="0"/>
    <x v="201"/>
    <x v="63"/>
    <x v="86"/>
    <x v="68"/>
    <x v="0"/>
  </r>
  <r>
    <x v="145"/>
    <x v="319"/>
    <x v="1"/>
    <x v="311"/>
    <x v="67"/>
    <x v="1"/>
    <x v="3"/>
    <x v="1"/>
    <x v="96"/>
    <x v="70"/>
    <x v="0"/>
    <x v="0"/>
    <x v="68"/>
    <x v="0"/>
  </r>
  <r>
    <x v="0"/>
    <x v="320"/>
    <x v="2"/>
    <x v="340"/>
    <x v="0"/>
    <x v="1"/>
    <x v="6"/>
    <x v="1"/>
    <x v="55"/>
    <x v="239"/>
    <x v="63"/>
    <x v="95"/>
    <x v="147"/>
    <x v="1"/>
  </r>
  <r>
    <x v="222"/>
    <x v="320"/>
    <x v="1"/>
    <x v="340"/>
    <x v="67"/>
    <x v="1"/>
    <x v="6"/>
    <x v="1"/>
    <x v="107"/>
    <x v="128"/>
    <x v="58"/>
    <x v="68"/>
    <x v="1"/>
    <x v="1"/>
  </r>
  <r>
    <x v="103"/>
    <x v="321"/>
    <x v="1"/>
    <x v="238"/>
    <x v="53"/>
    <x v="1"/>
    <x v="6"/>
    <x v="1"/>
    <x v="76"/>
    <x v="216"/>
    <x v="63"/>
    <x v="89"/>
    <x v="37"/>
    <x v="1"/>
  </r>
  <r>
    <x v="132"/>
    <x v="322"/>
    <x v="1"/>
    <x v="60"/>
    <x v="67"/>
    <x v="1"/>
    <x v="1"/>
    <x v="1"/>
    <x v="95"/>
    <x v="84"/>
    <x v="0"/>
    <x v="50"/>
    <x v="151"/>
    <x v="1"/>
  </r>
  <r>
    <x v="0"/>
    <x v="323"/>
    <x v="1"/>
    <x v="381"/>
    <x v="0"/>
    <x v="1"/>
    <x v="3"/>
    <x v="1"/>
    <x v="0"/>
    <x v="138"/>
    <x v="63"/>
    <x v="82"/>
    <x v="68"/>
    <x v="0"/>
  </r>
  <r>
    <x v="186"/>
    <x v="324"/>
    <x v="1"/>
    <x v="152"/>
    <x v="71"/>
    <x v="11"/>
    <x v="23"/>
    <x v="1"/>
    <x v="118"/>
    <x v="0"/>
    <x v="0"/>
    <x v="0"/>
    <x v="68"/>
    <x v="0"/>
  </r>
  <r>
    <x v="78"/>
    <x v="325"/>
    <x v="1"/>
    <x v="351"/>
    <x v="0"/>
    <x v="1"/>
    <x v="6"/>
    <x v="1"/>
    <x v="53"/>
    <x v="239"/>
    <x v="63"/>
    <x v="88"/>
    <x v="146"/>
    <x v="1"/>
  </r>
  <r>
    <x v="222"/>
    <x v="326"/>
    <x v="1"/>
    <x v="348"/>
    <x v="67"/>
    <x v="1"/>
    <x v="6"/>
    <x v="1"/>
    <x v="107"/>
    <x v="0"/>
    <x v="0"/>
    <x v="0"/>
    <x v="68"/>
    <x v="0"/>
  </r>
  <r>
    <x v="39"/>
    <x v="327"/>
    <x v="1"/>
    <x v="92"/>
    <x v="0"/>
    <x v="1"/>
    <x v="1"/>
    <x v="1"/>
    <x v="0"/>
    <x v="180"/>
    <x v="64"/>
    <x v="101"/>
    <x v="68"/>
    <x v="0"/>
  </r>
  <r>
    <x v="178"/>
    <x v="328"/>
    <x v="1"/>
    <x v="31"/>
    <x v="67"/>
    <x v="1"/>
    <x v="1"/>
    <x v="1"/>
    <x v="95"/>
    <x v="71"/>
    <x v="34"/>
    <x v="47"/>
    <x v="85"/>
    <x v="1"/>
  </r>
  <r>
    <x v="0"/>
    <x v="329"/>
    <x v="1"/>
    <x v="323"/>
    <x v="0"/>
    <x v="1"/>
    <x v="1"/>
    <x v="1"/>
    <x v="0"/>
    <x v="186"/>
    <x v="63"/>
    <x v="96"/>
    <x v="68"/>
    <x v="0"/>
  </r>
  <r>
    <x v="178"/>
    <x v="330"/>
    <x v="2"/>
    <x v="83"/>
    <x v="68"/>
    <x v="1"/>
    <x v="1"/>
    <x v="1"/>
    <x v="110"/>
    <x v="0"/>
    <x v="0"/>
    <x v="0"/>
    <x v="68"/>
    <x v="0"/>
  </r>
  <r>
    <x v="58"/>
    <x v="330"/>
    <x v="1"/>
    <x v="83"/>
    <x v="30"/>
    <x v="1"/>
    <x v="1"/>
    <x v="1"/>
    <x v="56"/>
    <x v="186"/>
    <x v="64"/>
    <x v="98"/>
    <x v="131"/>
    <x v="1"/>
  </r>
  <r>
    <x v="173"/>
    <x v="331"/>
    <x v="1"/>
    <x v="377"/>
    <x v="67"/>
    <x v="1"/>
    <x v="3"/>
    <x v="1"/>
    <x v="104"/>
    <x v="0"/>
    <x v="0"/>
    <x v="0"/>
    <x v="68"/>
    <x v="0"/>
  </r>
  <r>
    <x v="43"/>
    <x v="332"/>
    <x v="1"/>
    <x v="368"/>
    <x v="0"/>
    <x v="1"/>
    <x v="5"/>
    <x v="1"/>
    <x v="0"/>
    <x v="160"/>
    <x v="66"/>
    <x v="111"/>
    <x v="68"/>
    <x v="0"/>
  </r>
  <r>
    <x v="153"/>
    <x v="333"/>
    <x v="1"/>
    <x v="370"/>
    <x v="71"/>
    <x v="1"/>
    <x v="5"/>
    <x v="1"/>
    <x v="121"/>
    <x v="54"/>
    <x v="0"/>
    <x v="0"/>
    <x v="68"/>
    <x v="0"/>
  </r>
  <r>
    <x v="0"/>
    <x v="334"/>
    <x v="1"/>
    <x v="201"/>
    <x v="0"/>
    <x v="4"/>
    <x v="12"/>
    <x v="1"/>
    <x v="0"/>
    <x v="159"/>
    <x v="64"/>
    <x v="102"/>
    <x v="68"/>
    <x v="0"/>
  </r>
  <r>
    <x v="201"/>
    <x v="335"/>
    <x v="1"/>
    <x v="326"/>
    <x v="67"/>
    <x v="1"/>
    <x v="3"/>
    <x v="1"/>
    <x v="102"/>
    <x v="15"/>
    <x v="0"/>
    <x v="0"/>
    <x v="68"/>
    <x v="0"/>
  </r>
  <r>
    <x v="0"/>
    <x v="336"/>
    <x v="0"/>
    <x v="89"/>
    <x v="0"/>
    <x v="1"/>
    <x v="1"/>
    <x v="1"/>
    <x v="0"/>
    <x v="182"/>
    <x v="63"/>
    <x v="82"/>
    <x v="68"/>
    <x v="0"/>
  </r>
  <r>
    <x v="174"/>
    <x v="336"/>
    <x v="1"/>
    <x v="89"/>
    <x v="67"/>
    <x v="1"/>
    <x v="1"/>
    <x v="1"/>
    <x v="92"/>
    <x v="0"/>
    <x v="0"/>
    <x v="0"/>
    <x v="68"/>
    <x v="0"/>
  </r>
  <r>
    <x v="0"/>
    <x v="337"/>
    <x v="0"/>
    <x v="100"/>
    <x v="0"/>
    <x v="1"/>
    <x v="1"/>
    <x v="1"/>
    <x v="0"/>
    <x v="182"/>
    <x v="62"/>
    <x v="76"/>
    <x v="68"/>
    <x v="0"/>
  </r>
  <r>
    <x v="174"/>
    <x v="337"/>
    <x v="1"/>
    <x v="100"/>
    <x v="66"/>
    <x v="1"/>
    <x v="1"/>
    <x v="1"/>
    <x v="89"/>
    <x v="2"/>
    <x v="0"/>
    <x v="0"/>
    <x v="68"/>
    <x v="0"/>
  </r>
  <r>
    <x v="0"/>
    <x v="338"/>
    <x v="1"/>
    <x v="349"/>
    <x v="0"/>
    <x v="2"/>
    <x v="9"/>
    <x v="1"/>
    <x v="0"/>
    <x v="161"/>
    <x v="66"/>
    <x v="111"/>
    <x v="68"/>
    <x v="0"/>
  </r>
  <r>
    <x v="154"/>
    <x v="339"/>
    <x v="1"/>
    <x v="350"/>
    <x v="67"/>
    <x v="2"/>
    <x v="10"/>
    <x v="1"/>
    <x v="98"/>
    <x v="0"/>
    <x v="0"/>
    <x v="0"/>
    <x v="68"/>
    <x v="0"/>
  </r>
  <r>
    <x v="49"/>
    <x v="340"/>
    <x v="1"/>
    <x v="257"/>
    <x v="0"/>
    <x v="1"/>
    <x v="3"/>
    <x v="1"/>
    <x v="0"/>
    <x v="151"/>
    <x v="62"/>
    <x v="77"/>
    <x v="68"/>
    <x v="0"/>
  </r>
  <r>
    <x v="201"/>
    <x v="341"/>
    <x v="1"/>
    <x v="229"/>
    <x v="67"/>
    <x v="1"/>
    <x v="5"/>
    <x v="1"/>
    <x v="98"/>
    <x v="121"/>
    <x v="0"/>
    <x v="0"/>
    <x v="68"/>
    <x v="0"/>
  </r>
  <r>
    <x v="26"/>
    <x v="342"/>
    <x v="1"/>
    <x v="453"/>
    <x v="0"/>
    <x v="1"/>
    <x v="1"/>
    <x v="1"/>
    <x v="0"/>
    <x v="152"/>
    <x v="66"/>
    <x v="107"/>
    <x v="68"/>
    <x v="0"/>
  </r>
  <r>
    <x v="174"/>
    <x v="343"/>
    <x v="0"/>
    <x v="99"/>
    <x v="66"/>
    <x v="1"/>
    <x v="1"/>
    <x v="1"/>
    <x v="89"/>
    <x v="0"/>
    <x v="0"/>
    <x v="0"/>
    <x v="68"/>
    <x v="0"/>
  </r>
  <r>
    <x v="7"/>
    <x v="343"/>
    <x v="1"/>
    <x v="99"/>
    <x v="0"/>
    <x v="1"/>
    <x v="1"/>
    <x v="1"/>
    <x v="0"/>
    <x v="182"/>
    <x v="62"/>
    <x v="76"/>
    <x v="68"/>
    <x v="0"/>
  </r>
  <r>
    <x v="174"/>
    <x v="344"/>
    <x v="0"/>
    <x v="98"/>
    <x v="67"/>
    <x v="1"/>
    <x v="1"/>
    <x v="1"/>
    <x v="100"/>
    <x v="0"/>
    <x v="0"/>
    <x v="0"/>
    <x v="68"/>
    <x v="0"/>
  </r>
  <r>
    <x v="9"/>
    <x v="344"/>
    <x v="1"/>
    <x v="98"/>
    <x v="0"/>
    <x v="1"/>
    <x v="1"/>
    <x v="1"/>
    <x v="0"/>
    <x v="182"/>
    <x v="63"/>
    <x v="90"/>
    <x v="68"/>
    <x v="0"/>
  </r>
  <r>
    <x v="135"/>
    <x v="345"/>
    <x v="1"/>
    <x v="260"/>
    <x v="67"/>
    <x v="1"/>
    <x v="8"/>
    <x v="1"/>
    <x v="100"/>
    <x v="0"/>
    <x v="0"/>
    <x v="0"/>
    <x v="68"/>
    <x v="0"/>
  </r>
  <r>
    <x v="0"/>
    <x v="346"/>
    <x v="1"/>
    <x v="272"/>
    <x v="0"/>
    <x v="1"/>
    <x v="1"/>
    <x v="1"/>
    <x v="0"/>
    <x v="191"/>
    <x v="62"/>
    <x v="76"/>
    <x v="68"/>
    <x v="0"/>
  </r>
  <r>
    <x v="181"/>
    <x v="347"/>
    <x v="1"/>
    <x v="269"/>
    <x v="66"/>
    <x v="1"/>
    <x v="7"/>
    <x v="1"/>
    <x v="89"/>
    <x v="0"/>
    <x v="0"/>
    <x v="0"/>
    <x v="68"/>
    <x v="0"/>
  </r>
  <r>
    <x v="24"/>
    <x v="348"/>
    <x v="1"/>
    <x v="267"/>
    <x v="0"/>
    <x v="1"/>
    <x v="1"/>
    <x v="1"/>
    <x v="0"/>
    <x v="191"/>
    <x v="62"/>
    <x v="76"/>
    <x v="68"/>
    <x v="0"/>
  </r>
  <r>
    <x v="210"/>
    <x v="349"/>
    <x v="1"/>
    <x v="275"/>
    <x v="67"/>
    <x v="1"/>
    <x v="7"/>
    <x v="1"/>
    <x v="100"/>
    <x v="0"/>
    <x v="0"/>
    <x v="0"/>
    <x v="68"/>
    <x v="0"/>
  </r>
  <r>
    <x v="16"/>
    <x v="350"/>
    <x v="1"/>
    <x v="273"/>
    <x v="0"/>
    <x v="1"/>
    <x v="1"/>
    <x v="1"/>
    <x v="0"/>
    <x v="225"/>
    <x v="63"/>
    <x v="90"/>
    <x v="68"/>
    <x v="0"/>
  </r>
  <r>
    <x v="183"/>
    <x v="351"/>
    <x v="0"/>
    <x v="153"/>
    <x v="71"/>
    <x v="11"/>
    <x v="23"/>
    <x v="1"/>
    <x v="118"/>
    <x v="0"/>
    <x v="0"/>
    <x v="0"/>
    <x v="68"/>
    <x v="0"/>
  </r>
  <r>
    <x v="0"/>
    <x v="351"/>
    <x v="1"/>
    <x v="153"/>
    <x v="0"/>
    <x v="11"/>
    <x v="23"/>
    <x v="1"/>
    <x v="0"/>
    <x v="195"/>
    <x v="66"/>
    <x v="105"/>
    <x v="68"/>
    <x v="0"/>
  </r>
  <r>
    <x v="155"/>
    <x v="352"/>
    <x v="1"/>
    <x v="176"/>
    <x v="67"/>
    <x v="2"/>
    <x v="10"/>
    <x v="1"/>
    <x v="108"/>
    <x v="0"/>
    <x v="0"/>
    <x v="0"/>
    <x v="68"/>
    <x v="0"/>
  </r>
  <r>
    <x v="0"/>
    <x v="353"/>
    <x v="1"/>
    <x v="174"/>
    <x v="0"/>
    <x v="2"/>
    <x v="10"/>
    <x v="1"/>
    <x v="0"/>
    <x v="162"/>
    <x v="64"/>
    <x v="102"/>
    <x v="68"/>
    <x v="0"/>
  </r>
  <r>
    <x v="207"/>
    <x v="354"/>
    <x v="1"/>
    <x v="301"/>
    <x v="70"/>
    <x v="1"/>
    <x v="7"/>
    <x v="1"/>
    <x v="116"/>
    <x v="92"/>
    <x v="44"/>
    <x v="58"/>
    <x v="73"/>
    <x v="1"/>
  </r>
  <r>
    <x v="18"/>
    <x v="355"/>
    <x v="1"/>
    <x v="372"/>
    <x v="8"/>
    <x v="1"/>
    <x v="7"/>
    <x v="1"/>
    <x v="8"/>
    <x v="223"/>
    <x v="63"/>
    <x v="85"/>
    <x v="63"/>
    <x v="1"/>
  </r>
  <r>
    <x v="174"/>
    <x v="356"/>
    <x v="1"/>
    <x v="302"/>
    <x v="70"/>
    <x v="1"/>
    <x v="7"/>
    <x v="1"/>
    <x v="116"/>
    <x v="60"/>
    <x v="26"/>
    <x v="36"/>
    <x v="71"/>
    <x v="1"/>
  </r>
  <r>
    <x v="0"/>
    <x v="356"/>
    <x v="0"/>
    <x v="302"/>
    <x v="0"/>
    <x v="1"/>
    <x v="7"/>
    <x v="1"/>
    <x v="0"/>
    <x v="182"/>
    <x v="65"/>
    <x v="103"/>
    <x v="68"/>
    <x v="0"/>
  </r>
  <r>
    <x v="178"/>
    <x v="357"/>
    <x v="1"/>
    <x v="11"/>
    <x v="67"/>
    <x v="1"/>
    <x v="1"/>
    <x v="1"/>
    <x v="92"/>
    <x v="25"/>
    <x v="0"/>
    <x v="0"/>
    <x v="68"/>
    <x v="0"/>
  </r>
  <r>
    <x v="77"/>
    <x v="358"/>
    <x v="0"/>
    <x v="86"/>
    <x v="51"/>
    <x v="1"/>
    <x v="1"/>
    <x v="1"/>
    <x v="44"/>
    <x v="182"/>
    <x v="63"/>
    <x v="85"/>
    <x v="13"/>
    <x v="1"/>
  </r>
  <r>
    <x v="174"/>
    <x v="358"/>
    <x v="1"/>
    <x v="86"/>
    <x v="67"/>
    <x v="1"/>
    <x v="1"/>
    <x v="1"/>
    <x v="95"/>
    <x v="0"/>
    <x v="0"/>
    <x v="0"/>
    <x v="68"/>
    <x v="0"/>
  </r>
  <r>
    <x v="0"/>
    <x v="359"/>
    <x v="1"/>
    <x v="433"/>
    <x v="0"/>
    <x v="1"/>
    <x v="1"/>
    <x v="1"/>
    <x v="0"/>
    <x v="234"/>
    <x v="64"/>
    <x v="99"/>
    <x v="68"/>
    <x v="0"/>
  </r>
  <r>
    <x v="139"/>
    <x v="360"/>
    <x v="1"/>
    <x v="392"/>
    <x v="67"/>
    <x v="1"/>
    <x v="4"/>
    <x v="1"/>
    <x v="100"/>
    <x v="41"/>
    <x v="0"/>
    <x v="0"/>
    <x v="68"/>
    <x v="0"/>
  </r>
  <r>
    <x v="0"/>
    <x v="361"/>
    <x v="1"/>
    <x v="435"/>
    <x v="0"/>
    <x v="1"/>
    <x v="8"/>
    <x v="1"/>
    <x v="0"/>
    <x v="179"/>
    <x v="64"/>
    <x v="99"/>
    <x v="68"/>
    <x v="0"/>
  </r>
  <r>
    <x v="222"/>
    <x v="362"/>
    <x v="1"/>
    <x v="254"/>
    <x v="67"/>
    <x v="1"/>
    <x v="6"/>
    <x v="1"/>
    <x v="97"/>
    <x v="51"/>
    <x v="0"/>
    <x v="0"/>
    <x v="68"/>
    <x v="0"/>
  </r>
  <r>
    <x v="0"/>
    <x v="363"/>
    <x v="1"/>
    <x v="182"/>
    <x v="0"/>
    <x v="1"/>
    <x v="3"/>
    <x v="1"/>
    <x v="0"/>
    <x v="152"/>
    <x v="63"/>
    <x v="90"/>
    <x v="68"/>
    <x v="0"/>
  </r>
  <r>
    <x v="196"/>
    <x v="364"/>
    <x v="1"/>
    <x v="8"/>
    <x v="67"/>
    <x v="2"/>
    <x v="10"/>
    <x v="1"/>
    <x v="92"/>
    <x v="10"/>
    <x v="0"/>
    <x v="0"/>
    <x v="68"/>
    <x v="0"/>
  </r>
  <r>
    <x v="6"/>
    <x v="365"/>
    <x v="1"/>
    <x v="278"/>
    <x v="0"/>
    <x v="1"/>
    <x v="3"/>
    <x v="1"/>
    <x v="0"/>
    <x v="181"/>
    <x v="63"/>
    <x v="92"/>
    <x v="68"/>
    <x v="0"/>
  </r>
  <r>
    <x v="210"/>
    <x v="366"/>
    <x v="1"/>
    <x v="276"/>
    <x v="67"/>
    <x v="1"/>
    <x v="7"/>
    <x v="1"/>
    <x v="100"/>
    <x v="0"/>
    <x v="0"/>
    <x v="0"/>
    <x v="68"/>
    <x v="0"/>
  </r>
  <r>
    <x v="12"/>
    <x v="367"/>
    <x v="1"/>
    <x v="375"/>
    <x v="0"/>
    <x v="1"/>
    <x v="3"/>
    <x v="1"/>
    <x v="0"/>
    <x v="181"/>
    <x v="66"/>
    <x v="109"/>
    <x v="68"/>
    <x v="0"/>
  </r>
  <r>
    <x v="173"/>
    <x v="368"/>
    <x v="1"/>
    <x v="363"/>
    <x v="67"/>
    <x v="1"/>
    <x v="8"/>
    <x v="1"/>
    <x v="95"/>
    <x v="41"/>
    <x v="0"/>
    <x v="0"/>
    <x v="68"/>
    <x v="0"/>
  </r>
  <r>
    <x v="70"/>
    <x v="369"/>
    <x v="1"/>
    <x v="160"/>
    <x v="25"/>
    <x v="1"/>
    <x v="1"/>
    <x v="1"/>
    <x v="0"/>
    <x v="206"/>
    <x v="64"/>
    <x v="98"/>
    <x v="39"/>
    <x v="1"/>
  </r>
  <r>
    <x v="193"/>
    <x v="370"/>
    <x v="1"/>
    <x v="32"/>
    <x v="67"/>
    <x v="1"/>
    <x v="1"/>
    <x v="1"/>
    <x v="95"/>
    <x v="44"/>
    <x v="10"/>
    <x v="0"/>
    <x v="53"/>
    <x v="1"/>
  </r>
  <r>
    <x v="53"/>
    <x v="371"/>
    <x v="1"/>
    <x v="163"/>
    <x v="0"/>
    <x v="1"/>
    <x v="1"/>
    <x v="1"/>
    <x v="0"/>
    <x v="206"/>
    <x v="63"/>
    <x v="90"/>
    <x v="68"/>
    <x v="0"/>
  </r>
  <r>
    <x v="193"/>
    <x v="372"/>
    <x v="1"/>
    <x v="161"/>
    <x v="67"/>
    <x v="1"/>
    <x v="1"/>
    <x v="1"/>
    <x v="108"/>
    <x v="55"/>
    <x v="0"/>
    <x v="0"/>
    <x v="68"/>
    <x v="0"/>
  </r>
  <r>
    <x v="16"/>
    <x v="373"/>
    <x v="1"/>
    <x v="46"/>
    <x v="4"/>
    <x v="1"/>
    <x v="1"/>
    <x v="1"/>
    <x v="15"/>
    <x v="155"/>
    <x v="63"/>
    <x v="82"/>
    <x v="86"/>
    <x v="1"/>
  </r>
  <r>
    <x v="149"/>
    <x v="374"/>
    <x v="0"/>
    <x v="71"/>
    <x v="68"/>
    <x v="2"/>
    <x v="10"/>
    <x v="1"/>
    <x v="110"/>
    <x v="0"/>
    <x v="0"/>
    <x v="0"/>
    <x v="68"/>
    <x v="0"/>
  </r>
  <r>
    <x v="0"/>
    <x v="375"/>
    <x v="0"/>
    <x v="68"/>
    <x v="0"/>
    <x v="2"/>
    <x v="10"/>
    <x v="1"/>
    <x v="0"/>
    <x v="158"/>
    <x v="64"/>
    <x v="102"/>
    <x v="68"/>
    <x v="0"/>
  </r>
  <r>
    <x v="157"/>
    <x v="376"/>
    <x v="0"/>
    <x v="197"/>
    <x v="68"/>
    <x v="7"/>
    <x v="15"/>
    <x v="1"/>
    <x v="114"/>
    <x v="0"/>
    <x v="0"/>
    <x v="0"/>
    <x v="68"/>
    <x v="0"/>
  </r>
  <r>
    <x v="53"/>
    <x v="377"/>
    <x v="0"/>
    <x v="199"/>
    <x v="40"/>
    <x v="2"/>
    <x v="10"/>
    <x v="1"/>
    <x v="0"/>
    <x v="163"/>
    <x v="64"/>
    <x v="98"/>
    <x v="19"/>
    <x v="1"/>
  </r>
  <r>
    <x v="156"/>
    <x v="378"/>
    <x v="0"/>
    <x v="200"/>
    <x v="68"/>
    <x v="2"/>
    <x v="10"/>
    <x v="1"/>
    <x v="114"/>
    <x v="76"/>
    <x v="43"/>
    <x v="0"/>
    <x v="15"/>
    <x v="1"/>
  </r>
  <r>
    <x v="0"/>
    <x v="379"/>
    <x v="1"/>
    <x v="101"/>
    <x v="0"/>
    <x v="1"/>
    <x v="1"/>
    <x v="1"/>
    <x v="0"/>
    <x v="182"/>
    <x v="62"/>
    <x v="78"/>
    <x v="68"/>
    <x v="0"/>
  </r>
  <r>
    <x v="158"/>
    <x v="380"/>
    <x v="0"/>
    <x v="65"/>
    <x v="68"/>
    <x v="3"/>
    <x v="11"/>
    <x v="1"/>
    <x v="114"/>
    <x v="0"/>
    <x v="0"/>
    <x v="0"/>
    <x v="68"/>
    <x v="0"/>
  </r>
  <r>
    <x v="64"/>
    <x v="381"/>
    <x v="0"/>
    <x v="66"/>
    <x v="45"/>
    <x v="4"/>
    <x v="12"/>
    <x v="1"/>
    <x v="0"/>
    <x v="165"/>
    <x v="64"/>
    <x v="100"/>
    <x v="15"/>
    <x v="1"/>
  </r>
  <r>
    <x v="160"/>
    <x v="382"/>
    <x v="1"/>
    <x v="80"/>
    <x v="68"/>
    <x v="9"/>
    <x v="19"/>
    <x v="1"/>
    <x v="114"/>
    <x v="110"/>
    <x v="0"/>
    <x v="0"/>
    <x v="68"/>
    <x v="0"/>
  </r>
  <r>
    <x v="0"/>
    <x v="383"/>
    <x v="1"/>
    <x v="198"/>
    <x v="0"/>
    <x v="7"/>
    <x v="16"/>
    <x v="1"/>
    <x v="0"/>
    <x v="167"/>
    <x v="64"/>
    <x v="102"/>
    <x v="68"/>
    <x v="0"/>
  </r>
  <r>
    <x v="174"/>
    <x v="384"/>
    <x v="1"/>
    <x v="94"/>
    <x v="67"/>
    <x v="1"/>
    <x v="1"/>
    <x v="1"/>
    <x v="108"/>
    <x v="68"/>
    <x v="0"/>
    <x v="0"/>
    <x v="68"/>
    <x v="0"/>
  </r>
  <r>
    <x v="64"/>
    <x v="385"/>
    <x v="1"/>
    <x v="103"/>
    <x v="0"/>
    <x v="1"/>
    <x v="1"/>
    <x v="1"/>
    <x v="0"/>
    <x v="180"/>
    <x v="63"/>
    <x v="96"/>
    <x v="68"/>
    <x v="0"/>
  </r>
  <r>
    <x v="178"/>
    <x v="386"/>
    <x v="1"/>
    <x v="33"/>
    <x v="67"/>
    <x v="1"/>
    <x v="1"/>
    <x v="1"/>
    <x v="100"/>
    <x v="44"/>
    <x v="0"/>
    <x v="0"/>
    <x v="68"/>
    <x v="0"/>
  </r>
  <r>
    <x v="19"/>
    <x v="387"/>
    <x v="1"/>
    <x v="123"/>
    <x v="0"/>
    <x v="2"/>
    <x v="10"/>
    <x v="1"/>
    <x v="0"/>
    <x v="144"/>
    <x v="63"/>
    <x v="90"/>
    <x v="68"/>
    <x v="0"/>
  </r>
  <r>
    <x v="182"/>
    <x v="388"/>
    <x v="1"/>
    <x v="135"/>
    <x v="67"/>
    <x v="2"/>
    <x v="10"/>
    <x v="1"/>
    <x v="100"/>
    <x v="23"/>
    <x v="0"/>
    <x v="0"/>
    <x v="68"/>
    <x v="0"/>
  </r>
  <r>
    <x v="37"/>
    <x v="389"/>
    <x v="1"/>
    <x v="181"/>
    <x v="0"/>
    <x v="1"/>
    <x v="3"/>
    <x v="1"/>
    <x v="0"/>
    <x v="152"/>
    <x v="63"/>
    <x v="96"/>
    <x v="68"/>
    <x v="0"/>
  </r>
  <r>
    <x v="202"/>
    <x v="390"/>
    <x v="1"/>
    <x v="394"/>
    <x v="67"/>
    <x v="1"/>
    <x v="3"/>
    <x v="1"/>
    <x v="108"/>
    <x v="26"/>
    <x v="0"/>
    <x v="0"/>
    <x v="68"/>
    <x v="0"/>
  </r>
  <r>
    <x v="109"/>
    <x v="391"/>
    <x v="1"/>
    <x v="426"/>
    <x v="0"/>
    <x v="1"/>
    <x v="1"/>
    <x v="1"/>
    <x v="0"/>
    <x v="168"/>
    <x v="64"/>
    <x v="102"/>
    <x v="68"/>
    <x v="0"/>
  </r>
  <r>
    <x v="215"/>
    <x v="392"/>
    <x v="1"/>
    <x v="432"/>
    <x v="68"/>
    <x v="8"/>
    <x v="17"/>
    <x v="1"/>
    <x v="113"/>
    <x v="94"/>
    <x v="0"/>
    <x v="0"/>
    <x v="68"/>
    <x v="0"/>
  </r>
  <r>
    <x v="123"/>
    <x v="393"/>
    <x v="1"/>
    <x v="442"/>
    <x v="0"/>
    <x v="1"/>
    <x v="1"/>
    <x v="1"/>
    <x v="0"/>
    <x v="133"/>
    <x v="63"/>
    <x v="84"/>
    <x v="68"/>
    <x v="0"/>
  </r>
  <r>
    <x v="147"/>
    <x v="394"/>
    <x v="1"/>
    <x v="262"/>
    <x v="66"/>
    <x v="1"/>
    <x v="1"/>
    <x v="1"/>
    <x v="89"/>
    <x v="126"/>
    <x v="0"/>
    <x v="0"/>
    <x v="68"/>
    <x v="0"/>
  </r>
  <r>
    <x v="19"/>
    <x v="395"/>
    <x v="1"/>
    <x v="380"/>
    <x v="0"/>
    <x v="1"/>
    <x v="3"/>
    <x v="1"/>
    <x v="0"/>
    <x v="138"/>
    <x v="63"/>
    <x v="82"/>
    <x v="68"/>
    <x v="0"/>
  </r>
  <r>
    <x v="181"/>
    <x v="396"/>
    <x v="1"/>
    <x v="268"/>
    <x v="66"/>
    <x v="1"/>
    <x v="7"/>
    <x v="1"/>
    <x v="89"/>
    <x v="24"/>
    <x v="0"/>
    <x v="0"/>
    <x v="68"/>
    <x v="0"/>
  </r>
  <r>
    <x v="17"/>
    <x v="397"/>
    <x v="1"/>
    <x v="274"/>
    <x v="0"/>
    <x v="1"/>
    <x v="7"/>
    <x v="1"/>
    <x v="0"/>
    <x v="225"/>
    <x v="63"/>
    <x v="90"/>
    <x v="68"/>
    <x v="0"/>
  </r>
  <r>
    <x v="203"/>
    <x v="398"/>
    <x v="1"/>
    <x v="228"/>
    <x v="72"/>
    <x v="1"/>
    <x v="5"/>
    <x v="2"/>
    <x v="130"/>
    <x v="88"/>
    <x v="20"/>
    <x v="49"/>
    <x v="139"/>
    <x v="1"/>
  </r>
  <r>
    <x v="111"/>
    <x v="398"/>
    <x v="2"/>
    <x v="228"/>
    <x v="0"/>
    <x v="1"/>
    <x v="5"/>
    <x v="2"/>
    <x v="0"/>
    <x v="219"/>
    <x v="67"/>
    <x v="117"/>
    <x v="68"/>
    <x v="0"/>
  </r>
  <r>
    <x v="203"/>
    <x v="398"/>
    <x v="0"/>
    <x v="228"/>
    <x v="72"/>
    <x v="1"/>
    <x v="5"/>
    <x v="2"/>
    <x v="130"/>
    <x v="0"/>
    <x v="0"/>
    <x v="0"/>
    <x v="68"/>
    <x v="0"/>
  </r>
  <r>
    <x v="106"/>
    <x v="399"/>
    <x v="1"/>
    <x v="234"/>
    <x v="61"/>
    <x v="1"/>
    <x v="5"/>
    <x v="2"/>
    <x v="77"/>
    <x v="219"/>
    <x v="67"/>
    <x v="113"/>
    <x v="10"/>
    <x v="1"/>
  </r>
  <r>
    <x v="203"/>
    <x v="399"/>
    <x v="0"/>
    <x v="234"/>
    <x v="72"/>
    <x v="1"/>
    <x v="5"/>
    <x v="2"/>
    <x v="126"/>
    <x v="0"/>
    <x v="0"/>
    <x v="40"/>
    <x v="136"/>
    <x v="1"/>
  </r>
  <r>
    <x v="61"/>
    <x v="400"/>
    <x v="1"/>
    <x v="346"/>
    <x v="0"/>
    <x v="1"/>
    <x v="5"/>
    <x v="2"/>
    <x v="37"/>
    <x v="219"/>
    <x v="67"/>
    <x v="120"/>
    <x v="125"/>
    <x v="1"/>
  </r>
  <r>
    <x v="208"/>
    <x v="401"/>
    <x v="1"/>
    <x v="15"/>
    <x v="72"/>
    <x v="1"/>
    <x v="3"/>
    <x v="2"/>
    <x v="125"/>
    <x v="73"/>
    <x v="0"/>
    <x v="0"/>
    <x v="68"/>
    <x v="0"/>
  </r>
  <r>
    <x v="0"/>
    <x v="401"/>
    <x v="0"/>
    <x v="15"/>
    <x v="0"/>
    <x v="1"/>
    <x v="3"/>
    <x v="2"/>
    <x v="59"/>
    <x v="224"/>
    <x v="67"/>
    <x v="112"/>
    <x v="149"/>
    <x v="1"/>
  </r>
  <r>
    <x v="211"/>
    <x v="402"/>
    <x v="1"/>
    <x v="6"/>
    <x v="72"/>
    <x v="1"/>
    <x v="3"/>
    <x v="2"/>
    <x v="127"/>
    <x v="55"/>
    <x v="0"/>
    <x v="0"/>
    <x v="68"/>
    <x v="0"/>
  </r>
  <r>
    <x v="0"/>
    <x v="402"/>
    <x v="0"/>
    <x v="6"/>
    <x v="0"/>
    <x v="1"/>
    <x v="3"/>
    <x v="2"/>
    <x v="0"/>
    <x v="226"/>
    <x v="67"/>
    <x v="114"/>
    <x v="68"/>
    <x v="0"/>
  </r>
  <r>
    <x v="208"/>
    <x v="403"/>
    <x v="1"/>
    <x v="14"/>
    <x v="72"/>
    <x v="1"/>
    <x v="3"/>
    <x v="2"/>
    <x v="125"/>
    <x v="15"/>
    <x v="0"/>
    <x v="0"/>
    <x v="68"/>
    <x v="0"/>
  </r>
  <r>
    <x v="0"/>
    <x v="403"/>
    <x v="0"/>
    <x v="14"/>
    <x v="0"/>
    <x v="1"/>
    <x v="3"/>
    <x v="2"/>
    <x v="0"/>
    <x v="224"/>
    <x v="67"/>
    <x v="112"/>
    <x v="68"/>
    <x v="0"/>
  </r>
  <r>
    <x v="218"/>
    <x v="404"/>
    <x v="1"/>
    <x v="3"/>
    <x v="72"/>
    <x v="1"/>
    <x v="3"/>
    <x v="2"/>
    <x v="127"/>
    <x v="44"/>
    <x v="0"/>
    <x v="0"/>
    <x v="68"/>
    <x v="0"/>
  </r>
  <r>
    <x v="0"/>
    <x v="404"/>
    <x v="0"/>
    <x v="3"/>
    <x v="0"/>
    <x v="1"/>
    <x v="3"/>
    <x v="2"/>
    <x v="0"/>
    <x v="233"/>
    <x v="67"/>
    <x v="114"/>
    <x v="68"/>
    <x v="0"/>
  </r>
  <r>
    <x v="196"/>
    <x v="405"/>
    <x v="1"/>
    <x v="4"/>
    <x v="72"/>
    <x v="2"/>
    <x v="10"/>
    <x v="2"/>
    <x v="127"/>
    <x v="36"/>
    <x v="21"/>
    <x v="0"/>
    <x v="42"/>
    <x v="1"/>
  </r>
  <r>
    <x v="19"/>
    <x v="406"/>
    <x v="1"/>
    <x v="397"/>
    <x v="0"/>
    <x v="1"/>
    <x v="8"/>
    <x v="2"/>
    <x v="0"/>
    <x v="137"/>
    <x v="67"/>
    <x v="114"/>
    <x v="68"/>
    <x v="0"/>
  </r>
  <r>
    <x v="129"/>
    <x v="406"/>
    <x v="0"/>
    <x v="397"/>
    <x v="72"/>
    <x v="1"/>
    <x v="8"/>
    <x v="2"/>
    <x v="127"/>
    <x v="0"/>
    <x v="0"/>
    <x v="0"/>
    <x v="68"/>
    <x v="0"/>
  </r>
  <r>
    <x v="0"/>
    <x v="407"/>
    <x v="2"/>
    <x v="365"/>
    <x v="0"/>
    <x v="1"/>
    <x v="6"/>
    <x v="2"/>
    <x v="0"/>
    <x v="135"/>
    <x v="67"/>
    <x v="119"/>
    <x v="68"/>
    <x v="0"/>
  </r>
  <r>
    <x v="126"/>
    <x v="407"/>
    <x v="1"/>
    <x v="365"/>
    <x v="72"/>
    <x v="1"/>
    <x v="6"/>
    <x v="2"/>
    <x v="132"/>
    <x v="114"/>
    <x v="48"/>
    <x v="64"/>
    <x v="117"/>
    <x v="1"/>
  </r>
  <r>
    <x v="0"/>
    <x v="407"/>
    <x v="0"/>
    <x v="365"/>
    <x v="0"/>
    <x v="1"/>
    <x v="6"/>
    <x v="2"/>
    <x v="0"/>
    <x v="135"/>
    <x v="67"/>
    <x v="119"/>
    <x v="68"/>
    <x v="0"/>
  </r>
  <r>
    <x v="126"/>
    <x v="408"/>
    <x v="1"/>
    <x v="318"/>
    <x v="72"/>
    <x v="1"/>
    <x v="6"/>
    <x v="2"/>
    <x v="129"/>
    <x v="111"/>
    <x v="0"/>
    <x v="51"/>
    <x v="153"/>
    <x v="1"/>
  </r>
  <r>
    <x v="0"/>
    <x v="408"/>
    <x v="0"/>
    <x v="318"/>
    <x v="0"/>
    <x v="1"/>
    <x v="6"/>
    <x v="2"/>
    <x v="80"/>
    <x v="135"/>
    <x v="67"/>
    <x v="116"/>
    <x v="161"/>
    <x v="1"/>
  </r>
  <r>
    <x v="126"/>
    <x v="409"/>
    <x v="1"/>
    <x v="282"/>
    <x v="72"/>
    <x v="1"/>
    <x v="6"/>
    <x v="2"/>
    <x v="129"/>
    <x v="104"/>
    <x v="46"/>
    <x v="63"/>
    <x v="138"/>
    <x v="1"/>
  </r>
  <r>
    <x v="0"/>
    <x v="409"/>
    <x v="0"/>
    <x v="282"/>
    <x v="0"/>
    <x v="1"/>
    <x v="6"/>
    <x v="2"/>
    <x v="0"/>
    <x v="135"/>
    <x v="67"/>
    <x v="116"/>
    <x v="68"/>
    <x v="0"/>
  </r>
  <r>
    <x v="126"/>
    <x v="410"/>
    <x v="1"/>
    <x v="281"/>
    <x v="72"/>
    <x v="1"/>
    <x v="6"/>
    <x v="2"/>
    <x v="129"/>
    <x v="57"/>
    <x v="0"/>
    <x v="0"/>
    <x v="68"/>
    <x v="0"/>
  </r>
  <r>
    <x v="54"/>
    <x v="411"/>
    <x v="1"/>
    <x v="24"/>
    <x v="0"/>
    <x v="1"/>
    <x v="6"/>
    <x v="2"/>
    <x v="0"/>
    <x v="135"/>
    <x v="67"/>
    <x v="116"/>
    <x v="68"/>
    <x v="0"/>
  </r>
  <r>
    <x v="126"/>
    <x v="411"/>
    <x v="0"/>
    <x v="24"/>
    <x v="72"/>
    <x v="1"/>
    <x v="6"/>
    <x v="2"/>
    <x v="129"/>
    <x v="0"/>
    <x v="0"/>
    <x v="0"/>
    <x v="68"/>
    <x v="0"/>
  </r>
  <r>
    <x v="59"/>
    <x v="412"/>
    <x v="1"/>
    <x v="25"/>
    <x v="0"/>
    <x v="1"/>
    <x v="6"/>
    <x v="2"/>
    <x v="0"/>
    <x v="135"/>
    <x v="67"/>
    <x v="116"/>
    <x v="68"/>
    <x v="0"/>
  </r>
  <r>
    <x v="126"/>
    <x v="412"/>
    <x v="0"/>
    <x v="25"/>
    <x v="72"/>
    <x v="1"/>
    <x v="6"/>
    <x v="2"/>
    <x v="129"/>
    <x v="0"/>
    <x v="0"/>
    <x v="0"/>
    <x v="68"/>
    <x v="0"/>
  </r>
  <r>
    <x v="57"/>
    <x v="413"/>
    <x v="1"/>
    <x v="399"/>
    <x v="0"/>
    <x v="1"/>
    <x v="8"/>
    <x v="2"/>
    <x v="0"/>
    <x v="137"/>
    <x v="67"/>
    <x v="114"/>
    <x v="68"/>
    <x v="0"/>
  </r>
  <r>
    <x v="129"/>
    <x v="413"/>
    <x v="0"/>
    <x v="399"/>
    <x v="72"/>
    <x v="1"/>
    <x v="8"/>
    <x v="2"/>
    <x v="127"/>
    <x v="0"/>
    <x v="0"/>
    <x v="42"/>
    <x v="137"/>
    <x v="1"/>
  </r>
  <r>
    <x v="0"/>
    <x v="414"/>
    <x v="1"/>
    <x v="76"/>
    <x v="0"/>
    <x v="2"/>
    <x v="9"/>
    <x v="2"/>
    <x v="0"/>
    <x v="178"/>
    <x v="68"/>
    <x v="121"/>
    <x v="68"/>
    <x v="0"/>
  </r>
  <r>
    <x v="199"/>
    <x v="415"/>
    <x v="1"/>
    <x v="70"/>
    <x v="73"/>
    <x v="2"/>
    <x v="9"/>
    <x v="2"/>
    <x v="134"/>
    <x v="108"/>
    <x v="0"/>
    <x v="0"/>
    <x v="68"/>
    <x v="0"/>
  </r>
  <r>
    <x v="34"/>
    <x v="416"/>
    <x v="1"/>
    <x v="177"/>
    <x v="27"/>
    <x v="1"/>
    <x v="6"/>
    <x v="2"/>
    <x v="40"/>
    <x v="135"/>
    <x v="67"/>
    <x v="113"/>
    <x v="65"/>
    <x v="1"/>
  </r>
  <r>
    <x v="129"/>
    <x v="417"/>
    <x v="1"/>
    <x v="398"/>
    <x v="72"/>
    <x v="1"/>
    <x v="8"/>
    <x v="2"/>
    <x v="127"/>
    <x v="23"/>
    <x v="0"/>
    <x v="0"/>
    <x v="68"/>
    <x v="0"/>
  </r>
  <r>
    <x v="0"/>
    <x v="417"/>
    <x v="0"/>
    <x v="398"/>
    <x v="0"/>
    <x v="1"/>
    <x v="8"/>
    <x v="2"/>
    <x v="0"/>
    <x v="137"/>
    <x v="67"/>
    <x v="114"/>
    <x v="68"/>
    <x v="0"/>
  </r>
  <r>
    <x v="174"/>
    <x v="418"/>
    <x v="0"/>
    <x v="283"/>
    <x v="72"/>
    <x v="1"/>
    <x v="6"/>
    <x v="2"/>
    <x v="129"/>
    <x v="0"/>
    <x v="0"/>
    <x v="0"/>
    <x v="68"/>
    <x v="0"/>
  </r>
  <r>
    <x v="0"/>
    <x v="418"/>
    <x v="1"/>
    <x v="283"/>
    <x v="0"/>
    <x v="1"/>
    <x v="6"/>
    <x v="2"/>
    <x v="0"/>
    <x v="182"/>
    <x v="67"/>
    <x v="116"/>
    <x v="68"/>
    <x v="0"/>
  </r>
  <r>
    <x v="188"/>
    <x v="419"/>
    <x v="1"/>
    <x v="146"/>
    <x v="74"/>
    <x v="11"/>
    <x v="23"/>
    <x v="2"/>
    <x v="135"/>
    <x v="91"/>
    <x v="0"/>
    <x v="0"/>
    <x v="68"/>
    <x v="0"/>
  </r>
  <r>
    <x v="19"/>
    <x v="420"/>
    <x v="1"/>
    <x v="400"/>
    <x v="0"/>
    <x v="1"/>
    <x v="8"/>
    <x v="2"/>
    <x v="0"/>
    <x v="137"/>
    <x v="67"/>
    <x v="112"/>
    <x v="68"/>
    <x v="0"/>
  </r>
  <r>
    <x v="129"/>
    <x v="420"/>
    <x v="0"/>
    <x v="400"/>
    <x v="72"/>
    <x v="1"/>
    <x v="8"/>
    <x v="2"/>
    <x v="125"/>
    <x v="0"/>
    <x v="0"/>
    <x v="0"/>
    <x v="68"/>
    <x v="0"/>
  </r>
  <r>
    <x v="0"/>
    <x v="421"/>
    <x v="0"/>
    <x v="26"/>
    <x v="0"/>
    <x v="1"/>
    <x v="6"/>
    <x v="2"/>
    <x v="0"/>
    <x v="142"/>
    <x v="67"/>
    <x v="116"/>
    <x v="68"/>
    <x v="0"/>
  </r>
  <r>
    <x v="135"/>
    <x v="421"/>
    <x v="1"/>
    <x v="26"/>
    <x v="72"/>
    <x v="1"/>
    <x v="6"/>
    <x v="2"/>
    <x v="129"/>
    <x v="0"/>
    <x v="0"/>
    <x v="0"/>
    <x v="68"/>
    <x v="0"/>
  </r>
  <r>
    <x v="0"/>
    <x v="422"/>
    <x v="0"/>
    <x v="418"/>
    <x v="0"/>
    <x v="1"/>
    <x v="6"/>
    <x v="2"/>
    <x v="0"/>
    <x v="142"/>
    <x v="67"/>
    <x v="119"/>
    <x v="68"/>
    <x v="0"/>
  </r>
  <r>
    <x v="135"/>
    <x v="422"/>
    <x v="1"/>
    <x v="418"/>
    <x v="72"/>
    <x v="1"/>
    <x v="6"/>
    <x v="2"/>
    <x v="132"/>
    <x v="0"/>
    <x v="0"/>
    <x v="0"/>
    <x v="68"/>
    <x v="0"/>
  </r>
  <r>
    <x v="39"/>
    <x v="423"/>
    <x v="1"/>
    <x v="345"/>
    <x v="18"/>
    <x v="1"/>
    <x v="3"/>
    <x v="2"/>
    <x v="0"/>
    <x v="219"/>
    <x v="67"/>
    <x v="120"/>
    <x v="45"/>
    <x v="1"/>
  </r>
  <r>
    <x v="203"/>
    <x v="423"/>
    <x v="0"/>
    <x v="345"/>
    <x v="72"/>
    <x v="1"/>
    <x v="3"/>
    <x v="2"/>
    <x v="133"/>
    <x v="0"/>
    <x v="0"/>
    <x v="0"/>
    <x v="68"/>
    <x v="0"/>
  </r>
  <r>
    <x v="92"/>
    <x v="424"/>
    <x v="1"/>
    <x v="378"/>
    <x v="0"/>
    <x v="1"/>
    <x v="5"/>
    <x v="2"/>
    <x v="0"/>
    <x v="160"/>
    <x v="67"/>
    <x v="117"/>
    <x v="68"/>
    <x v="0"/>
  </r>
  <r>
    <x v="203"/>
    <x v="425"/>
    <x v="1"/>
    <x v="233"/>
    <x v="72"/>
    <x v="1"/>
    <x v="5"/>
    <x v="2"/>
    <x v="126"/>
    <x v="96"/>
    <x v="0"/>
    <x v="0"/>
    <x v="68"/>
    <x v="0"/>
  </r>
  <r>
    <x v="0"/>
    <x v="425"/>
    <x v="0"/>
    <x v="233"/>
    <x v="0"/>
    <x v="1"/>
    <x v="5"/>
    <x v="2"/>
    <x v="0"/>
    <x v="219"/>
    <x v="67"/>
    <x v="113"/>
    <x v="68"/>
    <x v="0"/>
  </r>
  <r>
    <x v="203"/>
    <x v="426"/>
    <x v="1"/>
    <x v="320"/>
    <x v="72"/>
    <x v="1"/>
    <x v="5"/>
    <x v="2"/>
    <x v="133"/>
    <x v="83"/>
    <x v="0"/>
    <x v="0"/>
    <x v="68"/>
    <x v="0"/>
  </r>
  <r>
    <x v="0"/>
    <x v="427"/>
    <x v="1"/>
    <x v="154"/>
    <x v="0"/>
    <x v="11"/>
    <x v="23"/>
    <x v="2"/>
    <x v="0"/>
    <x v="196"/>
    <x v="69"/>
    <x v="122"/>
    <x v="68"/>
    <x v="0"/>
  </r>
  <r>
    <x v="155"/>
    <x v="428"/>
    <x v="1"/>
    <x v="175"/>
    <x v="72"/>
    <x v="2"/>
    <x v="9"/>
    <x v="2"/>
    <x v="131"/>
    <x v="0"/>
    <x v="0"/>
    <x v="0"/>
    <x v="68"/>
    <x v="0"/>
  </r>
  <r>
    <x v="0"/>
    <x v="429"/>
    <x v="1"/>
    <x v="367"/>
    <x v="0"/>
    <x v="2"/>
    <x v="9"/>
    <x v="2"/>
    <x v="0"/>
    <x v="212"/>
    <x v="68"/>
    <x v="121"/>
    <x v="68"/>
    <x v="0"/>
  </r>
  <r>
    <x v="208"/>
    <x v="430"/>
    <x v="1"/>
    <x v="5"/>
    <x v="72"/>
    <x v="2"/>
    <x v="10"/>
    <x v="2"/>
    <x v="125"/>
    <x v="87"/>
    <x v="47"/>
    <x v="0"/>
    <x v="7"/>
    <x v="1"/>
  </r>
  <r>
    <x v="53"/>
    <x v="431"/>
    <x v="1"/>
    <x v="366"/>
    <x v="0"/>
    <x v="2"/>
    <x v="9"/>
    <x v="2"/>
    <x v="0"/>
    <x v="212"/>
    <x v="67"/>
    <x v="118"/>
    <x v="68"/>
    <x v="0"/>
  </r>
  <r>
    <x v="126"/>
    <x v="432"/>
    <x v="1"/>
    <x v="222"/>
    <x v="72"/>
    <x v="1"/>
    <x v="6"/>
    <x v="2"/>
    <x v="128"/>
    <x v="26"/>
    <x v="0"/>
    <x v="0"/>
    <x v="68"/>
    <x v="0"/>
  </r>
  <r>
    <x v="30"/>
    <x v="433"/>
    <x v="1"/>
    <x v="157"/>
    <x v="0"/>
    <x v="1"/>
    <x v="3"/>
    <x v="2"/>
    <x v="0"/>
    <x v="226"/>
    <x v="67"/>
    <x v="114"/>
    <x v="68"/>
    <x v="0"/>
  </r>
  <r>
    <x v="131"/>
    <x v="434"/>
    <x v="1"/>
    <x v="379"/>
    <x v="72"/>
    <x v="1"/>
    <x v="3"/>
    <x v="2"/>
    <x v="127"/>
    <x v="23"/>
    <x v="0"/>
    <x v="0"/>
    <x v="68"/>
    <x v="0"/>
  </r>
  <r>
    <x v="16"/>
    <x v="435"/>
    <x v="1"/>
    <x v="382"/>
    <x v="0"/>
    <x v="1"/>
    <x v="3"/>
    <x v="2"/>
    <x v="0"/>
    <x v="138"/>
    <x v="67"/>
    <x v="116"/>
    <x v="68"/>
    <x v="0"/>
  </r>
  <r>
    <x v="131"/>
    <x v="436"/>
    <x v="1"/>
    <x v="384"/>
    <x v="72"/>
    <x v="1"/>
    <x v="3"/>
    <x v="2"/>
    <x v="126"/>
    <x v="19"/>
    <x v="0"/>
    <x v="0"/>
    <x v="68"/>
    <x v="0"/>
  </r>
  <r>
    <x v="15"/>
    <x v="437"/>
    <x v="1"/>
    <x v="386"/>
    <x v="0"/>
    <x v="1"/>
    <x v="3"/>
    <x v="2"/>
    <x v="0"/>
    <x v="138"/>
    <x v="67"/>
    <x v="115"/>
    <x v="68"/>
    <x v="0"/>
  </r>
  <r>
    <x v="160"/>
    <x v="438"/>
    <x v="1"/>
    <x v="107"/>
    <x v="75"/>
    <x v="1"/>
    <x v="3"/>
    <x v="3"/>
    <x v="137"/>
    <x v="0"/>
    <x v="0"/>
    <x v="0"/>
    <x v="68"/>
    <x v="0"/>
  </r>
  <r>
    <x v="37"/>
    <x v="439"/>
    <x v="1"/>
    <x v="108"/>
    <x v="0"/>
    <x v="12"/>
    <x v="24"/>
    <x v="4"/>
    <x v="0"/>
    <x v="227"/>
    <x v="71"/>
    <x v="131"/>
    <x v="68"/>
    <x v="0"/>
  </r>
  <r>
    <x v="213"/>
    <x v="440"/>
    <x v="1"/>
    <x v="317"/>
    <x v="76"/>
    <x v="12"/>
    <x v="24"/>
    <x v="4"/>
    <x v="138"/>
    <x v="69"/>
    <x v="0"/>
    <x v="0"/>
    <x v="68"/>
    <x v="0"/>
  </r>
  <r>
    <x v="121"/>
    <x v="441"/>
    <x v="1"/>
    <x v="455"/>
    <x v="0"/>
    <x v="12"/>
    <x v="24"/>
    <x v="4"/>
    <x v="1"/>
    <x v="227"/>
    <x v="70"/>
    <x v="126"/>
    <x v="69"/>
    <x v="0"/>
  </r>
  <r>
    <x v="213"/>
    <x v="442"/>
    <x v="1"/>
    <x v="315"/>
    <x v="76"/>
    <x v="12"/>
    <x v="24"/>
    <x v="4"/>
    <x v="141"/>
    <x v="82"/>
    <x v="0"/>
    <x v="0"/>
    <x v="68"/>
    <x v="0"/>
  </r>
  <r>
    <x v="120"/>
    <x v="443"/>
    <x v="1"/>
    <x v="454"/>
    <x v="0"/>
    <x v="12"/>
    <x v="24"/>
    <x v="4"/>
    <x v="0"/>
    <x v="227"/>
    <x v="70"/>
    <x v="124"/>
    <x v="68"/>
    <x v="0"/>
  </r>
  <r>
    <x v="213"/>
    <x v="444"/>
    <x v="1"/>
    <x v="289"/>
    <x v="76"/>
    <x v="12"/>
    <x v="24"/>
    <x v="4"/>
    <x v="139"/>
    <x v="44"/>
    <x v="0"/>
    <x v="0"/>
    <x v="68"/>
    <x v="0"/>
  </r>
  <r>
    <x v="23"/>
    <x v="445"/>
    <x v="1"/>
    <x v="445"/>
    <x v="0"/>
    <x v="12"/>
    <x v="24"/>
    <x v="4"/>
    <x v="0"/>
    <x v="227"/>
    <x v="70"/>
    <x v="128"/>
    <x v="68"/>
    <x v="0"/>
  </r>
  <r>
    <x v="213"/>
    <x v="446"/>
    <x v="1"/>
    <x v="456"/>
    <x v="76"/>
    <x v="12"/>
    <x v="24"/>
    <x v="4"/>
    <x v="140"/>
    <x v="23"/>
    <x v="0"/>
    <x v="0"/>
    <x v="68"/>
    <x v="0"/>
  </r>
  <r>
    <x v="53"/>
    <x v="447"/>
    <x v="1"/>
    <x v="287"/>
    <x v="0"/>
    <x v="12"/>
    <x v="24"/>
    <x v="4"/>
    <x v="0"/>
    <x v="227"/>
    <x v="70"/>
    <x v="125"/>
    <x v="68"/>
    <x v="0"/>
  </r>
  <r>
    <x v="213"/>
    <x v="448"/>
    <x v="1"/>
    <x v="449"/>
    <x v="76"/>
    <x v="12"/>
    <x v="24"/>
    <x v="4"/>
    <x v="142"/>
    <x v="44"/>
    <x v="0"/>
    <x v="0"/>
    <x v="68"/>
    <x v="0"/>
  </r>
  <r>
    <x v="75"/>
    <x v="449"/>
    <x v="1"/>
    <x v="316"/>
    <x v="0"/>
    <x v="12"/>
    <x v="24"/>
    <x v="4"/>
    <x v="0"/>
    <x v="227"/>
    <x v="70"/>
    <x v="125"/>
    <x v="68"/>
    <x v="0"/>
  </r>
  <r>
    <x v="213"/>
    <x v="450"/>
    <x v="1"/>
    <x v="450"/>
    <x v="76"/>
    <x v="12"/>
    <x v="24"/>
    <x v="4"/>
    <x v="142"/>
    <x v="57"/>
    <x v="0"/>
    <x v="0"/>
    <x v="68"/>
    <x v="0"/>
  </r>
  <r>
    <x v="89"/>
    <x v="451"/>
    <x v="1"/>
    <x v="390"/>
    <x v="0"/>
    <x v="12"/>
    <x v="24"/>
    <x v="4"/>
    <x v="0"/>
    <x v="227"/>
    <x v="70"/>
    <x v="129"/>
    <x v="68"/>
    <x v="0"/>
  </r>
  <r>
    <x v="176"/>
    <x v="452"/>
    <x v="1"/>
    <x v="109"/>
    <x v="77"/>
    <x v="12"/>
    <x v="24"/>
    <x v="4"/>
    <x v="144"/>
    <x v="0"/>
    <x v="0"/>
    <x v="0"/>
    <x v="68"/>
    <x v="0"/>
  </r>
  <r>
    <x v="19"/>
    <x v="453"/>
    <x v="1"/>
    <x v="369"/>
    <x v="0"/>
    <x v="12"/>
    <x v="24"/>
    <x v="4"/>
    <x v="0"/>
    <x v="209"/>
    <x v="70"/>
    <x v="130"/>
    <x v="68"/>
    <x v="0"/>
  </r>
  <r>
    <x v="213"/>
    <x v="454"/>
    <x v="1"/>
    <x v="451"/>
    <x v="76"/>
    <x v="12"/>
    <x v="24"/>
    <x v="4"/>
    <x v="139"/>
    <x v="122"/>
    <x v="0"/>
    <x v="0"/>
    <x v="68"/>
    <x v="0"/>
  </r>
  <r>
    <x v="101"/>
    <x v="455"/>
    <x v="1"/>
    <x v="458"/>
    <x v="0"/>
    <x v="12"/>
    <x v="24"/>
    <x v="4"/>
    <x v="0"/>
    <x v="227"/>
    <x v="70"/>
    <x v="125"/>
    <x v="68"/>
    <x v="0"/>
  </r>
  <r>
    <x v="213"/>
    <x v="456"/>
    <x v="1"/>
    <x v="459"/>
    <x v="76"/>
    <x v="12"/>
    <x v="24"/>
    <x v="4"/>
    <x v="139"/>
    <x v="130"/>
    <x v="0"/>
    <x v="0"/>
    <x v="68"/>
    <x v="0"/>
  </r>
  <r>
    <x v="53"/>
    <x v="457"/>
    <x v="1"/>
    <x v="460"/>
    <x v="0"/>
    <x v="12"/>
    <x v="24"/>
    <x v="4"/>
    <x v="0"/>
    <x v="227"/>
    <x v="70"/>
    <x v="125"/>
    <x v="68"/>
    <x v="0"/>
  </r>
  <r>
    <x v="213"/>
    <x v="458"/>
    <x v="1"/>
    <x v="448"/>
    <x v="76"/>
    <x v="12"/>
    <x v="24"/>
    <x v="4"/>
    <x v="139"/>
    <x v="57"/>
    <x v="0"/>
    <x v="0"/>
    <x v="68"/>
    <x v="0"/>
  </r>
  <r>
    <x v="75"/>
    <x v="459"/>
    <x v="1"/>
    <x v="446"/>
    <x v="0"/>
    <x v="12"/>
    <x v="24"/>
    <x v="4"/>
    <x v="0"/>
    <x v="227"/>
    <x v="70"/>
    <x v="125"/>
    <x v="68"/>
    <x v="0"/>
  </r>
  <r>
    <x v="213"/>
    <x v="460"/>
    <x v="1"/>
    <x v="447"/>
    <x v="76"/>
    <x v="12"/>
    <x v="24"/>
    <x v="4"/>
    <x v="139"/>
    <x v="0"/>
    <x v="0"/>
    <x v="0"/>
    <x v="68"/>
    <x v="0"/>
  </r>
  <r>
    <x v="37"/>
    <x v="461"/>
    <x v="1"/>
    <x v="457"/>
    <x v="0"/>
    <x v="12"/>
    <x v="24"/>
    <x v="4"/>
    <x v="0"/>
    <x v="227"/>
    <x v="70"/>
    <x v="127"/>
    <x v="68"/>
    <x v="0"/>
  </r>
  <r>
    <x v="213"/>
    <x v="462"/>
    <x v="1"/>
    <x v="452"/>
    <x v="76"/>
    <x v="12"/>
    <x v="24"/>
    <x v="4"/>
    <x v="143"/>
    <x v="57"/>
    <x v="0"/>
    <x v="0"/>
    <x v="68"/>
    <x v="0"/>
  </r>
  <r>
    <x v="19"/>
    <x v="463"/>
    <x v="1"/>
    <x v="288"/>
    <x v="0"/>
    <x v="12"/>
    <x v="24"/>
    <x v="4"/>
    <x v="0"/>
    <x v="227"/>
    <x v="71"/>
    <x v="132"/>
    <x v="68"/>
    <x v="0"/>
  </r>
  <r>
    <x v="190"/>
    <x v="464"/>
    <x v="1"/>
    <x v="149"/>
    <x v="71"/>
    <x v="1"/>
    <x v="3"/>
    <x v="1"/>
    <x v="120"/>
    <x v="0"/>
    <x v="0"/>
    <x v="0"/>
    <x v="68"/>
    <x v="0"/>
  </r>
  <r>
    <x v="0"/>
    <x v="465"/>
    <x v="1"/>
    <x v="147"/>
    <x v="0"/>
    <x v="1"/>
    <x v="5"/>
    <x v="2"/>
    <x v="0"/>
    <x v="203"/>
    <x v="69"/>
    <x v="123"/>
    <x v="68"/>
    <x v="0"/>
  </r>
  <r>
    <x v="190"/>
    <x v="466"/>
    <x v="1"/>
    <x v="148"/>
    <x v="71"/>
    <x v="1"/>
    <x v="6"/>
    <x v="1"/>
    <x v="120"/>
    <x v="0"/>
    <x v="0"/>
    <x v="0"/>
    <x v="68"/>
    <x v="0"/>
  </r>
  <r>
    <x v="0"/>
    <x v="467"/>
    <x v="1"/>
    <x v="150"/>
    <x v="0"/>
    <x v="2"/>
    <x v="10"/>
    <x v="1"/>
    <x v="0"/>
    <x v="203"/>
    <x v="66"/>
    <x v="106"/>
    <x v="6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0" firstHeaderRow="2" firstDataRow="2" firstDataCol="4"/>
  <pivotFields count="8">
    <pivotField compact="0" showAll="0" outline="0"/>
    <pivotField axis="axisRow" compact="0" showAll="0" defaultSubtotal="0" outline="0">
      <items count="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</items>
    </pivotField>
    <pivotField axis="axisRow" compact="0" showAl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15">
        <item h="1" x="0"/>
        <item h="1" x="1"/>
        <item h="1" x="2"/>
        <item x="3"/>
        <item x="4"/>
        <item h="1"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</pivotFields>
  <rowFields count="4">
    <field x="3"/>
    <field x="4"/>
    <field x="1"/>
    <field x="2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 piv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44" firstHeaderRow="2" firstDataRow="2" firstDataCol="6" rowPageCount="1" colPageCount="1"/>
  <pivotFields count="14">
    <pivotField compact="0" showAll="0" outline="0"/>
    <pivotField axis="axisRow" compact="0" showAll="0" defaultSubtotal="0" outline="0">
      <items count="4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4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t="default"/>
      </items>
    </pivotField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axis="axisPage" compact="0" showAll="0" defaultSubtotal="0" outline="0">
      <items count="2">
        <item h="1" x="0"/>
        <item x="1"/>
      </items>
    </pivotField>
  </pivotFields>
  <rowFields count="6">
    <field x="5"/>
    <field x="6"/>
    <field x="7"/>
    <field x="1"/>
    <field x="2"/>
    <field x="3"/>
  </rowFields>
  <colFields count="1">
    <field x="-2"/>
  </colFields>
  <pageFields count="1">
    <pageField fld="13" hier="-1"/>
  </pageFields>
  <dataFields count="3">
    <dataField name="  Residui  PASSIVI presunti Bilancio 2021-2023 (delibera 77/2020)" fld="10" subtotal="sum" numFmtId="164"/>
    <dataField name=" Residui PASSIVI al 31.12.2020 (dati di preconsuntivo)" fld="11" subtotal="sum" numFmtId="164"/>
    <dataField name=" Variazione RS e Cassa RS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0.84"/>
    <col collapsed="false" customWidth="true" hidden="false" outlineLevel="0" max="3" min="3" style="1" width="14.56"/>
    <col collapsed="false" customWidth="true" hidden="false" outlineLevel="0" max="4" min="4" style="1" width="54.28"/>
    <col collapsed="false" customWidth="true" hidden="false" outlineLevel="0" max="5" min="5" style="1" width="23.85"/>
    <col collapsed="false" customWidth="true" hidden="false" outlineLevel="0" max="6" min="6" style="1" width="20.7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30" hidden="false" customHeight="false" outlineLevel="0" collapsed="false">
      <c r="F1" s="1" t="s">
        <v>0</v>
      </c>
      <c r="G1" s="2" t="s">
        <v>1</v>
      </c>
    </row>
    <row r="3" customFormat="false" ht="14.25" hidden="false" customHeight="false" outlineLevel="0" collapsed="false">
      <c r="E3" s="1" t="s">
        <v>2</v>
      </c>
      <c r="H3" s="3"/>
      <c r="I3" s="3"/>
      <c r="J3" s="3"/>
    </row>
    <row r="4" customFormat="false" ht="4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3"/>
      <c r="I4" s="3"/>
      <c r="J4" s="3"/>
    </row>
    <row r="5" customFormat="false" ht="28.5" hidden="false" customHeight="false" outlineLevel="0" collapsed="false">
      <c r="A5" s="1" t="s">
        <v>10</v>
      </c>
      <c r="B5" s="1" t="s">
        <v>11</v>
      </c>
      <c r="C5" s="1" t="n">
        <v>2001</v>
      </c>
      <c r="D5" s="1" t="s">
        <v>12</v>
      </c>
      <c r="E5" s="4" t="n">
        <v>8500</v>
      </c>
      <c r="F5" s="4" t="n">
        <v>0</v>
      </c>
      <c r="G5" s="4" t="n">
        <v>-8500</v>
      </c>
      <c r="H5" s="3"/>
      <c r="I5" s="3"/>
      <c r="J5" s="3"/>
    </row>
    <row r="6" customFormat="false" ht="28.5" hidden="false" customHeight="false" outlineLevel="0" collapsed="false">
      <c r="C6" s="1" t="n">
        <v>2003</v>
      </c>
      <c r="D6" s="1" t="s">
        <v>13</v>
      </c>
      <c r="E6" s="4" t="n">
        <v>0</v>
      </c>
      <c r="F6" s="4" t="n">
        <v>0.0100000000093132</v>
      </c>
      <c r="G6" s="4" t="n">
        <v>0.0100000000093132</v>
      </c>
      <c r="H6" s="3"/>
      <c r="I6" s="3"/>
      <c r="J6" s="3"/>
    </row>
    <row r="7" customFormat="false" ht="28.5" hidden="false" customHeight="false" outlineLevel="0" collapsed="false">
      <c r="C7" s="1" t="n">
        <v>2004</v>
      </c>
      <c r="D7" s="1" t="s">
        <v>14</v>
      </c>
      <c r="E7" s="4" t="n">
        <v>33000</v>
      </c>
      <c r="F7" s="4" t="n">
        <v>16271.38</v>
      </c>
      <c r="G7" s="4" t="n">
        <v>-16728.62</v>
      </c>
      <c r="H7" s="3"/>
      <c r="I7" s="3"/>
      <c r="J7" s="3"/>
    </row>
    <row r="8" customFormat="false" ht="28.5" hidden="false" customHeight="false" outlineLevel="0" collapsed="false">
      <c r="C8" s="1" t="n">
        <v>2005</v>
      </c>
      <c r="D8" s="1" t="s">
        <v>15</v>
      </c>
      <c r="E8" s="4" t="n">
        <v>0</v>
      </c>
      <c r="F8" s="4" t="n">
        <v>0</v>
      </c>
      <c r="G8" s="4" t="n">
        <v>0</v>
      </c>
      <c r="H8" s="3"/>
      <c r="I8" s="3"/>
      <c r="J8" s="3"/>
    </row>
    <row r="9" customFormat="false" ht="28.5" hidden="false" customHeight="false" outlineLevel="0" collapsed="false">
      <c r="C9" s="1" t="n">
        <v>2006</v>
      </c>
      <c r="D9" s="1" t="s">
        <v>16</v>
      </c>
      <c r="E9" s="4" t="n">
        <v>0</v>
      </c>
      <c r="F9" s="4" t="n">
        <v>0</v>
      </c>
      <c r="G9" s="4" t="n">
        <v>0</v>
      </c>
      <c r="H9" s="3"/>
      <c r="I9" s="3"/>
      <c r="J9" s="3"/>
    </row>
    <row r="10" customFormat="false" ht="28.5" hidden="false" customHeight="false" outlineLevel="0" collapsed="false">
      <c r="C10" s="1" t="n">
        <v>2009</v>
      </c>
      <c r="D10" s="1" t="s">
        <v>17</v>
      </c>
      <c r="E10" s="4" t="n">
        <v>0</v>
      </c>
      <c r="F10" s="4" t="n">
        <v>0</v>
      </c>
      <c r="G10" s="4" t="n">
        <v>0</v>
      </c>
      <c r="H10" s="3"/>
      <c r="I10" s="3"/>
      <c r="J10" s="3"/>
    </row>
    <row r="11" customFormat="false" ht="30" hidden="false" customHeight="false" outlineLevel="0" collapsed="false">
      <c r="B11" s="1" t="s">
        <v>18</v>
      </c>
      <c r="E11" s="4" t="n">
        <v>41500</v>
      </c>
      <c r="F11" s="4" t="n">
        <v>16271.39</v>
      </c>
      <c r="G11" s="4" t="n">
        <v>-25228.61</v>
      </c>
      <c r="H11" s="3"/>
      <c r="I11" s="3"/>
      <c r="J11" s="3"/>
    </row>
    <row r="12" customFormat="false" ht="57" hidden="false" customHeight="false" outlineLevel="0" collapsed="false">
      <c r="B12" s="1" t="s">
        <v>19</v>
      </c>
      <c r="C12" s="1" t="n">
        <v>2010</v>
      </c>
      <c r="D12" s="1" t="s">
        <v>20</v>
      </c>
      <c r="E12" s="4" t="n">
        <v>0</v>
      </c>
      <c r="F12" s="4" t="n">
        <v>0</v>
      </c>
      <c r="G12" s="4" t="n">
        <v>0</v>
      </c>
      <c r="H12" s="3"/>
      <c r="I12" s="3"/>
      <c r="J12" s="3"/>
    </row>
    <row r="13" customFormat="false" ht="30" hidden="false" customHeight="false" outlineLevel="0" collapsed="false">
      <c r="B13" s="1" t="s">
        <v>21</v>
      </c>
      <c r="E13" s="4" t="n">
        <v>0</v>
      </c>
      <c r="F13" s="4" t="n">
        <v>0</v>
      </c>
      <c r="G13" s="4" t="n">
        <v>0</v>
      </c>
      <c r="H13" s="3"/>
      <c r="I13" s="3"/>
      <c r="J13" s="3"/>
    </row>
    <row r="14" customFormat="false" ht="28.5" hidden="false" customHeight="false" outlineLevel="0" collapsed="false">
      <c r="A14" s="1" t="s">
        <v>22</v>
      </c>
      <c r="B14" s="1" t="s">
        <v>23</v>
      </c>
      <c r="C14" s="1" t="n">
        <v>3004</v>
      </c>
      <c r="D14" s="1" t="s">
        <v>24</v>
      </c>
      <c r="E14" s="4" t="n">
        <v>0</v>
      </c>
      <c r="F14" s="4" t="n">
        <v>0</v>
      </c>
      <c r="G14" s="4" t="n">
        <v>0</v>
      </c>
      <c r="H14" s="3"/>
      <c r="I14" s="3"/>
      <c r="J14" s="3"/>
    </row>
    <row r="15" customFormat="false" ht="57" hidden="false" customHeight="false" outlineLevel="0" collapsed="false">
      <c r="C15" s="1" t="n">
        <v>3048</v>
      </c>
      <c r="D15" s="1" t="s">
        <v>25</v>
      </c>
      <c r="E15" s="4" t="n">
        <v>0</v>
      </c>
      <c r="F15" s="4" t="n">
        <v>0</v>
      </c>
      <c r="G15" s="4" t="n">
        <v>0</v>
      </c>
      <c r="H15" s="3"/>
      <c r="I15" s="3"/>
      <c r="J15" s="3"/>
    </row>
    <row r="16" customFormat="false" ht="42.75" hidden="false" customHeight="false" outlineLevel="0" collapsed="false">
      <c r="C16" s="1" t="n">
        <v>3053</v>
      </c>
      <c r="D16" s="1" t="s">
        <v>26</v>
      </c>
      <c r="E16" s="4" t="n">
        <v>0</v>
      </c>
      <c r="F16" s="4" t="n">
        <v>0</v>
      </c>
      <c r="G16" s="4" t="n">
        <v>0</v>
      </c>
      <c r="H16" s="3"/>
      <c r="I16" s="3"/>
      <c r="J16" s="3"/>
    </row>
    <row r="17" customFormat="false" ht="42.75" hidden="false" customHeight="false" outlineLevel="0" collapsed="false">
      <c r="C17" s="1" t="n">
        <v>3054</v>
      </c>
      <c r="D17" s="1" t="s">
        <v>27</v>
      </c>
      <c r="E17" s="4" t="n">
        <v>0</v>
      </c>
      <c r="F17" s="4" t="n">
        <v>0</v>
      </c>
      <c r="G17" s="4" t="n">
        <v>0</v>
      </c>
      <c r="H17" s="3"/>
      <c r="I17" s="3"/>
      <c r="J17" s="3"/>
    </row>
    <row r="18" customFormat="false" ht="45" hidden="false" customHeight="false" outlineLevel="0" collapsed="false">
      <c r="B18" s="1" t="s">
        <v>28</v>
      </c>
      <c r="E18" s="4" t="n">
        <v>0</v>
      </c>
      <c r="F18" s="4" t="n">
        <v>0</v>
      </c>
      <c r="G18" s="4" t="n">
        <v>0</v>
      </c>
      <c r="H18" s="3"/>
      <c r="I18" s="3"/>
      <c r="J18" s="3"/>
    </row>
    <row r="19" customFormat="false" ht="42.75" hidden="false" customHeight="false" outlineLevel="0" collapsed="false">
      <c r="B19" s="1" t="s">
        <v>29</v>
      </c>
      <c r="C19" s="1" t="n">
        <v>3023</v>
      </c>
      <c r="D19" s="1" t="s">
        <v>30</v>
      </c>
      <c r="E19" s="4" t="n">
        <v>0</v>
      </c>
      <c r="F19" s="4" t="n">
        <v>0</v>
      </c>
      <c r="G19" s="4" t="n">
        <v>0</v>
      </c>
      <c r="H19" s="3"/>
      <c r="I19" s="3"/>
      <c r="J19" s="3"/>
    </row>
    <row r="20" customFormat="false" ht="42.75" hidden="false" customHeight="false" outlineLevel="0" collapsed="false">
      <c r="C20" s="1" t="n">
        <v>3050</v>
      </c>
      <c r="D20" s="1" t="s">
        <v>31</v>
      </c>
      <c r="E20" s="4" t="n">
        <v>0</v>
      </c>
      <c r="F20" s="4" t="n">
        <v>0</v>
      </c>
      <c r="G20" s="4" t="n">
        <v>0</v>
      </c>
      <c r="H20" s="3"/>
      <c r="I20" s="3"/>
      <c r="J20" s="3"/>
    </row>
    <row r="21" customFormat="false" ht="45" hidden="false" customHeight="false" outlineLevel="0" collapsed="false">
      <c r="B21" s="1" t="s">
        <v>32</v>
      </c>
      <c r="E21" s="4" t="n">
        <v>0</v>
      </c>
      <c r="F21" s="4" t="n">
        <v>0</v>
      </c>
      <c r="G21" s="4" t="n">
        <v>0</v>
      </c>
      <c r="H21" s="3"/>
      <c r="I21" s="3"/>
      <c r="J21" s="3"/>
    </row>
    <row r="22" customFormat="false" ht="28.5" hidden="false" customHeight="false" outlineLevel="0" collapsed="false">
      <c r="B22" s="1" t="s">
        <v>33</v>
      </c>
      <c r="C22" s="1" t="n">
        <v>3006</v>
      </c>
      <c r="D22" s="1" t="s">
        <v>34</v>
      </c>
      <c r="E22" s="4" t="n">
        <v>0</v>
      </c>
      <c r="F22" s="4" t="n">
        <v>0</v>
      </c>
      <c r="G22" s="4" t="n">
        <v>0</v>
      </c>
      <c r="H22" s="3"/>
      <c r="I22" s="3"/>
      <c r="J22" s="3"/>
    </row>
    <row r="23" customFormat="false" ht="28.5" hidden="false" customHeight="false" outlineLevel="0" collapsed="false">
      <c r="C23" s="1" t="n">
        <v>3027</v>
      </c>
      <c r="D23" s="1" t="s">
        <v>35</v>
      </c>
      <c r="E23" s="4" t="n">
        <v>0</v>
      </c>
      <c r="F23" s="4" t="n">
        <v>0</v>
      </c>
      <c r="G23" s="4" t="n">
        <v>0</v>
      </c>
      <c r="H23" s="3"/>
      <c r="I23" s="3"/>
      <c r="J23" s="3"/>
    </row>
    <row r="24" customFormat="false" ht="28.5" hidden="false" customHeight="false" outlineLevel="0" collapsed="false">
      <c r="C24" s="1" t="n">
        <v>3055</v>
      </c>
      <c r="D24" s="1" t="s">
        <v>36</v>
      </c>
      <c r="E24" s="4" t="n">
        <v>78.42</v>
      </c>
      <c r="F24" s="4" t="n">
        <v>78.42</v>
      </c>
      <c r="G24" s="4" t="n">
        <v>0</v>
      </c>
      <c r="H24" s="3"/>
      <c r="I24" s="3"/>
      <c r="J24" s="3"/>
    </row>
    <row r="25" customFormat="false" ht="15" hidden="false" customHeight="false" outlineLevel="0" collapsed="false">
      <c r="B25" s="1" t="s">
        <v>37</v>
      </c>
      <c r="E25" s="4" t="n">
        <v>78.42</v>
      </c>
      <c r="F25" s="4" t="n">
        <v>78.42</v>
      </c>
      <c r="G25" s="4" t="n">
        <v>0</v>
      </c>
      <c r="H25" s="3"/>
      <c r="I25" s="3"/>
      <c r="J25" s="3"/>
    </row>
    <row r="26" customFormat="false" ht="42.75" hidden="false" customHeight="false" outlineLevel="0" collapsed="false">
      <c r="B26" s="1" t="s">
        <v>38</v>
      </c>
      <c r="C26" s="1" t="n">
        <v>3001</v>
      </c>
      <c r="D26" s="1" t="s">
        <v>39</v>
      </c>
      <c r="E26" s="4" t="n">
        <v>0</v>
      </c>
      <c r="F26" s="4" t="n">
        <v>0</v>
      </c>
      <c r="G26" s="4" t="n">
        <v>0</v>
      </c>
      <c r="H26" s="3"/>
      <c r="I26" s="3"/>
      <c r="J26" s="3"/>
    </row>
    <row r="27" customFormat="false" ht="42.75" hidden="false" customHeight="false" outlineLevel="0" collapsed="false">
      <c r="C27" s="1" t="n">
        <v>3002</v>
      </c>
      <c r="D27" s="1" t="s">
        <v>40</v>
      </c>
      <c r="E27" s="4" t="n">
        <v>0</v>
      </c>
      <c r="F27" s="4" t="n">
        <v>0</v>
      </c>
      <c r="G27" s="4" t="n">
        <v>0</v>
      </c>
      <c r="H27" s="3"/>
      <c r="I27" s="3"/>
      <c r="J27" s="3"/>
    </row>
    <row r="28" customFormat="false" ht="57" hidden="false" customHeight="false" outlineLevel="0" collapsed="false">
      <c r="C28" s="1" t="n">
        <v>3005</v>
      </c>
      <c r="D28" s="1" t="s">
        <v>41</v>
      </c>
      <c r="E28" s="4" t="n">
        <v>0</v>
      </c>
      <c r="F28" s="4" t="n">
        <v>0</v>
      </c>
      <c r="G28" s="4" t="n">
        <v>0</v>
      </c>
      <c r="H28" s="3"/>
      <c r="I28" s="3"/>
      <c r="J28" s="3"/>
    </row>
    <row r="29" customFormat="false" ht="42.75" hidden="false" customHeight="false" outlineLevel="0" collapsed="false">
      <c r="C29" s="1" t="n">
        <v>3009</v>
      </c>
      <c r="D29" s="1" t="s">
        <v>42</v>
      </c>
      <c r="E29" s="4" t="n">
        <v>0</v>
      </c>
      <c r="F29" s="4" t="n">
        <v>0</v>
      </c>
      <c r="G29" s="4" t="n">
        <v>0</v>
      </c>
      <c r="H29" s="3"/>
      <c r="I29" s="3"/>
      <c r="J29" s="3"/>
    </row>
    <row r="30" customFormat="false" ht="57" hidden="false" customHeight="false" outlineLevel="0" collapsed="false">
      <c r="C30" s="1" t="n">
        <v>3010</v>
      </c>
      <c r="D30" s="1" t="s">
        <v>43</v>
      </c>
      <c r="E30" s="4" t="n">
        <v>0</v>
      </c>
      <c r="F30" s="4" t="n">
        <v>0</v>
      </c>
      <c r="G30" s="4" t="n">
        <v>0</v>
      </c>
      <c r="H30" s="3"/>
      <c r="I30" s="3"/>
      <c r="J30" s="3"/>
    </row>
    <row r="31" customFormat="false" ht="42.75" hidden="false" customHeight="false" outlineLevel="0" collapsed="false">
      <c r="C31" s="1" t="n">
        <v>3011</v>
      </c>
      <c r="D31" s="1" t="s">
        <v>44</v>
      </c>
      <c r="E31" s="4" t="n">
        <v>0</v>
      </c>
      <c r="F31" s="4" t="n">
        <v>0</v>
      </c>
      <c r="G31" s="4" t="n">
        <v>0</v>
      </c>
      <c r="H31" s="3"/>
      <c r="I31" s="3"/>
      <c r="J31" s="3"/>
    </row>
    <row r="32" customFormat="false" ht="28.5" hidden="false" customHeight="false" outlineLevel="0" collapsed="false">
      <c r="C32" s="1" t="n">
        <v>3013</v>
      </c>
      <c r="D32" s="1" t="s">
        <v>45</v>
      </c>
      <c r="E32" s="4" t="n">
        <v>0</v>
      </c>
      <c r="F32" s="4" t="n">
        <v>0</v>
      </c>
      <c r="G32" s="4" t="n">
        <v>0</v>
      </c>
      <c r="H32" s="3"/>
      <c r="I32" s="3"/>
      <c r="J32" s="3"/>
    </row>
    <row r="33" customFormat="false" ht="42.75" hidden="false" customHeight="false" outlineLevel="0" collapsed="false">
      <c r="C33" s="1" t="n">
        <v>3015</v>
      </c>
      <c r="D33" s="1" t="s">
        <v>46</v>
      </c>
      <c r="E33" s="4" t="n">
        <v>384.2</v>
      </c>
      <c r="F33" s="4" t="n">
        <v>1828.72</v>
      </c>
      <c r="G33" s="4" t="n">
        <v>1444.52</v>
      </c>
      <c r="H33" s="3"/>
      <c r="I33" s="3"/>
      <c r="J33" s="3"/>
    </row>
    <row r="34" customFormat="false" ht="28.5" hidden="false" customHeight="false" outlineLevel="0" collapsed="false">
      <c r="C34" s="1" t="n">
        <v>3016</v>
      </c>
      <c r="D34" s="1" t="s">
        <v>47</v>
      </c>
      <c r="E34" s="4" t="n">
        <v>5732.32</v>
      </c>
      <c r="F34" s="4" t="n">
        <v>5818.69</v>
      </c>
      <c r="G34" s="4" t="n">
        <v>86.3699999999999</v>
      </c>
      <c r="H34" s="3"/>
      <c r="I34" s="3"/>
      <c r="J34" s="3"/>
    </row>
    <row r="35" customFormat="false" ht="28.5" hidden="false" customHeight="false" outlineLevel="0" collapsed="false">
      <c r="C35" s="1" t="n">
        <v>3019</v>
      </c>
      <c r="D35" s="1" t="s">
        <v>48</v>
      </c>
      <c r="E35" s="4" t="n">
        <v>98000</v>
      </c>
      <c r="F35" s="4" t="n">
        <v>181534.63</v>
      </c>
      <c r="G35" s="4" t="n">
        <v>83534.63</v>
      </c>
      <c r="H35" s="3"/>
      <c r="I35" s="3"/>
      <c r="J35" s="3"/>
    </row>
    <row r="36" customFormat="false" ht="42.75" hidden="false" customHeight="false" outlineLevel="0" collapsed="false">
      <c r="C36" s="1" t="n">
        <v>3020</v>
      </c>
      <c r="D36" s="1" t="s">
        <v>49</v>
      </c>
      <c r="E36" s="4" t="n">
        <v>0</v>
      </c>
      <c r="F36" s="4" t="n">
        <v>0</v>
      </c>
      <c r="G36" s="4" t="n">
        <v>0</v>
      </c>
      <c r="H36" s="3"/>
      <c r="I36" s="3"/>
      <c r="J36" s="3"/>
    </row>
    <row r="37" customFormat="false" ht="42.75" hidden="false" customHeight="false" outlineLevel="0" collapsed="false">
      <c r="C37" s="1" t="n">
        <v>3022</v>
      </c>
      <c r="D37" s="1" t="s">
        <v>50</v>
      </c>
      <c r="E37" s="4" t="n">
        <v>0</v>
      </c>
      <c r="F37" s="4" t="n">
        <v>0</v>
      </c>
      <c r="G37" s="4" t="n">
        <v>0</v>
      </c>
      <c r="H37" s="3"/>
      <c r="I37" s="3"/>
      <c r="J37" s="3"/>
    </row>
    <row r="38" customFormat="false" ht="28.5" hidden="false" customHeight="false" outlineLevel="0" collapsed="false">
      <c r="C38" s="1" t="n">
        <v>3024</v>
      </c>
      <c r="D38" s="1" t="s">
        <v>51</v>
      </c>
      <c r="E38" s="4" t="n">
        <v>0</v>
      </c>
      <c r="F38" s="4" t="n">
        <v>0</v>
      </c>
      <c r="G38" s="4" t="n">
        <v>0</v>
      </c>
      <c r="H38" s="3"/>
      <c r="I38" s="3"/>
      <c r="J38" s="3"/>
    </row>
    <row r="39" customFormat="false" ht="28.5" hidden="false" customHeight="false" outlineLevel="0" collapsed="false">
      <c r="C39" s="1" t="n">
        <v>3032</v>
      </c>
      <c r="D39" s="1" t="s">
        <v>52</v>
      </c>
      <c r="E39" s="4" t="n">
        <v>0</v>
      </c>
      <c r="F39" s="4" t="n">
        <v>0</v>
      </c>
      <c r="G39" s="4" t="n">
        <v>0</v>
      </c>
      <c r="H39" s="3"/>
      <c r="I39" s="3"/>
      <c r="J39" s="3"/>
    </row>
    <row r="40" customFormat="false" ht="28.5" hidden="false" customHeight="false" outlineLevel="0" collapsed="false">
      <c r="C40" s="1" t="n">
        <v>3034</v>
      </c>
      <c r="D40" s="1" t="s">
        <v>53</v>
      </c>
      <c r="E40" s="4" t="n">
        <v>0</v>
      </c>
      <c r="F40" s="4" t="n">
        <v>0</v>
      </c>
      <c r="G40" s="4" t="n">
        <v>0</v>
      </c>
      <c r="H40" s="3"/>
      <c r="I40" s="3"/>
      <c r="J40" s="3"/>
    </row>
    <row r="41" customFormat="false" ht="14.25" hidden="false" customHeight="false" outlineLevel="0" collapsed="false">
      <c r="C41" s="1" t="n">
        <v>3042</v>
      </c>
      <c r="D41" s="1" t="s">
        <v>54</v>
      </c>
      <c r="E41" s="4" t="n">
        <v>0</v>
      </c>
      <c r="F41" s="4" t="n">
        <v>0</v>
      </c>
      <c r="G41" s="4" t="n">
        <v>0</v>
      </c>
      <c r="H41" s="3"/>
      <c r="I41" s="3"/>
      <c r="J41" s="3"/>
    </row>
    <row r="42" customFormat="false" ht="42.75" hidden="false" customHeight="false" outlineLevel="0" collapsed="false">
      <c r="C42" s="1" t="n">
        <v>3043</v>
      </c>
      <c r="D42" s="1" t="s">
        <v>55</v>
      </c>
      <c r="E42" s="4" t="n">
        <v>0</v>
      </c>
      <c r="F42" s="4" t="n">
        <v>0</v>
      </c>
      <c r="G42" s="4" t="n">
        <v>0</v>
      </c>
      <c r="H42" s="3"/>
      <c r="I42" s="3"/>
      <c r="J42" s="3"/>
    </row>
    <row r="43" customFormat="false" ht="71.25" hidden="false" customHeight="false" outlineLevel="0" collapsed="false">
      <c r="C43" s="1" t="n">
        <v>3045</v>
      </c>
      <c r="D43" s="1" t="s">
        <v>56</v>
      </c>
      <c r="E43" s="4" t="n">
        <v>0</v>
      </c>
      <c r="F43" s="4" t="n">
        <v>0</v>
      </c>
      <c r="G43" s="4" t="n">
        <v>0</v>
      </c>
      <c r="H43" s="3"/>
      <c r="I43" s="3"/>
      <c r="J43" s="3"/>
    </row>
    <row r="44" customFormat="false" ht="42.75" hidden="false" customHeight="false" outlineLevel="0" collapsed="false">
      <c r="C44" s="1" t="n">
        <v>3046</v>
      </c>
      <c r="D44" s="1" t="s">
        <v>57</v>
      </c>
      <c r="E44" s="4" t="n">
        <v>0</v>
      </c>
      <c r="F44" s="4" t="n">
        <v>0</v>
      </c>
      <c r="G44" s="4" t="n">
        <v>0</v>
      </c>
      <c r="H44" s="3"/>
      <c r="I44" s="3"/>
      <c r="J44" s="3"/>
    </row>
    <row r="45" customFormat="false" ht="28.5" hidden="false" customHeight="false" outlineLevel="0" collapsed="false">
      <c r="C45" s="1" t="n">
        <v>3047</v>
      </c>
      <c r="D45" s="1" t="s">
        <v>58</v>
      </c>
      <c r="E45" s="4" t="n">
        <v>0</v>
      </c>
      <c r="F45" s="4" t="n">
        <v>0</v>
      </c>
      <c r="G45" s="4" t="n">
        <v>0</v>
      </c>
      <c r="H45" s="3"/>
      <c r="I45" s="3"/>
      <c r="J45" s="3"/>
    </row>
    <row r="46" customFormat="false" ht="42.75" hidden="false" customHeight="false" outlineLevel="0" collapsed="false">
      <c r="C46" s="1" t="n">
        <v>3049</v>
      </c>
      <c r="D46" s="1" t="s">
        <v>59</v>
      </c>
      <c r="E46" s="4" t="n">
        <v>0</v>
      </c>
      <c r="F46" s="4" t="n">
        <v>0</v>
      </c>
      <c r="G46" s="4" t="n">
        <v>0</v>
      </c>
      <c r="H46" s="3"/>
      <c r="I46" s="3"/>
      <c r="J46" s="3"/>
    </row>
    <row r="47" customFormat="false" ht="28.5" hidden="false" customHeight="false" outlineLevel="0" collapsed="false">
      <c r="C47" s="1" t="n">
        <v>3051</v>
      </c>
      <c r="D47" s="1" t="s">
        <v>60</v>
      </c>
      <c r="E47" s="4" t="n">
        <v>0</v>
      </c>
      <c r="F47" s="4" t="n">
        <v>0</v>
      </c>
      <c r="G47" s="4" t="n">
        <v>0</v>
      </c>
      <c r="H47" s="3"/>
      <c r="I47" s="3"/>
      <c r="J47" s="3"/>
    </row>
    <row r="48" customFormat="false" ht="28.5" hidden="false" customHeight="false" outlineLevel="0" collapsed="false">
      <c r="C48" s="1" t="n">
        <v>3052</v>
      </c>
      <c r="D48" s="1" t="s">
        <v>61</v>
      </c>
      <c r="E48" s="4" t="n">
        <v>0</v>
      </c>
      <c r="F48" s="4" t="n">
        <v>0</v>
      </c>
      <c r="G48" s="4" t="n">
        <v>0</v>
      </c>
      <c r="H48" s="3"/>
      <c r="I48" s="3"/>
      <c r="J48" s="3"/>
    </row>
    <row r="49" customFormat="false" ht="57" hidden="false" customHeight="false" outlineLevel="0" collapsed="false">
      <c r="C49" s="1" t="n">
        <v>3056</v>
      </c>
      <c r="D49" s="1" t="s">
        <v>62</v>
      </c>
      <c r="E49" s="4" t="n">
        <v>0</v>
      </c>
      <c r="F49" s="4" t="n">
        <v>0</v>
      </c>
      <c r="G49" s="4" t="n">
        <v>0</v>
      </c>
      <c r="H49" s="3"/>
      <c r="I49" s="3"/>
      <c r="J49" s="3"/>
    </row>
    <row r="50" customFormat="false" ht="28.5" hidden="false" customHeight="false" outlineLevel="0" collapsed="false">
      <c r="C50" s="1" t="n">
        <v>3057</v>
      </c>
      <c r="D50" s="1" t="s">
        <v>63</v>
      </c>
      <c r="E50" s="4" t="n">
        <v>2624.83</v>
      </c>
      <c r="F50" s="4" t="n">
        <v>1786.47</v>
      </c>
      <c r="G50" s="4" t="n">
        <v>-838.36</v>
      </c>
      <c r="H50" s="3"/>
      <c r="I50" s="3"/>
      <c r="J50" s="3"/>
    </row>
    <row r="51" customFormat="false" ht="57" hidden="false" customHeight="false" outlineLevel="0" collapsed="false">
      <c r="C51" s="1" t="n">
        <v>3058</v>
      </c>
      <c r="D51" s="1" t="s">
        <v>64</v>
      </c>
      <c r="E51" s="4" t="n">
        <v>0</v>
      </c>
      <c r="F51" s="4" t="n">
        <v>0</v>
      </c>
      <c r="G51" s="4" t="n">
        <v>0</v>
      </c>
      <c r="H51" s="3"/>
      <c r="I51" s="3"/>
      <c r="J51" s="3"/>
    </row>
    <row r="52" customFormat="false" ht="42.75" hidden="false" customHeight="false" outlineLevel="0" collapsed="false">
      <c r="C52" s="1" t="n">
        <v>3059</v>
      </c>
      <c r="D52" s="1" t="s">
        <v>65</v>
      </c>
      <c r="E52" s="4" t="n">
        <v>0</v>
      </c>
      <c r="F52" s="4" t="n">
        <v>0</v>
      </c>
      <c r="G52" s="4" t="n">
        <v>0</v>
      </c>
      <c r="H52" s="3"/>
      <c r="I52" s="3"/>
      <c r="J52" s="3"/>
    </row>
    <row r="53" customFormat="false" ht="14.25" hidden="false" customHeight="false" outlineLevel="0" collapsed="false">
      <c r="C53" s="1" t="n">
        <v>3060</v>
      </c>
      <c r="D53" s="1" t="s">
        <v>66</v>
      </c>
      <c r="E53" s="4" t="n">
        <v>0</v>
      </c>
      <c r="F53" s="4" t="n">
        <v>0</v>
      </c>
      <c r="G53" s="4" t="n">
        <v>0</v>
      </c>
      <c r="H53" s="3"/>
      <c r="I53" s="3"/>
      <c r="J53" s="3"/>
    </row>
    <row r="54" customFormat="false" ht="42.75" hidden="false" customHeight="false" outlineLevel="0" collapsed="false">
      <c r="C54" s="1" t="n">
        <v>3061</v>
      </c>
      <c r="D54" s="1" t="s">
        <v>67</v>
      </c>
      <c r="E54" s="4" t="n">
        <v>0</v>
      </c>
      <c r="F54" s="4" t="n">
        <v>0</v>
      </c>
      <c r="G54" s="4" t="n">
        <v>0</v>
      </c>
      <c r="H54" s="3"/>
      <c r="I54" s="3"/>
      <c r="J54" s="3"/>
    </row>
    <row r="55" customFormat="false" ht="30" hidden="false" customHeight="false" outlineLevel="0" collapsed="false">
      <c r="B55" s="1" t="s">
        <v>68</v>
      </c>
      <c r="E55" s="4" t="n">
        <v>106741.35</v>
      </c>
      <c r="F55" s="4" t="n">
        <v>190968.51</v>
      </c>
      <c r="G55" s="4" t="n">
        <v>84227.16</v>
      </c>
      <c r="H55" s="3"/>
      <c r="I55" s="3"/>
      <c r="J55" s="3"/>
    </row>
    <row r="56" customFormat="false" ht="28.5" hidden="false" customHeight="false" outlineLevel="0" collapsed="false">
      <c r="A56" s="1" t="s">
        <v>69</v>
      </c>
      <c r="B56" s="1" t="s">
        <v>70</v>
      </c>
      <c r="C56" s="1" t="n">
        <v>4003</v>
      </c>
      <c r="D56" s="1" t="s">
        <v>71</v>
      </c>
      <c r="E56" s="4" t="n">
        <v>0</v>
      </c>
      <c r="F56" s="4" t="n">
        <v>0</v>
      </c>
      <c r="G56" s="4" t="n">
        <v>0</v>
      </c>
      <c r="H56" s="3"/>
      <c r="I56" s="3"/>
      <c r="J56" s="3"/>
    </row>
    <row r="57" customFormat="false" ht="42.75" hidden="false" customHeight="false" outlineLevel="0" collapsed="false">
      <c r="C57" s="1" t="n">
        <v>4006</v>
      </c>
      <c r="D57" s="1" t="s">
        <v>72</v>
      </c>
      <c r="E57" s="4" t="n">
        <v>250</v>
      </c>
      <c r="F57" s="4" t="n">
        <v>0</v>
      </c>
      <c r="G57" s="4" t="n">
        <v>-250</v>
      </c>
      <c r="H57" s="3"/>
      <c r="I57" s="3"/>
      <c r="J57" s="3"/>
    </row>
    <row r="58" customFormat="false" ht="71.25" hidden="false" customHeight="false" outlineLevel="0" collapsed="false">
      <c r="C58" s="1" t="n">
        <v>4007</v>
      </c>
      <c r="D58" s="1" t="s">
        <v>73</v>
      </c>
      <c r="E58" s="4" t="n">
        <v>0</v>
      </c>
      <c r="F58" s="4" t="n">
        <v>0</v>
      </c>
      <c r="G58" s="4" t="n">
        <v>0</v>
      </c>
      <c r="H58" s="3"/>
      <c r="I58" s="3"/>
      <c r="J58" s="3"/>
    </row>
    <row r="59" customFormat="false" ht="30" hidden="false" customHeight="false" outlineLevel="0" collapsed="false">
      <c r="B59" s="1" t="s">
        <v>74</v>
      </c>
      <c r="E59" s="4" t="n">
        <v>250</v>
      </c>
      <c r="F59" s="4" t="n">
        <v>0</v>
      </c>
      <c r="G59" s="4" t="n">
        <v>-250</v>
      </c>
      <c r="H59" s="3"/>
      <c r="I59" s="3"/>
      <c r="J59" s="3"/>
    </row>
    <row r="60" customFormat="false" ht="28.5" hidden="false" customHeight="false" outlineLevel="0" collapsed="false">
      <c r="B60" s="1" t="s">
        <v>75</v>
      </c>
      <c r="C60" s="1" t="n">
        <v>3044</v>
      </c>
      <c r="D60" s="1" t="s">
        <v>76</v>
      </c>
      <c r="E60" s="4" t="n">
        <v>0</v>
      </c>
      <c r="F60" s="4" t="n">
        <v>0</v>
      </c>
      <c r="G60" s="4" t="n">
        <v>0</v>
      </c>
      <c r="H60" s="3"/>
      <c r="I60" s="3"/>
      <c r="J60" s="3"/>
    </row>
    <row r="61" customFormat="false" ht="42.75" hidden="false" customHeight="false" outlineLevel="0" collapsed="false">
      <c r="C61" s="1" t="n">
        <v>4002</v>
      </c>
      <c r="D61" s="1" t="s">
        <v>77</v>
      </c>
      <c r="E61" s="4" t="n">
        <v>0</v>
      </c>
      <c r="F61" s="4" t="n">
        <v>0</v>
      </c>
      <c r="G61" s="4" t="n">
        <v>0</v>
      </c>
      <c r="H61" s="3"/>
      <c r="I61" s="3"/>
      <c r="J61" s="3"/>
    </row>
    <row r="62" customFormat="false" ht="28.5" hidden="false" customHeight="false" outlineLevel="0" collapsed="false">
      <c r="C62" s="1" t="n">
        <v>4004</v>
      </c>
      <c r="D62" s="1" t="s">
        <v>78</v>
      </c>
      <c r="E62" s="4" t="n">
        <v>11885.77</v>
      </c>
      <c r="F62" s="4" t="n">
        <v>11885.77</v>
      </c>
      <c r="G62" s="4" t="n">
        <v>0</v>
      </c>
      <c r="H62" s="3"/>
      <c r="I62" s="3"/>
      <c r="J62" s="3"/>
    </row>
    <row r="63" customFormat="false" ht="30" hidden="false" customHeight="false" outlineLevel="0" collapsed="false">
      <c r="B63" s="1" t="s">
        <v>79</v>
      </c>
      <c r="E63" s="4" t="n">
        <v>11885.77</v>
      </c>
      <c r="F63" s="4" t="n">
        <v>11885.77</v>
      </c>
      <c r="G63" s="4" t="n">
        <v>0</v>
      </c>
      <c r="H63" s="3"/>
      <c r="I63" s="3"/>
      <c r="J63" s="3"/>
    </row>
    <row r="64" customFormat="false" ht="42.75" hidden="false" customHeight="false" outlineLevel="0" collapsed="false">
      <c r="A64" s="1" t="s">
        <v>80</v>
      </c>
      <c r="B64" s="1" t="s">
        <v>81</v>
      </c>
      <c r="C64" s="1" t="n">
        <v>9001</v>
      </c>
      <c r="D64" s="1" t="s">
        <v>82</v>
      </c>
      <c r="E64" s="4" t="n">
        <v>0</v>
      </c>
      <c r="F64" s="4" t="n">
        <v>0</v>
      </c>
      <c r="G64" s="4" t="n">
        <v>0</v>
      </c>
      <c r="H64" s="3"/>
      <c r="I64" s="3"/>
      <c r="J64" s="3"/>
    </row>
    <row r="65" customFormat="false" ht="14.25" hidden="false" customHeight="false" outlineLevel="0" collapsed="false">
      <c r="C65" s="1" t="n">
        <v>9004</v>
      </c>
      <c r="D65" s="1" t="s">
        <v>83</v>
      </c>
      <c r="E65" s="4" t="n">
        <v>0</v>
      </c>
      <c r="F65" s="4" t="n">
        <v>0</v>
      </c>
      <c r="G65" s="4" t="n">
        <v>0</v>
      </c>
      <c r="H65" s="3"/>
      <c r="I65" s="3"/>
      <c r="J65" s="3"/>
    </row>
    <row r="66" customFormat="false" ht="28.5" hidden="false" customHeight="false" outlineLevel="0" collapsed="false">
      <c r="C66" s="1" t="n">
        <v>9010</v>
      </c>
      <c r="D66" s="1" t="s">
        <v>84</v>
      </c>
      <c r="E66" s="4" t="n">
        <v>4461.2</v>
      </c>
      <c r="F66" s="4" t="n">
        <v>4461.2</v>
      </c>
      <c r="G66" s="4" t="n">
        <v>0</v>
      </c>
      <c r="H66" s="3"/>
      <c r="I66" s="3"/>
      <c r="J66" s="3"/>
    </row>
    <row r="67" customFormat="false" ht="28.5" hidden="false" customHeight="false" outlineLevel="0" collapsed="false">
      <c r="C67" s="1" t="n">
        <v>9013</v>
      </c>
      <c r="D67" s="1" t="s">
        <v>85</v>
      </c>
      <c r="E67" s="4" t="n">
        <v>0</v>
      </c>
      <c r="F67" s="4" t="n">
        <v>0</v>
      </c>
      <c r="G67" s="4" t="n">
        <v>0</v>
      </c>
      <c r="H67" s="3"/>
      <c r="I67" s="3"/>
      <c r="J67" s="3"/>
    </row>
    <row r="68" customFormat="false" ht="28.5" hidden="false" customHeight="false" outlineLevel="0" collapsed="false">
      <c r="C68" s="1" t="n">
        <v>9014</v>
      </c>
      <c r="D68" s="1" t="s">
        <v>86</v>
      </c>
      <c r="E68" s="4" t="n">
        <v>0</v>
      </c>
      <c r="F68" s="4" t="n">
        <v>0</v>
      </c>
      <c r="G68" s="4" t="n">
        <v>0</v>
      </c>
      <c r="H68" s="3"/>
      <c r="I68" s="3"/>
      <c r="J68" s="3"/>
    </row>
    <row r="69" customFormat="false" ht="28.5" hidden="false" customHeight="false" outlineLevel="0" collapsed="false">
      <c r="C69" s="1" t="n">
        <v>9015</v>
      </c>
      <c r="D69" s="1" t="s">
        <v>87</v>
      </c>
      <c r="E69" s="4" t="n">
        <v>0</v>
      </c>
      <c r="F69" s="4" t="n">
        <v>0</v>
      </c>
      <c r="G69" s="4" t="n">
        <v>0</v>
      </c>
      <c r="H69" s="3"/>
      <c r="I69" s="3"/>
      <c r="J69" s="3"/>
    </row>
    <row r="70" customFormat="false" ht="42.75" hidden="false" customHeight="false" outlineLevel="0" collapsed="false">
      <c r="C70" s="1" t="n">
        <v>9019</v>
      </c>
      <c r="D70" s="1" t="s">
        <v>88</v>
      </c>
      <c r="E70" s="4" t="n">
        <v>0</v>
      </c>
      <c r="F70" s="4" t="n">
        <v>0</v>
      </c>
      <c r="G70" s="4" t="n">
        <v>0</v>
      </c>
      <c r="H70" s="3"/>
      <c r="I70" s="3"/>
      <c r="J70" s="3"/>
    </row>
    <row r="71" customFormat="false" ht="14.25" hidden="false" customHeight="false" outlineLevel="0" collapsed="false">
      <c r="C71" s="1" t="n">
        <v>9022</v>
      </c>
      <c r="D71" s="1" t="s">
        <v>89</v>
      </c>
      <c r="E71" s="4" t="n">
        <v>0</v>
      </c>
      <c r="F71" s="4" t="n">
        <v>0</v>
      </c>
      <c r="G71" s="4" t="n">
        <v>0</v>
      </c>
      <c r="H71" s="3"/>
      <c r="I71" s="3"/>
      <c r="J71" s="3"/>
    </row>
    <row r="72" customFormat="false" ht="28.5" hidden="false" customHeight="false" outlineLevel="0" collapsed="false">
      <c r="C72" s="1" t="n">
        <v>9025</v>
      </c>
      <c r="D72" s="1" t="s">
        <v>90</v>
      </c>
      <c r="E72" s="4" t="n">
        <v>9938.5</v>
      </c>
      <c r="F72" s="4" t="n">
        <v>9938.5</v>
      </c>
      <c r="G72" s="4" t="n">
        <v>0</v>
      </c>
      <c r="H72" s="3"/>
      <c r="I72" s="3"/>
      <c r="J72" s="3"/>
    </row>
    <row r="73" customFormat="false" ht="28.5" hidden="false" customHeight="false" outlineLevel="0" collapsed="false">
      <c r="C73" s="1" t="n">
        <v>9027</v>
      </c>
      <c r="D73" s="1" t="s">
        <v>91</v>
      </c>
      <c r="E73" s="4" t="n">
        <v>0</v>
      </c>
      <c r="F73" s="4" t="n">
        <v>0</v>
      </c>
      <c r="G73" s="4" t="n">
        <v>0</v>
      </c>
      <c r="H73" s="3"/>
      <c r="I73" s="3"/>
      <c r="J73" s="3"/>
    </row>
    <row r="74" customFormat="false" ht="14.25" hidden="false" customHeight="false" outlineLevel="0" collapsed="false">
      <c r="C74" s="1" t="n">
        <v>9028</v>
      </c>
      <c r="D74" s="1" t="s">
        <v>92</v>
      </c>
      <c r="E74" s="4" t="n">
        <v>0</v>
      </c>
      <c r="F74" s="4" t="n">
        <v>0</v>
      </c>
      <c r="G74" s="4" t="n">
        <v>0</v>
      </c>
      <c r="H74" s="3"/>
      <c r="I74" s="3"/>
      <c r="J74" s="3"/>
    </row>
    <row r="75" customFormat="false" ht="28.5" hidden="false" customHeight="false" outlineLevel="0" collapsed="false">
      <c r="C75" s="1" t="n">
        <v>9029</v>
      </c>
      <c r="D75" s="1" t="s">
        <v>93</v>
      </c>
      <c r="E75" s="4" t="n">
        <v>0</v>
      </c>
      <c r="F75" s="4" t="n">
        <v>0</v>
      </c>
      <c r="G75" s="4" t="n">
        <v>0</v>
      </c>
      <c r="H75" s="3"/>
      <c r="I75" s="3"/>
      <c r="J75" s="3"/>
    </row>
    <row r="76" customFormat="false" ht="28.5" hidden="false" customHeight="false" outlineLevel="0" collapsed="false">
      <c r="C76" s="1" t="n">
        <v>9031</v>
      </c>
      <c r="D76" s="1" t="s">
        <v>94</v>
      </c>
      <c r="E76" s="4" t="n">
        <v>0</v>
      </c>
      <c r="F76" s="4" t="n">
        <v>0</v>
      </c>
      <c r="G76" s="4" t="n">
        <v>0</v>
      </c>
      <c r="H76" s="3"/>
      <c r="I76" s="3"/>
      <c r="J76" s="3"/>
    </row>
    <row r="77" customFormat="false" ht="28.5" hidden="false" customHeight="false" outlineLevel="0" collapsed="false">
      <c r="C77" s="1" t="n">
        <v>9033</v>
      </c>
      <c r="D77" s="1" t="s">
        <v>95</v>
      </c>
      <c r="E77" s="4" t="n">
        <v>0</v>
      </c>
      <c r="F77" s="4" t="n">
        <v>0</v>
      </c>
      <c r="G77" s="4" t="n">
        <v>0</v>
      </c>
      <c r="H77" s="3"/>
      <c r="I77" s="3"/>
      <c r="J77" s="3"/>
    </row>
    <row r="78" customFormat="false" ht="42.75" hidden="false" customHeight="false" outlineLevel="0" collapsed="false">
      <c r="C78" s="1" t="n">
        <v>9034</v>
      </c>
      <c r="D78" s="1" t="s">
        <v>96</v>
      </c>
      <c r="E78" s="4" t="n">
        <v>0</v>
      </c>
      <c r="F78" s="4" t="n">
        <v>0</v>
      </c>
      <c r="G78" s="4" t="n">
        <v>0</v>
      </c>
      <c r="H78" s="3"/>
      <c r="I78" s="3"/>
      <c r="J78" s="3"/>
    </row>
    <row r="79" customFormat="false" ht="57" hidden="false" customHeight="false" outlineLevel="0" collapsed="false">
      <c r="C79" s="1" t="n">
        <v>9035</v>
      </c>
      <c r="D79" s="1" t="s">
        <v>97</v>
      </c>
      <c r="E79" s="4" t="n">
        <v>0</v>
      </c>
      <c r="F79" s="4" t="n">
        <v>0</v>
      </c>
      <c r="G79" s="4" t="n">
        <v>0</v>
      </c>
      <c r="H79" s="3"/>
      <c r="I79" s="3"/>
      <c r="J79" s="3"/>
    </row>
    <row r="80" customFormat="false" ht="28.5" hidden="false" customHeight="false" outlineLevel="0" collapsed="false">
      <c r="C80" s="1" t="n">
        <v>9036</v>
      </c>
      <c r="D80" s="1" t="s">
        <v>98</v>
      </c>
      <c r="E80" s="4" t="n">
        <v>0</v>
      </c>
      <c r="F80" s="4" t="n">
        <v>0</v>
      </c>
      <c r="G80" s="4" t="n">
        <v>0</v>
      </c>
      <c r="H80" s="3"/>
      <c r="I80" s="3"/>
      <c r="J80" s="3"/>
    </row>
    <row r="81" customFormat="false" ht="14.25" hidden="false" customHeight="false" outlineLevel="0" collapsed="false">
      <c r="C81" s="1" t="n">
        <v>9037</v>
      </c>
      <c r="D81" s="1" t="s">
        <v>99</v>
      </c>
      <c r="E81" s="4" t="n">
        <v>0</v>
      </c>
      <c r="F81" s="4" t="n">
        <v>0</v>
      </c>
      <c r="G81" s="4" t="n">
        <v>0</v>
      </c>
      <c r="H81" s="3"/>
      <c r="I81" s="3"/>
      <c r="J81" s="3"/>
    </row>
    <row r="82" customFormat="false" ht="28.5" hidden="false" customHeight="false" outlineLevel="0" collapsed="false">
      <c r="C82" s="1" t="n">
        <v>9038</v>
      </c>
      <c r="D82" s="1" t="s">
        <v>100</v>
      </c>
      <c r="E82" s="4" t="n">
        <v>0</v>
      </c>
      <c r="F82" s="4" t="n">
        <v>0</v>
      </c>
      <c r="G82" s="4" t="n">
        <v>0</v>
      </c>
      <c r="H82" s="3"/>
      <c r="I82" s="3"/>
      <c r="J82" s="3"/>
    </row>
    <row r="83" customFormat="false" ht="42.75" hidden="false" customHeight="false" outlineLevel="0" collapsed="false">
      <c r="C83" s="1" t="n">
        <v>9040</v>
      </c>
      <c r="D83" s="1" t="s">
        <v>101</v>
      </c>
      <c r="E83" s="4" t="n">
        <v>0</v>
      </c>
      <c r="F83" s="4" t="n">
        <v>0</v>
      </c>
      <c r="G83" s="4" t="n">
        <v>0</v>
      </c>
      <c r="H83" s="3"/>
      <c r="I83" s="3"/>
      <c r="J83" s="3"/>
    </row>
    <row r="84" customFormat="false" ht="71.25" hidden="false" customHeight="false" outlineLevel="0" collapsed="false">
      <c r="C84" s="1" t="n">
        <v>9041</v>
      </c>
      <c r="D84" s="1" t="s">
        <v>102</v>
      </c>
      <c r="E84" s="4" t="n">
        <v>0</v>
      </c>
      <c r="F84" s="4" t="n">
        <v>0</v>
      </c>
      <c r="G84" s="4" t="n">
        <v>0</v>
      </c>
      <c r="H84" s="3"/>
      <c r="I84" s="3"/>
      <c r="J84" s="3"/>
    </row>
    <row r="85" customFormat="false" ht="30" hidden="false" customHeight="false" outlineLevel="0" collapsed="false">
      <c r="B85" s="1" t="s">
        <v>103</v>
      </c>
      <c r="E85" s="4" t="n">
        <v>14399.7</v>
      </c>
      <c r="F85" s="4" t="n">
        <v>14399.7</v>
      </c>
      <c r="G85" s="4" t="n">
        <v>0</v>
      </c>
      <c r="H85" s="3"/>
      <c r="I85" s="3"/>
      <c r="J85" s="3"/>
    </row>
    <row r="86" customFormat="false" ht="14.25" hidden="false" customHeight="false" outlineLevel="0" collapsed="false">
      <c r="B86" s="1" t="s">
        <v>104</v>
      </c>
      <c r="C86" s="1" t="n">
        <v>9021</v>
      </c>
      <c r="D86" s="1" t="s">
        <v>105</v>
      </c>
      <c r="E86" s="4" t="n">
        <v>4746.22</v>
      </c>
      <c r="F86" s="4" t="n">
        <v>4746.22</v>
      </c>
      <c r="G86" s="4" t="n">
        <v>0</v>
      </c>
      <c r="H86" s="3"/>
      <c r="I86" s="3"/>
      <c r="J86" s="3"/>
    </row>
    <row r="87" customFormat="false" ht="28.5" hidden="false" customHeight="false" outlineLevel="0" collapsed="false">
      <c r="C87" s="1" t="n">
        <v>9030</v>
      </c>
      <c r="D87" s="1" t="s">
        <v>106</v>
      </c>
      <c r="E87" s="4" t="n">
        <v>0</v>
      </c>
      <c r="F87" s="4" t="n">
        <v>671.39</v>
      </c>
      <c r="G87" s="4" t="n">
        <v>671.39</v>
      </c>
      <c r="H87" s="3"/>
      <c r="I87" s="3"/>
      <c r="J87" s="3"/>
    </row>
    <row r="88" customFormat="false" ht="28.5" hidden="false" customHeight="false" outlineLevel="0" collapsed="false">
      <c r="C88" s="1" t="n">
        <v>9042</v>
      </c>
      <c r="D88" s="1" t="s">
        <v>107</v>
      </c>
      <c r="E88" s="4" t="n">
        <v>0</v>
      </c>
      <c r="F88" s="4" t="n">
        <v>0</v>
      </c>
      <c r="G88" s="4" t="n">
        <v>0</v>
      </c>
      <c r="H88" s="3"/>
      <c r="I88" s="3"/>
      <c r="J88" s="3"/>
    </row>
    <row r="89" customFormat="false" ht="15" hidden="false" customHeight="false" outlineLevel="0" collapsed="false">
      <c r="B89" s="1" t="s">
        <v>108</v>
      </c>
      <c r="E89" s="4" t="n">
        <v>4746.22</v>
      </c>
      <c r="F89" s="4" t="n">
        <v>5417.61</v>
      </c>
      <c r="G89" s="4" t="n">
        <v>671.39</v>
      </c>
      <c r="H89" s="3"/>
      <c r="I89" s="3"/>
      <c r="J89" s="3"/>
    </row>
    <row r="90" customFormat="false" ht="15" hidden="false" customHeight="false" outlineLevel="0" collapsed="false">
      <c r="A90" s="1" t="s">
        <v>109</v>
      </c>
      <c r="E90" s="4" t="n">
        <v>179601.46</v>
      </c>
      <c r="F90" s="4" t="n">
        <v>239021.4</v>
      </c>
      <c r="G90" s="4" t="n">
        <v>59419.94</v>
      </c>
      <c r="H90" s="3"/>
      <c r="I90" s="3"/>
      <c r="J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28.41"/>
    <col collapsed="false" customWidth="true" hidden="false" outlineLevel="0" max="4" min="4" style="5" width="16.13"/>
    <col collapsed="false" customWidth="true" hidden="false" outlineLevel="0" max="5" min="5" style="5" width="17.42"/>
    <col collapsed="false" customWidth="true" hidden="false" outlineLevel="0" max="6" min="6" style="1" width="64.42"/>
    <col collapsed="false" customWidth="true" hidden="false" outlineLevel="0" max="7" min="7" style="1" width="22.56"/>
    <col collapsed="false" customWidth="true" hidden="false" outlineLevel="0" max="8" min="8" style="1" width="20.85"/>
    <col collapsed="false" customWidth="true" hidden="false" outlineLevel="0" max="9" min="9" style="1" width="29.85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 t="s">
        <v>110</v>
      </c>
      <c r="B1" s="6" t="s">
        <v>111</v>
      </c>
      <c r="F1" s="1" t="s">
        <v>0</v>
      </c>
      <c r="G1" s="1" t="s">
        <v>0</v>
      </c>
      <c r="H1" s="1" t="s">
        <v>0</v>
      </c>
      <c r="I1" s="1" t="s">
        <v>0</v>
      </c>
    </row>
    <row r="2" customFormat="false" ht="15" hidden="false" customHeight="false" outlineLevel="0" collapsed="false">
      <c r="I2" s="2" t="s">
        <v>112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 t="s">
        <v>0</v>
      </c>
      <c r="H3" s="6"/>
      <c r="I3" s="6"/>
    </row>
    <row r="4" customFormat="false" ht="57" hidden="false" customHeight="false" outlineLevel="0" collapsed="false">
      <c r="A4" s="1" t="s">
        <v>113</v>
      </c>
      <c r="B4" s="1" t="s">
        <v>114</v>
      </c>
      <c r="C4" s="1" t="s">
        <v>3</v>
      </c>
      <c r="D4" s="1" t="s">
        <v>5</v>
      </c>
      <c r="E4" s="7" t="s">
        <v>115</v>
      </c>
      <c r="F4" s="1" t="s">
        <v>6</v>
      </c>
      <c r="G4" s="1" t="s">
        <v>116</v>
      </c>
      <c r="H4" s="1" t="s">
        <v>117</v>
      </c>
      <c r="I4" s="1" t="s">
        <v>9</v>
      </c>
    </row>
    <row r="5" customFormat="false" ht="84.75" hidden="false" customHeight="true" outlineLevel="0" collapsed="false">
      <c r="A5" s="1" t="s">
        <v>118</v>
      </c>
      <c r="B5" s="1" t="s">
        <v>119</v>
      </c>
      <c r="C5" s="1" t="s">
        <v>120</v>
      </c>
      <c r="D5" s="1" t="n">
        <v>10083</v>
      </c>
      <c r="E5" s="6" t="s">
        <v>121</v>
      </c>
      <c r="F5" s="1" t="s">
        <v>122</v>
      </c>
      <c r="G5" s="4" t="n">
        <v>0</v>
      </c>
      <c r="H5" s="4" t="n">
        <v>7575</v>
      </c>
      <c r="I5" s="4" t="n">
        <v>7575</v>
      </c>
    </row>
    <row r="6" customFormat="false" ht="28.5" hidden="false" customHeight="false" outlineLevel="0" collapsed="false">
      <c r="D6" s="1" t="n">
        <v>10084</v>
      </c>
      <c r="E6" s="6" t="s">
        <v>121</v>
      </c>
      <c r="F6" s="1" t="s">
        <v>123</v>
      </c>
      <c r="G6" s="4" t="n">
        <v>0</v>
      </c>
      <c r="H6" s="4" t="n">
        <v>7758.35</v>
      </c>
      <c r="I6" s="4" t="n">
        <v>7758.35</v>
      </c>
    </row>
    <row r="7" customFormat="false" ht="42.75" hidden="false" customHeight="false" outlineLevel="0" collapsed="false">
      <c r="D7" s="1" t="n">
        <v>10085</v>
      </c>
      <c r="E7" s="6" t="s">
        <v>121</v>
      </c>
      <c r="F7" s="1" t="s">
        <v>124</v>
      </c>
      <c r="G7" s="4" t="n">
        <v>0</v>
      </c>
      <c r="H7" s="4" t="n">
        <v>1250</v>
      </c>
      <c r="I7" s="4" t="n">
        <v>1250</v>
      </c>
    </row>
    <row r="8" customFormat="false" ht="42.75" hidden="false" customHeight="false" outlineLevel="0" collapsed="false">
      <c r="D8" s="1" t="n">
        <v>10086</v>
      </c>
      <c r="E8" s="6" t="s">
        <v>121</v>
      </c>
      <c r="F8" s="1" t="s">
        <v>125</v>
      </c>
      <c r="G8" s="4" t="n">
        <v>0</v>
      </c>
      <c r="H8" s="4" t="n">
        <v>6250</v>
      </c>
      <c r="I8" s="4" t="n">
        <v>6250</v>
      </c>
    </row>
    <row r="9" customFormat="false" ht="14.25" hidden="false" customHeight="false" outlineLevel="0" collapsed="false">
      <c r="D9" s="1" t="n">
        <v>10090</v>
      </c>
      <c r="E9" s="6" t="s">
        <v>121</v>
      </c>
      <c r="F9" s="1" t="s">
        <v>126</v>
      </c>
      <c r="G9" s="4" t="n">
        <v>0</v>
      </c>
      <c r="H9" s="4" t="n">
        <v>400</v>
      </c>
      <c r="I9" s="4" t="n">
        <v>400</v>
      </c>
    </row>
    <row r="10" customFormat="false" ht="14.25" hidden="false" customHeight="false" outlineLevel="0" collapsed="false">
      <c r="D10" s="1" t="n">
        <v>10091</v>
      </c>
      <c r="E10" s="6" t="s">
        <v>121</v>
      </c>
      <c r="F10" s="1" t="s">
        <v>127</v>
      </c>
      <c r="G10" s="4" t="n">
        <v>200</v>
      </c>
      <c r="H10" s="4" t="n">
        <v>500</v>
      </c>
      <c r="I10" s="4" t="n">
        <v>300</v>
      </c>
    </row>
    <row r="11" customFormat="false" ht="14.25" hidden="false" customHeight="false" outlineLevel="0" collapsed="false">
      <c r="D11" s="1" t="n">
        <v>10094</v>
      </c>
      <c r="E11" s="6" t="s">
        <v>121</v>
      </c>
      <c r="F11" s="1" t="s">
        <v>128</v>
      </c>
      <c r="G11" s="4" t="n">
        <v>400</v>
      </c>
      <c r="H11" s="4" t="n">
        <v>0</v>
      </c>
      <c r="I11" s="4" t="n">
        <v>-400</v>
      </c>
    </row>
    <row r="12" customFormat="false" ht="28.5" hidden="false" customHeight="false" outlineLevel="0" collapsed="false">
      <c r="D12" s="1" t="n">
        <v>10096</v>
      </c>
      <c r="E12" s="6" t="s">
        <v>121</v>
      </c>
      <c r="F12" s="1" t="s">
        <v>129</v>
      </c>
      <c r="G12" s="4" t="n">
        <v>0</v>
      </c>
      <c r="H12" s="4" t="n">
        <v>400</v>
      </c>
      <c r="I12" s="4" t="n">
        <v>400</v>
      </c>
    </row>
    <row r="13" customFormat="false" ht="42.75" hidden="false" customHeight="false" outlineLevel="0" collapsed="false">
      <c r="D13" s="1" t="n">
        <v>10097</v>
      </c>
      <c r="E13" s="6" t="s">
        <v>121</v>
      </c>
      <c r="F13" s="1" t="s">
        <v>130</v>
      </c>
      <c r="G13" s="4" t="n">
        <v>0</v>
      </c>
      <c r="H13" s="4" t="n">
        <v>500</v>
      </c>
      <c r="I13" s="4" t="n">
        <v>500</v>
      </c>
    </row>
    <row r="14" customFormat="false" ht="14.25" hidden="false" customHeight="false" outlineLevel="0" collapsed="false">
      <c r="D14" s="1" t="n">
        <v>10098</v>
      </c>
      <c r="E14" s="6" t="s">
        <v>121</v>
      </c>
      <c r="F14" s="1" t="s">
        <v>131</v>
      </c>
      <c r="G14" s="4" t="n">
        <v>0</v>
      </c>
      <c r="H14" s="4" t="n">
        <v>13106.4</v>
      </c>
      <c r="I14" s="4" t="n">
        <v>13106.4</v>
      </c>
    </row>
    <row r="15" customFormat="false" ht="14.25" hidden="false" customHeight="false" outlineLevel="0" collapsed="false">
      <c r="D15" s="1" t="n">
        <v>10104</v>
      </c>
      <c r="E15" s="6" t="s">
        <v>121</v>
      </c>
      <c r="F15" s="1" t="s">
        <v>132</v>
      </c>
      <c r="G15" s="4" t="n">
        <v>700</v>
      </c>
      <c r="H15" s="4" t="n">
        <v>866.44</v>
      </c>
      <c r="I15" s="4" t="n">
        <v>166.44</v>
      </c>
    </row>
    <row r="16" customFormat="false" ht="14.25" hidden="false" customHeight="false" outlineLevel="0" collapsed="false">
      <c r="D16" s="1" t="n">
        <v>10110</v>
      </c>
      <c r="E16" s="6" t="s">
        <v>121</v>
      </c>
      <c r="F16" s="1" t="s">
        <v>133</v>
      </c>
      <c r="G16" s="4" t="n">
        <v>375</v>
      </c>
      <c r="H16" s="4" t="n">
        <v>0</v>
      </c>
      <c r="I16" s="4" t="n">
        <v>-375</v>
      </c>
    </row>
    <row r="17" customFormat="false" ht="14.25" hidden="false" customHeight="false" outlineLevel="0" collapsed="false">
      <c r="D17" s="1" t="n">
        <v>10115</v>
      </c>
      <c r="E17" s="6" t="s">
        <v>121</v>
      </c>
      <c r="F17" s="1" t="s">
        <v>134</v>
      </c>
      <c r="G17" s="4" t="n">
        <v>800</v>
      </c>
      <c r="H17" s="4" t="n">
        <v>2530.42</v>
      </c>
      <c r="I17" s="4" t="n">
        <v>1730.42</v>
      </c>
    </row>
    <row r="18" customFormat="false" ht="14.25" hidden="false" customHeight="false" outlineLevel="0" collapsed="false">
      <c r="D18" s="1" t="n">
        <v>10117</v>
      </c>
      <c r="E18" s="6" t="s">
        <v>121</v>
      </c>
      <c r="F18" s="1" t="s">
        <v>135</v>
      </c>
      <c r="G18" s="4" t="n">
        <v>13150</v>
      </c>
      <c r="H18" s="4" t="n">
        <v>13149.86</v>
      </c>
      <c r="I18" s="4" t="n">
        <v>-0.14000000001397</v>
      </c>
    </row>
    <row r="19" customFormat="false" ht="14.25" hidden="false" customHeight="false" outlineLevel="0" collapsed="false">
      <c r="D19" s="1" t="n">
        <v>10118</v>
      </c>
      <c r="E19" s="6" t="s">
        <v>121</v>
      </c>
      <c r="F19" s="1" t="s">
        <v>136</v>
      </c>
      <c r="G19" s="4" t="n">
        <v>700</v>
      </c>
      <c r="H19" s="4" t="n">
        <v>1488.14</v>
      </c>
      <c r="I19" s="4" t="n">
        <v>788.14</v>
      </c>
    </row>
    <row r="20" customFormat="false" ht="14.25" hidden="false" customHeight="false" outlineLevel="0" collapsed="false">
      <c r="D20" s="1" t="n">
        <v>10121</v>
      </c>
      <c r="E20" s="6" t="s">
        <v>121</v>
      </c>
      <c r="F20" s="1" t="s">
        <v>137</v>
      </c>
      <c r="G20" s="4" t="n">
        <v>1000</v>
      </c>
      <c r="H20" s="4" t="n">
        <v>4000</v>
      </c>
      <c r="I20" s="4" t="n">
        <v>3000</v>
      </c>
    </row>
    <row r="21" customFormat="false" ht="28.5" hidden="false" customHeight="false" outlineLevel="0" collapsed="false">
      <c r="D21" s="1" t="n">
        <v>10123</v>
      </c>
      <c r="E21" s="6" t="s">
        <v>121</v>
      </c>
      <c r="F21" s="1" t="s">
        <v>138</v>
      </c>
      <c r="G21" s="4" t="n">
        <v>1252</v>
      </c>
      <c r="H21" s="4" t="n">
        <v>0</v>
      </c>
      <c r="I21" s="4" t="n">
        <v>-1252</v>
      </c>
    </row>
    <row r="22" customFormat="false" ht="28.5" hidden="false" customHeight="false" outlineLevel="0" collapsed="false">
      <c r="D22" s="1" t="n">
        <v>10125</v>
      </c>
      <c r="E22" s="6" t="s">
        <v>121</v>
      </c>
      <c r="F22" s="1" t="s">
        <v>139</v>
      </c>
      <c r="G22" s="4" t="n">
        <v>12000</v>
      </c>
      <c r="H22" s="4" t="n">
        <v>10000</v>
      </c>
      <c r="I22" s="4" t="n">
        <v>-2000</v>
      </c>
    </row>
    <row r="23" customFormat="false" ht="28.5" hidden="false" customHeight="false" outlineLevel="0" collapsed="false">
      <c r="D23" s="1" t="n">
        <v>10127</v>
      </c>
      <c r="E23" s="6" t="s">
        <v>121</v>
      </c>
      <c r="F23" s="1" t="s">
        <v>140</v>
      </c>
      <c r="G23" s="4" t="n">
        <v>4000</v>
      </c>
      <c r="H23" s="4" t="n">
        <v>0</v>
      </c>
      <c r="I23" s="4" t="n">
        <v>-4000</v>
      </c>
    </row>
    <row r="24" customFormat="false" ht="28.5" hidden="false" customHeight="false" outlineLevel="0" collapsed="false">
      <c r="D24" s="1" t="n">
        <v>10128</v>
      </c>
      <c r="E24" s="6" t="s">
        <v>121</v>
      </c>
      <c r="F24" s="1" t="s">
        <v>141</v>
      </c>
      <c r="G24" s="4" t="n">
        <v>5000</v>
      </c>
      <c r="H24" s="4" t="n">
        <v>0</v>
      </c>
      <c r="I24" s="4" t="n">
        <v>-5000</v>
      </c>
    </row>
    <row r="25" customFormat="false" ht="14.25" hidden="false" customHeight="false" outlineLevel="0" collapsed="false">
      <c r="D25" s="1" t="n">
        <v>10129</v>
      </c>
      <c r="E25" s="6" t="s">
        <v>121</v>
      </c>
      <c r="F25" s="1" t="s">
        <v>142</v>
      </c>
      <c r="G25" s="4" t="n">
        <v>500</v>
      </c>
      <c r="H25" s="4" t="n">
        <v>0</v>
      </c>
      <c r="I25" s="4" t="n">
        <v>-500</v>
      </c>
    </row>
    <row r="26" customFormat="false" ht="42.75" hidden="false" customHeight="false" outlineLevel="0" collapsed="false">
      <c r="D26" s="1" t="n">
        <v>10134</v>
      </c>
      <c r="E26" s="6" t="s">
        <v>121</v>
      </c>
      <c r="F26" s="1" t="s">
        <v>143</v>
      </c>
      <c r="G26" s="4" t="n">
        <v>10140</v>
      </c>
      <c r="H26" s="4" t="n">
        <v>0</v>
      </c>
      <c r="I26" s="4" t="n">
        <v>-10140</v>
      </c>
    </row>
    <row r="27" customFormat="false" ht="28.5" hidden="false" customHeight="false" outlineLevel="0" collapsed="false">
      <c r="D27" s="1" t="n">
        <v>10136</v>
      </c>
      <c r="E27" s="6" t="s">
        <v>144</v>
      </c>
      <c r="F27" s="1" t="s">
        <v>145</v>
      </c>
      <c r="G27" s="4" t="n">
        <v>0</v>
      </c>
      <c r="H27" s="4" t="n">
        <v>2874</v>
      </c>
      <c r="I27" s="4" t="n">
        <v>2874</v>
      </c>
    </row>
    <row r="28" customFormat="false" ht="28.5" hidden="false" customHeight="false" outlineLevel="0" collapsed="false">
      <c r="D28" s="1"/>
      <c r="E28" s="6" t="s">
        <v>121</v>
      </c>
      <c r="F28" s="1" t="s">
        <v>145</v>
      </c>
      <c r="G28" s="4" t="n">
        <v>2874</v>
      </c>
      <c r="H28" s="4" t="n">
        <v>0</v>
      </c>
      <c r="I28" s="4" t="n">
        <v>-2874</v>
      </c>
    </row>
    <row r="29" customFormat="false" ht="28.5" hidden="false" customHeight="false" outlineLevel="0" collapsed="false">
      <c r="D29" s="1" t="n">
        <v>10143</v>
      </c>
      <c r="E29" s="6" t="s">
        <v>121</v>
      </c>
      <c r="F29" s="1" t="s">
        <v>146</v>
      </c>
      <c r="G29" s="4" t="n">
        <v>6300</v>
      </c>
      <c r="H29" s="4" t="n">
        <v>7002.23</v>
      </c>
      <c r="I29" s="4" t="n">
        <v>702.229999999999</v>
      </c>
    </row>
    <row r="30" customFormat="false" ht="28.5" hidden="false" customHeight="false" outlineLevel="0" collapsed="false">
      <c r="D30" s="1" t="n">
        <v>10144</v>
      </c>
      <c r="E30" s="6" t="s">
        <v>121</v>
      </c>
      <c r="F30" s="1" t="s">
        <v>147</v>
      </c>
      <c r="G30" s="4" t="n">
        <v>500</v>
      </c>
      <c r="H30" s="4" t="n">
        <v>7811.56</v>
      </c>
      <c r="I30" s="4" t="n">
        <v>7311.56</v>
      </c>
    </row>
    <row r="31" customFormat="false" ht="14.25" hidden="false" customHeight="false" outlineLevel="0" collapsed="false">
      <c r="D31" s="1" t="n">
        <v>10147</v>
      </c>
      <c r="E31" s="6" t="s">
        <v>121</v>
      </c>
      <c r="F31" s="1" t="s">
        <v>148</v>
      </c>
      <c r="G31" s="4" t="n">
        <v>500</v>
      </c>
      <c r="H31" s="4" t="n">
        <v>4100</v>
      </c>
      <c r="I31" s="4" t="n">
        <v>3600</v>
      </c>
    </row>
    <row r="32" customFormat="false" ht="28.5" hidden="false" customHeight="false" outlineLevel="0" collapsed="false">
      <c r="D32" s="1" t="n">
        <v>10154</v>
      </c>
      <c r="E32" s="6" t="s">
        <v>121</v>
      </c>
      <c r="F32" s="1" t="s">
        <v>149</v>
      </c>
      <c r="G32" s="4" t="n">
        <v>1680</v>
      </c>
      <c r="H32" s="4" t="n">
        <v>1685.32</v>
      </c>
      <c r="I32" s="4" t="n">
        <v>5.31999999999971</v>
      </c>
    </row>
    <row r="33" customFormat="false" ht="14.25" hidden="false" customHeight="false" outlineLevel="0" collapsed="false">
      <c r="D33" s="1" t="n">
        <v>10155</v>
      </c>
      <c r="E33" s="6" t="s">
        <v>121</v>
      </c>
      <c r="F33" s="1" t="s">
        <v>150</v>
      </c>
      <c r="G33" s="4" t="n">
        <v>2000</v>
      </c>
      <c r="H33" s="4" t="n">
        <v>5232.93</v>
      </c>
      <c r="I33" s="4" t="n">
        <v>3232.93</v>
      </c>
    </row>
    <row r="34" customFormat="false" ht="28.5" hidden="false" customHeight="false" outlineLevel="0" collapsed="false">
      <c r="D34" s="1" t="n">
        <v>10160</v>
      </c>
      <c r="E34" s="6" t="s">
        <v>121</v>
      </c>
      <c r="F34" s="1" t="s">
        <v>151</v>
      </c>
      <c r="G34" s="4" t="n">
        <v>500</v>
      </c>
      <c r="H34" s="4" t="n">
        <v>0</v>
      </c>
      <c r="I34" s="4" t="n">
        <v>-500</v>
      </c>
    </row>
    <row r="35" customFormat="false" ht="28.5" hidden="false" customHeight="false" outlineLevel="0" collapsed="false">
      <c r="D35" s="1" t="n">
        <v>10168</v>
      </c>
      <c r="E35" s="6" t="s">
        <v>121</v>
      </c>
      <c r="F35" s="1" t="s">
        <v>152</v>
      </c>
      <c r="G35" s="4" t="n">
        <v>500</v>
      </c>
      <c r="H35" s="4" t="n">
        <v>0</v>
      </c>
      <c r="I35" s="4" t="n">
        <v>-500</v>
      </c>
    </row>
    <row r="36" customFormat="false" ht="14.25" hidden="false" customHeight="false" outlineLevel="0" collapsed="false">
      <c r="D36" s="1" t="n">
        <v>10169</v>
      </c>
      <c r="E36" s="6" t="s">
        <v>121</v>
      </c>
      <c r="F36" s="1" t="s">
        <v>153</v>
      </c>
      <c r="G36" s="4" t="n">
        <v>500</v>
      </c>
      <c r="H36" s="4" t="n">
        <v>0</v>
      </c>
      <c r="I36" s="4" t="n">
        <v>-500</v>
      </c>
    </row>
    <row r="37" customFormat="false" ht="14.25" hidden="false" customHeight="false" outlineLevel="0" collapsed="false">
      <c r="D37" s="1" t="n">
        <v>10174</v>
      </c>
      <c r="E37" s="6" t="s">
        <v>121</v>
      </c>
      <c r="F37" s="1" t="s">
        <v>154</v>
      </c>
      <c r="G37" s="4" t="n">
        <v>1300</v>
      </c>
      <c r="H37" s="4" t="n">
        <v>1800</v>
      </c>
      <c r="I37" s="4" t="n">
        <v>500</v>
      </c>
    </row>
    <row r="38" customFormat="false" ht="28.5" hidden="false" customHeight="false" outlineLevel="0" collapsed="false">
      <c r="D38" s="1" t="n">
        <v>10175</v>
      </c>
      <c r="E38" s="6" t="s">
        <v>121</v>
      </c>
      <c r="F38" s="1" t="s">
        <v>155</v>
      </c>
      <c r="G38" s="4" t="n">
        <v>1000</v>
      </c>
      <c r="H38" s="4" t="n">
        <v>2500</v>
      </c>
      <c r="I38" s="4" t="n">
        <v>1500</v>
      </c>
    </row>
    <row r="39" customFormat="false" ht="28.5" hidden="false" customHeight="false" outlineLevel="0" collapsed="false">
      <c r="D39" s="1" t="n">
        <v>10177</v>
      </c>
      <c r="E39" s="6" t="s">
        <v>121</v>
      </c>
      <c r="F39" s="1" t="s">
        <v>156</v>
      </c>
      <c r="G39" s="4" t="n">
        <v>58470</v>
      </c>
      <c r="H39" s="4" t="n">
        <v>13800</v>
      </c>
      <c r="I39" s="4" t="n">
        <v>-44670</v>
      </c>
    </row>
    <row r="40" customFormat="false" ht="28.5" hidden="false" customHeight="false" outlineLevel="0" collapsed="false">
      <c r="D40" s="1"/>
      <c r="E40" s="6" t="s">
        <v>157</v>
      </c>
      <c r="F40" s="1" t="s">
        <v>156</v>
      </c>
      <c r="G40" s="4" t="n">
        <v>0</v>
      </c>
      <c r="H40" s="4" t="n">
        <v>18000</v>
      </c>
      <c r="I40" s="4" t="n">
        <v>18000</v>
      </c>
    </row>
    <row r="41" customFormat="false" ht="28.5" hidden="false" customHeight="false" outlineLevel="0" collapsed="false">
      <c r="D41" s="1" t="n">
        <v>10178</v>
      </c>
      <c r="E41" s="6" t="s">
        <v>121</v>
      </c>
      <c r="F41" s="1" t="s">
        <v>158</v>
      </c>
      <c r="G41" s="4" t="n">
        <v>10200</v>
      </c>
      <c r="H41" s="4" t="n">
        <v>5400</v>
      </c>
      <c r="I41" s="4" t="n">
        <v>-4800</v>
      </c>
    </row>
    <row r="42" customFormat="false" ht="28.5" hidden="false" customHeight="false" outlineLevel="0" collapsed="false">
      <c r="D42" s="1" t="n">
        <v>10179</v>
      </c>
      <c r="E42" s="6" t="s">
        <v>121</v>
      </c>
      <c r="F42" s="1" t="s">
        <v>159</v>
      </c>
      <c r="G42" s="4" t="n">
        <v>4050</v>
      </c>
      <c r="H42" s="4" t="n">
        <v>0</v>
      </c>
      <c r="I42" s="4" t="n">
        <v>-4050</v>
      </c>
    </row>
    <row r="43" customFormat="false" ht="28.5" hidden="false" customHeight="false" outlineLevel="0" collapsed="false">
      <c r="D43" s="1"/>
      <c r="E43" s="6" t="s">
        <v>157</v>
      </c>
      <c r="F43" s="1" t="s">
        <v>159</v>
      </c>
      <c r="G43" s="4" t="n">
        <v>0</v>
      </c>
      <c r="H43" s="4" t="n">
        <v>4050</v>
      </c>
      <c r="I43" s="4" t="n">
        <v>4050</v>
      </c>
    </row>
    <row r="44" customFormat="false" ht="28.5" hidden="false" customHeight="false" outlineLevel="0" collapsed="false">
      <c r="D44" s="1" t="n">
        <v>10181</v>
      </c>
      <c r="E44" s="6" t="s">
        <v>121</v>
      </c>
      <c r="F44" s="1" t="s">
        <v>160</v>
      </c>
      <c r="G44" s="4" t="n">
        <v>5100</v>
      </c>
      <c r="H44" s="4" t="n">
        <v>0</v>
      </c>
      <c r="I44" s="4" t="n">
        <v>-5100</v>
      </c>
    </row>
    <row r="45" customFormat="false" ht="28.5" hidden="false" customHeight="false" outlineLevel="0" collapsed="false">
      <c r="D45" s="1"/>
      <c r="E45" s="6" t="s">
        <v>157</v>
      </c>
      <c r="F45" s="1" t="s">
        <v>160</v>
      </c>
      <c r="G45" s="4" t="n">
        <v>0</v>
      </c>
      <c r="H45" s="4" t="n">
        <v>5100</v>
      </c>
      <c r="I45" s="4" t="n">
        <v>5100</v>
      </c>
    </row>
    <row r="46" customFormat="false" ht="14.25" hidden="false" customHeight="false" outlineLevel="0" collapsed="false">
      <c r="D46" s="1" t="n">
        <v>10186</v>
      </c>
      <c r="E46" s="6" t="s">
        <v>121</v>
      </c>
      <c r="F46" s="1" t="s">
        <v>161</v>
      </c>
      <c r="G46" s="4" t="n">
        <v>500</v>
      </c>
      <c r="H46" s="4" t="n">
        <v>1000</v>
      </c>
      <c r="I46" s="4" t="n">
        <v>500</v>
      </c>
    </row>
    <row r="47" customFormat="false" ht="14.25" hidden="false" customHeight="false" outlineLevel="0" collapsed="false">
      <c r="D47" s="1" t="n">
        <v>10188</v>
      </c>
      <c r="E47" s="6" t="s">
        <v>121</v>
      </c>
      <c r="F47" s="1" t="s">
        <v>162</v>
      </c>
      <c r="G47" s="4" t="n">
        <v>6373</v>
      </c>
      <c r="H47" s="4" t="n">
        <v>4545.84</v>
      </c>
      <c r="I47" s="4" t="n">
        <v>-1827.16</v>
      </c>
    </row>
    <row r="48" customFormat="false" ht="28.5" hidden="false" customHeight="false" outlineLevel="0" collapsed="false">
      <c r="D48" s="1" t="n">
        <v>10190</v>
      </c>
      <c r="E48" s="6" t="s">
        <v>121</v>
      </c>
      <c r="F48" s="1" t="s">
        <v>163</v>
      </c>
      <c r="G48" s="4" t="n">
        <v>0</v>
      </c>
      <c r="H48" s="4" t="n">
        <v>0.80000000000291</v>
      </c>
      <c r="I48" s="4" t="n">
        <v>0.80000000000291</v>
      </c>
    </row>
    <row r="49" customFormat="false" ht="28.5" hidden="false" customHeight="false" outlineLevel="0" collapsed="false">
      <c r="D49" s="1" t="n">
        <v>10191</v>
      </c>
      <c r="E49" s="6" t="s">
        <v>121</v>
      </c>
      <c r="F49" s="1" t="s">
        <v>164</v>
      </c>
      <c r="G49" s="4" t="n">
        <v>1500</v>
      </c>
      <c r="H49" s="4" t="n">
        <v>9666.81</v>
      </c>
      <c r="I49" s="4" t="n">
        <v>8166.81</v>
      </c>
    </row>
    <row r="50" customFormat="false" ht="28.5" hidden="false" customHeight="false" outlineLevel="0" collapsed="false">
      <c r="D50" s="1" t="n">
        <v>10199</v>
      </c>
      <c r="E50" s="6" t="s">
        <v>121</v>
      </c>
      <c r="F50" s="1" t="s">
        <v>165</v>
      </c>
      <c r="G50" s="4" t="n">
        <v>1000</v>
      </c>
      <c r="H50" s="4" t="n">
        <v>2611.8</v>
      </c>
      <c r="I50" s="4" t="n">
        <v>1611.8</v>
      </c>
    </row>
    <row r="51" customFormat="false" ht="42.75" hidden="false" customHeight="false" outlineLevel="0" collapsed="false">
      <c r="D51" s="1" t="n">
        <v>10206</v>
      </c>
      <c r="E51" s="6" t="s">
        <v>121</v>
      </c>
      <c r="F51" s="1" t="s">
        <v>166</v>
      </c>
      <c r="G51" s="4" t="n">
        <v>2189</v>
      </c>
      <c r="H51" s="4" t="n">
        <v>2189</v>
      </c>
      <c r="I51" s="4" t="n">
        <v>0</v>
      </c>
    </row>
    <row r="52" customFormat="false" ht="42.75" hidden="false" customHeight="false" outlineLevel="0" collapsed="false">
      <c r="D52" s="1" t="n">
        <v>10207</v>
      </c>
      <c r="E52" s="6" t="s">
        <v>121</v>
      </c>
      <c r="F52" s="1" t="s">
        <v>167</v>
      </c>
      <c r="G52" s="4" t="n">
        <v>800</v>
      </c>
      <c r="H52" s="4" t="n">
        <v>0</v>
      </c>
      <c r="I52" s="4" t="n">
        <v>-800</v>
      </c>
    </row>
    <row r="53" customFormat="false" ht="28.5" hidden="false" customHeight="false" outlineLevel="0" collapsed="false">
      <c r="D53" s="1" t="n">
        <v>10210</v>
      </c>
      <c r="E53" s="6" t="s">
        <v>121</v>
      </c>
      <c r="F53" s="1" t="s">
        <v>168</v>
      </c>
      <c r="G53" s="4" t="n">
        <v>600</v>
      </c>
      <c r="H53" s="4" t="n">
        <v>2242.51</v>
      </c>
      <c r="I53" s="4" t="n">
        <v>1642.51</v>
      </c>
    </row>
    <row r="54" customFormat="false" ht="28.5" hidden="false" customHeight="false" outlineLevel="0" collapsed="false">
      <c r="D54" s="1" t="n">
        <v>10325</v>
      </c>
      <c r="E54" s="6" t="s">
        <v>121</v>
      </c>
      <c r="F54" s="1" t="s">
        <v>169</v>
      </c>
      <c r="G54" s="4" t="n">
        <v>56800</v>
      </c>
      <c r="H54" s="4" t="n">
        <v>28344.49</v>
      </c>
      <c r="I54" s="4" t="n">
        <v>-28455.51</v>
      </c>
    </row>
    <row r="55" customFormat="false" ht="14.25" hidden="false" customHeight="false" outlineLevel="0" collapsed="false">
      <c r="D55" s="1" t="n">
        <v>10326</v>
      </c>
      <c r="E55" s="6" t="s">
        <v>121</v>
      </c>
      <c r="F55" s="1" t="s">
        <v>170</v>
      </c>
      <c r="G55" s="4" t="n">
        <v>360830</v>
      </c>
      <c r="H55" s="4" t="n">
        <v>94269.1600000001</v>
      </c>
      <c r="I55" s="4" t="n">
        <v>-266560.84</v>
      </c>
    </row>
    <row r="56" customFormat="false" ht="14.25" hidden="false" customHeight="false" outlineLevel="0" collapsed="false">
      <c r="D56" s="1" t="n">
        <v>10328</v>
      </c>
      <c r="E56" s="6" t="s">
        <v>121</v>
      </c>
      <c r="F56" s="1" t="s">
        <v>171</v>
      </c>
      <c r="G56" s="4" t="n">
        <v>64712</v>
      </c>
      <c r="H56" s="4" t="n">
        <v>64710.63</v>
      </c>
      <c r="I56" s="4" t="n">
        <v>-1.37000000000262</v>
      </c>
    </row>
    <row r="57" customFormat="false" ht="42.75" hidden="false" customHeight="false" outlineLevel="0" collapsed="false">
      <c r="D57" s="1" t="n">
        <v>10366</v>
      </c>
      <c r="E57" s="6" t="s">
        <v>121</v>
      </c>
      <c r="F57" s="1" t="s">
        <v>172</v>
      </c>
      <c r="G57" s="4" t="n">
        <v>1000</v>
      </c>
      <c r="H57" s="4" t="n">
        <v>1000</v>
      </c>
      <c r="I57" s="4" t="n">
        <v>0</v>
      </c>
    </row>
    <row r="58" customFormat="false" ht="42.75" hidden="false" customHeight="false" outlineLevel="0" collapsed="false">
      <c r="D58" s="1" t="n">
        <v>10369</v>
      </c>
      <c r="E58" s="6" t="s">
        <v>121</v>
      </c>
      <c r="F58" s="1" t="s">
        <v>173</v>
      </c>
      <c r="G58" s="4" t="n">
        <v>700</v>
      </c>
      <c r="H58" s="4" t="n">
        <v>624.28</v>
      </c>
      <c r="I58" s="4" t="n">
        <v>-75.72</v>
      </c>
    </row>
    <row r="59" customFormat="false" ht="14.25" hidden="false" customHeight="false" outlineLevel="0" collapsed="false">
      <c r="D59" s="1" t="n">
        <v>10377</v>
      </c>
      <c r="E59" s="6" t="s">
        <v>121</v>
      </c>
      <c r="F59" s="1" t="s">
        <v>174</v>
      </c>
      <c r="G59" s="4" t="n">
        <v>1752</v>
      </c>
      <c r="H59" s="4" t="n">
        <v>1820.93</v>
      </c>
      <c r="I59" s="4" t="n">
        <v>68.9299999999998</v>
      </c>
    </row>
    <row r="60" customFormat="false" ht="28.5" hidden="false" customHeight="false" outlineLevel="0" collapsed="false">
      <c r="D60" s="1" t="n">
        <v>10391</v>
      </c>
      <c r="E60" s="6" t="s">
        <v>121</v>
      </c>
      <c r="F60" s="1" t="s">
        <v>175</v>
      </c>
      <c r="G60" s="4" t="n">
        <v>5000</v>
      </c>
      <c r="H60" s="4" t="n">
        <v>0</v>
      </c>
      <c r="I60" s="4" t="n">
        <v>-5000</v>
      </c>
    </row>
    <row r="61" customFormat="false" ht="42.75" hidden="false" customHeight="false" outlineLevel="0" collapsed="false">
      <c r="D61" s="1" t="n">
        <v>10408</v>
      </c>
      <c r="E61" s="6" t="s">
        <v>121</v>
      </c>
      <c r="F61" s="1" t="s">
        <v>176</v>
      </c>
      <c r="G61" s="4" t="n">
        <v>9699</v>
      </c>
      <c r="H61" s="4" t="n">
        <v>9699</v>
      </c>
      <c r="I61" s="4" t="n">
        <v>0</v>
      </c>
    </row>
    <row r="62" customFormat="false" ht="28.5" hidden="false" customHeight="false" outlineLevel="0" collapsed="false">
      <c r="D62" s="1" t="n">
        <v>10507</v>
      </c>
      <c r="E62" s="6" t="s">
        <v>121</v>
      </c>
      <c r="F62" s="1" t="s">
        <v>177</v>
      </c>
      <c r="G62" s="4" t="n">
        <v>500</v>
      </c>
      <c r="H62" s="4" t="n">
        <v>1950</v>
      </c>
      <c r="I62" s="4" t="n">
        <v>1450</v>
      </c>
    </row>
    <row r="63" customFormat="false" ht="28.5" hidden="false" customHeight="false" outlineLevel="0" collapsed="false">
      <c r="D63" s="1" t="n">
        <v>10508</v>
      </c>
      <c r="E63" s="6" t="s">
        <v>121</v>
      </c>
      <c r="F63" s="1" t="s">
        <v>178</v>
      </c>
      <c r="G63" s="4" t="n">
        <v>500</v>
      </c>
      <c r="H63" s="4" t="n">
        <v>0</v>
      </c>
      <c r="I63" s="4" t="n">
        <v>-500</v>
      </c>
    </row>
    <row r="64" customFormat="false" ht="28.5" hidden="false" customHeight="false" outlineLevel="0" collapsed="false">
      <c r="D64" s="1" t="n">
        <v>10531</v>
      </c>
      <c r="E64" s="6" t="s">
        <v>121</v>
      </c>
      <c r="F64" s="1" t="s">
        <v>179</v>
      </c>
      <c r="G64" s="4" t="n">
        <v>400</v>
      </c>
      <c r="H64" s="4" t="n">
        <v>0</v>
      </c>
      <c r="I64" s="4" t="n">
        <v>-400</v>
      </c>
    </row>
    <row r="65" customFormat="false" ht="14.25" hidden="false" customHeight="false" outlineLevel="0" collapsed="false">
      <c r="D65" s="1" t="n">
        <v>10579</v>
      </c>
      <c r="E65" s="6" t="s">
        <v>121</v>
      </c>
      <c r="F65" s="1" t="s">
        <v>180</v>
      </c>
      <c r="G65" s="4" t="n">
        <v>0</v>
      </c>
      <c r="H65" s="4" t="n">
        <v>12017</v>
      </c>
      <c r="I65" s="4" t="n">
        <v>12017</v>
      </c>
    </row>
    <row r="66" customFormat="false" ht="14.25" hidden="false" customHeight="false" outlineLevel="0" collapsed="false">
      <c r="D66" s="1" t="n">
        <v>10586</v>
      </c>
      <c r="E66" s="6" t="s">
        <v>121</v>
      </c>
      <c r="F66" s="1" t="s">
        <v>181</v>
      </c>
      <c r="G66" s="4" t="n">
        <v>9475</v>
      </c>
      <c r="H66" s="4" t="n">
        <v>9747.8</v>
      </c>
      <c r="I66" s="4" t="n">
        <v>272.799999999999</v>
      </c>
    </row>
    <row r="67" customFormat="false" ht="14.25" hidden="false" customHeight="false" outlineLevel="0" collapsed="false">
      <c r="D67" s="1" t="n">
        <v>10589</v>
      </c>
      <c r="E67" s="6" t="s">
        <v>121</v>
      </c>
      <c r="F67" s="1" t="s">
        <v>182</v>
      </c>
      <c r="G67" s="4" t="n">
        <v>4800</v>
      </c>
      <c r="H67" s="4" t="n">
        <v>9600</v>
      </c>
      <c r="I67" s="4" t="n">
        <v>4800</v>
      </c>
    </row>
    <row r="68" customFormat="false" ht="28.5" hidden="false" customHeight="false" outlineLevel="0" collapsed="false">
      <c r="D68" s="1" t="n">
        <v>10624</v>
      </c>
      <c r="E68" s="6" t="s">
        <v>144</v>
      </c>
      <c r="F68" s="1" t="s">
        <v>183</v>
      </c>
      <c r="G68" s="4" t="n">
        <v>32720</v>
      </c>
      <c r="H68" s="4" t="n">
        <v>5416.8</v>
      </c>
      <c r="I68" s="4" t="n">
        <v>-27303.2</v>
      </c>
    </row>
    <row r="69" customFormat="false" ht="42.75" hidden="false" customHeight="false" outlineLevel="0" collapsed="false">
      <c r="D69" s="1" t="n">
        <v>10639</v>
      </c>
      <c r="E69" s="6" t="s">
        <v>121</v>
      </c>
      <c r="F69" s="1" t="s">
        <v>184</v>
      </c>
      <c r="G69" s="4" t="n">
        <v>4000</v>
      </c>
      <c r="H69" s="4" t="n">
        <v>0</v>
      </c>
      <c r="I69" s="4" t="n">
        <v>-4000</v>
      </c>
    </row>
    <row r="70" customFormat="false" ht="28.5" hidden="false" customHeight="false" outlineLevel="0" collapsed="false">
      <c r="D70" s="1" t="n">
        <v>10640</v>
      </c>
      <c r="E70" s="6" t="s">
        <v>121</v>
      </c>
      <c r="F70" s="1" t="s">
        <v>185</v>
      </c>
      <c r="G70" s="4" t="n">
        <v>1000</v>
      </c>
      <c r="H70" s="4" t="n">
        <v>0</v>
      </c>
      <c r="I70" s="4" t="n">
        <v>-1000</v>
      </c>
    </row>
    <row r="71" customFormat="false" ht="14.25" hidden="false" customHeight="false" outlineLevel="0" collapsed="false">
      <c r="D71" s="1" t="n">
        <v>10643</v>
      </c>
      <c r="E71" s="6" t="s">
        <v>121</v>
      </c>
      <c r="F71" s="1" t="s">
        <v>186</v>
      </c>
      <c r="G71" s="4" t="n">
        <v>200</v>
      </c>
      <c r="H71" s="4" t="n">
        <v>500</v>
      </c>
      <c r="I71" s="4" t="n">
        <v>300</v>
      </c>
    </row>
    <row r="72" customFormat="false" ht="14.25" hidden="false" customHeight="false" outlineLevel="0" collapsed="false">
      <c r="C72" s="6" t="s">
        <v>187</v>
      </c>
      <c r="D72" s="6"/>
      <c r="E72" s="6"/>
      <c r="F72" s="6"/>
      <c r="G72" s="4" t="n">
        <v>712741</v>
      </c>
      <c r="H72" s="4" t="n">
        <v>411087.5</v>
      </c>
      <c r="I72" s="4" t="n">
        <v>-301653.5</v>
      </c>
    </row>
    <row r="73" customFormat="false" ht="15" hidden="false" customHeight="false" outlineLevel="0" collapsed="false">
      <c r="B73" s="6" t="s">
        <v>188</v>
      </c>
      <c r="C73" s="6"/>
      <c r="D73" s="6"/>
      <c r="E73" s="6"/>
      <c r="F73" s="6"/>
      <c r="G73" s="4" t="n">
        <v>712741</v>
      </c>
      <c r="H73" s="4" t="n">
        <v>411087.5</v>
      </c>
      <c r="I73" s="4" t="n">
        <v>-301653.5</v>
      </c>
    </row>
    <row r="74" customFormat="false" ht="28.5" hidden="false" customHeight="false" outlineLevel="0" collapsed="false">
      <c r="B74" s="1" t="s">
        <v>189</v>
      </c>
      <c r="C74" s="6" t="s">
        <v>120</v>
      </c>
      <c r="D74" s="1" t="n">
        <v>10403</v>
      </c>
      <c r="E74" s="6" t="s">
        <v>121</v>
      </c>
      <c r="F74" s="1" t="s">
        <v>190</v>
      </c>
      <c r="G74" s="4" t="n">
        <v>2254</v>
      </c>
      <c r="H74" s="4" t="n">
        <v>2076.07</v>
      </c>
      <c r="I74" s="4" t="n">
        <v>-177.93</v>
      </c>
    </row>
    <row r="75" customFormat="false" ht="28.5" hidden="false" customHeight="false" outlineLevel="0" collapsed="false">
      <c r="C75" s="6"/>
      <c r="D75" s="1" t="n">
        <v>10554</v>
      </c>
      <c r="E75" s="6" t="s">
        <v>121</v>
      </c>
      <c r="F75" s="1" t="s">
        <v>191</v>
      </c>
      <c r="G75" s="4" t="n">
        <v>7773</v>
      </c>
      <c r="H75" s="4" t="n">
        <v>12605.47</v>
      </c>
      <c r="I75" s="4" t="n">
        <v>4832.47</v>
      </c>
    </row>
    <row r="76" customFormat="false" ht="14.25" hidden="false" customHeight="false" outlineLevel="0" collapsed="false">
      <c r="C76" s="6" t="s">
        <v>187</v>
      </c>
      <c r="D76" s="6"/>
      <c r="E76" s="6"/>
      <c r="F76" s="6"/>
      <c r="G76" s="4" t="n">
        <v>10027</v>
      </c>
      <c r="H76" s="4" t="n">
        <v>14681.54</v>
      </c>
      <c r="I76" s="4" t="n">
        <v>4654.54</v>
      </c>
    </row>
    <row r="77" customFormat="false" ht="15" hidden="false" customHeight="false" outlineLevel="0" collapsed="false">
      <c r="B77" s="6" t="s">
        <v>192</v>
      </c>
      <c r="C77" s="6"/>
      <c r="D77" s="6"/>
      <c r="E77" s="6"/>
      <c r="F77" s="6"/>
      <c r="G77" s="4" t="n">
        <v>10027</v>
      </c>
      <c r="H77" s="4" t="n">
        <v>14681.54</v>
      </c>
      <c r="I77" s="4" t="n">
        <v>4654.54</v>
      </c>
    </row>
    <row r="78" customFormat="false" ht="57" hidden="false" customHeight="false" outlineLevel="0" collapsed="false">
      <c r="B78" s="1" t="s">
        <v>193</v>
      </c>
      <c r="C78" s="6" t="s">
        <v>120</v>
      </c>
      <c r="D78" s="1" t="n">
        <v>10020</v>
      </c>
      <c r="E78" s="6" t="s">
        <v>121</v>
      </c>
      <c r="F78" s="1" t="s">
        <v>194</v>
      </c>
      <c r="G78" s="4" t="n">
        <v>0</v>
      </c>
      <c r="H78" s="4" t="n">
        <v>7863.18</v>
      </c>
      <c r="I78" s="4" t="n">
        <v>7863.18</v>
      </c>
    </row>
    <row r="79" customFormat="false" ht="28.5" hidden="false" customHeight="false" outlineLevel="0" collapsed="false">
      <c r="C79" s="6"/>
      <c r="D79" s="1" t="n">
        <v>10021</v>
      </c>
      <c r="E79" s="6" t="s">
        <v>121</v>
      </c>
      <c r="F79" s="1" t="s">
        <v>195</v>
      </c>
      <c r="G79" s="4" t="n">
        <v>0</v>
      </c>
      <c r="H79" s="4" t="n">
        <v>2153.36</v>
      </c>
      <c r="I79" s="4" t="n">
        <v>2153.36</v>
      </c>
    </row>
    <row r="80" customFormat="false" ht="28.5" hidden="false" customHeight="false" outlineLevel="0" collapsed="false">
      <c r="C80" s="6"/>
      <c r="D80" s="1" t="n">
        <v>10135</v>
      </c>
      <c r="E80" s="6" t="s">
        <v>121</v>
      </c>
      <c r="F80" s="1" t="s">
        <v>196</v>
      </c>
      <c r="G80" s="4" t="n">
        <v>9000</v>
      </c>
      <c r="H80" s="4" t="n">
        <v>2822.41</v>
      </c>
      <c r="I80" s="4" t="n">
        <v>-6177.59</v>
      </c>
    </row>
    <row r="81" customFormat="false" ht="14.25" hidden="false" customHeight="false" outlineLevel="0" collapsed="false">
      <c r="C81" s="6"/>
      <c r="D81" s="1" t="n">
        <v>10212</v>
      </c>
      <c r="E81" s="6" t="s">
        <v>121</v>
      </c>
      <c r="F81" s="1" t="s">
        <v>197</v>
      </c>
      <c r="G81" s="4" t="n">
        <v>0</v>
      </c>
      <c r="H81" s="4" t="n">
        <v>402.6</v>
      </c>
      <c r="I81" s="4" t="n">
        <v>402.6</v>
      </c>
    </row>
    <row r="82" customFormat="false" ht="14.25" hidden="false" customHeight="false" outlineLevel="0" collapsed="false">
      <c r="C82" s="6"/>
      <c r="D82" s="1" t="n">
        <v>10213</v>
      </c>
      <c r="E82" s="6" t="s">
        <v>121</v>
      </c>
      <c r="F82" s="1" t="s">
        <v>198</v>
      </c>
      <c r="G82" s="4" t="n">
        <v>0</v>
      </c>
      <c r="H82" s="4" t="n">
        <v>768.39</v>
      </c>
      <c r="I82" s="4" t="n">
        <v>768.39</v>
      </c>
    </row>
    <row r="83" customFormat="false" ht="14.25" hidden="false" customHeight="false" outlineLevel="0" collapsed="false">
      <c r="C83" s="6"/>
      <c r="D83" s="1" t="n">
        <v>10215</v>
      </c>
      <c r="E83" s="6" t="s">
        <v>121</v>
      </c>
      <c r="F83" s="1" t="s">
        <v>199</v>
      </c>
      <c r="G83" s="4" t="n">
        <v>57120</v>
      </c>
      <c r="H83" s="4" t="n">
        <v>16383.54</v>
      </c>
      <c r="I83" s="4" t="n">
        <v>-40736.46</v>
      </c>
    </row>
    <row r="84" customFormat="false" ht="14.25" hidden="false" customHeight="false" outlineLevel="0" collapsed="false">
      <c r="C84" s="6"/>
      <c r="D84" s="1" t="n">
        <v>10216</v>
      </c>
      <c r="E84" s="6" t="s">
        <v>121</v>
      </c>
      <c r="F84" s="1" t="s">
        <v>200</v>
      </c>
      <c r="G84" s="4" t="n">
        <v>14510</v>
      </c>
      <c r="H84" s="4" t="n">
        <v>16392.52</v>
      </c>
      <c r="I84" s="4" t="n">
        <v>1882.52</v>
      </c>
    </row>
    <row r="85" customFormat="false" ht="14.25" hidden="false" customHeight="false" outlineLevel="0" collapsed="false">
      <c r="C85" s="6"/>
      <c r="D85" s="1" t="n">
        <v>10217</v>
      </c>
      <c r="E85" s="6" t="s">
        <v>121</v>
      </c>
      <c r="F85" s="1" t="s">
        <v>201</v>
      </c>
      <c r="G85" s="4" t="n">
        <v>0</v>
      </c>
      <c r="H85" s="4" t="n">
        <v>12387.04</v>
      </c>
      <c r="I85" s="4" t="n">
        <v>12387.04</v>
      </c>
    </row>
    <row r="86" customFormat="false" ht="14.25" hidden="false" customHeight="false" outlineLevel="0" collapsed="false">
      <c r="C86" s="6"/>
      <c r="D86" s="1" t="n">
        <v>10218</v>
      </c>
      <c r="E86" s="6" t="s">
        <v>121</v>
      </c>
      <c r="F86" s="1" t="s">
        <v>202</v>
      </c>
      <c r="G86" s="4" t="n">
        <v>0</v>
      </c>
      <c r="H86" s="4" t="n">
        <v>2958.68</v>
      </c>
      <c r="I86" s="4" t="n">
        <v>2958.68</v>
      </c>
    </row>
    <row r="87" customFormat="false" ht="14.25" hidden="false" customHeight="false" outlineLevel="0" collapsed="false">
      <c r="C87" s="6"/>
      <c r="D87" s="1" t="n">
        <v>10219</v>
      </c>
      <c r="E87" s="6" t="s">
        <v>121</v>
      </c>
      <c r="F87" s="1" t="s">
        <v>203</v>
      </c>
      <c r="G87" s="4" t="n">
        <v>19415</v>
      </c>
      <c r="H87" s="4" t="n">
        <v>11427.43</v>
      </c>
      <c r="I87" s="4" t="n">
        <v>-7987.57</v>
      </c>
    </row>
    <row r="88" customFormat="false" ht="28.5" hidden="false" customHeight="false" outlineLevel="0" collapsed="false">
      <c r="C88" s="6"/>
      <c r="D88" s="1" t="n">
        <v>10220</v>
      </c>
      <c r="E88" s="6" t="s">
        <v>121</v>
      </c>
      <c r="F88" s="1" t="s">
        <v>204</v>
      </c>
      <c r="G88" s="4" t="n">
        <v>0</v>
      </c>
      <c r="H88" s="4" t="n">
        <v>2827.53</v>
      </c>
      <c r="I88" s="4" t="n">
        <v>2827.53</v>
      </c>
    </row>
    <row r="89" customFormat="false" ht="28.5" hidden="false" customHeight="false" outlineLevel="0" collapsed="false">
      <c r="C89" s="6"/>
      <c r="D89" s="1" t="n">
        <v>10225</v>
      </c>
      <c r="E89" s="6" t="s">
        <v>121</v>
      </c>
      <c r="F89" s="1" t="s">
        <v>205</v>
      </c>
      <c r="G89" s="4" t="n">
        <v>0</v>
      </c>
      <c r="H89" s="4" t="n">
        <v>73.4</v>
      </c>
      <c r="I89" s="4" t="n">
        <v>73.4</v>
      </c>
    </row>
    <row r="90" customFormat="false" ht="28.5" hidden="false" customHeight="false" outlineLevel="0" collapsed="false">
      <c r="C90" s="6"/>
      <c r="D90" s="1" t="n">
        <v>10226</v>
      </c>
      <c r="E90" s="6" t="s">
        <v>121</v>
      </c>
      <c r="F90" s="1" t="s">
        <v>206</v>
      </c>
      <c r="G90" s="4" t="n">
        <v>800</v>
      </c>
      <c r="H90" s="4" t="n">
        <v>4636</v>
      </c>
      <c r="I90" s="4" t="n">
        <v>3836</v>
      </c>
    </row>
    <row r="91" customFormat="false" ht="14.25" hidden="false" customHeight="false" outlineLevel="0" collapsed="false">
      <c r="C91" s="6"/>
      <c r="D91" s="1" t="n">
        <v>10228</v>
      </c>
      <c r="E91" s="6" t="s">
        <v>121</v>
      </c>
      <c r="F91" s="1" t="s">
        <v>207</v>
      </c>
      <c r="G91" s="4" t="n">
        <v>0</v>
      </c>
      <c r="H91" s="4" t="n">
        <v>100</v>
      </c>
      <c r="I91" s="4" t="n">
        <v>100</v>
      </c>
    </row>
    <row r="92" customFormat="false" ht="14.25" hidden="false" customHeight="false" outlineLevel="0" collapsed="false">
      <c r="C92" s="6"/>
      <c r="D92" s="1" t="n">
        <v>10230</v>
      </c>
      <c r="E92" s="6" t="s">
        <v>121</v>
      </c>
      <c r="F92" s="1" t="s">
        <v>208</v>
      </c>
      <c r="G92" s="4" t="n">
        <v>5680</v>
      </c>
      <c r="H92" s="4" t="n">
        <v>0.0100000000002183</v>
      </c>
      <c r="I92" s="4" t="n">
        <v>-5679.99</v>
      </c>
    </row>
    <row r="93" customFormat="false" ht="14.25" hidden="false" customHeight="false" outlineLevel="0" collapsed="false">
      <c r="C93" s="6"/>
      <c r="D93" s="1" t="n">
        <v>10231</v>
      </c>
      <c r="E93" s="6" t="s">
        <v>121</v>
      </c>
      <c r="F93" s="1" t="s">
        <v>209</v>
      </c>
      <c r="G93" s="4" t="n">
        <v>7450</v>
      </c>
      <c r="H93" s="4" t="n">
        <v>200</v>
      </c>
      <c r="I93" s="4" t="n">
        <v>-7250</v>
      </c>
    </row>
    <row r="94" customFormat="false" ht="28.5" hidden="false" customHeight="false" outlineLevel="0" collapsed="false">
      <c r="C94" s="6"/>
      <c r="D94" s="1" t="n">
        <v>10234</v>
      </c>
      <c r="E94" s="6" t="s">
        <v>121</v>
      </c>
      <c r="F94" s="1" t="s">
        <v>210</v>
      </c>
      <c r="G94" s="4" t="n">
        <v>0</v>
      </c>
      <c r="H94" s="4" t="n">
        <v>225</v>
      </c>
      <c r="I94" s="4" t="n">
        <v>225</v>
      </c>
    </row>
    <row r="95" customFormat="false" ht="14.25" hidden="false" customHeight="false" outlineLevel="0" collapsed="false">
      <c r="C95" s="6"/>
      <c r="D95" s="1" t="n">
        <v>10236</v>
      </c>
      <c r="E95" s="6" t="s">
        <v>121</v>
      </c>
      <c r="F95" s="1" t="s">
        <v>211</v>
      </c>
      <c r="G95" s="4" t="n">
        <v>2220</v>
      </c>
      <c r="H95" s="4" t="n">
        <v>2223.51</v>
      </c>
      <c r="I95" s="4" t="n">
        <v>3.51000000000022</v>
      </c>
    </row>
    <row r="96" customFormat="false" ht="14.25" hidden="false" customHeight="false" outlineLevel="0" collapsed="false">
      <c r="C96" s="6"/>
      <c r="D96" s="1" t="n">
        <v>10238</v>
      </c>
      <c r="E96" s="6" t="s">
        <v>121</v>
      </c>
      <c r="F96" s="1" t="s">
        <v>212</v>
      </c>
      <c r="G96" s="4" t="n">
        <v>150</v>
      </c>
      <c r="H96" s="4" t="n">
        <v>1312.57</v>
      </c>
      <c r="I96" s="4" t="n">
        <v>1162.57</v>
      </c>
    </row>
    <row r="97" customFormat="false" ht="14.25" hidden="false" customHeight="false" outlineLevel="0" collapsed="false">
      <c r="C97" s="6"/>
      <c r="D97" s="1" t="n">
        <v>10241</v>
      </c>
      <c r="E97" s="6" t="s">
        <v>121</v>
      </c>
      <c r="F97" s="1" t="s">
        <v>213</v>
      </c>
      <c r="G97" s="4" t="n">
        <v>36000</v>
      </c>
      <c r="H97" s="4" t="n">
        <v>26571.24</v>
      </c>
      <c r="I97" s="4" t="n">
        <v>-9428.76</v>
      </c>
    </row>
    <row r="98" customFormat="false" ht="14.25" hidden="false" customHeight="false" outlineLevel="0" collapsed="false">
      <c r="C98" s="6"/>
      <c r="D98" s="1" t="n">
        <v>10244</v>
      </c>
      <c r="E98" s="6" t="s">
        <v>121</v>
      </c>
      <c r="F98" s="1" t="s">
        <v>214</v>
      </c>
      <c r="G98" s="4" t="n">
        <v>5000</v>
      </c>
      <c r="H98" s="4" t="n">
        <v>4017.91</v>
      </c>
      <c r="I98" s="4" t="n">
        <v>-982.089999999999</v>
      </c>
    </row>
    <row r="99" customFormat="false" ht="14.25" hidden="false" customHeight="false" outlineLevel="0" collapsed="false">
      <c r="C99" s="6"/>
      <c r="D99" s="1"/>
      <c r="E99" s="6" t="s">
        <v>157</v>
      </c>
      <c r="F99" s="1" t="s">
        <v>214</v>
      </c>
      <c r="G99" s="4" t="n">
        <v>0</v>
      </c>
      <c r="H99" s="4" t="n">
        <v>107.15</v>
      </c>
      <c r="I99" s="4" t="n">
        <v>107.15</v>
      </c>
    </row>
    <row r="100" customFormat="false" ht="14.25" hidden="false" customHeight="false" outlineLevel="0" collapsed="false">
      <c r="C100" s="6"/>
      <c r="D100" s="1" t="n">
        <v>10245</v>
      </c>
      <c r="E100" s="6" t="s">
        <v>121</v>
      </c>
      <c r="F100" s="1" t="s">
        <v>215</v>
      </c>
      <c r="G100" s="4" t="n">
        <v>3880</v>
      </c>
      <c r="H100" s="4" t="n">
        <v>6028.54</v>
      </c>
      <c r="I100" s="4" t="n">
        <v>2148.54</v>
      </c>
    </row>
    <row r="101" customFormat="false" ht="14.25" hidden="false" customHeight="false" outlineLevel="0" collapsed="false">
      <c r="C101" s="6"/>
      <c r="D101" s="1" t="n">
        <v>10246</v>
      </c>
      <c r="E101" s="6" t="s">
        <v>121</v>
      </c>
      <c r="F101" s="1" t="s">
        <v>216</v>
      </c>
      <c r="G101" s="4" t="n">
        <v>0</v>
      </c>
      <c r="H101" s="4" t="n">
        <v>6600</v>
      </c>
      <c r="I101" s="4" t="n">
        <v>6600</v>
      </c>
    </row>
    <row r="102" customFormat="false" ht="28.5" hidden="false" customHeight="false" outlineLevel="0" collapsed="false">
      <c r="C102" s="6"/>
      <c r="D102" s="1" t="n">
        <v>10247</v>
      </c>
      <c r="E102" s="6" t="s">
        <v>121</v>
      </c>
      <c r="F102" s="1" t="s">
        <v>217</v>
      </c>
      <c r="G102" s="4" t="n">
        <v>282</v>
      </c>
      <c r="H102" s="4" t="n">
        <v>1821</v>
      </c>
      <c r="I102" s="4" t="n">
        <v>1539</v>
      </c>
    </row>
    <row r="103" customFormat="false" ht="28.5" hidden="false" customHeight="false" outlineLevel="0" collapsed="false">
      <c r="C103" s="6"/>
      <c r="D103" s="1" t="n">
        <v>10248</v>
      </c>
      <c r="E103" s="6" t="s">
        <v>121</v>
      </c>
      <c r="F103" s="1" t="s">
        <v>218</v>
      </c>
      <c r="G103" s="4" t="n">
        <v>170</v>
      </c>
      <c r="H103" s="4" t="n">
        <v>0</v>
      </c>
      <c r="I103" s="4" t="n">
        <v>-170</v>
      </c>
    </row>
    <row r="104" customFormat="false" ht="14.25" hidden="false" customHeight="false" outlineLevel="0" collapsed="false">
      <c r="C104" s="6"/>
      <c r="D104" s="1" t="n">
        <v>10251</v>
      </c>
      <c r="E104" s="6" t="s">
        <v>121</v>
      </c>
      <c r="F104" s="1" t="s">
        <v>219</v>
      </c>
      <c r="G104" s="4" t="n">
        <v>137875</v>
      </c>
      <c r="H104" s="4" t="n">
        <v>103371.1</v>
      </c>
      <c r="I104" s="4" t="n">
        <v>-34503.9</v>
      </c>
    </row>
    <row r="105" customFormat="false" ht="14.25" hidden="false" customHeight="false" outlineLevel="0" collapsed="false">
      <c r="C105" s="6"/>
      <c r="D105" s="1" t="n">
        <v>10252</v>
      </c>
      <c r="E105" s="6" t="s">
        <v>121</v>
      </c>
      <c r="F105" s="1" t="s">
        <v>220</v>
      </c>
      <c r="G105" s="4" t="n">
        <v>2500</v>
      </c>
      <c r="H105" s="4" t="n">
        <v>5576.23</v>
      </c>
      <c r="I105" s="4" t="n">
        <v>3076.23</v>
      </c>
    </row>
    <row r="106" customFormat="false" ht="14.25" hidden="false" customHeight="false" outlineLevel="0" collapsed="false">
      <c r="C106" s="6"/>
      <c r="D106" s="1" t="n">
        <v>10253</v>
      </c>
      <c r="E106" s="6" t="s">
        <v>121</v>
      </c>
      <c r="F106" s="1" t="s">
        <v>221</v>
      </c>
      <c r="G106" s="4" t="n">
        <v>47960</v>
      </c>
      <c r="H106" s="4" t="n">
        <v>44479.86</v>
      </c>
      <c r="I106" s="4" t="n">
        <v>-3480.14</v>
      </c>
    </row>
    <row r="107" customFormat="false" ht="14.25" hidden="false" customHeight="false" outlineLevel="0" collapsed="false">
      <c r="C107" s="6"/>
      <c r="D107" s="1" t="n">
        <v>10257</v>
      </c>
      <c r="E107" s="6" t="s">
        <v>121</v>
      </c>
      <c r="F107" s="1" t="s">
        <v>222</v>
      </c>
      <c r="G107" s="4" t="n">
        <v>40000</v>
      </c>
      <c r="H107" s="4" t="n">
        <v>62373.76</v>
      </c>
      <c r="I107" s="4" t="n">
        <v>22373.76</v>
      </c>
    </row>
    <row r="108" customFormat="false" ht="14.25" hidden="false" customHeight="false" outlineLevel="0" collapsed="false">
      <c r="C108" s="6"/>
      <c r="D108" s="1" t="n">
        <v>10259</v>
      </c>
      <c r="E108" s="6" t="s">
        <v>121</v>
      </c>
      <c r="F108" s="1" t="s">
        <v>223</v>
      </c>
      <c r="G108" s="4" t="n">
        <v>10000</v>
      </c>
      <c r="H108" s="4" t="n">
        <v>31789.54</v>
      </c>
      <c r="I108" s="4" t="n">
        <v>21789.54</v>
      </c>
    </row>
    <row r="109" customFormat="false" ht="14.25" hidden="false" customHeight="false" outlineLevel="0" collapsed="false">
      <c r="C109" s="6"/>
      <c r="D109" s="1" t="n">
        <v>10260</v>
      </c>
      <c r="E109" s="6" t="s">
        <v>121</v>
      </c>
      <c r="F109" s="1" t="s">
        <v>224</v>
      </c>
      <c r="G109" s="4" t="n">
        <v>60000</v>
      </c>
      <c r="H109" s="4" t="n">
        <v>104542.94</v>
      </c>
      <c r="I109" s="4" t="n">
        <v>44542.94</v>
      </c>
    </row>
    <row r="110" customFormat="false" ht="14.25" hidden="false" customHeight="false" outlineLevel="0" collapsed="false">
      <c r="C110" s="6"/>
      <c r="D110" s="1" t="n">
        <v>10261</v>
      </c>
      <c r="E110" s="6" t="s">
        <v>121</v>
      </c>
      <c r="F110" s="1" t="s">
        <v>225</v>
      </c>
      <c r="G110" s="4" t="n">
        <v>75000</v>
      </c>
      <c r="H110" s="4" t="n">
        <v>134467.2</v>
      </c>
      <c r="I110" s="4" t="n">
        <v>59467.2</v>
      </c>
    </row>
    <row r="111" customFormat="false" ht="14.25" hidden="false" customHeight="false" outlineLevel="0" collapsed="false">
      <c r="C111" s="6"/>
      <c r="D111" s="1" t="n">
        <v>10306</v>
      </c>
      <c r="E111" s="6" t="s">
        <v>121</v>
      </c>
      <c r="F111" s="1" t="s">
        <v>226</v>
      </c>
      <c r="G111" s="4" t="n">
        <v>0</v>
      </c>
      <c r="H111" s="4" t="n">
        <v>876.4</v>
      </c>
      <c r="I111" s="4" t="n">
        <v>876.4</v>
      </c>
    </row>
    <row r="112" customFormat="false" ht="14.25" hidden="false" customHeight="false" outlineLevel="0" collapsed="false">
      <c r="C112" s="6"/>
      <c r="D112" s="1" t="n">
        <v>10313</v>
      </c>
      <c r="E112" s="6" t="s">
        <v>121</v>
      </c>
      <c r="F112" s="1" t="s">
        <v>227</v>
      </c>
      <c r="G112" s="4" t="n">
        <v>2000</v>
      </c>
      <c r="H112" s="4" t="n">
        <v>0</v>
      </c>
      <c r="I112" s="4" t="n">
        <v>-2000</v>
      </c>
    </row>
    <row r="113" customFormat="false" ht="14.25" hidden="false" customHeight="false" outlineLevel="0" collapsed="false">
      <c r="C113" s="6"/>
      <c r="D113" s="1" t="n">
        <v>10315</v>
      </c>
      <c r="E113" s="6" t="s">
        <v>121</v>
      </c>
      <c r="F113" s="1" t="s">
        <v>228</v>
      </c>
      <c r="G113" s="4" t="n">
        <v>51320</v>
      </c>
      <c r="H113" s="4" t="n">
        <v>195565.18</v>
      </c>
      <c r="I113" s="4" t="n">
        <v>144245.18</v>
      </c>
    </row>
    <row r="114" customFormat="false" ht="14.25" hidden="false" customHeight="false" outlineLevel="0" collapsed="false">
      <c r="C114" s="6"/>
      <c r="D114" s="1" t="n">
        <v>10316</v>
      </c>
      <c r="E114" s="6" t="s">
        <v>121</v>
      </c>
      <c r="F114" s="1" t="s">
        <v>229</v>
      </c>
      <c r="G114" s="4" t="n">
        <v>25000</v>
      </c>
      <c r="H114" s="4" t="n">
        <v>97191.1</v>
      </c>
      <c r="I114" s="4" t="n">
        <v>72191.1</v>
      </c>
    </row>
    <row r="115" customFormat="false" ht="28.5" hidden="false" customHeight="false" outlineLevel="0" collapsed="false">
      <c r="C115" s="6"/>
      <c r="D115" s="1" t="n">
        <v>10347</v>
      </c>
      <c r="E115" s="6" t="s">
        <v>121</v>
      </c>
      <c r="F115" s="1" t="s">
        <v>230</v>
      </c>
      <c r="G115" s="4" t="n">
        <v>0</v>
      </c>
      <c r="H115" s="4" t="n">
        <v>496</v>
      </c>
      <c r="I115" s="4" t="n">
        <v>496</v>
      </c>
    </row>
    <row r="116" customFormat="false" ht="14.25" hidden="false" customHeight="false" outlineLevel="0" collapsed="false">
      <c r="C116" s="6"/>
      <c r="D116" s="1" t="n">
        <v>10542</v>
      </c>
      <c r="E116" s="6" t="s">
        <v>121</v>
      </c>
      <c r="F116" s="1" t="s">
        <v>231</v>
      </c>
      <c r="G116" s="4" t="n">
        <v>5000</v>
      </c>
      <c r="H116" s="4" t="n">
        <v>0</v>
      </c>
      <c r="I116" s="4" t="n">
        <v>-5000</v>
      </c>
    </row>
    <row r="117" customFormat="false" ht="14.25" hidden="false" customHeight="false" outlineLevel="0" collapsed="false">
      <c r="C117" s="6"/>
      <c r="D117" s="1" t="n">
        <v>10570</v>
      </c>
      <c r="E117" s="6" t="s">
        <v>121</v>
      </c>
      <c r="F117" s="1" t="s">
        <v>232</v>
      </c>
      <c r="G117" s="4" t="n">
        <v>0</v>
      </c>
      <c r="H117" s="4" t="n">
        <v>1500</v>
      </c>
      <c r="I117" s="4" t="n">
        <v>1500</v>
      </c>
    </row>
    <row r="118" customFormat="false" ht="28.5" hidden="false" customHeight="false" outlineLevel="0" collapsed="false">
      <c r="C118" s="6"/>
      <c r="D118" s="1" t="n">
        <v>10571</v>
      </c>
      <c r="E118" s="6" t="s">
        <v>121</v>
      </c>
      <c r="F118" s="1" t="s">
        <v>233</v>
      </c>
      <c r="G118" s="4" t="n">
        <v>2000</v>
      </c>
      <c r="H118" s="4" t="n">
        <v>2350</v>
      </c>
      <c r="I118" s="4" t="n">
        <v>350</v>
      </c>
    </row>
    <row r="119" customFormat="false" ht="28.5" hidden="false" customHeight="false" outlineLevel="0" collapsed="false">
      <c r="C119" s="6"/>
      <c r="D119" s="1" t="n">
        <v>10573</v>
      </c>
      <c r="E119" s="6" t="s">
        <v>121</v>
      </c>
      <c r="F119" s="1" t="s">
        <v>234</v>
      </c>
      <c r="G119" s="4" t="n">
        <v>1950</v>
      </c>
      <c r="H119" s="4" t="n">
        <v>11208.2</v>
      </c>
      <c r="I119" s="4" t="n">
        <v>9258.2</v>
      </c>
    </row>
    <row r="120" customFormat="false" ht="14.25" hidden="false" customHeight="false" outlineLevel="0" collapsed="false">
      <c r="C120" s="6" t="s">
        <v>187</v>
      </c>
      <c r="D120" s="6"/>
      <c r="E120" s="6"/>
      <c r="F120" s="6"/>
      <c r="G120" s="4" t="n">
        <v>622282</v>
      </c>
      <c r="H120" s="4" t="n">
        <v>926090.52</v>
      </c>
      <c r="I120" s="4" t="n">
        <v>303808.52</v>
      </c>
    </row>
    <row r="121" customFormat="false" ht="14.25" hidden="false" customHeight="false" outlineLevel="0" collapsed="false">
      <c r="C121" s="1" t="s">
        <v>235</v>
      </c>
      <c r="D121" s="1" t="n">
        <v>20005</v>
      </c>
      <c r="E121" s="6" t="s">
        <v>144</v>
      </c>
      <c r="F121" s="1" t="s">
        <v>236</v>
      </c>
      <c r="G121" s="4" t="n">
        <v>0</v>
      </c>
      <c r="H121" s="4" t="n">
        <v>9989.36</v>
      </c>
      <c r="I121" s="4" t="n">
        <v>9989.36</v>
      </c>
    </row>
    <row r="122" customFormat="false" ht="14.25" hidden="false" customHeight="false" outlineLevel="0" collapsed="false">
      <c r="D122" s="1" t="n">
        <v>20040</v>
      </c>
      <c r="E122" s="6" t="s">
        <v>121</v>
      </c>
      <c r="F122" s="1" t="s">
        <v>237</v>
      </c>
      <c r="G122" s="4" t="n">
        <v>2000</v>
      </c>
      <c r="H122" s="4" t="n">
        <v>0</v>
      </c>
      <c r="I122" s="4" t="n">
        <v>-2000</v>
      </c>
    </row>
    <row r="123" customFormat="false" ht="14.25" hidden="false" customHeight="false" outlineLevel="0" collapsed="false">
      <c r="C123" s="6" t="s">
        <v>238</v>
      </c>
      <c r="D123" s="6"/>
      <c r="E123" s="6"/>
      <c r="F123" s="6"/>
      <c r="G123" s="4" t="n">
        <v>2000</v>
      </c>
      <c r="H123" s="4" t="n">
        <v>9989.36</v>
      </c>
      <c r="I123" s="4" t="n">
        <v>7989.36</v>
      </c>
    </row>
    <row r="124" customFormat="false" ht="15" hidden="false" customHeight="false" outlineLevel="0" collapsed="false">
      <c r="B124" s="6" t="s">
        <v>239</v>
      </c>
      <c r="C124" s="6"/>
      <c r="D124" s="6"/>
      <c r="E124" s="6"/>
      <c r="F124" s="6"/>
      <c r="G124" s="4" t="n">
        <v>624282</v>
      </c>
      <c r="H124" s="4" t="n">
        <v>936079.88</v>
      </c>
      <c r="I124" s="4" t="n">
        <v>311797.88</v>
      </c>
    </row>
    <row r="125" customFormat="false" ht="28.5" hidden="false" customHeight="false" outlineLevel="0" collapsed="false">
      <c r="B125" s="1" t="s">
        <v>240</v>
      </c>
      <c r="C125" s="1" t="s">
        <v>120</v>
      </c>
      <c r="D125" s="1" t="n">
        <v>10233</v>
      </c>
      <c r="E125" s="6" t="s">
        <v>121</v>
      </c>
      <c r="F125" s="1" t="s">
        <v>241</v>
      </c>
      <c r="G125" s="4" t="n">
        <v>1300</v>
      </c>
      <c r="H125" s="4" t="n">
        <v>350</v>
      </c>
      <c r="I125" s="4" t="n">
        <v>-950</v>
      </c>
    </row>
    <row r="126" customFormat="false" ht="14.25" hidden="false" customHeight="false" outlineLevel="0" collapsed="false">
      <c r="D126" s="1" t="n">
        <v>10242</v>
      </c>
      <c r="E126" s="6" t="s">
        <v>121</v>
      </c>
      <c r="F126" s="1" t="s">
        <v>242</v>
      </c>
      <c r="G126" s="4" t="n">
        <v>4685</v>
      </c>
      <c r="H126" s="4" t="n">
        <v>578</v>
      </c>
      <c r="I126" s="4" t="n">
        <v>-4107</v>
      </c>
    </row>
    <row r="127" customFormat="false" ht="28.5" hidden="false" customHeight="false" outlineLevel="0" collapsed="false">
      <c r="D127" s="1" t="n">
        <v>10336</v>
      </c>
      <c r="E127" s="6" t="s">
        <v>121</v>
      </c>
      <c r="F127" s="1" t="s">
        <v>243</v>
      </c>
      <c r="G127" s="4" t="n">
        <v>1680</v>
      </c>
      <c r="H127" s="4" t="n">
        <v>480</v>
      </c>
      <c r="I127" s="4" t="n">
        <v>-1200</v>
      </c>
    </row>
    <row r="128" customFormat="false" ht="14.25" hidden="false" customHeight="false" outlineLevel="0" collapsed="false">
      <c r="C128" s="6" t="s">
        <v>187</v>
      </c>
      <c r="D128" s="6"/>
      <c r="E128" s="6"/>
      <c r="F128" s="6"/>
      <c r="G128" s="4" t="n">
        <v>7665</v>
      </c>
      <c r="H128" s="4" t="n">
        <v>1408</v>
      </c>
      <c r="I128" s="4" t="n">
        <v>-6257</v>
      </c>
    </row>
    <row r="129" customFormat="false" ht="15" hidden="false" customHeight="false" outlineLevel="0" collapsed="false">
      <c r="B129" s="6" t="s">
        <v>244</v>
      </c>
      <c r="C129" s="6"/>
      <c r="D129" s="6"/>
      <c r="E129" s="6"/>
      <c r="F129" s="6"/>
      <c r="G129" s="4" t="n">
        <v>7665</v>
      </c>
      <c r="H129" s="4" t="n">
        <v>1408</v>
      </c>
      <c r="I129" s="4" t="n">
        <v>-6257</v>
      </c>
    </row>
    <row r="130" customFormat="false" ht="28.5" hidden="false" customHeight="false" outlineLevel="0" collapsed="false">
      <c r="B130" s="1" t="s">
        <v>245</v>
      </c>
      <c r="C130" s="6" t="s">
        <v>120</v>
      </c>
      <c r="D130" s="1" t="n">
        <v>10263</v>
      </c>
      <c r="E130" s="6" t="s">
        <v>121</v>
      </c>
      <c r="F130" s="1" t="s">
        <v>246</v>
      </c>
      <c r="G130" s="4" t="n">
        <v>5425</v>
      </c>
      <c r="H130" s="4" t="n">
        <v>7731.75</v>
      </c>
      <c r="I130" s="4" t="n">
        <v>2306.75</v>
      </c>
    </row>
    <row r="131" customFormat="false" ht="14.25" hidden="false" customHeight="false" outlineLevel="0" collapsed="false">
      <c r="C131" s="6"/>
      <c r="D131" s="1" t="n">
        <v>10292</v>
      </c>
      <c r="E131" s="6" t="s">
        <v>121</v>
      </c>
      <c r="F131" s="1" t="s">
        <v>247</v>
      </c>
      <c r="G131" s="4" t="n">
        <v>13000</v>
      </c>
      <c r="H131" s="4" t="n">
        <v>11646.8</v>
      </c>
      <c r="I131" s="4" t="n">
        <v>-1353.2</v>
      </c>
    </row>
    <row r="132" customFormat="false" ht="14.25" hidden="false" customHeight="false" outlineLevel="0" collapsed="false">
      <c r="C132" s="6"/>
      <c r="D132" s="1" t="n">
        <v>10296</v>
      </c>
      <c r="E132" s="6" t="s">
        <v>121</v>
      </c>
      <c r="F132" s="1" t="s">
        <v>248</v>
      </c>
      <c r="G132" s="4" t="n">
        <v>2000</v>
      </c>
      <c r="H132" s="4" t="n">
        <v>3644.37</v>
      </c>
      <c r="I132" s="4" t="n">
        <v>1644.37</v>
      </c>
    </row>
    <row r="133" customFormat="false" ht="14.25" hidden="false" customHeight="false" outlineLevel="0" collapsed="false">
      <c r="C133" s="6"/>
      <c r="D133" s="1" t="n">
        <v>10297</v>
      </c>
      <c r="E133" s="6" t="s">
        <v>121</v>
      </c>
      <c r="F133" s="1" t="s">
        <v>249</v>
      </c>
      <c r="G133" s="4" t="n">
        <v>10</v>
      </c>
      <c r="H133" s="4" t="n">
        <v>10</v>
      </c>
      <c r="I133" s="4" t="n">
        <v>0</v>
      </c>
    </row>
    <row r="134" customFormat="false" ht="28.5" hidden="false" customHeight="false" outlineLevel="0" collapsed="false">
      <c r="C134" s="6"/>
      <c r="D134" s="1" t="n">
        <v>10298</v>
      </c>
      <c r="E134" s="6" t="s">
        <v>121</v>
      </c>
      <c r="F134" s="1" t="s">
        <v>250</v>
      </c>
      <c r="G134" s="4" t="n">
        <v>69500</v>
      </c>
      <c r="H134" s="4" t="n">
        <v>81476.18</v>
      </c>
      <c r="I134" s="4" t="n">
        <v>11976.18</v>
      </c>
    </row>
    <row r="135" customFormat="false" ht="14.25" hidden="false" customHeight="false" outlineLevel="0" collapsed="false">
      <c r="C135" s="6"/>
      <c r="D135" s="1" t="n">
        <v>10299</v>
      </c>
      <c r="E135" s="6" t="s">
        <v>121</v>
      </c>
      <c r="F135" s="1" t="s">
        <v>251</v>
      </c>
      <c r="G135" s="4" t="n">
        <v>3520</v>
      </c>
      <c r="H135" s="4" t="n">
        <v>3904.39</v>
      </c>
      <c r="I135" s="4" t="n">
        <v>384.39</v>
      </c>
    </row>
    <row r="136" customFormat="false" ht="42.75" hidden="false" customHeight="false" outlineLevel="0" collapsed="false">
      <c r="C136" s="6"/>
      <c r="D136" s="1" t="n">
        <v>10565</v>
      </c>
      <c r="E136" s="6" t="s">
        <v>121</v>
      </c>
      <c r="F136" s="1" t="s">
        <v>252</v>
      </c>
      <c r="G136" s="4" t="n">
        <v>8660</v>
      </c>
      <c r="H136" s="4" t="n">
        <v>6735.07</v>
      </c>
      <c r="I136" s="4" t="n">
        <v>-1924.93</v>
      </c>
    </row>
    <row r="137" customFormat="false" ht="28.5" hidden="false" customHeight="false" outlineLevel="0" collapsed="false">
      <c r="C137" s="6"/>
      <c r="D137" s="1" t="n">
        <v>10567</v>
      </c>
      <c r="E137" s="6" t="s">
        <v>144</v>
      </c>
      <c r="F137" s="1" t="s">
        <v>253</v>
      </c>
      <c r="G137" s="4" t="n">
        <v>0</v>
      </c>
      <c r="H137" s="4" t="n">
        <v>32196.13</v>
      </c>
      <c r="I137" s="4" t="n">
        <v>32196.13</v>
      </c>
    </row>
    <row r="138" customFormat="false" ht="28.5" hidden="false" customHeight="false" outlineLevel="0" collapsed="false">
      <c r="C138" s="6"/>
      <c r="D138" s="1"/>
      <c r="E138" s="6" t="s">
        <v>121</v>
      </c>
      <c r="F138" s="1" t="s">
        <v>253</v>
      </c>
      <c r="G138" s="4" t="n">
        <v>29870</v>
      </c>
      <c r="H138" s="4" t="n">
        <v>10828.75</v>
      </c>
      <c r="I138" s="4" t="n">
        <v>-19041.25</v>
      </c>
    </row>
    <row r="139" customFormat="false" ht="14.25" hidden="false" customHeight="false" outlineLevel="0" collapsed="false">
      <c r="C139" s="6" t="s">
        <v>187</v>
      </c>
      <c r="D139" s="6"/>
      <c r="E139" s="6"/>
      <c r="F139" s="6"/>
      <c r="G139" s="4" t="n">
        <v>131985</v>
      </c>
      <c r="H139" s="4" t="n">
        <v>158173.44</v>
      </c>
      <c r="I139" s="4" t="n">
        <v>26188.44</v>
      </c>
    </row>
    <row r="140" customFormat="false" ht="14.25" hidden="false" customHeight="false" outlineLevel="0" collapsed="false">
      <c r="C140" s="1" t="s">
        <v>235</v>
      </c>
      <c r="D140" s="1" t="n">
        <v>20001</v>
      </c>
      <c r="E140" s="6" t="s">
        <v>121</v>
      </c>
      <c r="F140" s="1" t="s">
        <v>254</v>
      </c>
      <c r="G140" s="4" t="n">
        <v>3000</v>
      </c>
      <c r="H140" s="4" t="n">
        <v>10183.86</v>
      </c>
      <c r="I140" s="4" t="n">
        <v>7183.86</v>
      </c>
    </row>
    <row r="141" customFormat="false" ht="14.25" hidden="false" customHeight="false" outlineLevel="0" collapsed="false">
      <c r="D141" s="1" t="n">
        <v>20002</v>
      </c>
      <c r="E141" s="6" t="s">
        <v>144</v>
      </c>
      <c r="F141" s="1" t="s">
        <v>255</v>
      </c>
      <c r="G141" s="4" t="n">
        <v>0</v>
      </c>
      <c r="H141" s="4" t="n">
        <v>6707.87</v>
      </c>
      <c r="I141" s="4" t="n">
        <v>6707.87</v>
      </c>
    </row>
    <row r="142" customFormat="false" ht="14.25" hidden="false" customHeight="false" outlineLevel="0" collapsed="false">
      <c r="D142" s="1"/>
      <c r="E142" s="6" t="s">
        <v>121</v>
      </c>
      <c r="F142" s="1" t="s">
        <v>255</v>
      </c>
      <c r="G142" s="4" t="n">
        <v>67220</v>
      </c>
      <c r="H142" s="4" t="n">
        <v>36182.05</v>
      </c>
      <c r="I142" s="4" t="n">
        <v>-31037.95</v>
      </c>
    </row>
    <row r="143" customFormat="false" ht="28.5" hidden="false" customHeight="false" outlineLevel="0" collapsed="false">
      <c r="D143" s="1" t="n">
        <v>20003</v>
      </c>
      <c r="E143" s="6" t="s">
        <v>121</v>
      </c>
      <c r="F143" s="1" t="s">
        <v>256</v>
      </c>
      <c r="G143" s="4" t="n">
        <v>0</v>
      </c>
      <c r="H143" s="4" t="n">
        <v>3172</v>
      </c>
      <c r="I143" s="4" t="n">
        <v>3172</v>
      </c>
    </row>
    <row r="144" customFormat="false" ht="14.25" hidden="false" customHeight="false" outlineLevel="0" collapsed="false">
      <c r="C144" s="6" t="s">
        <v>238</v>
      </c>
      <c r="D144" s="6"/>
      <c r="E144" s="6"/>
      <c r="F144" s="6"/>
      <c r="G144" s="4" t="n">
        <v>70220</v>
      </c>
      <c r="H144" s="4" t="n">
        <v>56245.78</v>
      </c>
      <c r="I144" s="4" t="n">
        <v>-13974.22</v>
      </c>
    </row>
    <row r="145" customFormat="false" ht="15" hidden="false" customHeight="false" outlineLevel="0" collapsed="false">
      <c r="B145" s="6" t="s">
        <v>257</v>
      </c>
      <c r="C145" s="6"/>
      <c r="D145" s="6"/>
      <c r="E145" s="6"/>
      <c r="F145" s="6"/>
      <c r="G145" s="4" t="n">
        <v>202205</v>
      </c>
      <c r="H145" s="4" t="n">
        <v>214419.22</v>
      </c>
      <c r="I145" s="4" t="n">
        <v>12214.22</v>
      </c>
    </row>
    <row r="146" customFormat="false" ht="28.5" hidden="false" customHeight="false" outlineLevel="0" collapsed="false">
      <c r="B146" s="1" t="s">
        <v>258</v>
      </c>
      <c r="C146" s="1" t="s">
        <v>120</v>
      </c>
      <c r="D146" s="1" t="n">
        <v>10239</v>
      </c>
      <c r="E146" s="6" t="s">
        <v>121</v>
      </c>
      <c r="F146" s="1" t="s">
        <v>259</v>
      </c>
      <c r="G146" s="4" t="n">
        <v>45000</v>
      </c>
      <c r="H146" s="4" t="n">
        <v>45656.89</v>
      </c>
      <c r="I146" s="4" t="n">
        <v>656.890000000014</v>
      </c>
    </row>
    <row r="147" customFormat="false" ht="28.5" hidden="false" customHeight="false" outlineLevel="0" collapsed="false">
      <c r="D147" s="1" t="n">
        <v>10240</v>
      </c>
      <c r="E147" s="6" t="s">
        <v>121</v>
      </c>
      <c r="F147" s="1" t="s">
        <v>260</v>
      </c>
      <c r="G147" s="4" t="n">
        <v>3700</v>
      </c>
      <c r="H147" s="4" t="n">
        <v>239.41</v>
      </c>
      <c r="I147" s="4" t="n">
        <v>-3460.59</v>
      </c>
    </row>
    <row r="148" customFormat="false" ht="28.5" hidden="false" customHeight="false" outlineLevel="0" collapsed="false">
      <c r="D148" s="1" t="n">
        <v>10267</v>
      </c>
      <c r="E148" s="6" t="s">
        <v>121</v>
      </c>
      <c r="F148" s="1" t="s">
        <v>261</v>
      </c>
      <c r="G148" s="4" t="n">
        <v>1100</v>
      </c>
      <c r="H148" s="4" t="n">
        <v>0</v>
      </c>
      <c r="I148" s="4" t="n">
        <v>-1100</v>
      </c>
    </row>
    <row r="149" customFormat="false" ht="28.5" hidden="false" customHeight="false" outlineLevel="0" collapsed="false">
      <c r="D149" s="1" t="n">
        <v>10269</v>
      </c>
      <c r="E149" s="6" t="s">
        <v>121</v>
      </c>
      <c r="F149" s="1" t="s">
        <v>262</v>
      </c>
      <c r="G149" s="4" t="n">
        <v>56300</v>
      </c>
      <c r="H149" s="4" t="n">
        <v>27696.01</v>
      </c>
      <c r="I149" s="4" t="n">
        <v>-28603.99</v>
      </c>
    </row>
    <row r="150" customFormat="false" ht="28.5" hidden="false" customHeight="false" outlineLevel="0" collapsed="false">
      <c r="D150" s="1"/>
      <c r="E150" s="6" t="s">
        <v>157</v>
      </c>
      <c r="F150" s="1" t="s">
        <v>262</v>
      </c>
      <c r="G150" s="4" t="n">
        <v>0</v>
      </c>
      <c r="H150" s="4" t="n">
        <v>2338.51</v>
      </c>
      <c r="I150" s="4" t="n">
        <v>2338.51</v>
      </c>
    </row>
    <row r="151" customFormat="false" ht="14.25" hidden="false" customHeight="false" outlineLevel="0" collapsed="false">
      <c r="D151" s="1" t="n">
        <v>10271</v>
      </c>
      <c r="E151" s="6" t="s">
        <v>121</v>
      </c>
      <c r="F151" s="1" t="s">
        <v>263</v>
      </c>
      <c r="G151" s="4" t="n">
        <v>21132</v>
      </c>
      <c r="H151" s="4" t="n">
        <v>20715.08</v>
      </c>
      <c r="I151" s="4" t="n">
        <v>-416.919999999998</v>
      </c>
    </row>
    <row r="152" customFormat="false" ht="14.25" hidden="false" customHeight="false" outlineLevel="0" collapsed="false">
      <c r="D152" s="1" t="n">
        <v>10272</v>
      </c>
      <c r="E152" s="6" t="s">
        <v>121</v>
      </c>
      <c r="F152" s="1" t="s">
        <v>264</v>
      </c>
      <c r="G152" s="4" t="n">
        <v>1990</v>
      </c>
      <c r="H152" s="4" t="n">
        <v>794.730000000001</v>
      </c>
      <c r="I152" s="4" t="n">
        <v>-1195.27</v>
      </c>
    </row>
    <row r="153" customFormat="false" ht="28.5" hidden="false" customHeight="false" outlineLevel="0" collapsed="false">
      <c r="D153" s="1" t="n">
        <v>10277</v>
      </c>
      <c r="E153" s="6" t="s">
        <v>121</v>
      </c>
      <c r="F153" s="1" t="s">
        <v>265</v>
      </c>
      <c r="G153" s="4" t="n">
        <v>66750</v>
      </c>
      <c r="H153" s="4" t="n">
        <v>62627.55</v>
      </c>
      <c r="I153" s="4" t="n">
        <v>-4122.45</v>
      </c>
    </row>
    <row r="154" customFormat="false" ht="14.25" hidden="false" customHeight="false" outlineLevel="0" collapsed="false">
      <c r="D154" s="1" t="n">
        <v>10279</v>
      </c>
      <c r="E154" s="6" t="s">
        <v>121</v>
      </c>
      <c r="F154" s="1" t="s">
        <v>266</v>
      </c>
      <c r="G154" s="4" t="n">
        <v>0</v>
      </c>
      <c r="H154" s="4" t="n">
        <v>16001.3</v>
      </c>
      <c r="I154" s="4" t="n">
        <v>16001.3</v>
      </c>
    </row>
    <row r="155" customFormat="false" ht="14.25" hidden="false" customHeight="false" outlineLevel="0" collapsed="false">
      <c r="D155" s="1" t="n">
        <v>10280</v>
      </c>
      <c r="E155" s="6" t="s">
        <v>121</v>
      </c>
      <c r="F155" s="1" t="s">
        <v>267</v>
      </c>
      <c r="G155" s="4" t="n">
        <v>36017</v>
      </c>
      <c r="H155" s="4" t="n">
        <v>474.88</v>
      </c>
      <c r="I155" s="4" t="n">
        <v>-35542.12</v>
      </c>
    </row>
    <row r="156" customFormat="false" ht="14.25" hidden="false" customHeight="false" outlineLevel="0" collapsed="false">
      <c r="D156" s="1" t="n">
        <v>10281</v>
      </c>
      <c r="E156" s="6" t="s">
        <v>121</v>
      </c>
      <c r="F156" s="1" t="s">
        <v>268</v>
      </c>
      <c r="G156" s="4" t="n">
        <v>15815</v>
      </c>
      <c r="H156" s="4" t="n">
        <v>17907.08</v>
      </c>
      <c r="I156" s="4" t="n">
        <v>2092.08</v>
      </c>
    </row>
    <row r="157" customFormat="false" ht="14.25" hidden="false" customHeight="false" outlineLevel="0" collapsed="false">
      <c r="D157" s="1" t="n">
        <v>10560</v>
      </c>
      <c r="E157" s="6" t="s">
        <v>121</v>
      </c>
      <c r="F157" s="1" t="s">
        <v>269</v>
      </c>
      <c r="G157" s="4" t="n">
        <v>61</v>
      </c>
      <c r="H157" s="4" t="n">
        <v>378.2</v>
      </c>
      <c r="I157" s="4" t="n">
        <v>317.2</v>
      </c>
    </row>
    <row r="158" customFormat="false" ht="28.5" hidden="false" customHeight="false" outlineLevel="0" collapsed="false">
      <c r="D158" s="1" t="n">
        <v>10577</v>
      </c>
      <c r="E158" s="6" t="s">
        <v>121</v>
      </c>
      <c r="F158" s="1" t="s">
        <v>270</v>
      </c>
      <c r="G158" s="4" t="n">
        <v>133960</v>
      </c>
      <c r="H158" s="4" t="n">
        <v>63901.95</v>
      </c>
      <c r="I158" s="4" t="n">
        <v>-70058.05</v>
      </c>
    </row>
    <row r="159" customFormat="false" ht="28.5" hidden="false" customHeight="false" outlineLevel="0" collapsed="false">
      <c r="D159" s="1"/>
      <c r="E159" s="6" t="s">
        <v>157</v>
      </c>
      <c r="F159" s="1" t="s">
        <v>270</v>
      </c>
      <c r="G159" s="4" t="n">
        <v>0</v>
      </c>
      <c r="H159" s="4" t="n">
        <v>9053.48</v>
      </c>
      <c r="I159" s="4" t="n">
        <v>9053.48</v>
      </c>
    </row>
    <row r="160" customFormat="false" ht="28.5" hidden="false" customHeight="false" outlineLevel="0" collapsed="false">
      <c r="D160" s="1" t="n">
        <v>10578</v>
      </c>
      <c r="E160" s="6" t="s">
        <v>121</v>
      </c>
      <c r="F160" s="1" t="s">
        <v>271</v>
      </c>
      <c r="G160" s="4" t="n">
        <v>37000</v>
      </c>
      <c r="H160" s="4" t="n">
        <v>32937.08</v>
      </c>
      <c r="I160" s="4" t="n">
        <v>-4062.92</v>
      </c>
    </row>
    <row r="161" customFormat="false" ht="28.5" hidden="false" customHeight="false" outlineLevel="0" collapsed="false">
      <c r="D161" s="1" t="n">
        <v>10582</v>
      </c>
      <c r="E161" s="6" t="s">
        <v>121</v>
      </c>
      <c r="F161" s="1" t="s">
        <v>272</v>
      </c>
      <c r="G161" s="4" t="n">
        <v>0</v>
      </c>
      <c r="H161" s="4" t="n">
        <v>8976.6</v>
      </c>
      <c r="I161" s="4" t="n">
        <v>8976.6</v>
      </c>
    </row>
    <row r="162" customFormat="false" ht="14.25" hidden="false" customHeight="false" outlineLevel="0" collapsed="false">
      <c r="C162" s="6" t="s">
        <v>187</v>
      </c>
      <c r="D162" s="6"/>
      <c r="E162" s="6"/>
      <c r="F162" s="6"/>
      <c r="G162" s="4" t="n">
        <v>418825</v>
      </c>
      <c r="H162" s="4" t="n">
        <v>309698.75</v>
      </c>
      <c r="I162" s="4" t="n">
        <v>-109126.25</v>
      </c>
    </row>
    <row r="163" customFormat="false" ht="14.25" hidden="false" customHeight="false" outlineLevel="0" collapsed="false">
      <c r="C163" s="1" t="s">
        <v>235</v>
      </c>
      <c r="D163" s="1" t="n">
        <v>20012</v>
      </c>
      <c r="E163" s="6" t="s">
        <v>121</v>
      </c>
      <c r="F163" s="1" t="s">
        <v>273</v>
      </c>
      <c r="G163" s="4" t="n">
        <v>35335</v>
      </c>
      <c r="H163" s="4" t="n">
        <v>37728.64</v>
      </c>
      <c r="I163" s="4" t="n">
        <v>2393.64000000001</v>
      </c>
    </row>
    <row r="164" customFormat="false" ht="14.25" hidden="false" customHeight="false" outlineLevel="0" collapsed="false">
      <c r="D164" s="1" t="n">
        <v>20013</v>
      </c>
      <c r="E164" s="6" t="s">
        <v>144</v>
      </c>
      <c r="F164" s="1" t="s">
        <v>274</v>
      </c>
      <c r="G164" s="4" t="n">
        <v>0</v>
      </c>
      <c r="H164" s="4" t="n">
        <v>45264.15</v>
      </c>
      <c r="I164" s="4" t="n">
        <v>45264.15</v>
      </c>
    </row>
    <row r="165" customFormat="false" ht="14.25" hidden="false" customHeight="false" outlineLevel="0" collapsed="false">
      <c r="D165" s="1"/>
      <c r="E165" s="6" t="s">
        <v>121</v>
      </c>
      <c r="F165" s="1" t="s">
        <v>274</v>
      </c>
      <c r="G165" s="4" t="n">
        <v>0</v>
      </c>
      <c r="H165" s="4" t="n">
        <v>12563.85</v>
      </c>
      <c r="I165" s="4" t="n">
        <v>12563.85</v>
      </c>
    </row>
    <row r="166" customFormat="false" ht="14.25" hidden="false" customHeight="false" outlineLevel="0" collapsed="false">
      <c r="D166" s="1" t="n">
        <v>20014</v>
      </c>
      <c r="E166" s="6" t="s">
        <v>121</v>
      </c>
      <c r="F166" s="1" t="s">
        <v>275</v>
      </c>
      <c r="G166" s="4" t="n">
        <v>25953</v>
      </c>
      <c r="H166" s="4" t="n">
        <v>33125.88</v>
      </c>
      <c r="I166" s="4" t="n">
        <v>7172.88000000001</v>
      </c>
    </row>
    <row r="167" customFormat="false" ht="28.5" hidden="false" customHeight="false" outlineLevel="0" collapsed="false">
      <c r="D167" s="1" t="n">
        <v>20028</v>
      </c>
      <c r="E167" s="6" t="s">
        <v>121</v>
      </c>
      <c r="F167" s="1" t="s">
        <v>276</v>
      </c>
      <c r="G167" s="4" t="n">
        <v>4300</v>
      </c>
      <c r="H167" s="4" t="n">
        <v>4294.95</v>
      </c>
      <c r="I167" s="4" t="n">
        <v>-5.04999999999927</v>
      </c>
    </row>
    <row r="168" customFormat="false" ht="14.25" hidden="false" customHeight="false" outlineLevel="0" collapsed="false">
      <c r="C168" s="6" t="s">
        <v>238</v>
      </c>
      <c r="D168" s="6"/>
      <c r="E168" s="6"/>
      <c r="F168" s="6"/>
      <c r="G168" s="4" t="n">
        <v>65588</v>
      </c>
      <c r="H168" s="4" t="n">
        <v>132977.47</v>
      </c>
      <c r="I168" s="4" t="n">
        <v>67389.47</v>
      </c>
    </row>
    <row r="169" customFormat="false" ht="15" hidden="false" customHeight="false" outlineLevel="0" collapsed="false">
      <c r="B169" s="6" t="s">
        <v>277</v>
      </c>
      <c r="C169" s="6"/>
      <c r="D169" s="6"/>
      <c r="E169" s="6"/>
      <c r="F169" s="6"/>
      <c r="G169" s="4" t="n">
        <v>484413</v>
      </c>
      <c r="H169" s="4" t="n">
        <v>442676.22</v>
      </c>
      <c r="I169" s="4" t="n">
        <v>-41736.78</v>
      </c>
    </row>
    <row r="170" customFormat="false" ht="28.5" hidden="false" customHeight="false" outlineLevel="0" collapsed="false">
      <c r="B170" s="1" t="s">
        <v>278</v>
      </c>
      <c r="C170" s="1" t="s">
        <v>120</v>
      </c>
      <c r="D170" s="1" t="n">
        <v>10068</v>
      </c>
      <c r="E170" s="6" t="s">
        <v>121</v>
      </c>
      <c r="F170" s="1" t="s">
        <v>279</v>
      </c>
      <c r="G170" s="4" t="n">
        <v>0</v>
      </c>
      <c r="H170" s="4" t="n">
        <v>7500</v>
      </c>
      <c r="I170" s="4" t="n">
        <v>7500</v>
      </c>
    </row>
    <row r="171" customFormat="false" ht="42.75" hidden="false" customHeight="false" outlineLevel="0" collapsed="false">
      <c r="D171" s="1" t="n">
        <v>10303</v>
      </c>
      <c r="E171" s="6" t="s">
        <v>121</v>
      </c>
      <c r="F171" s="1" t="s">
        <v>280</v>
      </c>
      <c r="G171" s="4" t="n">
        <v>9000</v>
      </c>
      <c r="H171" s="4" t="n">
        <v>9000</v>
      </c>
      <c r="I171" s="4" t="n">
        <v>0</v>
      </c>
    </row>
    <row r="172" customFormat="false" ht="14.25" hidden="false" customHeight="false" outlineLevel="0" collapsed="false">
      <c r="D172" s="1" t="n">
        <v>10319</v>
      </c>
      <c r="E172" s="6" t="s">
        <v>121</v>
      </c>
      <c r="F172" s="1" t="s">
        <v>281</v>
      </c>
      <c r="G172" s="4" t="n">
        <v>30</v>
      </c>
      <c r="H172" s="4" t="n">
        <v>30</v>
      </c>
      <c r="I172" s="4" t="n">
        <v>0</v>
      </c>
    </row>
    <row r="173" customFormat="false" ht="66.75" hidden="false" customHeight="true" outlineLevel="0" collapsed="false">
      <c r="D173" s="1" t="n">
        <v>10320</v>
      </c>
      <c r="E173" s="6" t="s">
        <v>121</v>
      </c>
      <c r="F173" s="1" t="s">
        <v>282</v>
      </c>
      <c r="G173" s="4" t="n">
        <v>5570</v>
      </c>
      <c r="H173" s="4" t="n">
        <v>6069.89</v>
      </c>
      <c r="I173" s="4" t="n">
        <v>499.89</v>
      </c>
    </row>
    <row r="174" customFormat="false" ht="28.5" hidden="false" customHeight="false" outlineLevel="0" collapsed="false">
      <c r="D174" s="1" t="n">
        <v>10321</v>
      </c>
      <c r="E174" s="6" t="s">
        <v>121</v>
      </c>
      <c r="F174" s="1" t="s">
        <v>283</v>
      </c>
      <c r="G174" s="4" t="n">
        <v>5290</v>
      </c>
      <c r="H174" s="4" t="n">
        <v>6502</v>
      </c>
      <c r="I174" s="4" t="n">
        <v>1212</v>
      </c>
    </row>
    <row r="175" customFormat="false" ht="42.75" hidden="false" customHeight="false" outlineLevel="0" collapsed="false">
      <c r="D175" s="1" t="n">
        <v>10372</v>
      </c>
      <c r="E175" s="6" t="s">
        <v>121</v>
      </c>
      <c r="F175" s="1" t="s">
        <v>284</v>
      </c>
      <c r="G175" s="4" t="n">
        <v>90000</v>
      </c>
      <c r="H175" s="4" t="n">
        <v>90000</v>
      </c>
      <c r="I175" s="4" t="n">
        <v>0</v>
      </c>
    </row>
    <row r="176" customFormat="false" ht="28.5" hidden="false" customHeight="false" outlineLevel="0" collapsed="false">
      <c r="D176" s="1" t="n">
        <v>10510</v>
      </c>
      <c r="E176" s="6" t="s">
        <v>121</v>
      </c>
      <c r="F176" s="1" t="s">
        <v>285</v>
      </c>
      <c r="G176" s="4" t="n">
        <v>0</v>
      </c>
      <c r="H176" s="4" t="n">
        <v>3000</v>
      </c>
      <c r="I176" s="4" t="n">
        <v>3000</v>
      </c>
    </row>
    <row r="177" customFormat="false" ht="42.75" hidden="false" customHeight="false" outlineLevel="0" collapsed="false">
      <c r="D177" s="1" t="n">
        <v>10620</v>
      </c>
      <c r="E177" s="6" t="s">
        <v>121</v>
      </c>
      <c r="F177" s="1" t="s">
        <v>286</v>
      </c>
      <c r="G177" s="4" t="n">
        <v>22900</v>
      </c>
      <c r="H177" s="4" t="n">
        <v>22904.65</v>
      </c>
      <c r="I177" s="4" t="n">
        <v>4.65000000000146</v>
      </c>
    </row>
    <row r="178" customFormat="false" ht="42.75" hidden="false" customHeight="false" outlineLevel="0" collapsed="false">
      <c r="D178" s="1" t="n">
        <v>10621</v>
      </c>
      <c r="E178" s="6" t="s">
        <v>121</v>
      </c>
      <c r="F178" s="1" t="s">
        <v>287</v>
      </c>
      <c r="G178" s="4" t="n">
        <v>450</v>
      </c>
      <c r="H178" s="4" t="n">
        <v>357.24</v>
      </c>
      <c r="I178" s="4" t="n">
        <v>-92.76</v>
      </c>
    </row>
    <row r="179" customFormat="false" ht="42.75" hidden="false" customHeight="false" outlineLevel="0" collapsed="false">
      <c r="D179" s="1" t="n">
        <v>10622</v>
      </c>
      <c r="E179" s="6" t="s">
        <v>121</v>
      </c>
      <c r="F179" s="1" t="s">
        <v>288</v>
      </c>
      <c r="G179" s="4" t="n">
        <v>5310</v>
      </c>
      <c r="H179" s="4" t="n">
        <v>5313.51</v>
      </c>
      <c r="I179" s="4" t="n">
        <v>3.50999999999931</v>
      </c>
    </row>
    <row r="180" customFormat="false" ht="14.25" hidden="false" customHeight="false" outlineLevel="0" collapsed="false">
      <c r="C180" s="6" t="s">
        <v>187</v>
      </c>
      <c r="D180" s="6"/>
      <c r="E180" s="6"/>
      <c r="F180" s="6"/>
      <c r="G180" s="4" t="n">
        <v>138550</v>
      </c>
      <c r="H180" s="4" t="n">
        <v>150677.29</v>
      </c>
      <c r="I180" s="4" t="n">
        <v>12127.29</v>
      </c>
    </row>
    <row r="181" customFormat="false" ht="15" hidden="false" customHeight="false" outlineLevel="0" collapsed="false">
      <c r="B181" s="6" t="s">
        <v>289</v>
      </c>
      <c r="C181" s="6"/>
      <c r="D181" s="6"/>
      <c r="E181" s="6"/>
      <c r="F181" s="6"/>
      <c r="G181" s="4" t="n">
        <v>138550</v>
      </c>
      <c r="H181" s="4" t="n">
        <v>150677.29</v>
      </c>
      <c r="I181" s="4" t="n">
        <v>12127.29</v>
      </c>
    </row>
    <row r="182" customFormat="false" ht="14.25" hidden="false" customHeight="false" outlineLevel="0" collapsed="false">
      <c r="B182" s="1" t="s">
        <v>290</v>
      </c>
      <c r="C182" s="6" t="s">
        <v>120</v>
      </c>
      <c r="D182" s="1" t="n">
        <v>10075</v>
      </c>
      <c r="E182" s="6" t="s">
        <v>121</v>
      </c>
      <c r="F182" s="1" t="s">
        <v>291</v>
      </c>
      <c r="G182" s="4" t="n">
        <v>2400</v>
      </c>
      <c r="H182" s="4" t="n">
        <v>2400</v>
      </c>
      <c r="I182" s="4" t="n">
        <v>0</v>
      </c>
    </row>
    <row r="183" customFormat="false" ht="28.5" hidden="false" customHeight="false" outlineLevel="0" collapsed="false">
      <c r="C183" s="6"/>
      <c r="D183" s="1" t="n">
        <v>10392</v>
      </c>
      <c r="E183" s="6" t="s">
        <v>121</v>
      </c>
      <c r="F183" s="1" t="s">
        <v>292</v>
      </c>
      <c r="G183" s="4" t="n">
        <v>0</v>
      </c>
      <c r="H183" s="4" t="n">
        <v>225</v>
      </c>
      <c r="I183" s="4" t="n">
        <v>225</v>
      </c>
    </row>
    <row r="184" customFormat="false" ht="28.5" hidden="false" customHeight="false" outlineLevel="0" collapsed="false">
      <c r="C184" s="6"/>
      <c r="D184" s="1" t="n">
        <v>10397</v>
      </c>
      <c r="E184" s="6" t="s">
        <v>121</v>
      </c>
      <c r="F184" s="1" t="s">
        <v>292</v>
      </c>
      <c r="G184" s="4" t="n">
        <v>0</v>
      </c>
      <c r="H184" s="4" t="n">
        <v>30</v>
      </c>
      <c r="I184" s="4" t="n">
        <v>30</v>
      </c>
    </row>
    <row r="185" customFormat="false" ht="28.5" hidden="false" customHeight="false" outlineLevel="0" collapsed="false">
      <c r="C185" s="6"/>
      <c r="D185" s="1" t="n">
        <v>10398</v>
      </c>
      <c r="E185" s="6" t="s">
        <v>121</v>
      </c>
      <c r="F185" s="1" t="s">
        <v>293</v>
      </c>
      <c r="G185" s="4" t="n">
        <v>0</v>
      </c>
      <c r="H185" s="4" t="n">
        <v>30</v>
      </c>
      <c r="I185" s="4" t="n">
        <v>30</v>
      </c>
    </row>
    <row r="186" customFormat="false" ht="28.5" hidden="false" customHeight="false" outlineLevel="0" collapsed="false">
      <c r="C186" s="6"/>
      <c r="D186" s="1" t="n">
        <v>10399</v>
      </c>
      <c r="E186" s="6" t="s">
        <v>121</v>
      </c>
      <c r="F186" s="1" t="s">
        <v>292</v>
      </c>
      <c r="G186" s="4" t="n">
        <v>225</v>
      </c>
      <c r="H186" s="4" t="n">
        <v>225</v>
      </c>
      <c r="I186" s="4" t="n">
        <v>0</v>
      </c>
    </row>
    <row r="187" customFormat="false" ht="28.5" hidden="false" customHeight="false" outlineLevel="0" collapsed="false">
      <c r="C187" s="6"/>
      <c r="D187" s="1" t="n">
        <v>10557</v>
      </c>
      <c r="E187" s="6" t="s">
        <v>121</v>
      </c>
      <c r="F187" s="1" t="s">
        <v>294</v>
      </c>
      <c r="G187" s="4" t="n">
        <v>4700</v>
      </c>
      <c r="H187" s="4" t="n">
        <v>0</v>
      </c>
      <c r="I187" s="4" t="n">
        <v>-4700</v>
      </c>
    </row>
    <row r="188" customFormat="false" ht="28.5" hidden="false" customHeight="false" outlineLevel="0" collapsed="false">
      <c r="C188" s="6"/>
      <c r="D188" s="1" t="n">
        <v>10568</v>
      </c>
      <c r="E188" s="6" t="s">
        <v>121</v>
      </c>
      <c r="F188" s="1" t="s">
        <v>295</v>
      </c>
      <c r="G188" s="4" t="n">
        <v>150</v>
      </c>
      <c r="H188" s="4" t="n">
        <v>150</v>
      </c>
      <c r="I188" s="4" t="n">
        <v>0</v>
      </c>
    </row>
    <row r="189" customFormat="false" ht="14.25" hidden="false" customHeight="false" outlineLevel="0" collapsed="false">
      <c r="C189" s="6" t="s">
        <v>187</v>
      </c>
      <c r="D189" s="6"/>
      <c r="E189" s="6"/>
      <c r="F189" s="6"/>
      <c r="G189" s="4" t="n">
        <v>7475</v>
      </c>
      <c r="H189" s="4" t="n">
        <v>3060</v>
      </c>
      <c r="I189" s="4" t="n">
        <v>-4415</v>
      </c>
    </row>
    <row r="190" customFormat="false" ht="28.5" hidden="false" customHeight="false" outlineLevel="0" collapsed="false">
      <c r="C190" s="1" t="s">
        <v>235</v>
      </c>
      <c r="D190" s="1" t="n">
        <v>20024</v>
      </c>
      <c r="E190" s="6" t="s">
        <v>144</v>
      </c>
      <c r="F190" s="1" t="s">
        <v>296</v>
      </c>
      <c r="G190" s="4" t="n">
        <v>0</v>
      </c>
      <c r="H190" s="4" t="n">
        <v>7080.88</v>
      </c>
      <c r="I190" s="4" t="n">
        <v>7080.88</v>
      </c>
    </row>
    <row r="191" customFormat="false" ht="14.25" hidden="false" customHeight="false" outlineLevel="0" collapsed="false">
      <c r="C191" s="6" t="s">
        <v>238</v>
      </c>
      <c r="D191" s="6"/>
      <c r="E191" s="6"/>
      <c r="F191" s="6"/>
      <c r="G191" s="4" t="n">
        <v>0</v>
      </c>
      <c r="H191" s="4" t="n">
        <v>7080.88</v>
      </c>
      <c r="I191" s="4" t="n">
        <v>7080.88</v>
      </c>
    </row>
    <row r="192" customFormat="false" ht="15" hidden="false" customHeight="false" outlineLevel="0" collapsed="false">
      <c r="B192" s="6" t="s">
        <v>297</v>
      </c>
      <c r="C192" s="6"/>
      <c r="D192" s="6"/>
      <c r="E192" s="6"/>
      <c r="F192" s="6"/>
      <c r="G192" s="4" t="n">
        <v>7475</v>
      </c>
      <c r="H192" s="4" t="n">
        <v>10140.88</v>
      </c>
      <c r="I192" s="4" t="n">
        <v>2665.88</v>
      </c>
    </row>
    <row r="193" customFormat="false" ht="15" hidden="false" customHeight="false" outlineLevel="0" collapsed="false">
      <c r="A193" s="6" t="s">
        <v>298</v>
      </c>
      <c r="B193" s="6"/>
      <c r="C193" s="6"/>
      <c r="D193" s="6"/>
      <c r="E193" s="6"/>
      <c r="F193" s="6"/>
      <c r="G193" s="4" t="n">
        <v>2187358</v>
      </c>
      <c r="H193" s="4" t="n">
        <v>2181170.53</v>
      </c>
      <c r="I193" s="4" t="n">
        <v>-6187.46999999994</v>
      </c>
    </row>
    <row r="194" customFormat="false" ht="42.75" hidden="false" customHeight="false" outlineLevel="0" collapsed="false">
      <c r="A194" s="1" t="s">
        <v>299</v>
      </c>
      <c r="B194" s="1" t="s">
        <v>300</v>
      </c>
      <c r="C194" s="1" t="s">
        <v>120</v>
      </c>
      <c r="D194" s="1" t="n">
        <v>10032</v>
      </c>
      <c r="E194" s="6" t="s">
        <v>121</v>
      </c>
      <c r="F194" s="1" t="s">
        <v>301</v>
      </c>
      <c r="G194" s="4" t="n">
        <v>19100</v>
      </c>
      <c r="H194" s="4" t="n">
        <v>1810</v>
      </c>
      <c r="I194" s="4" t="n">
        <v>-17290</v>
      </c>
    </row>
    <row r="195" customFormat="false" ht="28.5" hidden="false" customHeight="false" outlineLevel="0" collapsed="false">
      <c r="D195" s="1" t="n">
        <v>10045</v>
      </c>
      <c r="E195" s="6" t="s">
        <v>121</v>
      </c>
      <c r="F195" s="1" t="s">
        <v>302</v>
      </c>
      <c r="G195" s="4" t="n">
        <v>50000</v>
      </c>
      <c r="H195" s="4" t="n">
        <v>40495.68</v>
      </c>
      <c r="I195" s="4" t="n">
        <v>-9504.31999999996</v>
      </c>
    </row>
    <row r="196" customFormat="false" ht="42.75" hidden="false" customHeight="false" outlineLevel="0" collapsed="false">
      <c r="D196" s="1" t="n">
        <v>10046</v>
      </c>
      <c r="E196" s="6" t="s">
        <v>121</v>
      </c>
      <c r="F196" s="1" t="s">
        <v>303</v>
      </c>
      <c r="G196" s="4" t="n">
        <v>50000</v>
      </c>
      <c r="H196" s="4" t="n">
        <v>28520.44</v>
      </c>
      <c r="I196" s="4" t="n">
        <v>-21479.56</v>
      </c>
    </row>
    <row r="197" customFormat="false" ht="28.5" hidden="false" customHeight="false" outlineLevel="0" collapsed="false">
      <c r="D197" s="1" t="n">
        <v>10051</v>
      </c>
      <c r="E197" s="6" t="s">
        <v>121</v>
      </c>
      <c r="F197" s="1" t="s">
        <v>304</v>
      </c>
      <c r="G197" s="4" t="n">
        <v>22000</v>
      </c>
      <c r="H197" s="4" t="n">
        <v>16434.16</v>
      </c>
      <c r="I197" s="4" t="n">
        <v>-5565.84</v>
      </c>
    </row>
    <row r="198" customFormat="false" ht="36" hidden="false" customHeight="true" outlineLevel="0" collapsed="false">
      <c r="D198" s="1" t="n">
        <v>10284</v>
      </c>
      <c r="E198" s="6" t="s">
        <v>121</v>
      </c>
      <c r="F198" s="1" t="s">
        <v>305</v>
      </c>
      <c r="G198" s="4" t="n">
        <v>26425</v>
      </c>
      <c r="H198" s="4" t="n">
        <v>19849.66</v>
      </c>
      <c r="I198" s="4" t="n">
        <v>-6575.34</v>
      </c>
    </row>
    <row r="199" customFormat="false" ht="14.25" hidden="false" customHeight="false" outlineLevel="0" collapsed="false">
      <c r="D199" s="1" t="n">
        <v>10285</v>
      </c>
      <c r="E199" s="6" t="s">
        <v>121</v>
      </c>
      <c r="F199" s="1" t="s">
        <v>306</v>
      </c>
      <c r="G199" s="4" t="n">
        <v>16493</v>
      </c>
      <c r="H199" s="4" t="n">
        <v>14361.46</v>
      </c>
      <c r="I199" s="4" t="n">
        <v>-2131.54</v>
      </c>
    </row>
    <row r="200" customFormat="false" ht="14.25" hidden="false" customHeight="false" outlineLevel="0" collapsed="false">
      <c r="D200" s="1" t="n">
        <v>10286</v>
      </c>
      <c r="E200" s="6" t="s">
        <v>121</v>
      </c>
      <c r="F200" s="1" t="s">
        <v>307</v>
      </c>
      <c r="G200" s="4" t="n">
        <v>79000</v>
      </c>
      <c r="H200" s="4" t="n">
        <v>45361.78</v>
      </c>
      <c r="I200" s="4" t="n">
        <v>-33638.22</v>
      </c>
    </row>
    <row r="201" customFormat="false" ht="14.25" hidden="false" customHeight="false" outlineLevel="0" collapsed="false">
      <c r="D201" s="1"/>
      <c r="E201" s="6" t="s">
        <v>157</v>
      </c>
      <c r="F201" s="1" t="s">
        <v>307</v>
      </c>
      <c r="G201" s="4" t="n">
        <v>0</v>
      </c>
      <c r="H201" s="4" t="n">
        <v>28.55</v>
      </c>
      <c r="I201" s="4" t="n">
        <v>28.55</v>
      </c>
    </row>
    <row r="202" customFormat="false" ht="32.25" hidden="false" customHeight="true" outlineLevel="0" collapsed="false">
      <c r="D202" s="1" t="n">
        <v>10287</v>
      </c>
      <c r="E202" s="6" t="s">
        <v>121</v>
      </c>
      <c r="F202" s="1" t="s">
        <v>308</v>
      </c>
      <c r="G202" s="4" t="n">
        <v>1930</v>
      </c>
      <c r="H202" s="4" t="n">
        <v>4448.02</v>
      </c>
      <c r="I202" s="4" t="n">
        <v>2518.02</v>
      </c>
    </row>
    <row r="203" customFormat="false" ht="14.25" hidden="false" customHeight="false" outlineLevel="0" collapsed="false">
      <c r="D203" s="1"/>
      <c r="E203" s="6" t="s">
        <v>157</v>
      </c>
      <c r="F203" s="1" t="s">
        <v>308</v>
      </c>
      <c r="G203" s="4" t="n">
        <v>0</v>
      </c>
      <c r="H203" s="4" t="n">
        <v>76.66</v>
      </c>
      <c r="I203" s="4" t="n">
        <v>76.66</v>
      </c>
    </row>
    <row r="204" customFormat="false" ht="14.25" hidden="false" customHeight="false" outlineLevel="0" collapsed="false">
      <c r="D204" s="1" t="n">
        <v>10288</v>
      </c>
      <c r="E204" s="6" t="s">
        <v>121</v>
      </c>
      <c r="F204" s="1" t="s">
        <v>309</v>
      </c>
      <c r="G204" s="4" t="n">
        <v>4500</v>
      </c>
      <c r="H204" s="4" t="n">
        <v>0</v>
      </c>
      <c r="I204" s="4" t="n">
        <v>-4500</v>
      </c>
    </row>
    <row r="205" customFormat="false" ht="41.25" hidden="false" customHeight="true" outlineLevel="0" collapsed="false">
      <c r="D205" s="1" t="n">
        <v>10289</v>
      </c>
      <c r="E205" s="6" t="s">
        <v>121</v>
      </c>
      <c r="F205" s="1" t="s">
        <v>310</v>
      </c>
      <c r="G205" s="4" t="n">
        <v>31810</v>
      </c>
      <c r="H205" s="4" t="n">
        <v>31844.73</v>
      </c>
      <c r="I205" s="4" t="n">
        <v>34.7300000000105</v>
      </c>
    </row>
    <row r="206" customFormat="false" ht="28.5" hidden="false" customHeight="false" outlineLevel="0" collapsed="false">
      <c r="D206" s="1" t="n">
        <v>10291</v>
      </c>
      <c r="E206" s="6" t="s">
        <v>121</v>
      </c>
      <c r="F206" s="1" t="s">
        <v>311</v>
      </c>
      <c r="G206" s="4" t="n">
        <v>0</v>
      </c>
      <c r="H206" s="4" t="n">
        <v>30</v>
      </c>
      <c r="I206" s="4" t="n">
        <v>30</v>
      </c>
    </row>
    <row r="207" customFormat="false" ht="35.25" hidden="false" customHeight="true" outlineLevel="0" collapsed="false">
      <c r="D207" s="1" t="n">
        <v>10293</v>
      </c>
      <c r="E207" s="6" t="s">
        <v>121</v>
      </c>
      <c r="F207" s="1" t="s">
        <v>312</v>
      </c>
      <c r="G207" s="4" t="n">
        <v>1000</v>
      </c>
      <c r="H207" s="4" t="n">
        <v>0</v>
      </c>
      <c r="I207" s="4" t="n">
        <v>-1000</v>
      </c>
    </row>
    <row r="208" customFormat="false" ht="28.5" hidden="false" customHeight="false" outlineLevel="0" collapsed="false">
      <c r="D208" s="1" t="n">
        <v>10341</v>
      </c>
      <c r="E208" s="6" t="s">
        <v>144</v>
      </c>
      <c r="F208" s="1" t="s">
        <v>313</v>
      </c>
      <c r="G208" s="4" t="n">
        <v>7920</v>
      </c>
      <c r="H208" s="4" t="n">
        <v>7920</v>
      </c>
      <c r="I208" s="4" t="n">
        <v>0</v>
      </c>
    </row>
    <row r="209" customFormat="false" ht="28.5" hidden="false" customHeight="false" outlineLevel="0" collapsed="false">
      <c r="D209" s="1"/>
      <c r="E209" s="6" t="s">
        <v>121</v>
      </c>
      <c r="F209" s="1" t="s">
        <v>313</v>
      </c>
      <c r="G209" s="4" t="n">
        <v>15000</v>
      </c>
      <c r="H209" s="4" t="n">
        <v>15000</v>
      </c>
      <c r="I209" s="4" t="n">
        <v>0</v>
      </c>
    </row>
    <row r="210" customFormat="false" ht="28.5" hidden="false" customHeight="false" outlineLevel="0" collapsed="false">
      <c r="D210" s="1" t="n">
        <v>10406</v>
      </c>
      <c r="E210" s="6" t="s">
        <v>121</v>
      </c>
      <c r="F210" s="1" t="s">
        <v>314</v>
      </c>
      <c r="G210" s="4" t="n">
        <v>6000</v>
      </c>
      <c r="H210" s="4" t="n">
        <v>0</v>
      </c>
      <c r="I210" s="4" t="n">
        <v>-6000</v>
      </c>
    </row>
    <row r="211" customFormat="false" ht="28.5" hidden="false" customHeight="false" outlineLevel="0" collapsed="false">
      <c r="D211" s="1" t="n">
        <v>10522</v>
      </c>
      <c r="E211" s="6" t="s">
        <v>121</v>
      </c>
      <c r="F211" s="1" t="s">
        <v>315</v>
      </c>
      <c r="G211" s="4" t="n">
        <v>50000</v>
      </c>
      <c r="H211" s="4" t="n">
        <v>8583.96</v>
      </c>
      <c r="I211" s="4" t="n">
        <v>-41416.04</v>
      </c>
    </row>
    <row r="212" customFormat="false" ht="28.5" hidden="false" customHeight="false" outlineLevel="0" collapsed="false">
      <c r="D212" s="1"/>
      <c r="E212" s="6" t="s">
        <v>157</v>
      </c>
      <c r="F212" s="1" t="s">
        <v>315</v>
      </c>
      <c r="G212" s="4" t="n">
        <v>0</v>
      </c>
      <c r="H212" s="4" t="n">
        <v>999.940000000001</v>
      </c>
      <c r="I212" s="4" t="n">
        <v>999.940000000001</v>
      </c>
    </row>
    <row r="213" customFormat="false" ht="28.5" hidden="false" customHeight="false" outlineLevel="0" collapsed="false">
      <c r="D213" s="1" t="n">
        <v>10523</v>
      </c>
      <c r="E213" s="6" t="s">
        <v>157</v>
      </c>
      <c r="F213" s="1" t="s">
        <v>316</v>
      </c>
      <c r="G213" s="4" t="n">
        <v>0</v>
      </c>
      <c r="H213" s="4" t="n">
        <v>2511.41</v>
      </c>
      <c r="I213" s="4" t="n">
        <v>2511.41</v>
      </c>
    </row>
    <row r="214" customFormat="false" ht="42.75" hidden="false" customHeight="false" outlineLevel="0" collapsed="false">
      <c r="D214" s="1" t="n">
        <v>10647</v>
      </c>
      <c r="E214" s="6" t="s">
        <v>144</v>
      </c>
      <c r="F214" s="1" t="s">
        <v>317</v>
      </c>
      <c r="G214" s="4" t="n">
        <v>10000</v>
      </c>
      <c r="H214" s="4" t="n">
        <v>0</v>
      </c>
      <c r="I214" s="4" t="n">
        <v>-10000</v>
      </c>
    </row>
    <row r="215" customFormat="false" ht="42.75" hidden="false" customHeight="false" outlineLevel="0" collapsed="false">
      <c r="D215" s="1" t="n">
        <v>10648</v>
      </c>
      <c r="E215" s="6" t="s">
        <v>144</v>
      </c>
      <c r="F215" s="1" t="s">
        <v>318</v>
      </c>
      <c r="G215" s="4" t="n">
        <v>20000</v>
      </c>
      <c r="H215" s="4" t="n">
        <v>0</v>
      </c>
      <c r="I215" s="4" t="n">
        <v>-20000</v>
      </c>
    </row>
    <row r="216" customFormat="false" ht="14.25" hidden="false" customHeight="false" outlineLevel="0" collapsed="false">
      <c r="C216" s="6" t="s">
        <v>187</v>
      </c>
      <c r="D216" s="6"/>
      <c r="E216" s="6"/>
      <c r="F216" s="6"/>
      <c r="G216" s="4" t="n">
        <v>411178</v>
      </c>
      <c r="H216" s="4" t="n">
        <v>238276.45</v>
      </c>
      <c r="I216" s="4" t="n">
        <v>-172901.55</v>
      </c>
    </row>
    <row r="217" customFormat="false" ht="14.25" hidden="false" customHeight="false" outlineLevel="0" collapsed="false">
      <c r="C217" s="1" t="s">
        <v>235</v>
      </c>
      <c r="D217" s="1" t="n">
        <v>20010</v>
      </c>
      <c r="E217" s="6" t="s">
        <v>121</v>
      </c>
      <c r="F217" s="1" t="s">
        <v>319</v>
      </c>
      <c r="G217" s="4" t="n">
        <v>3379</v>
      </c>
      <c r="H217" s="4" t="n">
        <v>0</v>
      </c>
      <c r="I217" s="4" t="n">
        <v>-3379</v>
      </c>
    </row>
    <row r="218" customFormat="false" ht="14.25" hidden="false" customHeight="false" outlineLevel="0" collapsed="false">
      <c r="D218" s="1" t="n">
        <v>20048</v>
      </c>
      <c r="E218" s="6" t="s">
        <v>121</v>
      </c>
      <c r="F218" s="1" t="s">
        <v>320</v>
      </c>
      <c r="G218" s="4" t="n">
        <v>35000</v>
      </c>
      <c r="H218" s="4" t="n">
        <v>0</v>
      </c>
      <c r="I218" s="4" t="n">
        <v>-35000</v>
      </c>
    </row>
    <row r="219" customFormat="false" ht="14.25" hidden="false" customHeight="false" outlineLevel="0" collapsed="false">
      <c r="C219" s="6" t="s">
        <v>238</v>
      </c>
      <c r="D219" s="6"/>
      <c r="E219" s="6"/>
      <c r="F219" s="6"/>
      <c r="G219" s="4" t="n">
        <v>38379</v>
      </c>
      <c r="H219" s="4" t="n">
        <v>0</v>
      </c>
      <c r="I219" s="4" t="n">
        <v>-38379</v>
      </c>
    </row>
    <row r="220" customFormat="false" ht="15" hidden="false" customHeight="false" outlineLevel="0" collapsed="false">
      <c r="B220" s="6" t="s">
        <v>321</v>
      </c>
      <c r="C220" s="6"/>
      <c r="D220" s="6"/>
      <c r="E220" s="6"/>
      <c r="F220" s="6"/>
      <c r="G220" s="4" t="n">
        <v>449557</v>
      </c>
      <c r="H220" s="4" t="n">
        <v>238276.45</v>
      </c>
      <c r="I220" s="4" t="n">
        <v>-211280.55</v>
      </c>
    </row>
    <row r="221" customFormat="false" ht="15" hidden="false" customHeight="false" outlineLevel="0" collapsed="false">
      <c r="A221" s="6" t="s">
        <v>322</v>
      </c>
      <c r="B221" s="6"/>
      <c r="C221" s="6"/>
      <c r="D221" s="6"/>
      <c r="E221" s="6"/>
      <c r="F221" s="6"/>
      <c r="G221" s="4" t="n">
        <v>449557</v>
      </c>
      <c r="H221" s="4" t="n">
        <v>238276.45</v>
      </c>
      <c r="I221" s="4" t="n">
        <v>-211280.55</v>
      </c>
    </row>
    <row r="222" customFormat="false" ht="28.5" hidden="false" customHeight="false" outlineLevel="0" collapsed="false">
      <c r="A222" s="1" t="s">
        <v>323</v>
      </c>
      <c r="B222" s="1" t="s">
        <v>324</v>
      </c>
      <c r="C222" s="7" t="s">
        <v>120</v>
      </c>
      <c r="D222" s="1" t="n">
        <v>10651</v>
      </c>
      <c r="E222" s="6" t="s">
        <v>144</v>
      </c>
      <c r="F222" s="1" t="s">
        <v>325</v>
      </c>
      <c r="G222" s="4" t="n">
        <v>20000</v>
      </c>
      <c r="H222" s="4" t="n">
        <v>0</v>
      </c>
      <c r="I222" s="4" t="n">
        <v>-20000</v>
      </c>
    </row>
    <row r="223" customFormat="false" ht="14.25" hidden="false" customHeight="false" outlineLevel="0" collapsed="false">
      <c r="C223" s="6" t="s">
        <v>187</v>
      </c>
      <c r="D223" s="6"/>
      <c r="E223" s="6"/>
      <c r="F223" s="6"/>
      <c r="G223" s="4" t="n">
        <v>20000</v>
      </c>
      <c r="H223" s="4" t="n">
        <v>0</v>
      </c>
      <c r="I223" s="4" t="n">
        <v>-20000</v>
      </c>
    </row>
    <row r="224" customFormat="false" ht="15" hidden="false" customHeight="false" outlineLevel="0" collapsed="false">
      <c r="B224" s="6" t="s">
        <v>326</v>
      </c>
      <c r="C224" s="6"/>
      <c r="D224" s="6"/>
      <c r="E224" s="6"/>
      <c r="F224" s="6"/>
      <c r="G224" s="4" t="n">
        <v>20000</v>
      </c>
      <c r="H224" s="4" t="n">
        <v>0</v>
      </c>
      <c r="I224" s="4" t="n">
        <v>-20000</v>
      </c>
    </row>
    <row r="225" customFormat="false" ht="15" hidden="false" customHeight="false" outlineLevel="0" collapsed="false">
      <c r="A225" s="6" t="s">
        <v>327</v>
      </c>
      <c r="B225" s="6"/>
      <c r="C225" s="6"/>
      <c r="D225" s="6"/>
      <c r="E225" s="6"/>
      <c r="F225" s="6"/>
      <c r="G225" s="4" t="n">
        <v>20000</v>
      </c>
      <c r="H225" s="4" t="n">
        <v>0</v>
      </c>
      <c r="I225" s="4" t="n">
        <v>-20000</v>
      </c>
    </row>
    <row r="226" customFormat="false" ht="28.5" hidden="false" customHeight="false" outlineLevel="0" collapsed="false">
      <c r="A226" s="1" t="s">
        <v>328</v>
      </c>
      <c r="B226" s="1" t="s">
        <v>329</v>
      </c>
      <c r="C226" s="6" t="s">
        <v>120</v>
      </c>
      <c r="D226" s="1" t="n">
        <v>10255</v>
      </c>
      <c r="E226" s="6" t="s">
        <v>121</v>
      </c>
      <c r="F226" s="1" t="s">
        <v>330</v>
      </c>
      <c r="G226" s="4" t="n">
        <v>500</v>
      </c>
      <c r="H226" s="4" t="n">
        <v>4778.14</v>
      </c>
      <c r="I226" s="4" t="n">
        <v>4278.14</v>
      </c>
    </row>
    <row r="227" customFormat="false" ht="14.25" hidden="false" customHeight="false" outlineLevel="0" collapsed="false">
      <c r="C227" s="6" t="s">
        <v>187</v>
      </c>
      <c r="D227" s="6"/>
      <c r="E227" s="6"/>
      <c r="F227" s="6"/>
      <c r="G227" s="4" t="n">
        <v>500</v>
      </c>
      <c r="H227" s="4" t="n">
        <v>4778.14</v>
      </c>
      <c r="I227" s="4" t="n">
        <v>4278.14</v>
      </c>
    </row>
    <row r="228" customFormat="false" ht="15" hidden="false" customHeight="false" outlineLevel="0" collapsed="false">
      <c r="B228" s="6" t="s">
        <v>331</v>
      </c>
      <c r="C228" s="6"/>
      <c r="D228" s="6"/>
      <c r="E228" s="6"/>
      <c r="F228" s="6"/>
      <c r="G228" s="4" t="n">
        <v>500</v>
      </c>
      <c r="H228" s="4" t="n">
        <v>4778.14</v>
      </c>
      <c r="I228" s="4" t="n">
        <v>4278.14</v>
      </c>
    </row>
    <row r="229" customFormat="false" ht="15" hidden="false" customHeight="false" outlineLevel="0" collapsed="false">
      <c r="A229" s="6" t="s">
        <v>332</v>
      </c>
      <c r="B229" s="6"/>
      <c r="C229" s="6"/>
      <c r="D229" s="6"/>
      <c r="E229" s="6"/>
      <c r="F229" s="6"/>
      <c r="G229" s="4" t="n">
        <v>500</v>
      </c>
      <c r="H229" s="4" t="n">
        <v>4778.14</v>
      </c>
      <c r="I229" s="4" t="n">
        <v>4278.14</v>
      </c>
    </row>
    <row r="230" customFormat="false" ht="42.75" hidden="false" customHeight="false" outlineLevel="0" collapsed="false">
      <c r="A230" s="1" t="s">
        <v>333</v>
      </c>
      <c r="B230" s="1" t="s">
        <v>334</v>
      </c>
      <c r="C230" s="6" t="s">
        <v>120</v>
      </c>
      <c r="D230" s="1" t="n">
        <v>10506</v>
      </c>
      <c r="E230" s="6" t="s">
        <v>157</v>
      </c>
      <c r="F230" s="1" t="s">
        <v>335</v>
      </c>
      <c r="G230" s="4" t="n">
        <v>5000</v>
      </c>
      <c r="H230" s="4" t="n">
        <v>0</v>
      </c>
      <c r="I230" s="4" t="n">
        <v>-5000</v>
      </c>
    </row>
    <row r="231" customFormat="false" ht="42.75" hidden="false" customHeight="false" outlineLevel="0" collapsed="false">
      <c r="C231" s="6"/>
      <c r="D231" s="1" t="n">
        <v>10515</v>
      </c>
      <c r="E231" s="6" t="s">
        <v>157</v>
      </c>
      <c r="F231" s="1" t="s">
        <v>336</v>
      </c>
      <c r="G231" s="4" t="n">
        <v>5000</v>
      </c>
      <c r="H231" s="4" t="n">
        <v>0</v>
      </c>
      <c r="I231" s="4" t="n">
        <v>-5000</v>
      </c>
    </row>
    <row r="232" customFormat="false" ht="14.25" hidden="false" customHeight="false" outlineLevel="0" collapsed="false">
      <c r="C232" s="6" t="s">
        <v>187</v>
      </c>
      <c r="D232" s="6"/>
      <c r="E232" s="6"/>
      <c r="F232" s="6"/>
      <c r="G232" s="4" t="n">
        <v>10000</v>
      </c>
      <c r="H232" s="4" t="n">
        <v>0</v>
      </c>
      <c r="I232" s="4" t="n">
        <v>-10000</v>
      </c>
    </row>
    <row r="233" customFormat="false" ht="15" hidden="false" customHeight="false" outlineLevel="0" collapsed="false">
      <c r="B233" s="6" t="s">
        <v>337</v>
      </c>
      <c r="C233" s="6"/>
      <c r="D233" s="6"/>
      <c r="E233" s="6"/>
      <c r="F233" s="6"/>
      <c r="G233" s="4" t="n">
        <v>10000</v>
      </c>
      <c r="H233" s="4" t="n">
        <v>0</v>
      </c>
      <c r="I233" s="4" t="n">
        <v>-10000</v>
      </c>
    </row>
    <row r="234" customFormat="false" ht="15" hidden="false" customHeight="false" outlineLevel="0" collapsed="false">
      <c r="A234" s="6" t="s">
        <v>338</v>
      </c>
      <c r="B234" s="6"/>
      <c r="C234" s="6"/>
      <c r="D234" s="6"/>
      <c r="E234" s="6"/>
      <c r="F234" s="6"/>
      <c r="G234" s="4" t="n">
        <v>10000</v>
      </c>
      <c r="H234" s="4" t="n">
        <v>0</v>
      </c>
      <c r="I234" s="4" t="n">
        <v>-10000</v>
      </c>
    </row>
    <row r="235" customFormat="false" ht="42.75" hidden="false" customHeight="false" outlineLevel="0" collapsed="false">
      <c r="A235" s="1" t="s">
        <v>339</v>
      </c>
      <c r="B235" s="1" t="s">
        <v>340</v>
      </c>
      <c r="C235" s="6" t="s">
        <v>120</v>
      </c>
      <c r="D235" s="1" t="n">
        <v>10338</v>
      </c>
      <c r="E235" s="6" t="s">
        <v>144</v>
      </c>
      <c r="F235" s="1" t="s">
        <v>341</v>
      </c>
      <c r="G235" s="4" t="n">
        <v>50000</v>
      </c>
      <c r="H235" s="4" t="n">
        <v>0</v>
      </c>
      <c r="I235" s="4" t="n">
        <v>-50000</v>
      </c>
    </row>
    <row r="236" customFormat="false" ht="14.25" hidden="false" customHeight="false" outlineLevel="0" collapsed="false">
      <c r="C236" s="6" t="s">
        <v>187</v>
      </c>
      <c r="D236" s="6"/>
      <c r="E236" s="6"/>
      <c r="F236" s="6"/>
      <c r="G236" s="4" t="n">
        <v>50000</v>
      </c>
      <c r="H236" s="4" t="n">
        <v>0</v>
      </c>
      <c r="I236" s="4" t="n">
        <v>-50000</v>
      </c>
    </row>
    <row r="237" customFormat="false" ht="15" hidden="false" customHeight="false" outlineLevel="0" collapsed="false">
      <c r="B237" s="6" t="s">
        <v>342</v>
      </c>
      <c r="C237" s="6"/>
      <c r="D237" s="6"/>
      <c r="E237" s="6"/>
      <c r="F237" s="6"/>
      <c r="G237" s="4" t="n">
        <v>50000</v>
      </c>
      <c r="H237" s="4" t="n">
        <v>0</v>
      </c>
      <c r="I237" s="4" t="n">
        <v>-50000</v>
      </c>
    </row>
    <row r="238" customFormat="false" ht="15" hidden="false" customHeight="false" outlineLevel="0" collapsed="false">
      <c r="A238" s="6" t="s">
        <v>343</v>
      </c>
      <c r="B238" s="6"/>
      <c r="C238" s="6"/>
      <c r="D238" s="6"/>
      <c r="E238" s="6"/>
      <c r="F238" s="6"/>
      <c r="G238" s="4" t="n">
        <v>50000</v>
      </c>
      <c r="H238" s="4" t="n">
        <v>0</v>
      </c>
      <c r="I238" s="4" t="n">
        <v>-50000</v>
      </c>
    </row>
    <row r="239" customFormat="false" ht="42.75" hidden="false" customHeight="false" outlineLevel="0" collapsed="false">
      <c r="A239" s="1" t="s">
        <v>344</v>
      </c>
      <c r="B239" s="1" t="s">
        <v>345</v>
      </c>
      <c r="C239" s="6" t="s">
        <v>120</v>
      </c>
      <c r="D239" s="1" t="n">
        <v>10539</v>
      </c>
      <c r="E239" s="6" t="s">
        <v>144</v>
      </c>
      <c r="F239" s="1" t="s">
        <v>346</v>
      </c>
      <c r="G239" s="4" t="n">
        <v>10000</v>
      </c>
      <c r="H239" s="4" t="n">
        <v>565.779999999999</v>
      </c>
      <c r="I239" s="4" t="n">
        <v>-9434.22</v>
      </c>
    </row>
    <row r="240" customFormat="false" ht="28.5" hidden="false" customHeight="false" outlineLevel="0" collapsed="false">
      <c r="C240" s="6"/>
      <c r="D240" s="1" t="n">
        <v>10540</v>
      </c>
      <c r="E240" s="6" t="s">
        <v>144</v>
      </c>
      <c r="F240" s="1" t="s">
        <v>347</v>
      </c>
      <c r="G240" s="4" t="n">
        <v>10000</v>
      </c>
      <c r="H240" s="4" t="n">
        <v>0</v>
      </c>
      <c r="I240" s="4" t="n">
        <v>-10000</v>
      </c>
    </row>
    <row r="241" customFormat="false" ht="14.25" hidden="false" customHeight="false" outlineLevel="0" collapsed="false">
      <c r="C241" s="6" t="s">
        <v>187</v>
      </c>
      <c r="D241" s="6"/>
      <c r="E241" s="6"/>
      <c r="F241" s="6"/>
      <c r="G241" s="4" t="n">
        <v>20000</v>
      </c>
      <c r="H241" s="4" t="n">
        <v>565.779999999999</v>
      </c>
      <c r="I241" s="4" t="n">
        <v>-19434.22</v>
      </c>
    </row>
    <row r="242" customFormat="false" ht="15" hidden="false" customHeight="false" outlineLevel="0" collapsed="false">
      <c r="B242" s="6" t="s">
        <v>348</v>
      </c>
      <c r="C242" s="6"/>
      <c r="D242" s="6"/>
      <c r="E242" s="6"/>
      <c r="F242" s="6"/>
      <c r="G242" s="4" t="n">
        <v>20000</v>
      </c>
      <c r="H242" s="4" t="n">
        <v>565.779999999999</v>
      </c>
      <c r="I242" s="4" t="n">
        <v>-19434.22</v>
      </c>
    </row>
    <row r="243" customFormat="false" ht="15" hidden="false" customHeight="false" outlineLevel="0" collapsed="false">
      <c r="A243" s="6" t="s">
        <v>349</v>
      </c>
      <c r="B243" s="6"/>
      <c r="C243" s="6"/>
      <c r="D243" s="6"/>
      <c r="E243" s="6"/>
      <c r="F243" s="6"/>
      <c r="G243" s="4" t="n">
        <v>20000</v>
      </c>
      <c r="H243" s="4" t="n">
        <v>565.779999999999</v>
      </c>
      <c r="I243" s="4" t="n">
        <v>-19434.22</v>
      </c>
    </row>
    <row r="244" customFormat="false" ht="15" hidden="false" customHeight="false" outlineLevel="0" collapsed="false">
      <c r="A244" s="1" t="s">
        <v>109</v>
      </c>
      <c r="D244" s="1"/>
      <c r="E244" s="1"/>
      <c r="G244" s="4" t="n">
        <v>2737415</v>
      </c>
      <c r="H244" s="4" t="n">
        <v>2424790.9</v>
      </c>
      <c r="I244" s="4" t="n">
        <v>-312624.1</v>
      </c>
    </row>
    <row r="245" customFormat="false" ht="14.25" hidden="false" customHeight="false" outlineLevel="0" collapsed="false">
      <c r="A245" s="8"/>
      <c r="B245" s="6"/>
      <c r="C245" s="6"/>
      <c r="D245" s="6"/>
      <c r="E245" s="6"/>
      <c r="F245" s="6"/>
      <c r="G245" s="6"/>
      <c r="H245" s="6"/>
      <c r="I245" s="6"/>
    </row>
    <row r="246" customFormat="false" ht="14.25" hidden="false" customHeight="false" outlineLevel="0" collapsed="false">
      <c r="A246" s="8"/>
      <c r="B246" s="6"/>
      <c r="C246" s="6"/>
      <c r="D246" s="6"/>
      <c r="E246" s="6"/>
      <c r="F246" s="6"/>
      <c r="G246" s="6"/>
      <c r="H246" s="6"/>
      <c r="I246" s="6"/>
    </row>
    <row r="247" customFormat="false" ht="14.25" hidden="false" customHeight="false" outlineLevel="0" collapsed="false">
      <c r="A247" s="8"/>
      <c r="B247" s="6"/>
      <c r="C247" s="6"/>
      <c r="D247" s="6"/>
      <c r="E247" s="6"/>
      <c r="F247" s="6"/>
      <c r="G247" s="6"/>
      <c r="H247" s="6"/>
      <c r="I247" s="6"/>
    </row>
    <row r="248" customFormat="false" ht="14.25" hidden="false" customHeight="false" outlineLevel="0" collapsed="false">
      <c r="A248" s="8"/>
      <c r="B248" s="6"/>
      <c r="C248" s="6"/>
      <c r="D248" s="6"/>
      <c r="E248" s="6"/>
      <c r="F248" s="6"/>
      <c r="G248" s="6"/>
      <c r="H248" s="6"/>
      <c r="I248" s="6"/>
    </row>
    <row r="249" customFormat="false" ht="14.25" hidden="false" customHeight="false" outlineLevel="0" collapsed="false">
      <c r="A249" s="8"/>
      <c r="B249" s="6"/>
      <c r="C249" s="6"/>
      <c r="D249" s="6"/>
      <c r="E249" s="6"/>
      <c r="F249" s="6"/>
      <c r="G249" s="6"/>
      <c r="H249" s="6"/>
      <c r="I249" s="6"/>
    </row>
    <row r="250" customFormat="false" ht="14.25" hidden="false" customHeight="false" outlineLevel="0" collapsed="false">
      <c r="A250" s="8"/>
      <c r="B250" s="6"/>
      <c r="C250" s="6"/>
      <c r="D250" s="6"/>
      <c r="E250" s="6"/>
      <c r="F250" s="6"/>
      <c r="G250" s="6"/>
      <c r="H250" s="6"/>
      <c r="I250" s="6"/>
    </row>
    <row r="251" customFormat="false" ht="14.25" hidden="false" customHeight="false" outlineLevel="0" collapsed="false">
      <c r="A251" s="8"/>
      <c r="B251" s="6"/>
      <c r="C251" s="6"/>
      <c r="D251" s="6"/>
      <c r="E251" s="6"/>
      <c r="F251" s="6"/>
      <c r="G251" s="6"/>
      <c r="H251" s="6"/>
      <c r="I251" s="6"/>
    </row>
    <row r="252" customFormat="false" ht="14.25" hidden="false" customHeight="false" outlineLevel="0" collapsed="false">
      <c r="A252" s="8"/>
      <c r="B252" s="6"/>
      <c r="C252" s="6"/>
      <c r="D252" s="6"/>
      <c r="E252" s="6"/>
      <c r="F252" s="6"/>
      <c r="G252" s="6"/>
      <c r="H252" s="6"/>
      <c r="I252" s="6"/>
    </row>
    <row r="253" customFormat="false" ht="14.25" hidden="false" customHeight="false" outlineLevel="0" collapsed="false">
      <c r="A253" s="8"/>
      <c r="B253" s="6"/>
      <c r="C253" s="6"/>
      <c r="D253" s="6"/>
      <c r="E253" s="6"/>
      <c r="F253" s="6"/>
      <c r="G253" s="6"/>
      <c r="H253" s="6"/>
      <c r="I253" s="6"/>
    </row>
    <row r="254" customFormat="false" ht="14.25" hidden="false" customHeight="false" outlineLevel="0" collapsed="false">
      <c r="A254" s="8"/>
      <c r="B254" s="6"/>
      <c r="C254" s="6"/>
      <c r="D254" s="6"/>
      <c r="E254" s="6"/>
      <c r="F254" s="6"/>
      <c r="G254" s="6"/>
      <c r="H254" s="6"/>
      <c r="I254" s="6"/>
    </row>
    <row r="255" customFormat="false" ht="14.25" hidden="false" customHeight="false" outlineLevel="0" collapsed="false">
      <c r="A255" s="8"/>
      <c r="B255" s="6"/>
      <c r="C255" s="6"/>
      <c r="D255" s="6"/>
      <c r="E255" s="6"/>
      <c r="F255" s="6"/>
      <c r="G255" s="6"/>
      <c r="H255" s="6"/>
      <c r="I255" s="6"/>
    </row>
    <row r="256" customFormat="false" ht="14.25" hidden="false" customHeight="false" outlineLevel="0" collapsed="false">
      <c r="A256" s="8"/>
      <c r="B256" s="6"/>
      <c r="C256" s="6"/>
      <c r="D256" s="6"/>
      <c r="E256" s="6"/>
      <c r="F256" s="6"/>
      <c r="G256" s="6"/>
      <c r="H256" s="6"/>
      <c r="I256" s="6"/>
    </row>
    <row r="257" customFormat="false" ht="14.25" hidden="false" customHeight="false" outlineLevel="0" collapsed="false">
      <c r="A257" s="8"/>
      <c r="B257" s="6"/>
      <c r="C257" s="6"/>
      <c r="D257" s="6"/>
      <c r="E257" s="6"/>
      <c r="F257" s="6"/>
      <c r="G257" s="6"/>
      <c r="H257" s="6"/>
      <c r="I257" s="6"/>
    </row>
    <row r="258" customFormat="false" ht="14.25" hidden="false" customHeight="false" outlineLevel="0" collapsed="false">
      <c r="A258" s="8"/>
      <c r="B258" s="6"/>
      <c r="C258" s="6"/>
      <c r="D258" s="6"/>
      <c r="E258" s="6"/>
      <c r="F258" s="6"/>
      <c r="G258" s="6"/>
      <c r="H258" s="6"/>
      <c r="I258" s="6"/>
    </row>
    <row r="259" customFormat="false" ht="14.25" hidden="false" customHeight="false" outlineLevel="0" collapsed="false">
      <c r="A259" s="8"/>
      <c r="B259" s="6"/>
      <c r="C259" s="6"/>
      <c r="D259" s="6"/>
      <c r="E259" s="6"/>
      <c r="F259" s="6"/>
      <c r="G259" s="6"/>
      <c r="H259" s="6"/>
      <c r="I259" s="6"/>
    </row>
    <row r="260" customFormat="false" ht="14.25" hidden="false" customHeight="false" outlineLevel="0" collapsed="false">
      <c r="A260" s="8"/>
      <c r="B260" s="6"/>
      <c r="C260" s="6"/>
      <c r="D260" s="6"/>
      <c r="E260" s="6"/>
      <c r="F260" s="6"/>
      <c r="G260" s="6"/>
      <c r="H260" s="6"/>
      <c r="I260" s="6"/>
    </row>
    <row r="261" customFormat="false" ht="14.25" hidden="false" customHeight="false" outlineLevel="0" collapsed="false">
      <c r="A261" s="8"/>
      <c r="B261" s="6"/>
      <c r="C261" s="6"/>
      <c r="D261" s="6"/>
      <c r="E261" s="6"/>
      <c r="F261" s="6"/>
      <c r="G261" s="6"/>
      <c r="H261" s="6"/>
      <c r="I261" s="6"/>
    </row>
    <row r="262" customFormat="false" ht="14.25" hidden="false" customHeight="false" outlineLevel="0" collapsed="false">
      <c r="A262" s="8"/>
      <c r="B262" s="6"/>
      <c r="C262" s="6"/>
      <c r="D262" s="6"/>
      <c r="E262" s="6"/>
      <c r="F262" s="6"/>
      <c r="G262" s="6"/>
      <c r="H262" s="6"/>
      <c r="I262" s="6"/>
    </row>
    <row r="263" customFormat="false" ht="14.25" hidden="false" customHeight="false" outlineLevel="0" collapsed="false">
      <c r="A263" s="8"/>
      <c r="B263" s="6"/>
      <c r="C263" s="6"/>
      <c r="D263" s="6"/>
      <c r="E263" s="6"/>
      <c r="F263" s="6"/>
      <c r="G263" s="6"/>
      <c r="H263" s="6"/>
      <c r="I263" s="6"/>
    </row>
    <row r="264" customFormat="false" ht="14.25" hidden="false" customHeight="false" outlineLevel="0" collapsed="false">
      <c r="A264" s="8"/>
      <c r="B264" s="6"/>
      <c r="C264" s="6"/>
      <c r="D264" s="6"/>
      <c r="E264" s="6"/>
      <c r="F264" s="6"/>
      <c r="G264" s="6"/>
      <c r="H264" s="6"/>
      <c r="I264" s="6"/>
    </row>
    <row r="265" customFormat="false" ht="14.25" hidden="false" customHeight="false" outlineLevel="0" collapsed="false">
      <c r="A265" s="8"/>
      <c r="B265" s="6"/>
      <c r="C265" s="6"/>
      <c r="D265" s="6"/>
      <c r="E265" s="6"/>
      <c r="F265" s="6"/>
      <c r="G265" s="6"/>
      <c r="H265" s="6"/>
      <c r="I265" s="6"/>
    </row>
    <row r="266" customFormat="false" ht="14.25" hidden="false" customHeight="false" outlineLevel="0" collapsed="false">
      <c r="A266" s="8"/>
      <c r="B266" s="6"/>
      <c r="C266" s="6"/>
      <c r="D266" s="6"/>
      <c r="E266" s="6"/>
      <c r="F266" s="6"/>
      <c r="G266" s="6"/>
      <c r="H266" s="6"/>
      <c r="I266" s="6"/>
    </row>
    <row r="267" customFormat="false" ht="14.25" hidden="false" customHeight="false" outlineLevel="0" collapsed="false">
      <c r="A267" s="8"/>
      <c r="B267" s="6"/>
      <c r="C267" s="6"/>
      <c r="D267" s="6"/>
      <c r="E267" s="6"/>
      <c r="F267" s="6"/>
      <c r="G267" s="6"/>
      <c r="H267" s="6"/>
      <c r="I267" s="6"/>
    </row>
    <row r="268" customFormat="false" ht="14.25" hidden="false" customHeight="false" outlineLevel="0" collapsed="false">
      <c r="A268" s="8"/>
      <c r="B268" s="6"/>
      <c r="C268" s="6"/>
      <c r="D268" s="6"/>
      <c r="E268" s="6"/>
      <c r="F268" s="6"/>
      <c r="G268" s="6"/>
      <c r="H268" s="6"/>
      <c r="I268" s="6"/>
    </row>
    <row r="269" customFormat="false" ht="14.25" hidden="false" customHeight="false" outlineLevel="0" collapsed="false">
      <c r="A269" s="8"/>
      <c r="B269" s="6"/>
      <c r="C269" s="6"/>
      <c r="D269" s="6"/>
      <c r="E269" s="6"/>
      <c r="F269" s="6"/>
      <c r="G269" s="6"/>
      <c r="H269" s="6"/>
      <c r="I269" s="6"/>
    </row>
    <row r="270" customFormat="false" ht="14.25" hidden="false" customHeight="false" outlineLevel="0" collapsed="false">
      <c r="A270" s="8"/>
      <c r="B270" s="6"/>
      <c r="C270" s="6"/>
      <c r="D270" s="6"/>
      <c r="E270" s="6"/>
      <c r="F270" s="6"/>
      <c r="G270" s="6"/>
      <c r="H270" s="6"/>
      <c r="I270" s="6"/>
    </row>
    <row r="271" customFormat="false" ht="14.25" hidden="false" customHeight="false" outlineLevel="0" collapsed="false">
      <c r="A271" s="8"/>
      <c r="B271" s="6"/>
      <c r="C271" s="6"/>
      <c r="D271" s="6"/>
      <c r="E271" s="6"/>
      <c r="F271" s="6"/>
      <c r="G271" s="6"/>
      <c r="H271" s="6"/>
      <c r="I271" s="6"/>
    </row>
    <row r="272" customFormat="false" ht="14.25" hidden="false" customHeight="false" outlineLevel="0" collapsed="false">
      <c r="A272" s="8"/>
      <c r="B272" s="6"/>
      <c r="C272" s="6"/>
      <c r="D272" s="6"/>
      <c r="E272" s="6"/>
      <c r="F272" s="6"/>
      <c r="G272" s="6"/>
      <c r="H272" s="6"/>
      <c r="I272" s="6"/>
    </row>
    <row r="273" customFormat="false" ht="14.25" hidden="false" customHeight="false" outlineLevel="0" collapsed="false">
      <c r="A273" s="8"/>
      <c r="B273" s="6"/>
      <c r="C273" s="6"/>
      <c r="D273" s="6"/>
      <c r="E273" s="6"/>
      <c r="F273" s="6"/>
      <c r="G273" s="6"/>
      <c r="H273" s="6"/>
      <c r="I273" s="6"/>
    </row>
    <row r="274" customFormat="false" ht="14.25" hidden="false" customHeight="false" outlineLevel="0" collapsed="false">
      <c r="A274" s="8"/>
      <c r="B274" s="6"/>
      <c r="C274" s="6"/>
      <c r="D274" s="6"/>
      <c r="E274" s="6"/>
      <c r="F274" s="6"/>
      <c r="G274" s="6"/>
      <c r="H274" s="6"/>
      <c r="I274" s="6"/>
    </row>
    <row r="275" customFormat="false" ht="14.25" hidden="false" customHeight="false" outlineLevel="0" collapsed="false">
      <c r="A275" s="8"/>
      <c r="B275" s="6"/>
      <c r="C275" s="6"/>
      <c r="D275" s="6"/>
      <c r="E275" s="6"/>
      <c r="F275" s="6"/>
      <c r="G275" s="6"/>
      <c r="H275" s="6"/>
      <c r="I275" s="6"/>
    </row>
    <row r="276" customFormat="false" ht="14.25" hidden="false" customHeight="false" outlineLevel="0" collapsed="false">
      <c r="A276" s="8"/>
      <c r="B276" s="6"/>
      <c r="C276" s="6"/>
      <c r="D276" s="6"/>
      <c r="E276" s="6"/>
      <c r="F276" s="6"/>
      <c r="G276" s="6"/>
      <c r="H276" s="6"/>
      <c r="I276" s="6"/>
    </row>
    <row r="277" customFormat="false" ht="14.25" hidden="false" customHeight="false" outlineLevel="0" collapsed="false">
      <c r="A277" s="8"/>
      <c r="B277" s="6"/>
      <c r="C277" s="6"/>
      <c r="D277" s="6"/>
      <c r="E277" s="6"/>
      <c r="F277" s="6"/>
      <c r="G277" s="6"/>
      <c r="H277" s="6"/>
      <c r="I277" s="6"/>
    </row>
    <row r="278" customFormat="false" ht="14.25" hidden="false" customHeight="false" outlineLevel="0" collapsed="false">
      <c r="A278" s="8"/>
      <c r="B278" s="6"/>
      <c r="C278" s="6"/>
      <c r="D278" s="6"/>
      <c r="E278" s="6"/>
      <c r="F278" s="6"/>
      <c r="G278" s="6"/>
      <c r="H278" s="6"/>
      <c r="I278" s="6"/>
    </row>
    <row r="279" customFormat="false" ht="14.25" hidden="false" customHeight="false" outlineLevel="0" collapsed="false">
      <c r="A279" s="8"/>
      <c r="B279" s="6"/>
      <c r="C279" s="6"/>
      <c r="D279" s="6"/>
      <c r="E279" s="6"/>
      <c r="F279" s="6"/>
      <c r="G279" s="6"/>
      <c r="H279" s="6"/>
      <c r="I279" s="6"/>
    </row>
    <row r="280" customFormat="false" ht="14.25" hidden="false" customHeight="false" outlineLevel="0" collapsed="false">
      <c r="A280" s="8"/>
      <c r="B280" s="6"/>
      <c r="C280" s="6"/>
      <c r="D280" s="6"/>
      <c r="E280" s="6"/>
      <c r="F280" s="6"/>
      <c r="G280" s="6"/>
      <c r="H280" s="6"/>
      <c r="I280" s="6"/>
    </row>
    <row r="281" customFormat="false" ht="14.25" hidden="false" customHeight="false" outlineLevel="0" collapsed="false">
      <c r="A281" s="8"/>
      <c r="B281" s="6"/>
      <c r="C281" s="6"/>
      <c r="D281" s="6"/>
      <c r="E281" s="6"/>
      <c r="F281" s="6"/>
      <c r="G281" s="6"/>
      <c r="H281" s="6"/>
      <c r="I281" s="6"/>
    </row>
    <row r="282" customFormat="false" ht="14.25" hidden="false" customHeight="false" outlineLevel="0" collapsed="false">
      <c r="A282" s="8"/>
      <c r="B282" s="6"/>
      <c r="C282" s="6"/>
      <c r="D282" s="6"/>
      <c r="E282" s="6"/>
      <c r="F282" s="6"/>
      <c r="G282" s="6"/>
      <c r="H282" s="6"/>
      <c r="I282" s="6"/>
    </row>
    <row r="283" customFormat="false" ht="14.25" hidden="false" customHeight="false" outlineLevel="0" collapsed="false">
      <c r="A283" s="8"/>
      <c r="B283" s="6"/>
      <c r="C283" s="6"/>
      <c r="D283" s="6"/>
      <c r="E283" s="6"/>
      <c r="F283" s="6"/>
      <c r="G283" s="6"/>
      <c r="H283" s="6"/>
      <c r="I283" s="6"/>
    </row>
    <row r="284" customFormat="false" ht="14.25" hidden="false" customHeight="false" outlineLevel="0" collapsed="false">
      <c r="A284" s="8"/>
      <c r="B284" s="6"/>
      <c r="C284" s="6"/>
      <c r="D284" s="6"/>
      <c r="E284" s="6"/>
      <c r="F284" s="6"/>
      <c r="G284" s="6"/>
      <c r="H284" s="6"/>
      <c r="I284" s="6"/>
    </row>
    <row r="285" customFormat="false" ht="14.25" hidden="false" customHeight="false" outlineLevel="0" collapsed="false">
      <c r="A285" s="8"/>
      <c r="B285" s="6"/>
      <c r="C285" s="6"/>
      <c r="D285" s="6"/>
      <c r="E285" s="6"/>
      <c r="F285" s="6"/>
      <c r="G285" s="6"/>
      <c r="H285" s="6"/>
      <c r="I285" s="6"/>
    </row>
    <row r="286" customFormat="false" ht="14.25" hidden="false" customHeight="false" outlineLevel="0" collapsed="false">
      <c r="A286" s="8"/>
      <c r="B286" s="6"/>
      <c r="C286" s="6"/>
      <c r="D286" s="6"/>
      <c r="E286" s="6"/>
      <c r="F286" s="6"/>
      <c r="G286" s="6"/>
      <c r="H286" s="6"/>
      <c r="I286" s="6"/>
    </row>
    <row r="287" customFormat="false" ht="14.25" hidden="false" customHeight="false" outlineLevel="0" collapsed="false">
      <c r="A287" s="8"/>
      <c r="B287" s="6"/>
      <c r="C287" s="6"/>
      <c r="D287" s="6"/>
      <c r="E287" s="6"/>
      <c r="F287" s="6"/>
      <c r="G287" s="6"/>
      <c r="H287" s="6"/>
      <c r="I287" s="6"/>
    </row>
    <row r="288" customFormat="false" ht="14.25" hidden="false" customHeight="false" outlineLevel="0" collapsed="false">
      <c r="A288" s="8"/>
      <c r="B288" s="6"/>
      <c r="C288" s="6"/>
      <c r="D288" s="6"/>
      <c r="E288" s="6"/>
      <c r="F288" s="6"/>
      <c r="G288" s="6"/>
      <c r="H288" s="6"/>
      <c r="I288" s="6"/>
    </row>
    <row r="289" customFormat="false" ht="14.25" hidden="false" customHeight="false" outlineLevel="0" collapsed="false">
      <c r="A289" s="8"/>
      <c r="B289" s="6"/>
      <c r="C289" s="6"/>
      <c r="D289" s="6"/>
      <c r="E289" s="6"/>
      <c r="F289" s="6"/>
      <c r="G289" s="6"/>
      <c r="H289" s="6"/>
      <c r="I289" s="6"/>
    </row>
    <row r="290" customFormat="false" ht="14.25" hidden="false" customHeight="false" outlineLevel="0" collapsed="false">
      <c r="A290" s="8"/>
      <c r="B290" s="6"/>
      <c r="C290" s="6"/>
      <c r="D290" s="6"/>
      <c r="E290" s="6"/>
      <c r="F290" s="6"/>
      <c r="G290" s="6"/>
      <c r="H290" s="6"/>
      <c r="I290" s="6"/>
    </row>
    <row r="291" customFormat="false" ht="14.25" hidden="false" customHeight="false" outlineLevel="0" collapsed="false">
      <c r="A291" s="8"/>
      <c r="B291" s="6"/>
      <c r="C291" s="6"/>
      <c r="D291" s="6"/>
      <c r="E291" s="6"/>
      <c r="F291" s="6"/>
      <c r="G291" s="6"/>
      <c r="H291" s="6"/>
      <c r="I291" s="6"/>
    </row>
    <row r="292" customFormat="false" ht="14.25" hidden="false" customHeight="false" outlineLevel="0" collapsed="false">
      <c r="A292" s="8"/>
      <c r="B292" s="6"/>
      <c r="C292" s="6"/>
      <c r="D292" s="6"/>
      <c r="E292" s="6"/>
      <c r="F292" s="6"/>
      <c r="G292" s="6"/>
      <c r="H292" s="6"/>
      <c r="I292" s="6"/>
    </row>
    <row r="293" customFormat="false" ht="14.25" hidden="false" customHeight="false" outlineLevel="0" collapsed="false">
      <c r="A293" s="8"/>
      <c r="B293" s="6"/>
      <c r="C293" s="6"/>
      <c r="D293" s="6"/>
      <c r="E293" s="6"/>
      <c r="F293" s="6"/>
      <c r="G293" s="6"/>
      <c r="H293" s="6"/>
      <c r="I293" s="6"/>
    </row>
    <row r="294" customFormat="false" ht="14.25" hidden="false" customHeight="false" outlineLevel="0" collapsed="false">
      <c r="A294" s="8"/>
      <c r="B294" s="6"/>
      <c r="C294" s="6"/>
      <c r="D294" s="6"/>
      <c r="E294" s="6"/>
      <c r="F294" s="6"/>
      <c r="G294" s="6"/>
      <c r="H294" s="6"/>
      <c r="I294" s="6"/>
    </row>
    <row r="295" customFormat="false" ht="14.25" hidden="false" customHeight="false" outlineLevel="0" collapsed="false">
      <c r="A295" s="8"/>
      <c r="B295" s="6"/>
      <c r="C295" s="6"/>
      <c r="D295" s="6"/>
      <c r="E295" s="6"/>
      <c r="F295" s="6"/>
      <c r="G295" s="6"/>
      <c r="H295" s="6"/>
      <c r="I295" s="6"/>
    </row>
    <row r="296" customFormat="false" ht="14.25" hidden="false" customHeight="false" outlineLevel="0" collapsed="false">
      <c r="A296" s="8"/>
      <c r="B296" s="6"/>
      <c r="C296" s="6"/>
      <c r="D296" s="6"/>
      <c r="E296" s="6"/>
      <c r="F296" s="6"/>
      <c r="G296" s="6"/>
      <c r="H296" s="6"/>
      <c r="I296" s="6"/>
    </row>
    <row r="297" customFormat="false" ht="14.25" hidden="false" customHeight="false" outlineLevel="0" collapsed="false">
      <c r="A297" s="8"/>
      <c r="B297" s="6"/>
      <c r="C297" s="6"/>
      <c r="D297" s="6"/>
      <c r="E297" s="6"/>
      <c r="F297" s="6"/>
      <c r="G297" s="6"/>
      <c r="H297" s="6"/>
      <c r="I297" s="6"/>
    </row>
    <row r="298" customFormat="false" ht="14.25" hidden="false" customHeight="false" outlineLevel="0" collapsed="false">
      <c r="A298" s="8"/>
      <c r="B298" s="6"/>
      <c r="C298" s="6"/>
      <c r="D298" s="6"/>
      <c r="E298" s="6"/>
      <c r="F298" s="6"/>
      <c r="G298" s="6"/>
      <c r="H298" s="6"/>
      <c r="I298" s="6"/>
    </row>
    <row r="299" customFormat="false" ht="14.25" hidden="false" customHeight="false" outlineLevel="0" collapsed="false">
      <c r="A299" s="8"/>
      <c r="B299" s="6"/>
      <c r="C299" s="6"/>
      <c r="D299" s="6"/>
      <c r="E299" s="6"/>
      <c r="F299" s="6"/>
      <c r="G299" s="6"/>
      <c r="H299" s="6"/>
      <c r="I299" s="6"/>
    </row>
    <row r="300" customFormat="false" ht="14.25" hidden="false" customHeight="false" outlineLevel="0" collapsed="false">
      <c r="A300" s="8"/>
      <c r="B300" s="6"/>
      <c r="C300" s="6"/>
      <c r="D300" s="6"/>
      <c r="E300" s="6"/>
      <c r="F300" s="6"/>
      <c r="G300" s="6"/>
      <c r="H300" s="6"/>
      <c r="I300" s="6"/>
    </row>
    <row r="301" customFormat="false" ht="14.25" hidden="false" customHeight="false" outlineLevel="0" collapsed="false">
      <c r="A301" s="8"/>
      <c r="B301" s="6"/>
      <c r="C301" s="6"/>
      <c r="D301" s="6"/>
      <c r="E301" s="6"/>
      <c r="F301" s="6"/>
      <c r="G301" s="6"/>
      <c r="H301" s="6"/>
      <c r="I301" s="6"/>
    </row>
    <row r="302" customFormat="false" ht="14.25" hidden="false" customHeight="false" outlineLevel="0" collapsed="false">
      <c r="A302" s="8"/>
      <c r="B302" s="6"/>
      <c r="C302" s="6"/>
      <c r="D302" s="6"/>
      <c r="E302" s="6"/>
      <c r="F302" s="6"/>
      <c r="G302" s="6"/>
      <c r="H302" s="6"/>
      <c r="I302" s="6"/>
    </row>
    <row r="303" customFormat="false" ht="14.25" hidden="false" customHeight="false" outlineLevel="0" collapsed="false">
      <c r="A303" s="8"/>
      <c r="B303" s="6"/>
      <c r="C303" s="6"/>
      <c r="D303" s="6"/>
      <c r="E303" s="6"/>
      <c r="F303" s="6"/>
      <c r="G303" s="6"/>
      <c r="H303" s="6"/>
      <c r="I303" s="6"/>
    </row>
    <row r="304" customFormat="false" ht="14.25" hidden="false" customHeight="false" outlineLevel="0" collapsed="false">
      <c r="A304" s="8"/>
      <c r="B304" s="6"/>
      <c r="C304" s="6"/>
      <c r="D304" s="6"/>
      <c r="E304" s="6"/>
      <c r="F304" s="6"/>
      <c r="G304" s="6"/>
      <c r="H304" s="6"/>
      <c r="I304" s="6"/>
    </row>
    <row r="305" customFormat="false" ht="14.25" hidden="false" customHeight="false" outlineLevel="0" collapsed="false">
      <c r="A305" s="8"/>
      <c r="B305" s="6"/>
      <c r="C305" s="6"/>
      <c r="D305" s="6"/>
      <c r="E305" s="6"/>
      <c r="F305" s="6"/>
      <c r="G305" s="6"/>
      <c r="H305" s="6"/>
      <c r="I305" s="6"/>
    </row>
    <row r="306" customFormat="false" ht="14.25" hidden="false" customHeight="false" outlineLevel="0" collapsed="false">
      <c r="A306" s="8"/>
      <c r="B306" s="6"/>
      <c r="C306" s="6"/>
      <c r="D306" s="6"/>
      <c r="E306" s="6"/>
      <c r="F306" s="6"/>
      <c r="G306" s="6"/>
      <c r="H306" s="6"/>
      <c r="I306" s="6"/>
    </row>
    <row r="307" customFormat="false" ht="14.25" hidden="false" customHeight="false" outlineLevel="0" collapsed="false">
      <c r="A307" s="8"/>
      <c r="B307" s="6"/>
      <c r="C307" s="6"/>
      <c r="D307" s="6"/>
      <c r="E307" s="6"/>
      <c r="F307" s="6"/>
      <c r="G307" s="6"/>
      <c r="H307" s="6"/>
      <c r="I307" s="6"/>
    </row>
    <row r="308" customFormat="false" ht="14.25" hidden="false" customHeight="false" outlineLevel="0" collapsed="false">
      <c r="A308" s="8"/>
      <c r="B308" s="6"/>
      <c r="C308" s="6"/>
      <c r="D308" s="6"/>
      <c r="E308" s="6"/>
      <c r="F308" s="6"/>
      <c r="G308" s="6"/>
      <c r="H308" s="6"/>
      <c r="I308" s="6"/>
    </row>
    <row r="309" customFormat="false" ht="14.25" hidden="false" customHeight="false" outlineLevel="0" collapsed="false">
      <c r="A309" s="8"/>
      <c r="B309" s="6"/>
      <c r="C309" s="6"/>
      <c r="D309" s="6"/>
      <c r="E309" s="6"/>
      <c r="F309" s="6"/>
      <c r="G309" s="6"/>
      <c r="H309" s="6"/>
      <c r="I309" s="6"/>
    </row>
    <row r="310" customFormat="false" ht="14.25" hidden="false" customHeight="false" outlineLevel="0" collapsed="false">
      <c r="A310" s="8"/>
      <c r="B310" s="6"/>
      <c r="C310" s="6"/>
      <c r="D310" s="6"/>
      <c r="E310" s="6"/>
      <c r="F310" s="6"/>
      <c r="G310" s="6"/>
      <c r="H310" s="6"/>
      <c r="I310" s="6"/>
    </row>
    <row r="311" customFormat="false" ht="14.25" hidden="false" customHeight="false" outlineLevel="0" collapsed="false">
      <c r="A311" s="8"/>
      <c r="B311" s="6"/>
      <c r="C311" s="6"/>
      <c r="D311" s="6"/>
      <c r="E311" s="6"/>
      <c r="F311" s="6"/>
      <c r="G311" s="6"/>
      <c r="H311" s="6"/>
      <c r="I311" s="6"/>
    </row>
    <row r="312" customFormat="false" ht="14.25" hidden="false" customHeight="false" outlineLevel="0" collapsed="false">
      <c r="A312" s="8"/>
      <c r="B312" s="6"/>
      <c r="C312" s="6"/>
      <c r="D312" s="6"/>
      <c r="E312" s="6"/>
      <c r="F312" s="6"/>
      <c r="G312" s="6"/>
      <c r="H312" s="6"/>
      <c r="I312" s="6"/>
    </row>
    <row r="313" customFormat="false" ht="14.25" hidden="false" customHeight="false" outlineLevel="0" collapsed="false">
      <c r="A313" s="8"/>
      <c r="B313" s="6"/>
      <c r="C313" s="6"/>
      <c r="D313" s="6"/>
      <c r="E313" s="6"/>
      <c r="F313" s="6"/>
      <c r="G313" s="6"/>
      <c r="H313" s="6"/>
      <c r="I313" s="6"/>
    </row>
    <row r="314" customFormat="false" ht="14.25" hidden="false" customHeight="false" outlineLevel="0" collapsed="false">
      <c r="A314" s="8"/>
      <c r="B314" s="6"/>
      <c r="C314" s="6"/>
      <c r="D314" s="6"/>
      <c r="E314" s="6"/>
      <c r="F314" s="6"/>
      <c r="G314" s="6"/>
      <c r="H314" s="6"/>
      <c r="I314" s="6"/>
    </row>
    <row r="315" customFormat="false" ht="14.25" hidden="false" customHeight="false" outlineLevel="0" collapsed="false">
      <c r="A315" s="8"/>
      <c r="B315" s="6"/>
      <c r="C315" s="6"/>
      <c r="D315" s="6"/>
      <c r="E315" s="6"/>
      <c r="F315" s="6"/>
      <c r="G315" s="6"/>
      <c r="H315" s="6"/>
      <c r="I315" s="6"/>
    </row>
    <row r="316" customFormat="false" ht="14.25" hidden="false" customHeight="false" outlineLevel="0" collapsed="false">
      <c r="A316" s="8"/>
      <c r="B316" s="6"/>
      <c r="C316" s="6"/>
      <c r="D316" s="6"/>
      <c r="E316" s="6"/>
      <c r="F316" s="6"/>
      <c r="G316" s="6"/>
      <c r="H316" s="6"/>
      <c r="I316" s="6"/>
    </row>
    <row r="317" customFormat="false" ht="14.25" hidden="false" customHeight="false" outlineLevel="0" collapsed="false">
      <c r="A317" s="8"/>
      <c r="B317" s="6"/>
      <c r="C317" s="6"/>
      <c r="D317" s="6"/>
      <c r="E317" s="6"/>
      <c r="F317" s="6"/>
      <c r="G317" s="6"/>
      <c r="H317" s="6"/>
      <c r="I317" s="6"/>
    </row>
    <row r="318" customFormat="false" ht="14.25" hidden="false" customHeight="false" outlineLevel="0" collapsed="false">
      <c r="A318" s="8"/>
      <c r="B318" s="6"/>
      <c r="C318" s="6"/>
      <c r="D318" s="6"/>
      <c r="E318" s="6"/>
      <c r="F318" s="6"/>
      <c r="G318" s="6"/>
      <c r="H318" s="6"/>
      <c r="I318" s="6"/>
    </row>
    <row r="319" customFormat="false" ht="14.25" hidden="false" customHeight="false" outlineLevel="0" collapsed="false">
      <c r="A319" s="8"/>
      <c r="B319" s="6"/>
      <c r="C319" s="6"/>
      <c r="D319" s="6"/>
      <c r="E319" s="6"/>
      <c r="F319" s="6"/>
      <c r="G319" s="6"/>
      <c r="H319" s="6"/>
      <c r="I319" s="6"/>
    </row>
    <row r="320" customFormat="false" ht="14.25" hidden="false" customHeight="false" outlineLevel="0" collapsed="false">
      <c r="A320" s="8"/>
      <c r="B320" s="6"/>
      <c r="C320" s="6"/>
      <c r="D320" s="6"/>
      <c r="E320" s="6"/>
      <c r="F320" s="6"/>
      <c r="G320" s="6"/>
      <c r="H320" s="6"/>
      <c r="I320" s="6"/>
    </row>
    <row r="321" customFormat="false" ht="14.25" hidden="false" customHeight="false" outlineLevel="0" collapsed="false">
      <c r="A321" s="8"/>
      <c r="B321" s="6"/>
      <c r="C321" s="6"/>
      <c r="D321" s="6"/>
      <c r="E321" s="6"/>
      <c r="F321" s="6"/>
      <c r="G321" s="6"/>
      <c r="H321" s="6"/>
      <c r="I321" s="6"/>
    </row>
    <row r="322" customFormat="false" ht="14.25" hidden="false" customHeight="false" outlineLevel="0" collapsed="false">
      <c r="A322" s="8"/>
      <c r="B322" s="6"/>
      <c r="C322" s="6"/>
      <c r="D322" s="6"/>
      <c r="E322" s="6"/>
      <c r="F322" s="6"/>
      <c r="G322" s="6"/>
      <c r="H322" s="6"/>
      <c r="I322" s="6"/>
    </row>
    <row r="323" customFormat="false" ht="14.25" hidden="false" customHeight="false" outlineLevel="0" collapsed="false">
      <c r="A323" s="8"/>
      <c r="B323" s="6"/>
      <c r="C323" s="6"/>
      <c r="D323" s="6"/>
      <c r="E323" s="6"/>
      <c r="F323" s="6"/>
      <c r="G323" s="6"/>
      <c r="H323" s="6"/>
      <c r="I323" s="6"/>
    </row>
    <row r="324" customFormat="false" ht="14.25" hidden="false" customHeight="false" outlineLevel="0" collapsed="false">
      <c r="A324" s="8"/>
      <c r="B324" s="6"/>
      <c r="C324" s="6"/>
      <c r="D324" s="6"/>
      <c r="E324" s="6"/>
      <c r="F324" s="6"/>
      <c r="G324" s="6"/>
      <c r="H324" s="6"/>
      <c r="I324" s="6"/>
    </row>
    <row r="325" customFormat="false" ht="14.25" hidden="false" customHeight="false" outlineLevel="0" collapsed="false">
      <c r="A325" s="8"/>
      <c r="B325" s="6"/>
      <c r="C325" s="6"/>
      <c r="D325" s="6"/>
      <c r="E325" s="6"/>
      <c r="F325" s="6"/>
      <c r="G325" s="6"/>
      <c r="H325" s="6"/>
      <c r="I325" s="6"/>
    </row>
    <row r="326" customFormat="false" ht="14.25" hidden="false" customHeight="false" outlineLevel="0" collapsed="false">
      <c r="A326" s="8"/>
      <c r="B326" s="6"/>
      <c r="C326" s="6"/>
      <c r="D326" s="6"/>
      <c r="E326" s="6"/>
      <c r="F326" s="6"/>
      <c r="G326" s="6"/>
      <c r="H326" s="6"/>
      <c r="I326" s="6"/>
    </row>
    <row r="327" customFormat="false" ht="14.25" hidden="false" customHeight="false" outlineLevel="0" collapsed="false">
      <c r="A327" s="8"/>
      <c r="B327" s="6"/>
      <c r="C327" s="6"/>
      <c r="D327" s="6"/>
      <c r="E327" s="6"/>
      <c r="F327" s="6"/>
      <c r="G327" s="6"/>
      <c r="H327" s="6"/>
      <c r="I327" s="6"/>
    </row>
    <row r="328" customFormat="false" ht="14.25" hidden="false" customHeight="false" outlineLevel="0" collapsed="false">
      <c r="A328" s="8"/>
      <c r="B328" s="6"/>
      <c r="C328" s="6"/>
      <c r="D328" s="6"/>
      <c r="E328" s="6"/>
      <c r="F328" s="6"/>
      <c r="G328" s="6"/>
      <c r="H328" s="6"/>
      <c r="I328" s="6"/>
    </row>
    <row r="329" customFormat="false" ht="14.25" hidden="false" customHeight="false" outlineLevel="0" collapsed="false">
      <c r="A329" s="8"/>
      <c r="B329" s="6"/>
      <c r="C329" s="6"/>
      <c r="D329" s="6"/>
      <c r="E329" s="6"/>
      <c r="F329" s="6"/>
      <c r="G329" s="6"/>
      <c r="H329" s="6"/>
      <c r="I329" s="6"/>
    </row>
    <row r="330" customFormat="false" ht="14.25" hidden="false" customHeight="false" outlineLevel="0" collapsed="false">
      <c r="A330" s="8"/>
      <c r="B330" s="6"/>
      <c r="C330" s="6"/>
      <c r="D330" s="6"/>
      <c r="E330" s="6"/>
      <c r="F330" s="6"/>
      <c r="G330" s="6"/>
      <c r="H330" s="6"/>
      <c r="I330" s="6"/>
    </row>
    <row r="331" customFormat="false" ht="14.25" hidden="false" customHeight="false" outlineLevel="0" collapsed="false">
      <c r="A331" s="8"/>
      <c r="B331" s="6"/>
      <c r="C331" s="6"/>
      <c r="D331" s="6"/>
      <c r="E331" s="6"/>
      <c r="F331" s="6"/>
      <c r="G331" s="6"/>
      <c r="H331" s="6"/>
      <c r="I331" s="6"/>
    </row>
    <row r="332" customFormat="false" ht="14.25" hidden="false" customHeight="false" outlineLevel="0" collapsed="false">
      <c r="A332" s="8"/>
      <c r="B332" s="6"/>
      <c r="C332" s="6"/>
      <c r="D332" s="6"/>
      <c r="E332" s="6"/>
      <c r="F332" s="6"/>
      <c r="G332" s="6"/>
      <c r="H332" s="6"/>
      <c r="I332" s="6"/>
    </row>
    <row r="333" customFormat="false" ht="14.25" hidden="false" customHeight="false" outlineLevel="0" collapsed="false">
      <c r="A333" s="8"/>
      <c r="B333" s="6"/>
      <c r="C333" s="6"/>
      <c r="D333" s="6"/>
      <c r="E333" s="6"/>
      <c r="F333" s="6"/>
      <c r="G333" s="6"/>
      <c r="H333" s="6"/>
      <c r="I333" s="6"/>
    </row>
    <row r="334" customFormat="false" ht="14.25" hidden="false" customHeight="false" outlineLevel="0" collapsed="false">
      <c r="A334" s="8"/>
      <c r="B334" s="6"/>
      <c r="C334" s="6"/>
      <c r="D334" s="6"/>
      <c r="E334" s="6"/>
      <c r="F334" s="6"/>
      <c r="G334" s="6"/>
      <c r="H334" s="6"/>
      <c r="I334" s="6"/>
    </row>
    <row r="335" customFormat="false" ht="14.25" hidden="false" customHeight="false" outlineLevel="0" collapsed="false">
      <c r="A335" s="8"/>
      <c r="B335" s="6"/>
      <c r="C335" s="6"/>
      <c r="D335" s="6"/>
      <c r="E335" s="6"/>
      <c r="F335" s="6"/>
      <c r="G335" s="6"/>
      <c r="H335" s="6"/>
      <c r="I335" s="6"/>
    </row>
    <row r="336" customFormat="false" ht="14.25" hidden="false" customHeight="false" outlineLevel="0" collapsed="false">
      <c r="A336" s="8"/>
      <c r="B336" s="6"/>
      <c r="C336" s="6"/>
      <c r="D336" s="6"/>
      <c r="E336" s="6"/>
      <c r="F336" s="6"/>
      <c r="G336" s="6"/>
      <c r="H336" s="6"/>
      <c r="I336" s="6"/>
    </row>
    <row r="337" customFormat="false" ht="14.25" hidden="false" customHeight="false" outlineLevel="0" collapsed="false">
      <c r="A337" s="8"/>
      <c r="B337" s="6"/>
      <c r="C337" s="6"/>
      <c r="D337" s="6"/>
      <c r="E337" s="6"/>
      <c r="F337" s="6"/>
      <c r="G337" s="6"/>
      <c r="H337" s="6"/>
      <c r="I337" s="6"/>
    </row>
    <row r="338" customFormat="false" ht="14.25" hidden="false" customHeight="false" outlineLevel="0" collapsed="false">
      <c r="A338" s="8"/>
      <c r="B338" s="6"/>
      <c r="C338" s="6"/>
      <c r="D338" s="6"/>
      <c r="E338" s="6"/>
      <c r="F338" s="6"/>
      <c r="G338" s="6"/>
      <c r="H338" s="6"/>
      <c r="I338" s="6"/>
    </row>
    <row r="339" customFormat="false" ht="14.25" hidden="false" customHeight="false" outlineLevel="0" collapsed="false">
      <c r="A339" s="8"/>
      <c r="B339" s="6"/>
      <c r="C339" s="6"/>
      <c r="D339" s="6"/>
      <c r="E339" s="6"/>
      <c r="F339" s="6"/>
      <c r="G339" s="6"/>
      <c r="H339" s="6"/>
      <c r="I339" s="6"/>
    </row>
    <row r="340" customFormat="false" ht="14.25" hidden="false" customHeight="false" outlineLevel="0" collapsed="false">
      <c r="A340" s="8"/>
      <c r="B340" s="6"/>
      <c r="C340" s="6"/>
      <c r="D340" s="6"/>
      <c r="E340" s="6"/>
      <c r="F340" s="6"/>
      <c r="G340" s="6"/>
      <c r="H340" s="6"/>
      <c r="I340" s="6"/>
    </row>
    <row r="341" customFormat="false" ht="14.25" hidden="false" customHeight="false" outlineLevel="0" collapsed="false">
      <c r="A341" s="8"/>
      <c r="B341" s="6"/>
      <c r="C341" s="6"/>
      <c r="D341" s="6"/>
      <c r="E341" s="6"/>
      <c r="F341" s="6"/>
      <c r="G341" s="6"/>
      <c r="H341" s="6"/>
      <c r="I341" s="6"/>
    </row>
    <row r="342" customFormat="false" ht="14.25" hidden="false" customHeight="false" outlineLevel="0" collapsed="false">
      <c r="A342" s="8"/>
      <c r="B342" s="6"/>
      <c r="C342" s="6"/>
      <c r="D342" s="6"/>
      <c r="E342" s="6"/>
      <c r="F342" s="6"/>
      <c r="G342" s="6"/>
      <c r="H342" s="6"/>
      <c r="I342" s="6"/>
    </row>
    <row r="343" customFormat="false" ht="14.25" hidden="false" customHeight="false" outlineLevel="0" collapsed="false">
      <c r="A343" s="8"/>
      <c r="B343" s="6"/>
      <c r="C343" s="6"/>
      <c r="D343" s="6"/>
      <c r="E343" s="6"/>
      <c r="F343" s="6"/>
      <c r="G343" s="6"/>
      <c r="H343" s="6"/>
      <c r="I343" s="6"/>
    </row>
    <row r="344" customFormat="false" ht="14.25" hidden="false" customHeight="false" outlineLevel="0" collapsed="false">
      <c r="A344" s="8"/>
      <c r="B344" s="6"/>
      <c r="C344" s="6"/>
      <c r="D344" s="6"/>
      <c r="E344" s="6"/>
      <c r="F344" s="6"/>
      <c r="G344" s="6"/>
      <c r="H344" s="6"/>
      <c r="I344" s="6"/>
    </row>
    <row r="345" customFormat="false" ht="14.25" hidden="false" customHeight="false" outlineLevel="0" collapsed="false">
      <c r="A345" s="8"/>
      <c r="B345" s="6"/>
      <c r="C345" s="6"/>
      <c r="D345" s="6"/>
      <c r="E345" s="6"/>
      <c r="F345" s="6"/>
      <c r="G345" s="6"/>
      <c r="H345" s="6"/>
      <c r="I345" s="6"/>
    </row>
    <row r="346" customFormat="false" ht="14.25" hidden="false" customHeight="false" outlineLevel="0" collapsed="false">
      <c r="A346" s="8"/>
      <c r="B346" s="6"/>
      <c r="C346" s="6"/>
      <c r="D346" s="6"/>
      <c r="E346" s="6"/>
      <c r="F346" s="6"/>
      <c r="G346" s="6"/>
      <c r="H346" s="6"/>
      <c r="I346" s="6"/>
    </row>
    <row r="347" customFormat="false" ht="14.25" hidden="false" customHeight="false" outlineLevel="0" collapsed="false">
      <c r="A347" s="8"/>
      <c r="B347" s="6"/>
      <c r="C347" s="6"/>
      <c r="D347" s="6"/>
      <c r="E347" s="6"/>
      <c r="F347" s="6"/>
      <c r="G347" s="6"/>
      <c r="H347" s="6"/>
      <c r="I347" s="6"/>
    </row>
    <row r="348" customFormat="false" ht="14.25" hidden="false" customHeight="false" outlineLevel="0" collapsed="false">
      <c r="A348" s="8"/>
      <c r="B348" s="6"/>
      <c r="C348" s="6"/>
      <c r="D348" s="6"/>
      <c r="E348" s="6"/>
      <c r="F348" s="6"/>
      <c r="G348" s="6"/>
      <c r="H348" s="6"/>
      <c r="I348" s="6"/>
    </row>
    <row r="349" customFormat="false" ht="14.25" hidden="false" customHeight="false" outlineLevel="0" collapsed="false">
      <c r="A349" s="8"/>
      <c r="B349" s="6"/>
      <c r="C349" s="6"/>
      <c r="D349" s="6"/>
      <c r="E349" s="6"/>
      <c r="F349" s="6"/>
      <c r="G349" s="6"/>
      <c r="H349" s="6"/>
      <c r="I349" s="6"/>
    </row>
    <row r="350" customFormat="false" ht="14.25" hidden="false" customHeight="false" outlineLevel="0" collapsed="false">
      <c r="A350" s="8"/>
      <c r="B350" s="6"/>
      <c r="C350" s="6"/>
      <c r="D350" s="6"/>
      <c r="E350" s="6"/>
      <c r="F350" s="6"/>
      <c r="G350" s="6"/>
      <c r="H350" s="6"/>
      <c r="I350" s="6"/>
    </row>
    <row r="351" customFormat="false" ht="14.25" hidden="false" customHeight="false" outlineLevel="0" collapsed="false">
      <c r="A351" s="8"/>
      <c r="B351" s="6"/>
      <c r="C351" s="6"/>
      <c r="D351" s="6"/>
      <c r="E351" s="6"/>
      <c r="F351" s="6"/>
      <c r="G351" s="6"/>
      <c r="H351" s="6"/>
      <c r="I351" s="6"/>
    </row>
    <row r="352" customFormat="false" ht="14.25" hidden="false" customHeight="false" outlineLevel="0" collapsed="false">
      <c r="A352" s="8"/>
      <c r="B352" s="6"/>
      <c r="C352" s="6"/>
      <c r="D352" s="6"/>
      <c r="E352" s="6"/>
      <c r="F352" s="6"/>
      <c r="G352" s="6"/>
      <c r="H352" s="6"/>
      <c r="I352" s="6"/>
    </row>
    <row r="353" customFormat="false" ht="14.25" hidden="false" customHeight="false" outlineLevel="0" collapsed="false">
      <c r="A353" s="8"/>
      <c r="B353" s="6"/>
      <c r="C353" s="6"/>
      <c r="D353" s="6"/>
      <c r="E353" s="6"/>
      <c r="F353" s="6"/>
      <c r="G353" s="6"/>
      <c r="H353" s="6"/>
      <c r="I353" s="6"/>
    </row>
    <row r="354" customFormat="false" ht="14.25" hidden="false" customHeight="false" outlineLevel="0" collapsed="false">
      <c r="A354" s="8"/>
      <c r="B354" s="6"/>
      <c r="C354" s="6"/>
      <c r="D354" s="6"/>
      <c r="E354" s="6"/>
      <c r="F354" s="6"/>
      <c r="G354" s="6"/>
      <c r="H354" s="6"/>
      <c r="I354" s="6"/>
    </row>
    <row r="355" customFormat="false" ht="14.25" hidden="false" customHeight="false" outlineLevel="0" collapsed="false">
      <c r="A355" s="8"/>
      <c r="B355" s="6"/>
      <c r="C355" s="6"/>
      <c r="D355" s="6"/>
      <c r="E355" s="6"/>
      <c r="F355" s="6"/>
      <c r="G355" s="6"/>
      <c r="H355" s="6"/>
      <c r="I355" s="6"/>
    </row>
    <row r="356" customFormat="false" ht="14.25" hidden="false" customHeight="false" outlineLevel="0" collapsed="false">
      <c r="A356" s="8"/>
      <c r="B356" s="6"/>
      <c r="C356" s="6"/>
      <c r="D356" s="6"/>
      <c r="E356" s="6"/>
      <c r="F356" s="6"/>
      <c r="G356" s="6"/>
      <c r="H356" s="6"/>
      <c r="I356" s="6"/>
    </row>
    <row r="357" customFormat="false" ht="14.25" hidden="false" customHeight="false" outlineLevel="0" collapsed="false">
      <c r="A357" s="8"/>
      <c r="B357" s="6"/>
      <c r="C357" s="6"/>
      <c r="D357" s="6"/>
      <c r="E357" s="6"/>
      <c r="F357" s="6"/>
      <c r="G357" s="6"/>
      <c r="H357" s="6"/>
      <c r="I357" s="6"/>
    </row>
    <row r="358" customFormat="false" ht="14.25" hidden="false" customHeight="false" outlineLevel="0" collapsed="false">
      <c r="A358" s="8"/>
      <c r="B358" s="6"/>
      <c r="C358" s="6"/>
      <c r="D358" s="6"/>
      <c r="E358" s="6"/>
      <c r="F358" s="6"/>
      <c r="G358" s="6"/>
      <c r="H358" s="6"/>
      <c r="I358" s="6"/>
    </row>
    <row r="359" customFormat="false" ht="14.25" hidden="false" customHeight="false" outlineLevel="0" collapsed="false">
      <c r="A359" s="8"/>
      <c r="B359" s="6"/>
      <c r="C359" s="6"/>
      <c r="D359" s="6"/>
      <c r="E359" s="6"/>
      <c r="F359" s="6"/>
      <c r="G359" s="6"/>
      <c r="H359" s="6"/>
      <c r="I359" s="6"/>
    </row>
    <row r="360" customFormat="false" ht="14.25" hidden="false" customHeight="false" outlineLevel="0" collapsed="false">
      <c r="A360" s="8"/>
      <c r="B360" s="6"/>
      <c r="C360" s="6"/>
      <c r="D360" s="6"/>
      <c r="E360" s="6"/>
      <c r="F360" s="6"/>
      <c r="G360" s="6"/>
      <c r="H360" s="6"/>
      <c r="I360" s="6"/>
    </row>
    <row r="361" customFormat="false" ht="14.25" hidden="false" customHeight="false" outlineLevel="0" collapsed="false">
      <c r="A361" s="8"/>
      <c r="B361" s="6"/>
      <c r="C361" s="6"/>
      <c r="D361" s="6"/>
      <c r="E361" s="6"/>
      <c r="F361" s="6"/>
      <c r="G361" s="6"/>
      <c r="H361" s="6"/>
      <c r="I361" s="6"/>
    </row>
    <row r="362" customFormat="false" ht="14.25" hidden="false" customHeight="false" outlineLevel="0" collapsed="false">
      <c r="A362" s="8"/>
      <c r="B362" s="6"/>
      <c r="C362" s="6"/>
      <c r="D362" s="6"/>
      <c r="E362" s="6"/>
      <c r="F362" s="6"/>
      <c r="G362" s="6"/>
      <c r="H362" s="6"/>
      <c r="I362" s="6"/>
    </row>
    <row r="363" customFormat="false" ht="14.25" hidden="false" customHeight="false" outlineLevel="0" collapsed="false">
      <c r="A363" s="8"/>
      <c r="B363" s="6"/>
      <c r="C363" s="6"/>
      <c r="D363" s="6"/>
      <c r="E363" s="6"/>
      <c r="F363" s="6"/>
      <c r="G363" s="6"/>
      <c r="H363" s="6"/>
      <c r="I363" s="6"/>
    </row>
    <row r="364" customFormat="false" ht="14.25" hidden="false" customHeight="false" outlineLevel="0" collapsed="false">
      <c r="A364" s="8"/>
      <c r="B364" s="6"/>
      <c r="C364" s="6"/>
      <c r="D364" s="6"/>
      <c r="E364" s="6"/>
      <c r="F364" s="6"/>
      <c r="G364" s="6"/>
      <c r="H364" s="6"/>
      <c r="I364" s="6"/>
    </row>
    <row r="365" customFormat="false" ht="14.25" hidden="false" customHeight="false" outlineLevel="0" collapsed="false">
      <c r="A365" s="8"/>
      <c r="B365" s="6"/>
      <c r="C365" s="6"/>
      <c r="D365" s="6"/>
      <c r="E365" s="6"/>
      <c r="F365" s="6"/>
      <c r="G365" s="6"/>
      <c r="H365" s="6"/>
      <c r="I365" s="6"/>
    </row>
    <row r="366" customFormat="false" ht="14.25" hidden="false" customHeight="false" outlineLevel="0" collapsed="false">
      <c r="A366" s="8"/>
      <c r="B366" s="6"/>
      <c r="C366" s="6"/>
      <c r="D366" s="6"/>
      <c r="E366" s="6"/>
      <c r="F366" s="6"/>
      <c r="G366" s="6"/>
      <c r="H366" s="6"/>
      <c r="I366" s="6"/>
    </row>
    <row r="367" customFormat="false" ht="14.25" hidden="false" customHeight="false" outlineLevel="0" collapsed="false">
      <c r="A367" s="8"/>
      <c r="B367" s="6"/>
      <c r="C367" s="6"/>
      <c r="D367" s="6"/>
      <c r="E367" s="6"/>
      <c r="F367" s="6"/>
      <c r="G367" s="6"/>
      <c r="H367" s="6"/>
      <c r="I367" s="6"/>
    </row>
    <row r="368" customFormat="false" ht="14.25" hidden="false" customHeight="false" outlineLevel="0" collapsed="false">
      <c r="A368" s="8"/>
      <c r="B368" s="6"/>
      <c r="C368" s="6"/>
      <c r="D368" s="6"/>
      <c r="E368" s="6"/>
      <c r="F368" s="6"/>
      <c r="G368" s="6"/>
      <c r="H368" s="6"/>
      <c r="I368" s="6"/>
    </row>
    <row r="369" customFormat="false" ht="14.25" hidden="false" customHeight="false" outlineLevel="0" collapsed="false">
      <c r="A369" s="8"/>
      <c r="B369" s="6"/>
      <c r="C369" s="6"/>
      <c r="D369" s="6"/>
      <c r="E369" s="6"/>
      <c r="F369" s="6"/>
      <c r="G369" s="6"/>
      <c r="H369" s="6"/>
      <c r="I369" s="6"/>
    </row>
    <row r="370" customFormat="false" ht="14.25" hidden="false" customHeight="false" outlineLevel="0" collapsed="false">
      <c r="A370" s="8"/>
      <c r="B370" s="6"/>
      <c r="C370" s="6"/>
      <c r="D370" s="6"/>
      <c r="E370" s="6"/>
      <c r="F370" s="6"/>
      <c r="G370" s="6"/>
      <c r="H370" s="6"/>
      <c r="I370" s="6"/>
    </row>
    <row r="371" customFormat="false" ht="14.25" hidden="false" customHeight="false" outlineLevel="0" collapsed="false">
      <c r="A371" s="8"/>
      <c r="B371" s="6"/>
      <c r="C371" s="6"/>
      <c r="D371" s="6"/>
      <c r="E371" s="6"/>
      <c r="F371" s="6"/>
      <c r="G371" s="6"/>
      <c r="H371" s="6"/>
      <c r="I371" s="6"/>
    </row>
    <row r="372" customFormat="false" ht="14.25" hidden="false" customHeight="false" outlineLevel="0" collapsed="false">
      <c r="A372" s="8"/>
      <c r="B372" s="6"/>
      <c r="C372" s="6"/>
      <c r="D372" s="6"/>
      <c r="E372" s="6"/>
      <c r="F372" s="6"/>
      <c r="G372" s="6"/>
      <c r="H372" s="6"/>
      <c r="I372" s="6"/>
    </row>
    <row r="373" customFormat="false" ht="14.25" hidden="false" customHeight="false" outlineLevel="0" collapsed="false">
      <c r="A373" s="8"/>
      <c r="B373" s="6"/>
      <c r="C373" s="6"/>
      <c r="D373" s="6"/>
      <c r="E373" s="6"/>
      <c r="F373" s="6"/>
      <c r="G373" s="6"/>
      <c r="H373" s="6"/>
      <c r="I373" s="6"/>
    </row>
    <row r="374" customFormat="false" ht="14.25" hidden="false" customHeight="false" outlineLevel="0" collapsed="false">
      <c r="A374" s="8"/>
      <c r="B374" s="6"/>
      <c r="C374" s="6"/>
      <c r="D374" s="6"/>
      <c r="E374" s="6"/>
      <c r="F374" s="6"/>
      <c r="G374" s="6"/>
      <c r="H374" s="6"/>
      <c r="I374" s="6"/>
    </row>
    <row r="375" customFormat="false" ht="14.25" hidden="false" customHeight="false" outlineLevel="0" collapsed="false">
      <c r="A375" s="8"/>
      <c r="B375" s="6"/>
      <c r="C375" s="6"/>
      <c r="D375" s="6"/>
      <c r="E375" s="6"/>
      <c r="F375" s="6"/>
      <c r="G375" s="6"/>
      <c r="H375" s="6"/>
      <c r="I375" s="6"/>
    </row>
    <row r="376" customFormat="false" ht="14.25" hidden="false" customHeight="false" outlineLevel="0" collapsed="false">
      <c r="A376" s="8"/>
      <c r="B376" s="6"/>
      <c r="C376" s="6"/>
      <c r="D376" s="6"/>
      <c r="E376" s="6"/>
      <c r="F376" s="6"/>
      <c r="G376" s="6"/>
      <c r="H376" s="6"/>
      <c r="I376" s="6"/>
    </row>
    <row r="377" customFormat="false" ht="14.25" hidden="false" customHeight="false" outlineLevel="0" collapsed="false">
      <c r="A377" s="8"/>
      <c r="B377" s="6"/>
      <c r="C377" s="6"/>
      <c r="D377" s="6"/>
      <c r="E377" s="6"/>
      <c r="F377" s="6"/>
      <c r="G377" s="6"/>
      <c r="H377" s="6"/>
      <c r="I377" s="6"/>
    </row>
    <row r="378" customFormat="false" ht="14.25" hidden="false" customHeight="false" outlineLevel="0" collapsed="false">
      <c r="A378" s="8"/>
      <c r="B378" s="6"/>
      <c r="C378" s="6"/>
      <c r="D378" s="6"/>
      <c r="E378" s="6"/>
      <c r="F378" s="6"/>
      <c r="G378" s="6"/>
      <c r="H378" s="6"/>
      <c r="I378" s="6"/>
    </row>
    <row r="379" customFormat="false" ht="14.25" hidden="false" customHeight="false" outlineLevel="0" collapsed="false">
      <c r="A379" s="8"/>
      <c r="B379" s="6"/>
      <c r="C379" s="6"/>
      <c r="D379" s="6"/>
      <c r="E379" s="6"/>
      <c r="F379" s="6"/>
      <c r="G379" s="6"/>
      <c r="H379" s="6"/>
      <c r="I379" s="6"/>
    </row>
    <row r="380" customFormat="false" ht="14.25" hidden="false" customHeight="false" outlineLevel="0" collapsed="false">
      <c r="A380" s="8"/>
      <c r="B380" s="6"/>
      <c r="C380" s="6"/>
      <c r="D380" s="6"/>
      <c r="E380" s="6"/>
      <c r="F380" s="6"/>
      <c r="G380" s="6"/>
      <c r="H380" s="6"/>
      <c r="I380" s="6"/>
    </row>
    <row r="381" customFormat="false" ht="14.25" hidden="false" customHeight="false" outlineLevel="0" collapsed="false">
      <c r="A381" s="8"/>
      <c r="B381" s="6"/>
      <c r="C381" s="6"/>
      <c r="D381" s="6"/>
      <c r="E381" s="6"/>
      <c r="F381" s="6"/>
      <c r="G381" s="6"/>
      <c r="H381" s="6"/>
      <c r="I381" s="6"/>
    </row>
    <row r="382" customFormat="false" ht="14.25" hidden="false" customHeight="false" outlineLevel="0" collapsed="false">
      <c r="A382" s="8"/>
      <c r="B382" s="6"/>
      <c r="C382" s="6"/>
      <c r="D382" s="6"/>
      <c r="E382" s="6"/>
      <c r="F382" s="6"/>
      <c r="G382" s="6"/>
      <c r="H382" s="6"/>
      <c r="I382" s="6"/>
    </row>
    <row r="383" customFormat="false" ht="14.25" hidden="false" customHeight="false" outlineLevel="0" collapsed="false">
      <c r="A383" s="8"/>
      <c r="B383" s="6"/>
      <c r="C383" s="6"/>
      <c r="D383" s="6"/>
      <c r="E383" s="6"/>
      <c r="F383" s="6"/>
      <c r="G383" s="6"/>
      <c r="H383" s="6"/>
      <c r="I383" s="6"/>
    </row>
    <row r="384" customFormat="false" ht="14.25" hidden="false" customHeight="false" outlineLevel="0" collapsed="false">
      <c r="A384" s="8"/>
      <c r="B384" s="6"/>
      <c r="C384" s="6"/>
      <c r="D384" s="6"/>
      <c r="E384" s="6"/>
      <c r="F384" s="6"/>
      <c r="G384" s="6"/>
      <c r="H384" s="6"/>
      <c r="I384" s="6"/>
    </row>
    <row r="385" customFormat="false" ht="14.25" hidden="false" customHeight="false" outlineLevel="0" collapsed="false">
      <c r="A385" s="8"/>
      <c r="B385" s="6"/>
      <c r="C385" s="6"/>
      <c r="D385" s="6"/>
      <c r="E385" s="6"/>
      <c r="F385" s="6"/>
      <c r="G385" s="6"/>
      <c r="H385" s="6"/>
      <c r="I385" s="6"/>
    </row>
    <row r="386" customFormat="false" ht="14.25" hidden="false" customHeight="false" outlineLevel="0" collapsed="false">
      <c r="A386" s="8"/>
      <c r="B386" s="6"/>
      <c r="C386" s="6"/>
      <c r="D386" s="6"/>
      <c r="E386" s="6"/>
      <c r="F386" s="6"/>
      <c r="G386" s="6"/>
      <c r="H386" s="6"/>
      <c r="I386" s="6"/>
    </row>
    <row r="387" customFormat="false" ht="14.25" hidden="false" customHeight="false" outlineLevel="0" collapsed="false">
      <c r="A387" s="8"/>
      <c r="B387" s="6"/>
      <c r="C387" s="6"/>
      <c r="D387" s="6"/>
      <c r="E387" s="6"/>
      <c r="F387" s="6"/>
      <c r="G387" s="6"/>
      <c r="H387" s="6"/>
      <c r="I387" s="6"/>
    </row>
    <row r="388" customFormat="false" ht="14.25" hidden="false" customHeight="false" outlineLevel="0" collapsed="false">
      <c r="A388" s="8"/>
      <c r="B388" s="6"/>
      <c r="C388" s="6"/>
      <c r="D388" s="6"/>
      <c r="E388" s="6"/>
      <c r="F388" s="6"/>
      <c r="G388" s="6"/>
      <c r="H388" s="6"/>
      <c r="I388" s="6"/>
    </row>
    <row r="389" customFormat="false" ht="14.25" hidden="false" customHeight="false" outlineLevel="0" collapsed="false">
      <c r="A389" s="8"/>
      <c r="B389" s="6"/>
      <c r="C389" s="6"/>
      <c r="D389" s="6"/>
      <c r="E389" s="6"/>
      <c r="F389" s="6"/>
      <c r="G389" s="6"/>
      <c r="H389" s="6"/>
      <c r="I389" s="6"/>
    </row>
    <row r="390" customFormat="false" ht="14.25" hidden="false" customHeight="false" outlineLevel="0" collapsed="false">
      <c r="A390" s="8"/>
      <c r="B390" s="6"/>
      <c r="C390" s="6"/>
      <c r="D390" s="6"/>
      <c r="E390" s="6"/>
      <c r="F390" s="6"/>
      <c r="G390" s="6"/>
      <c r="H390" s="6"/>
      <c r="I390" s="6"/>
    </row>
    <row r="391" customFormat="false" ht="14.25" hidden="false" customHeight="false" outlineLevel="0" collapsed="false">
      <c r="A391" s="8"/>
      <c r="B391" s="6"/>
      <c r="C391" s="6"/>
      <c r="D391" s="6"/>
      <c r="E391" s="6"/>
      <c r="F391" s="6"/>
      <c r="G391" s="6"/>
      <c r="H391" s="6"/>
      <c r="I391" s="6"/>
    </row>
    <row r="392" customFormat="false" ht="14.25" hidden="false" customHeight="false" outlineLevel="0" collapsed="false">
      <c r="A392" s="8"/>
      <c r="B392" s="6"/>
      <c r="C392" s="6"/>
      <c r="D392" s="6"/>
      <c r="E392" s="6"/>
      <c r="F392" s="6"/>
      <c r="G392" s="6"/>
      <c r="H392" s="6"/>
      <c r="I392" s="6"/>
    </row>
    <row r="393" customFormat="false" ht="14.25" hidden="false" customHeight="false" outlineLevel="0" collapsed="false">
      <c r="A393" s="8"/>
      <c r="B393" s="6"/>
      <c r="C393" s="6"/>
      <c r="D393" s="6"/>
      <c r="E393" s="6"/>
      <c r="F393" s="6"/>
      <c r="G393" s="6"/>
      <c r="H393" s="6"/>
      <c r="I393" s="6"/>
    </row>
    <row r="394" customFormat="false" ht="14.25" hidden="false" customHeight="false" outlineLevel="0" collapsed="false">
      <c r="A394" s="8"/>
      <c r="B394" s="6"/>
      <c r="C394" s="6"/>
      <c r="D394" s="6"/>
      <c r="E394" s="6"/>
      <c r="F394" s="6"/>
      <c r="G394" s="6"/>
      <c r="H394" s="6"/>
      <c r="I394" s="6"/>
    </row>
    <row r="395" customFormat="false" ht="14.25" hidden="false" customHeight="false" outlineLevel="0" collapsed="false">
      <c r="A395" s="8"/>
      <c r="B395" s="6"/>
      <c r="C395" s="6"/>
      <c r="D395" s="6"/>
      <c r="E395" s="6"/>
      <c r="F395" s="6"/>
      <c r="G395" s="6"/>
      <c r="H395" s="6"/>
      <c r="I395" s="6"/>
    </row>
    <row r="396" customFormat="false" ht="14.25" hidden="false" customHeight="false" outlineLevel="0" collapsed="false">
      <c r="A396" s="8"/>
      <c r="B396" s="6"/>
      <c r="C396" s="6"/>
      <c r="D396" s="6"/>
      <c r="E396" s="6"/>
      <c r="F396" s="6"/>
      <c r="G396" s="6"/>
      <c r="H396" s="6"/>
      <c r="I396" s="6"/>
    </row>
    <row r="397" customFormat="false" ht="14.25" hidden="false" customHeight="false" outlineLevel="0" collapsed="false">
      <c r="A397" s="8"/>
      <c r="B397" s="6"/>
      <c r="C397" s="6"/>
      <c r="D397" s="6"/>
      <c r="E397" s="6"/>
      <c r="F397" s="6"/>
      <c r="G397" s="6"/>
      <c r="H397" s="6"/>
      <c r="I397" s="6"/>
    </row>
    <row r="398" customFormat="false" ht="14.25" hidden="false" customHeight="false" outlineLevel="0" collapsed="false">
      <c r="A398" s="8"/>
      <c r="B398" s="6"/>
      <c r="C398" s="6"/>
      <c r="D398" s="6"/>
      <c r="E398" s="6"/>
      <c r="F398" s="6"/>
      <c r="G398" s="6"/>
      <c r="H398" s="6"/>
      <c r="I398" s="6"/>
    </row>
    <row r="399" customFormat="false" ht="14.25" hidden="false" customHeight="false" outlineLevel="0" collapsed="false">
      <c r="A399" s="8"/>
      <c r="B399" s="6"/>
      <c r="C399" s="6"/>
      <c r="D399" s="6"/>
      <c r="E399" s="6"/>
      <c r="F399" s="6"/>
      <c r="G399" s="6"/>
      <c r="H399" s="6"/>
      <c r="I399" s="6"/>
    </row>
    <row r="400" customFormat="false" ht="14.25" hidden="false" customHeight="false" outlineLevel="0" collapsed="false">
      <c r="A400" s="8"/>
      <c r="B400" s="6"/>
      <c r="C400" s="6"/>
      <c r="D400" s="6"/>
      <c r="E400" s="6"/>
      <c r="F400" s="6"/>
      <c r="G400" s="6"/>
      <c r="H400" s="6"/>
      <c r="I400" s="6"/>
    </row>
    <row r="401" customFormat="false" ht="14.25" hidden="false" customHeight="false" outlineLevel="0" collapsed="false">
      <c r="A401" s="8"/>
      <c r="B401" s="6"/>
      <c r="C401" s="6"/>
      <c r="D401" s="6"/>
      <c r="E401" s="6"/>
      <c r="F401" s="6"/>
      <c r="G401" s="6"/>
      <c r="H401" s="6"/>
      <c r="I401" s="6"/>
    </row>
    <row r="402" customFormat="false" ht="14.25" hidden="false" customHeight="false" outlineLevel="0" collapsed="false">
      <c r="A402" s="8"/>
      <c r="B402" s="6"/>
      <c r="C402" s="6"/>
      <c r="D402" s="6"/>
      <c r="E402" s="6"/>
      <c r="F402" s="6"/>
      <c r="G402" s="6"/>
      <c r="H402" s="6"/>
      <c r="I402" s="6"/>
    </row>
    <row r="403" customFormat="false" ht="14.25" hidden="false" customHeight="false" outlineLevel="0" collapsed="false">
      <c r="A403" s="8"/>
      <c r="B403" s="6"/>
      <c r="C403" s="6"/>
      <c r="D403" s="6"/>
      <c r="E403" s="6"/>
      <c r="F403" s="6"/>
      <c r="G403" s="6"/>
      <c r="H403" s="6"/>
      <c r="I403" s="6"/>
    </row>
    <row r="404" customFormat="false" ht="14.25" hidden="false" customHeight="false" outlineLevel="0" collapsed="false">
      <c r="A404" s="8"/>
      <c r="B404" s="6"/>
      <c r="C404" s="6"/>
      <c r="D404" s="6"/>
      <c r="E404" s="6"/>
      <c r="F404" s="6"/>
      <c r="G404" s="6"/>
      <c r="H404" s="6"/>
      <c r="I404" s="6"/>
    </row>
    <row r="405" customFormat="false" ht="14.25" hidden="false" customHeight="false" outlineLevel="0" collapsed="false">
      <c r="A405" s="8"/>
      <c r="B405" s="6"/>
      <c r="C405" s="6"/>
      <c r="D405" s="6"/>
      <c r="E405" s="6"/>
      <c r="F405" s="6"/>
      <c r="G405" s="6"/>
      <c r="H405" s="6"/>
      <c r="I405" s="6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0</v>
      </c>
      <c r="B1" s="0" t="s">
        <v>5</v>
      </c>
      <c r="C1" s="0" t="s">
        <v>115</v>
      </c>
      <c r="D1" s="0" t="s">
        <v>6</v>
      </c>
      <c r="E1" s="0" t="s">
        <v>351</v>
      </c>
      <c r="F1" s="0" t="s">
        <v>113</v>
      </c>
      <c r="G1" s="0" t="s">
        <v>114</v>
      </c>
      <c r="H1" s="0" t="s">
        <v>3</v>
      </c>
      <c r="I1" s="0" t="s">
        <v>352</v>
      </c>
      <c r="J1" s="0" t="s">
        <v>353</v>
      </c>
      <c r="K1" s="0" t="s">
        <v>354</v>
      </c>
      <c r="L1" s="0" t="s">
        <v>355</v>
      </c>
      <c r="M1" s="0" t="s">
        <v>356</v>
      </c>
      <c r="N1" s="0" t="s">
        <v>110</v>
      </c>
    </row>
    <row r="2" customFormat="false" ht="12.8" hidden="false" customHeight="false" outlineLevel="0" collapsed="false">
      <c r="A2" s="0" t="n">
        <v>0</v>
      </c>
      <c r="B2" s="0" t="n">
        <v>1</v>
      </c>
      <c r="C2" s="0" t="s">
        <v>121</v>
      </c>
      <c r="D2" s="0" t="s">
        <v>357</v>
      </c>
      <c r="E2" s="0" t="n">
        <v>0</v>
      </c>
      <c r="F2" s="0" t="s">
        <v>358</v>
      </c>
      <c r="G2" s="0" t="s">
        <v>359</v>
      </c>
      <c r="H2" s="0" t="s">
        <v>359</v>
      </c>
      <c r="I2" s="0" t="n">
        <v>0</v>
      </c>
      <c r="J2" s="0" t="s">
        <v>360</v>
      </c>
      <c r="K2" s="0" t="s">
        <v>359</v>
      </c>
      <c r="L2" s="0" t="s">
        <v>361</v>
      </c>
      <c r="M2" s="0" t="n">
        <v>0</v>
      </c>
      <c r="N2" s="0" t="s">
        <v>362</v>
      </c>
    </row>
    <row r="3" customFormat="false" ht="12.8" hidden="false" customHeight="false" outlineLevel="0" collapsed="false">
      <c r="A3" s="0" t="s">
        <v>363</v>
      </c>
      <c r="B3" s="0" t="n">
        <v>10002</v>
      </c>
      <c r="C3" s="0" t="s">
        <v>121</v>
      </c>
      <c r="D3" s="0" t="s">
        <v>364</v>
      </c>
      <c r="E3" s="0" t="s">
        <v>365</v>
      </c>
      <c r="F3" s="0" t="s">
        <v>118</v>
      </c>
      <c r="G3" s="0" t="s">
        <v>119</v>
      </c>
      <c r="H3" s="0" t="s">
        <v>120</v>
      </c>
      <c r="I3" s="0" t="s">
        <v>366</v>
      </c>
      <c r="J3" s="0" t="n">
        <v>0</v>
      </c>
      <c r="K3" s="0" t="n">
        <v>0</v>
      </c>
      <c r="L3" s="0" t="n">
        <v>0</v>
      </c>
      <c r="M3" s="0" t="n">
        <v>0</v>
      </c>
      <c r="N3" s="0" t="s">
        <v>362</v>
      </c>
    </row>
    <row r="4" customFormat="false" ht="12.8" hidden="false" customHeight="false" outlineLevel="0" collapsed="false">
      <c r="A4" s="0" t="n">
        <v>0</v>
      </c>
      <c r="B4" s="0" t="n">
        <v>10003</v>
      </c>
      <c r="C4" s="0" t="s">
        <v>121</v>
      </c>
      <c r="D4" s="0" t="s">
        <v>367</v>
      </c>
      <c r="E4" s="0" t="n">
        <v>0</v>
      </c>
      <c r="F4" s="0" t="s">
        <v>118</v>
      </c>
      <c r="G4" s="0" t="s">
        <v>119</v>
      </c>
      <c r="H4" s="0" t="s">
        <v>120</v>
      </c>
      <c r="I4" s="0" t="n">
        <v>0</v>
      </c>
      <c r="J4" s="0" t="s">
        <v>363</v>
      </c>
      <c r="K4" s="0" t="s">
        <v>365</v>
      </c>
      <c r="L4" s="0" t="s">
        <v>366</v>
      </c>
      <c r="M4" s="0" t="n">
        <v>0</v>
      </c>
      <c r="N4" s="0" t="s">
        <v>362</v>
      </c>
    </row>
    <row r="5" customFormat="false" ht="12.8" hidden="false" customHeight="false" outlineLevel="0" collapsed="false">
      <c r="A5" s="0" t="s">
        <v>363</v>
      </c>
      <c r="B5" s="0" t="n">
        <v>10004</v>
      </c>
      <c r="C5" s="0" t="s">
        <v>121</v>
      </c>
      <c r="D5" s="0" t="s">
        <v>368</v>
      </c>
      <c r="E5" s="0" t="s">
        <v>365</v>
      </c>
      <c r="F5" s="0" t="s">
        <v>118</v>
      </c>
      <c r="G5" s="0" t="s">
        <v>119</v>
      </c>
      <c r="H5" s="0" t="s">
        <v>120</v>
      </c>
      <c r="I5" s="0" t="s">
        <v>366</v>
      </c>
      <c r="J5" s="0" t="n">
        <v>0</v>
      </c>
      <c r="K5" s="0" t="n">
        <v>0</v>
      </c>
      <c r="L5" s="0" t="n">
        <v>0</v>
      </c>
      <c r="M5" s="0" t="n">
        <v>0</v>
      </c>
      <c r="N5" s="0" t="s">
        <v>362</v>
      </c>
    </row>
    <row r="6" customFormat="false" ht="12.8" hidden="false" customHeight="false" outlineLevel="0" collapsed="false">
      <c r="A6" s="0" t="n">
        <v>0</v>
      </c>
      <c r="B6" s="0" t="n">
        <v>10005</v>
      </c>
      <c r="C6" s="0" t="s">
        <v>121</v>
      </c>
      <c r="D6" s="0" t="s">
        <v>369</v>
      </c>
      <c r="E6" s="0" t="n">
        <v>0</v>
      </c>
      <c r="F6" s="0" t="s">
        <v>118</v>
      </c>
      <c r="G6" s="0" t="s">
        <v>119</v>
      </c>
      <c r="H6" s="0" t="s">
        <v>120</v>
      </c>
      <c r="I6" s="0" t="n">
        <v>0</v>
      </c>
      <c r="J6" s="0" t="s">
        <v>363</v>
      </c>
      <c r="K6" s="0" t="s">
        <v>365</v>
      </c>
      <c r="L6" s="0" t="s">
        <v>366</v>
      </c>
      <c r="M6" s="0" t="n">
        <v>0</v>
      </c>
      <c r="N6" s="0" t="s">
        <v>362</v>
      </c>
    </row>
    <row r="7" customFormat="false" ht="12.8" hidden="false" customHeight="false" outlineLevel="0" collapsed="false">
      <c r="A7" s="0" t="s">
        <v>370</v>
      </c>
      <c r="B7" s="0" t="n">
        <v>10006</v>
      </c>
      <c r="C7" s="0" t="s">
        <v>121</v>
      </c>
      <c r="D7" s="0" t="s">
        <v>371</v>
      </c>
      <c r="E7" s="0" t="s">
        <v>372</v>
      </c>
      <c r="F7" s="0" t="s">
        <v>118</v>
      </c>
      <c r="G7" s="0" t="s">
        <v>119</v>
      </c>
      <c r="H7" s="0" t="s">
        <v>120</v>
      </c>
      <c r="I7" s="0" t="s">
        <v>373</v>
      </c>
      <c r="J7" s="0" t="n">
        <v>0</v>
      </c>
      <c r="K7" s="0" t="n">
        <v>0</v>
      </c>
      <c r="L7" s="0" t="n">
        <v>0</v>
      </c>
      <c r="M7" s="0" t="n">
        <v>0</v>
      </c>
      <c r="N7" s="0" t="s">
        <v>362</v>
      </c>
    </row>
    <row r="8" customFormat="false" ht="12.8" hidden="false" customHeight="false" outlineLevel="0" collapsed="false">
      <c r="A8" s="0" t="n">
        <v>0</v>
      </c>
      <c r="B8" s="0" t="n">
        <v>10007</v>
      </c>
      <c r="C8" s="0" t="s">
        <v>121</v>
      </c>
      <c r="D8" s="0" t="s">
        <v>374</v>
      </c>
      <c r="E8" s="0" t="n">
        <v>0</v>
      </c>
      <c r="F8" s="0" t="s">
        <v>118</v>
      </c>
      <c r="G8" s="0" t="s">
        <v>119</v>
      </c>
      <c r="H8" s="0" t="s">
        <v>120</v>
      </c>
      <c r="I8" s="0" t="n">
        <v>0</v>
      </c>
      <c r="J8" s="0" t="s">
        <v>363</v>
      </c>
      <c r="K8" s="0" t="s">
        <v>365</v>
      </c>
      <c r="L8" s="0" t="s">
        <v>366</v>
      </c>
      <c r="M8" s="0" t="n">
        <v>0</v>
      </c>
      <c r="N8" s="0" t="s">
        <v>362</v>
      </c>
    </row>
    <row r="9" customFormat="false" ht="12.8" hidden="false" customHeight="false" outlineLevel="0" collapsed="false">
      <c r="A9" s="0" t="s">
        <v>363</v>
      </c>
      <c r="B9" s="0" t="n">
        <v>10008</v>
      </c>
      <c r="C9" s="0" t="s">
        <v>121</v>
      </c>
      <c r="D9" s="0" t="s">
        <v>375</v>
      </c>
      <c r="E9" s="0" t="s">
        <v>365</v>
      </c>
      <c r="F9" s="0" t="s">
        <v>118</v>
      </c>
      <c r="G9" s="0" t="s">
        <v>119</v>
      </c>
      <c r="H9" s="0" t="s">
        <v>120</v>
      </c>
      <c r="I9" s="0" t="s">
        <v>366</v>
      </c>
      <c r="J9" s="0" t="n">
        <v>0</v>
      </c>
      <c r="K9" s="0" t="n">
        <v>0</v>
      </c>
      <c r="L9" s="0" t="n">
        <v>0</v>
      </c>
      <c r="M9" s="0" t="n">
        <v>0</v>
      </c>
      <c r="N9" s="0" t="s">
        <v>362</v>
      </c>
    </row>
    <row r="10" customFormat="false" ht="12.8" hidden="false" customHeight="false" outlineLevel="0" collapsed="false">
      <c r="A10" s="0" t="n">
        <v>0</v>
      </c>
      <c r="B10" s="0" t="n">
        <v>10009</v>
      </c>
      <c r="C10" s="0" t="s">
        <v>121</v>
      </c>
      <c r="D10" s="0" t="s">
        <v>376</v>
      </c>
      <c r="E10" s="0" t="n">
        <v>0</v>
      </c>
      <c r="F10" s="0" t="s">
        <v>118</v>
      </c>
      <c r="G10" s="0" t="s">
        <v>119</v>
      </c>
      <c r="H10" s="0" t="s">
        <v>120</v>
      </c>
      <c r="I10" s="0" t="n">
        <v>0</v>
      </c>
      <c r="J10" s="0" t="s">
        <v>363</v>
      </c>
      <c r="K10" s="0" t="s">
        <v>365</v>
      </c>
      <c r="L10" s="0" t="s">
        <v>366</v>
      </c>
      <c r="M10" s="0" t="n">
        <v>0</v>
      </c>
      <c r="N10" s="0" t="s">
        <v>362</v>
      </c>
    </row>
    <row r="11" customFormat="false" ht="12.8" hidden="false" customHeight="false" outlineLevel="0" collapsed="false">
      <c r="A11" s="0" t="s">
        <v>370</v>
      </c>
      <c r="B11" s="0" t="n">
        <v>10010</v>
      </c>
      <c r="C11" s="0" t="s">
        <v>121</v>
      </c>
      <c r="D11" s="0" t="s">
        <v>377</v>
      </c>
      <c r="E11" s="0" t="s">
        <v>372</v>
      </c>
      <c r="F11" s="0" t="s">
        <v>118</v>
      </c>
      <c r="G11" s="0" t="s">
        <v>119</v>
      </c>
      <c r="H11" s="0" t="s">
        <v>120</v>
      </c>
      <c r="I11" s="0" t="s">
        <v>373</v>
      </c>
      <c r="J11" s="0" t="n">
        <v>0</v>
      </c>
      <c r="K11" s="0" t="n">
        <v>0</v>
      </c>
      <c r="L11" s="0" t="n">
        <v>0</v>
      </c>
      <c r="M11" s="0" t="n">
        <v>0</v>
      </c>
      <c r="N11" s="0" t="s">
        <v>362</v>
      </c>
    </row>
    <row r="12" customFormat="false" ht="12.8" hidden="false" customHeight="false" outlineLevel="0" collapsed="false">
      <c r="A12" s="0" t="n">
        <v>6000</v>
      </c>
      <c r="B12" s="0" t="n">
        <v>10011</v>
      </c>
      <c r="C12" s="0" t="s">
        <v>121</v>
      </c>
      <c r="D12" s="0" t="s">
        <v>378</v>
      </c>
      <c r="E12" s="0" t="n">
        <v>0</v>
      </c>
      <c r="F12" s="0" t="s">
        <v>118</v>
      </c>
      <c r="G12" s="0" t="s">
        <v>119</v>
      </c>
      <c r="H12" s="0" t="s">
        <v>120</v>
      </c>
      <c r="I12" s="0" t="n">
        <v>0</v>
      </c>
      <c r="J12" s="0" t="s">
        <v>379</v>
      </c>
      <c r="K12" s="0" t="s">
        <v>365</v>
      </c>
      <c r="L12" s="0" t="s">
        <v>380</v>
      </c>
      <c r="M12" s="0" t="n">
        <v>0</v>
      </c>
      <c r="N12" s="0" t="s">
        <v>362</v>
      </c>
    </row>
    <row r="13" customFormat="false" ht="12.8" hidden="false" customHeight="false" outlineLevel="0" collapsed="false">
      <c r="A13" s="0" t="s">
        <v>379</v>
      </c>
      <c r="B13" s="0" t="n">
        <v>10012</v>
      </c>
      <c r="C13" s="0" t="s">
        <v>121</v>
      </c>
      <c r="D13" s="0" t="s">
        <v>381</v>
      </c>
      <c r="E13" s="0" t="s">
        <v>365</v>
      </c>
      <c r="F13" s="0" t="s">
        <v>118</v>
      </c>
      <c r="G13" s="0" t="s">
        <v>119</v>
      </c>
      <c r="H13" s="0" t="s">
        <v>120</v>
      </c>
      <c r="I13" s="0" t="s">
        <v>380</v>
      </c>
      <c r="J13" s="0" t="n">
        <v>10000</v>
      </c>
      <c r="K13" s="0" t="n">
        <v>0</v>
      </c>
      <c r="L13" s="0" t="n">
        <v>0</v>
      </c>
      <c r="M13" s="0" t="n">
        <v>0</v>
      </c>
      <c r="N13" s="0" t="s">
        <v>362</v>
      </c>
    </row>
    <row r="14" customFormat="false" ht="12.8" hidden="false" customHeight="false" outlineLevel="0" collapsed="false">
      <c r="A14" s="0" t="n">
        <v>0</v>
      </c>
      <c r="B14" s="0" t="n">
        <v>10013</v>
      </c>
      <c r="C14" s="0" t="s">
        <v>121</v>
      </c>
      <c r="D14" s="0" t="s">
        <v>382</v>
      </c>
      <c r="E14" s="0" t="n">
        <v>0</v>
      </c>
      <c r="F14" s="0" t="s">
        <v>118</v>
      </c>
      <c r="G14" s="0" t="s">
        <v>119</v>
      </c>
      <c r="H14" s="0" t="s">
        <v>120</v>
      </c>
      <c r="I14" s="0" t="n">
        <v>0</v>
      </c>
      <c r="J14" s="0" t="s">
        <v>383</v>
      </c>
      <c r="K14" s="0" t="s">
        <v>365</v>
      </c>
      <c r="L14" s="0" t="s">
        <v>366</v>
      </c>
      <c r="M14" s="0" t="n">
        <v>0</v>
      </c>
      <c r="N14" s="0" t="s">
        <v>362</v>
      </c>
    </row>
    <row r="15" customFormat="false" ht="12.8" hidden="false" customHeight="false" outlineLevel="0" collapsed="false">
      <c r="A15" s="0" t="s">
        <v>384</v>
      </c>
      <c r="B15" s="0" t="n">
        <v>10014</v>
      </c>
      <c r="C15" s="0" t="s">
        <v>121</v>
      </c>
      <c r="D15" s="0" t="s">
        <v>385</v>
      </c>
      <c r="E15" s="0" t="s">
        <v>372</v>
      </c>
      <c r="F15" s="0" t="s">
        <v>118</v>
      </c>
      <c r="G15" s="0" t="s">
        <v>119</v>
      </c>
      <c r="H15" s="0" t="s">
        <v>120</v>
      </c>
      <c r="I15" s="0" t="s">
        <v>373</v>
      </c>
      <c r="J15" s="0" t="n">
        <v>0</v>
      </c>
      <c r="K15" s="0" t="n">
        <v>0</v>
      </c>
      <c r="L15" s="0" t="n">
        <v>0</v>
      </c>
      <c r="M15" s="0" t="n">
        <v>0</v>
      </c>
      <c r="N15" s="0" t="s">
        <v>362</v>
      </c>
    </row>
    <row r="16" customFormat="false" ht="12.8" hidden="false" customHeight="false" outlineLevel="0" collapsed="false">
      <c r="A16" s="0" t="n">
        <v>5422000</v>
      </c>
      <c r="B16" s="0" t="n">
        <v>10015</v>
      </c>
      <c r="C16" s="0" t="s">
        <v>121</v>
      </c>
      <c r="D16" s="0" t="s">
        <v>386</v>
      </c>
      <c r="E16" s="0" t="n">
        <v>0</v>
      </c>
      <c r="F16" s="0" t="s">
        <v>118</v>
      </c>
      <c r="G16" s="0" t="s">
        <v>119</v>
      </c>
      <c r="H16" s="0" t="s">
        <v>120</v>
      </c>
      <c r="I16" s="0" t="n">
        <v>0</v>
      </c>
      <c r="J16" s="0" t="s">
        <v>387</v>
      </c>
      <c r="K16" s="0" t="s">
        <v>388</v>
      </c>
      <c r="L16" s="0" t="s">
        <v>389</v>
      </c>
      <c r="M16" s="0" t="n">
        <v>0</v>
      </c>
      <c r="N16" s="0" t="s">
        <v>362</v>
      </c>
    </row>
    <row r="17" customFormat="false" ht="12.8" hidden="false" customHeight="false" outlineLevel="0" collapsed="false">
      <c r="A17" s="0" t="s">
        <v>390</v>
      </c>
      <c r="B17" s="0" t="n">
        <v>10016</v>
      </c>
      <c r="C17" s="0" t="s">
        <v>121</v>
      </c>
      <c r="D17" s="0" t="s">
        <v>391</v>
      </c>
      <c r="E17" s="0" t="s">
        <v>372</v>
      </c>
      <c r="F17" s="0" t="s">
        <v>118</v>
      </c>
      <c r="G17" s="0" t="s">
        <v>119</v>
      </c>
      <c r="H17" s="0" t="s">
        <v>120</v>
      </c>
      <c r="I17" s="0" t="s">
        <v>373</v>
      </c>
      <c r="J17" s="0" t="n">
        <v>461000</v>
      </c>
      <c r="K17" s="0" t="n">
        <v>0</v>
      </c>
      <c r="L17" s="0" t="n">
        <v>0</v>
      </c>
      <c r="M17" s="0" t="n">
        <v>0</v>
      </c>
      <c r="N17" s="0" t="s">
        <v>362</v>
      </c>
    </row>
    <row r="18" customFormat="false" ht="12.8" hidden="false" customHeight="false" outlineLevel="0" collapsed="false">
      <c r="A18" s="0" t="n">
        <v>205000</v>
      </c>
      <c r="B18" s="0" t="n">
        <v>10019</v>
      </c>
      <c r="C18" s="0" t="s">
        <v>121</v>
      </c>
      <c r="D18" s="0" t="s">
        <v>392</v>
      </c>
      <c r="E18" s="0" t="n">
        <v>0</v>
      </c>
      <c r="F18" s="0" t="s">
        <v>118</v>
      </c>
      <c r="G18" s="0" t="s">
        <v>119</v>
      </c>
      <c r="H18" s="0" t="s">
        <v>120</v>
      </c>
      <c r="I18" s="0" t="n">
        <v>0</v>
      </c>
      <c r="J18" s="0" t="s">
        <v>393</v>
      </c>
      <c r="K18" s="0" t="s">
        <v>388</v>
      </c>
      <c r="L18" s="0" t="s">
        <v>394</v>
      </c>
      <c r="M18" s="0" t="n">
        <v>0</v>
      </c>
      <c r="N18" s="0" t="s">
        <v>362</v>
      </c>
    </row>
    <row r="19" customFormat="false" ht="12.8" hidden="false" customHeight="false" outlineLevel="0" collapsed="false">
      <c r="A19" s="0" t="s">
        <v>395</v>
      </c>
      <c r="B19" s="0" t="n">
        <v>10020</v>
      </c>
      <c r="C19" s="0" t="s">
        <v>121</v>
      </c>
      <c r="D19" s="0" t="s">
        <v>194</v>
      </c>
      <c r="E19" s="0" t="s">
        <v>365</v>
      </c>
      <c r="F19" s="0" t="s">
        <v>118</v>
      </c>
      <c r="G19" s="0" t="s">
        <v>193</v>
      </c>
      <c r="H19" s="0" t="s">
        <v>120</v>
      </c>
      <c r="I19" s="0" t="s">
        <v>396</v>
      </c>
      <c r="J19" s="0" t="n">
        <v>0</v>
      </c>
      <c r="K19" s="0" t="n">
        <v>0</v>
      </c>
      <c r="L19" s="0" t="n">
        <v>7863.18</v>
      </c>
      <c r="M19" s="0" t="n">
        <v>7863.18</v>
      </c>
    </row>
    <row r="20" customFormat="false" ht="12.8" hidden="false" customHeight="false" outlineLevel="0" collapsed="false">
      <c r="A20" s="0" t="n">
        <v>0</v>
      </c>
      <c r="B20" s="0" t="n">
        <v>10021</v>
      </c>
      <c r="C20" s="0" t="s">
        <v>121</v>
      </c>
      <c r="D20" s="0" t="s">
        <v>195</v>
      </c>
      <c r="E20" s="0" t="n">
        <v>0</v>
      </c>
      <c r="F20" s="0" t="s">
        <v>118</v>
      </c>
      <c r="G20" s="0" t="s">
        <v>193</v>
      </c>
      <c r="H20" s="0" t="s">
        <v>120</v>
      </c>
      <c r="I20" s="0" t="n">
        <v>2153.36</v>
      </c>
      <c r="J20" s="0" t="s">
        <v>395</v>
      </c>
      <c r="K20" s="0" t="s">
        <v>365</v>
      </c>
      <c r="L20" s="0" t="s">
        <v>396</v>
      </c>
      <c r="M20" s="0" t="n">
        <v>2153.36</v>
      </c>
    </row>
    <row r="21" customFormat="false" ht="12.8" hidden="false" customHeight="false" outlineLevel="0" collapsed="false">
      <c r="A21" s="0" t="s">
        <v>397</v>
      </c>
      <c r="B21" s="0" t="n">
        <v>10030</v>
      </c>
      <c r="C21" s="0" t="s">
        <v>121</v>
      </c>
      <c r="D21" s="0" t="s">
        <v>398</v>
      </c>
      <c r="E21" s="0" t="s">
        <v>365</v>
      </c>
      <c r="F21" s="0" t="s">
        <v>299</v>
      </c>
      <c r="G21" s="0" t="s">
        <v>300</v>
      </c>
      <c r="H21" s="0" t="s">
        <v>120</v>
      </c>
      <c r="I21" s="0" t="s">
        <v>380</v>
      </c>
      <c r="J21" s="0" t="n">
        <v>2500</v>
      </c>
      <c r="K21" s="0" t="n">
        <v>0</v>
      </c>
      <c r="L21" s="0" t="n">
        <v>0</v>
      </c>
      <c r="M21" s="0" t="n">
        <v>0</v>
      </c>
      <c r="N21" s="0" t="s">
        <v>362</v>
      </c>
    </row>
    <row r="22" customFormat="false" ht="12.8" hidden="false" customHeight="false" outlineLevel="0" collapsed="false">
      <c r="A22" s="0" t="n">
        <v>1000</v>
      </c>
      <c r="B22" s="0" t="n">
        <v>10031</v>
      </c>
      <c r="C22" s="0" t="s">
        <v>121</v>
      </c>
      <c r="D22" s="0" t="s">
        <v>399</v>
      </c>
      <c r="E22" s="0" t="n">
        <v>0</v>
      </c>
      <c r="F22" s="0" t="s">
        <v>299</v>
      </c>
      <c r="G22" s="0" t="s">
        <v>300</v>
      </c>
      <c r="H22" s="0" t="s">
        <v>120</v>
      </c>
      <c r="I22" s="0" t="n">
        <v>0</v>
      </c>
      <c r="J22" s="0" t="s">
        <v>397</v>
      </c>
      <c r="K22" s="0" t="s">
        <v>365</v>
      </c>
      <c r="L22" s="0" t="s">
        <v>400</v>
      </c>
      <c r="M22" s="0" t="n">
        <v>0</v>
      </c>
      <c r="N22" s="0" t="s">
        <v>362</v>
      </c>
    </row>
    <row r="23" customFormat="false" ht="12.8" hidden="false" customHeight="false" outlineLevel="0" collapsed="false">
      <c r="A23" s="0" t="s">
        <v>401</v>
      </c>
      <c r="B23" s="0" t="n">
        <v>10032</v>
      </c>
      <c r="C23" s="0" t="s">
        <v>121</v>
      </c>
      <c r="D23" s="0" t="s">
        <v>301</v>
      </c>
      <c r="E23" s="0" t="s">
        <v>365</v>
      </c>
      <c r="F23" s="0" t="s">
        <v>299</v>
      </c>
      <c r="G23" s="0" t="s">
        <v>300</v>
      </c>
      <c r="H23" s="0" t="s">
        <v>120</v>
      </c>
      <c r="I23" s="0" t="s">
        <v>402</v>
      </c>
      <c r="J23" s="0" t="n">
        <v>70800</v>
      </c>
      <c r="K23" s="0" t="n">
        <v>19100</v>
      </c>
      <c r="L23" s="0" t="n">
        <v>1810</v>
      </c>
      <c r="M23" s="0" t="n">
        <v>-17290</v>
      </c>
    </row>
    <row r="24" customFormat="false" ht="12.8" hidden="false" customHeight="false" outlineLevel="0" collapsed="false">
      <c r="A24" s="0" t="n">
        <v>8119.56</v>
      </c>
      <c r="B24" s="0" t="n">
        <v>10033</v>
      </c>
      <c r="C24" s="0" t="s">
        <v>121</v>
      </c>
      <c r="D24" s="0" t="s">
        <v>403</v>
      </c>
      <c r="E24" s="0" t="n">
        <v>0</v>
      </c>
      <c r="F24" s="0" t="s">
        <v>118</v>
      </c>
      <c r="G24" s="0" t="s">
        <v>119</v>
      </c>
      <c r="H24" s="0" t="s">
        <v>120</v>
      </c>
      <c r="I24" s="0" t="n">
        <v>0</v>
      </c>
      <c r="J24" s="0" t="s">
        <v>404</v>
      </c>
      <c r="K24" s="0" t="s">
        <v>372</v>
      </c>
      <c r="L24" s="0" t="s">
        <v>373</v>
      </c>
      <c r="M24" s="0" t="n">
        <v>0</v>
      </c>
      <c r="N24" s="0" t="s">
        <v>362</v>
      </c>
    </row>
    <row r="25" customFormat="false" ht="12.8" hidden="false" customHeight="false" outlineLevel="0" collapsed="false">
      <c r="A25" s="0" t="s">
        <v>401</v>
      </c>
      <c r="B25" s="0" t="n">
        <v>10039</v>
      </c>
      <c r="C25" s="0" t="s">
        <v>121</v>
      </c>
      <c r="D25" s="0" t="s">
        <v>405</v>
      </c>
      <c r="E25" s="0" t="s">
        <v>388</v>
      </c>
      <c r="F25" s="0" t="s">
        <v>299</v>
      </c>
      <c r="G25" s="0" t="s">
        <v>300</v>
      </c>
      <c r="H25" s="0" t="s">
        <v>120</v>
      </c>
      <c r="I25" s="0" t="s">
        <v>406</v>
      </c>
      <c r="J25" s="0" t="n">
        <v>0</v>
      </c>
      <c r="K25" s="0" t="n">
        <v>0</v>
      </c>
      <c r="L25" s="0" t="n">
        <v>0</v>
      </c>
      <c r="M25" s="0" t="n">
        <v>0</v>
      </c>
      <c r="N25" s="0" t="s">
        <v>362</v>
      </c>
    </row>
    <row r="26" customFormat="false" ht="12.8" hidden="false" customHeight="false" outlineLevel="0" collapsed="false">
      <c r="A26" s="0" t="n">
        <v>5000</v>
      </c>
      <c r="B26" s="0" t="n">
        <v>10041</v>
      </c>
      <c r="C26" s="0" t="s">
        <v>121</v>
      </c>
      <c r="D26" s="0" t="s">
        <v>407</v>
      </c>
      <c r="E26" s="0" t="n">
        <v>0</v>
      </c>
      <c r="F26" s="0" t="s">
        <v>118</v>
      </c>
      <c r="G26" s="0" t="s">
        <v>119</v>
      </c>
      <c r="H26" s="0" t="s">
        <v>120</v>
      </c>
      <c r="I26" s="0" t="n">
        <v>0</v>
      </c>
      <c r="J26" s="0" t="s">
        <v>408</v>
      </c>
      <c r="K26" s="0" t="s">
        <v>365</v>
      </c>
      <c r="L26" s="0" t="s">
        <v>380</v>
      </c>
      <c r="M26" s="0" t="n">
        <v>0</v>
      </c>
      <c r="N26" s="0" t="s">
        <v>362</v>
      </c>
    </row>
    <row r="27" customFormat="false" ht="12.8" hidden="false" customHeight="false" outlineLevel="0" collapsed="false">
      <c r="A27" s="0" t="s">
        <v>408</v>
      </c>
      <c r="B27" s="0" t="n">
        <v>10042</v>
      </c>
      <c r="C27" s="0" t="s">
        <v>121</v>
      </c>
      <c r="D27" s="0" t="s">
        <v>409</v>
      </c>
      <c r="E27" s="0" t="s">
        <v>365</v>
      </c>
      <c r="F27" s="0" t="s">
        <v>118</v>
      </c>
      <c r="G27" s="0" t="s">
        <v>119</v>
      </c>
      <c r="H27" s="0" t="s">
        <v>120</v>
      </c>
      <c r="I27" s="0" t="s">
        <v>402</v>
      </c>
      <c r="J27" s="0" t="n">
        <v>2700</v>
      </c>
      <c r="K27" s="0" t="n">
        <v>0</v>
      </c>
      <c r="L27" s="0" t="n">
        <v>0</v>
      </c>
      <c r="M27" s="0" t="n">
        <v>0</v>
      </c>
      <c r="N27" s="0" t="s">
        <v>362</v>
      </c>
    </row>
    <row r="28" customFormat="false" ht="12.8" hidden="false" customHeight="false" outlineLevel="0" collapsed="false">
      <c r="A28" s="0" t="n">
        <v>105000</v>
      </c>
      <c r="B28" s="0" t="n">
        <v>10045</v>
      </c>
      <c r="C28" s="0" t="s">
        <v>121</v>
      </c>
      <c r="D28" s="0" t="s">
        <v>302</v>
      </c>
      <c r="E28" s="0" t="n">
        <v>50000</v>
      </c>
      <c r="F28" s="0" t="s">
        <v>299</v>
      </c>
      <c r="G28" s="0" t="s">
        <v>300</v>
      </c>
      <c r="H28" s="0" t="s">
        <v>120</v>
      </c>
      <c r="I28" s="0" t="n">
        <v>40495.68</v>
      </c>
      <c r="J28" s="0" t="s">
        <v>410</v>
      </c>
      <c r="K28" s="0" t="s">
        <v>388</v>
      </c>
      <c r="L28" s="0" t="s">
        <v>411</v>
      </c>
      <c r="M28" s="0" t="n">
        <v>-9504.31999999996</v>
      </c>
    </row>
    <row r="29" customFormat="false" ht="12.8" hidden="false" customHeight="false" outlineLevel="0" collapsed="false">
      <c r="A29" s="0" t="s">
        <v>410</v>
      </c>
      <c r="B29" s="0" t="n">
        <v>10046</v>
      </c>
      <c r="C29" s="0" t="s">
        <v>121</v>
      </c>
      <c r="D29" s="0" t="s">
        <v>303</v>
      </c>
      <c r="E29" s="0" t="s">
        <v>388</v>
      </c>
      <c r="F29" s="0" t="s">
        <v>299</v>
      </c>
      <c r="G29" s="0" t="s">
        <v>300</v>
      </c>
      <c r="H29" s="0" t="s">
        <v>120</v>
      </c>
      <c r="I29" s="0" t="s">
        <v>412</v>
      </c>
      <c r="J29" s="0" t="n">
        <v>120000</v>
      </c>
      <c r="K29" s="0" t="n">
        <v>50000</v>
      </c>
      <c r="L29" s="0" t="n">
        <v>28520.44</v>
      </c>
      <c r="M29" s="0" t="n">
        <v>-21479.56</v>
      </c>
    </row>
    <row r="30" customFormat="false" ht="12.8" hidden="false" customHeight="false" outlineLevel="0" collapsed="false">
      <c r="A30" s="0" t="n">
        <v>0</v>
      </c>
      <c r="B30" s="0" t="n">
        <v>10047</v>
      </c>
      <c r="C30" s="0" t="s">
        <v>121</v>
      </c>
      <c r="D30" s="0" t="s">
        <v>413</v>
      </c>
      <c r="E30" s="0" t="n">
        <v>0</v>
      </c>
      <c r="F30" s="0" t="s">
        <v>299</v>
      </c>
      <c r="G30" s="0" t="s">
        <v>300</v>
      </c>
      <c r="H30" s="0" t="s">
        <v>120</v>
      </c>
      <c r="I30" s="0" t="n">
        <v>0</v>
      </c>
      <c r="J30" s="0" t="s">
        <v>410</v>
      </c>
      <c r="K30" s="0" t="s">
        <v>365</v>
      </c>
      <c r="L30" s="0" t="s">
        <v>414</v>
      </c>
      <c r="M30" s="0" t="n">
        <v>0</v>
      </c>
      <c r="N30" s="0" t="s">
        <v>362</v>
      </c>
    </row>
    <row r="31" customFormat="false" ht="12.8" hidden="false" customHeight="false" outlineLevel="0" collapsed="false">
      <c r="A31" s="0" t="s">
        <v>410</v>
      </c>
      <c r="B31" s="0" t="n">
        <v>10048</v>
      </c>
      <c r="C31" s="0" t="s">
        <v>121</v>
      </c>
      <c r="D31" s="0" t="s">
        <v>415</v>
      </c>
      <c r="E31" s="0" t="s">
        <v>365</v>
      </c>
      <c r="F31" s="0" t="s">
        <v>299</v>
      </c>
      <c r="G31" s="0" t="s">
        <v>300</v>
      </c>
      <c r="H31" s="0" t="s">
        <v>120</v>
      </c>
      <c r="I31" s="0" t="s">
        <v>402</v>
      </c>
      <c r="J31" s="0" t="n">
        <v>1000</v>
      </c>
      <c r="K31" s="0" t="n">
        <v>0</v>
      </c>
      <c r="L31" s="0" t="n">
        <v>0</v>
      </c>
      <c r="M31" s="0" t="n">
        <v>0</v>
      </c>
      <c r="N31" s="0" t="s">
        <v>362</v>
      </c>
    </row>
    <row r="32" customFormat="false" ht="12.8" hidden="false" customHeight="false" outlineLevel="0" collapsed="false">
      <c r="A32" s="0" t="n">
        <v>47000</v>
      </c>
      <c r="B32" s="0" t="n">
        <v>10051</v>
      </c>
      <c r="C32" s="0" t="s">
        <v>121</v>
      </c>
      <c r="D32" s="0" t="s">
        <v>304</v>
      </c>
      <c r="E32" s="0" t="n">
        <v>22000</v>
      </c>
      <c r="F32" s="0" t="s">
        <v>299</v>
      </c>
      <c r="G32" s="0" t="s">
        <v>300</v>
      </c>
      <c r="H32" s="0" t="s">
        <v>120</v>
      </c>
      <c r="I32" s="0" t="n">
        <v>16434.16</v>
      </c>
      <c r="J32" s="0" t="s">
        <v>410</v>
      </c>
      <c r="K32" s="0" t="s">
        <v>388</v>
      </c>
      <c r="L32" s="0" t="s">
        <v>406</v>
      </c>
      <c r="M32" s="0" t="n">
        <v>-5565.84</v>
      </c>
    </row>
    <row r="33" customFormat="false" ht="12.8" hidden="false" customHeight="false" outlineLevel="0" collapsed="false">
      <c r="A33" s="0" t="s">
        <v>416</v>
      </c>
      <c r="B33" s="0" t="n">
        <v>10052</v>
      </c>
      <c r="C33" s="0" t="s">
        <v>121</v>
      </c>
      <c r="D33" s="0" t="s">
        <v>417</v>
      </c>
      <c r="E33" s="0" t="s">
        <v>388</v>
      </c>
      <c r="F33" s="0" t="s">
        <v>299</v>
      </c>
      <c r="G33" s="0" t="s">
        <v>300</v>
      </c>
      <c r="H33" s="0" t="s">
        <v>120</v>
      </c>
      <c r="I33" s="0" t="s">
        <v>406</v>
      </c>
      <c r="J33" s="0" t="n">
        <v>36000</v>
      </c>
      <c r="K33" s="0" t="n">
        <v>0</v>
      </c>
      <c r="L33" s="0" t="n">
        <v>0</v>
      </c>
      <c r="M33" s="0" t="n">
        <v>0</v>
      </c>
      <c r="N33" s="0" t="s">
        <v>362</v>
      </c>
    </row>
    <row r="34" customFormat="false" ht="12.8" hidden="false" customHeight="false" outlineLevel="0" collapsed="false">
      <c r="A34" s="0" t="n">
        <v>5000</v>
      </c>
      <c r="B34" s="0" t="n">
        <v>10053</v>
      </c>
      <c r="C34" s="0" t="s">
        <v>121</v>
      </c>
      <c r="D34" s="0" t="s">
        <v>418</v>
      </c>
      <c r="E34" s="0" t="n">
        <v>0</v>
      </c>
      <c r="F34" s="0" t="s">
        <v>118</v>
      </c>
      <c r="G34" s="0" t="s">
        <v>119</v>
      </c>
      <c r="H34" s="0" t="s">
        <v>120</v>
      </c>
      <c r="I34" s="0" t="n">
        <v>0</v>
      </c>
      <c r="J34" s="0" t="s">
        <v>419</v>
      </c>
      <c r="K34" s="0" t="s">
        <v>365</v>
      </c>
      <c r="L34" s="0" t="s">
        <v>380</v>
      </c>
      <c r="M34" s="0" t="n">
        <v>0</v>
      </c>
      <c r="N34" s="0" t="s">
        <v>362</v>
      </c>
    </row>
    <row r="35" customFormat="false" ht="12.8" hidden="false" customHeight="false" outlineLevel="0" collapsed="false">
      <c r="A35" s="0" t="s">
        <v>419</v>
      </c>
      <c r="B35" s="0" t="n">
        <v>10054</v>
      </c>
      <c r="C35" s="0" t="s">
        <v>121</v>
      </c>
      <c r="D35" s="0" t="s">
        <v>420</v>
      </c>
      <c r="E35" s="0" t="s">
        <v>365</v>
      </c>
      <c r="F35" s="0" t="s">
        <v>118</v>
      </c>
      <c r="G35" s="0" t="s">
        <v>119</v>
      </c>
      <c r="H35" s="0" t="s">
        <v>120</v>
      </c>
      <c r="I35" s="0" t="s">
        <v>421</v>
      </c>
      <c r="J35" s="0" t="n">
        <v>500</v>
      </c>
      <c r="K35" s="0" t="n">
        <v>0</v>
      </c>
      <c r="L35" s="0" t="n">
        <v>0</v>
      </c>
      <c r="M35" s="0" t="n">
        <v>0</v>
      </c>
      <c r="N35" s="0" t="s">
        <v>362</v>
      </c>
    </row>
    <row r="36" customFormat="false" ht="12.8" hidden="false" customHeight="false" outlineLevel="0" collapsed="false">
      <c r="A36" s="0" t="n">
        <v>500</v>
      </c>
      <c r="B36" s="0" t="n">
        <v>10055</v>
      </c>
      <c r="C36" s="0" t="s">
        <v>121</v>
      </c>
      <c r="D36" s="0" t="s">
        <v>422</v>
      </c>
      <c r="E36" s="0" t="n">
        <v>0</v>
      </c>
      <c r="F36" s="0" t="s">
        <v>118</v>
      </c>
      <c r="G36" s="0" t="s">
        <v>119</v>
      </c>
      <c r="H36" s="0" t="s">
        <v>120</v>
      </c>
      <c r="I36" s="0" t="n">
        <v>0</v>
      </c>
      <c r="J36" s="0" t="s">
        <v>419</v>
      </c>
      <c r="K36" s="0" t="s">
        <v>365</v>
      </c>
      <c r="L36" s="0" t="s">
        <v>402</v>
      </c>
      <c r="M36" s="0" t="n">
        <v>0</v>
      </c>
      <c r="N36" s="0" t="s">
        <v>362</v>
      </c>
    </row>
    <row r="37" customFormat="false" ht="12.8" hidden="false" customHeight="false" outlineLevel="0" collapsed="false">
      <c r="A37" s="0" t="s">
        <v>423</v>
      </c>
      <c r="B37" s="0" t="n">
        <v>10058</v>
      </c>
      <c r="C37" s="0" t="s">
        <v>121</v>
      </c>
      <c r="D37" s="0" t="s">
        <v>424</v>
      </c>
      <c r="E37" s="0" t="s">
        <v>365</v>
      </c>
      <c r="F37" s="0" t="s">
        <v>118</v>
      </c>
      <c r="G37" s="0" t="s">
        <v>119</v>
      </c>
      <c r="H37" s="0" t="s">
        <v>120</v>
      </c>
      <c r="I37" s="0" t="s">
        <v>402</v>
      </c>
      <c r="J37" s="0" t="n">
        <v>400</v>
      </c>
      <c r="K37" s="0" t="n">
        <v>0</v>
      </c>
      <c r="L37" s="0" t="n">
        <v>0</v>
      </c>
      <c r="M37" s="0" t="n">
        <v>0</v>
      </c>
      <c r="N37" s="0" t="s">
        <v>362</v>
      </c>
    </row>
    <row r="38" customFormat="false" ht="12.8" hidden="false" customHeight="false" outlineLevel="0" collapsed="false">
      <c r="A38" s="0" t="n">
        <v>490</v>
      </c>
      <c r="B38" s="0" t="n">
        <v>10061</v>
      </c>
      <c r="C38" s="0" t="s">
        <v>121</v>
      </c>
      <c r="D38" s="0" t="s">
        <v>425</v>
      </c>
      <c r="E38" s="0" t="n">
        <v>0</v>
      </c>
      <c r="F38" s="0" t="s">
        <v>118</v>
      </c>
      <c r="G38" s="0" t="s">
        <v>119</v>
      </c>
      <c r="H38" s="0" t="s">
        <v>120</v>
      </c>
      <c r="I38" s="0" t="n">
        <v>0</v>
      </c>
      <c r="J38" s="0" t="s">
        <v>423</v>
      </c>
      <c r="K38" s="0" t="s">
        <v>365</v>
      </c>
      <c r="L38" s="0" t="s">
        <v>380</v>
      </c>
      <c r="M38" s="0" t="n">
        <v>0</v>
      </c>
      <c r="N38" s="0" t="s">
        <v>362</v>
      </c>
    </row>
    <row r="39" customFormat="false" ht="12.8" hidden="false" customHeight="false" outlineLevel="0" collapsed="false">
      <c r="A39" s="0" t="s">
        <v>426</v>
      </c>
      <c r="B39" s="0" t="n">
        <v>10062</v>
      </c>
      <c r="C39" s="0" t="s">
        <v>121</v>
      </c>
      <c r="D39" s="0" t="s">
        <v>427</v>
      </c>
      <c r="E39" s="0" t="s">
        <v>365</v>
      </c>
      <c r="F39" s="0" t="s">
        <v>118</v>
      </c>
      <c r="G39" s="0" t="s">
        <v>119</v>
      </c>
      <c r="H39" s="0" t="s">
        <v>120</v>
      </c>
      <c r="I39" s="0" t="s">
        <v>414</v>
      </c>
      <c r="J39" s="0" t="n">
        <v>61000</v>
      </c>
      <c r="K39" s="0" t="n">
        <v>0</v>
      </c>
      <c r="L39" s="0" t="n">
        <v>0</v>
      </c>
      <c r="M39" s="0" t="n">
        <v>0</v>
      </c>
      <c r="N39" s="0" t="s">
        <v>362</v>
      </c>
    </row>
    <row r="40" customFormat="false" ht="12.8" hidden="false" customHeight="false" outlineLevel="0" collapsed="false">
      <c r="A40" s="0" t="n">
        <v>210000</v>
      </c>
      <c r="B40" s="0" t="n">
        <v>10063</v>
      </c>
      <c r="C40" s="0" t="s">
        <v>121</v>
      </c>
      <c r="D40" s="0" t="s">
        <v>428</v>
      </c>
      <c r="E40" s="0" t="n">
        <v>0</v>
      </c>
      <c r="F40" s="0" t="s">
        <v>118</v>
      </c>
      <c r="G40" s="0" t="s">
        <v>119</v>
      </c>
      <c r="H40" s="0" t="s">
        <v>120</v>
      </c>
      <c r="I40" s="0" t="n">
        <v>0</v>
      </c>
      <c r="J40" s="0" t="s">
        <v>429</v>
      </c>
      <c r="K40" s="0" t="s">
        <v>388</v>
      </c>
      <c r="L40" s="0" t="s">
        <v>406</v>
      </c>
      <c r="M40" s="0" t="n">
        <v>0</v>
      </c>
      <c r="N40" s="0" t="s">
        <v>362</v>
      </c>
    </row>
    <row r="41" customFormat="false" ht="12.8" hidden="false" customHeight="false" outlineLevel="0" collapsed="false">
      <c r="A41" s="0" t="s">
        <v>430</v>
      </c>
      <c r="B41" s="0" t="n">
        <v>10065</v>
      </c>
      <c r="C41" s="0" t="s">
        <v>121</v>
      </c>
      <c r="D41" s="0" t="s">
        <v>431</v>
      </c>
      <c r="E41" s="0" t="s">
        <v>432</v>
      </c>
      <c r="F41" s="0" t="s">
        <v>118</v>
      </c>
      <c r="G41" s="0" t="s">
        <v>290</v>
      </c>
      <c r="H41" s="0" t="s">
        <v>120</v>
      </c>
      <c r="I41" s="0" t="s">
        <v>433</v>
      </c>
      <c r="J41" s="0" t="n">
        <v>800</v>
      </c>
      <c r="K41" s="0" t="n">
        <v>0</v>
      </c>
      <c r="L41" s="0" t="n">
        <v>0</v>
      </c>
      <c r="M41" s="0" t="n">
        <v>0</v>
      </c>
      <c r="N41" s="0" t="s">
        <v>362</v>
      </c>
    </row>
    <row r="42" customFormat="false" ht="12.8" hidden="false" customHeight="false" outlineLevel="0" collapsed="false">
      <c r="A42" s="0" t="n">
        <v>800</v>
      </c>
      <c r="B42" s="0" t="n">
        <v>10066</v>
      </c>
      <c r="C42" s="0" t="s">
        <v>121</v>
      </c>
      <c r="D42" s="0" t="s">
        <v>434</v>
      </c>
      <c r="E42" s="0" t="n">
        <v>0</v>
      </c>
      <c r="F42" s="0" t="s">
        <v>118</v>
      </c>
      <c r="G42" s="0" t="s">
        <v>290</v>
      </c>
      <c r="H42" s="0" t="s">
        <v>120</v>
      </c>
      <c r="I42" s="0" t="n">
        <v>0</v>
      </c>
      <c r="J42" s="0" t="s">
        <v>430</v>
      </c>
      <c r="K42" s="0" t="s">
        <v>432</v>
      </c>
      <c r="L42" s="0" t="s">
        <v>433</v>
      </c>
      <c r="M42" s="0" t="n">
        <v>0</v>
      </c>
      <c r="N42" s="0" t="s">
        <v>362</v>
      </c>
    </row>
    <row r="43" customFormat="false" ht="12.8" hidden="false" customHeight="false" outlineLevel="0" collapsed="false">
      <c r="A43" s="0" t="s">
        <v>435</v>
      </c>
      <c r="B43" s="0" t="n">
        <v>10067</v>
      </c>
      <c r="C43" s="0" t="s">
        <v>121</v>
      </c>
      <c r="D43" s="0" t="s">
        <v>436</v>
      </c>
      <c r="E43" s="0" t="s">
        <v>388</v>
      </c>
      <c r="F43" s="0" t="s">
        <v>437</v>
      </c>
      <c r="G43" s="0" t="s">
        <v>438</v>
      </c>
      <c r="H43" s="0" t="s">
        <v>120</v>
      </c>
      <c r="I43" s="0" t="s">
        <v>412</v>
      </c>
      <c r="J43" s="0" t="n">
        <v>62000</v>
      </c>
      <c r="K43" s="0" t="n">
        <v>0</v>
      </c>
      <c r="L43" s="0" t="n">
        <v>0</v>
      </c>
      <c r="M43" s="0" t="n">
        <v>0</v>
      </c>
      <c r="N43" s="0" t="s">
        <v>362</v>
      </c>
    </row>
    <row r="44" customFormat="false" ht="12.8" hidden="false" customHeight="false" outlineLevel="0" collapsed="false">
      <c r="A44" s="0" t="n">
        <v>40000</v>
      </c>
      <c r="B44" s="0" t="n">
        <v>10068</v>
      </c>
      <c r="C44" s="0" t="s">
        <v>121</v>
      </c>
      <c r="D44" s="0" t="s">
        <v>279</v>
      </c>
      <c r="E44" s="0" t="n">
        <v>0</v>
      </c>
      <c r="F44" s="0" t="s">
        <v>118</v>
      </c>
      <c r="G44" s="0" t="s">
        <v>278</v>
      </c>
      <c r="H44" s="0" t="s">
        <v>120</v>
      </c>
      <c r="I44" s="0" t="n">
        <v>7500</v>
      </c>
      <c r="J44" s="0" t="s">
        <v>439</v>
      </c>
      <c r="K44" s="0" t="s">
        <v>365</v>
      </c>
      <c r="L44" s="0" t="s">
        <v>440</v>
      </c>
      <c r="M44" s="0" t="n">
        <v>7500</v>
      </c>
    </row>
    <row r="45" customFormat="false" ht="12.8" hidden="false" customHeight="false" outlineLevel="0" collapsed="false">
      <c r="A45" s="0" t="s">
        <v>404</v>
      </c>
      <c r="B45" s="0" t="n">
        <v>10069</v>
      </c>
      <c r="C45" s="0" t="s">
        <v>121</v>
      </c>
      <c r="D45" s="0" t="s">
        <v>441</v>
      </c>
      <c r="E45" s="0" t="s">
        <v>372</v>
      </c>
      <c r="F45" s="0" t="s">
        <v>118</v>
      </c>
      <c r="G45" s="0" t="s">
        <v>278</v>
      </c>
      <c r="H45" s="0" t="s">
        <v>120</v>
      </c>
      <c r="I45" s="0" t="s">
        <v>373</v>
      </c>
      <c r="J45" s="0" t="n">
        <v>3400</v>
      </c>
      <c r="K45" s="0" t="n">
        <v>0</v>
      </c>
      <c r="L45" s="0" t="n">
        <v>0</v>
      </c>
      <c r="M45" s="0" t="n">
        <v>0</v>
      </c>
      <c r="N45" s="0" t="s">
        <v>362</v>
      </c>
    </row>
    <row r="46" customFormat="false" ht="12.8" hidden="false" customHeight="false" outlineLevel="0" collapsed="false">
      <c r="A46" s="0" t="n">
        <v>530</v>
      </c>
      <c r="B46" s="0" t="n">
        <v>10070</v>
      </c>
      <c r="C46" s="0" t="s">
        <v>121</v>
      </c>
      <c r="D46" s="0" t="s">
        <v>442</v>
      </c>
      <c r="E46" s="0" t="n">
        <v>0</v>
      </c>
      <c r="F46" s="0" t="s">
        <v>118</v>
      </c>
      <c r="G46" s="0" t="s">
        <v>278</v>
      </c>
      <c r="H46" s="0" t="s">
        <v>120</v>
      </c>
      <c r="I46" s="0" t="n">
        <v>0</v>
      </c>
      <c r="J46" s="0" t="s">
        <v>439</v>
      </c>
      <c r="K46" s="0" t="s">
        <v>443</v>
      </c>
      <c r="L46" s="0" t="s">
        <v>444</v>
      </c>
      <c r="M46" s="0" t="n">
        <v>0</v>
      </c>
      <c r="N46" s="0" t="s">
        <v>362</v>
      </c>
    </row>
    <row r="47" customFormat="false" ht="12.8" hidden="false" customHeight="false" outlineLevel="0" collapsed="false">
      <c r="A47" s="0" t="s">
        <v>445</v>
      </c>
      <c r="B47" s="0" t="n">
        <v>10071</v>
      </c>
      <c r="C47" s="0" t="s">
        <v>121</v>
      </c>
      <c r="D47" s="0" t="s">
        <v>446</v>
      </c>
      <c r="E47" s="0" t="s">
        <v>388</v>
      </c>
      <c r="F47" s="0" t="s">
        <v>118</v>
      </c>
      <c r="G47" s="0" t="s">
        <v>290</v>
      </c>
      <c r="H47" s="0" t="s">
        <v>120</v>
      </c>
      <c r="I47" s="0" t="s">
        <v>411</v>
      </c>
      <c r="J47" s="0" t="n">
        <v>10000</v>
      </c>
      <c r="K47" s="0" t="n">
        <v>0</v>
      </c>
      <c r="L47" s="0" t="n">
        <v>0</v>
      </c>
      <c r="M47" s="0" t="n">
        <v>0</v>
      </c>
      <c r="N47" s="0" t="s">
        <v>362</v>
      </c>
    </row>
    <row r="48" customFormat="false" ht="12.8" hidden="false" customHeight="false" outlineLevel="0" collapsed="false">
      <c r="A48" s="0" t="n">
        <v>0</v>
      </c>
      <c r="B48" s="0" t="n">
        <v>10072</v>
      </c>
      <c r="C48" s="0" t="s">
        <v>144</v>
      </c>
      <c r="D48" s="0" t="s">
        <v>447</v>
      </c>
      <c r="E48" s="0" t="n">
        <v>0</v>
      </c>
      <c r="F48" s="0" t="s">
        <v>118</v>
      </c>
      <c r="G48" s="0" t="s">
        <v>290</v>
      </c>
      <c r="H48" s="0" t="s">
        <v>120</v>
      </c>
      <c r="I48" s="0" t="n">
        <v>0</v>
      </c>
      <c r="J48" s="0" t="s">
        <v>448</v>
      </c>
      <c r="K48" s="0" t="s">
        <v>365</v>
      </c>
      <c r="L48" s="0" t="s">
        <v>414</v>
      </c>
      <c r="M48" s="0" t="n">
        <v>0</v>
      </c>
      <c r="N48" s="0" t="s">
        <v>362</v>
      </c>
    </row>
    <row r="49" customFormat="false" ht="12.8" hidden="false" customHeight="false" outlineLevel="0" collapsed="false">
      <c r="A49" s="0" t="s">
        <v>448</v>
      </c>
      <c r="B49" s="0" t="n">
        <v>10072</v>
      </c>
      <c r="C49" s="0" t="s">
        <v>121</v>
      </c>
      <c r="D49" s="0" t="s">
        <v>447</v>
      </c>
      <c r="E49" s="0" t="s">
        <v>365</v>
      </c>
      <c r="F49" s="0" t="s">
        <v>118</v>
      </c>
      <c r="G49" s="0" t="s">
        <v>290</v>
      </c>
      <c r="H49" s="0" t="s">
        <v>120</v>
      </c>
      <c r="I49" s="0" t="s">
        <v>414</v>
      </c>
      <c r="J49" s="0" t="n">
        <v>0</v>
      </c>
      <c r="K49" s="0" t="n">
        <v>0</v>
      </c>
      <c r="L49" s="0" t="n">
        <v>0</v>
      </c>
      <c r="M49" s="0" t="n">
        <v>0</v>
      </c>
      <c r="N49" s="0" t="s">
        <v>362</v>
      </c>
    </row>
    <row r="50" customFormat="false" ht="12.8" hidden="false" customHeight="false" outlineLevel="0" collapsed="false">
      <c r="A50" s="0" t="n">
        <v>0</v>
      </c>
      <c r="B50" s="0" t="n">
        <v>10073</v>
      </c>
      <c r="C50" s="0" t="s">
        <v>121</v>
      </c>
      <c r="D50" s="0" t="s">
        <v>449</v>
      </c>
      <c r="E50" s="0" t="n">
        <v>0</v>
      </c>
      <c r="F50" s="0" t="s">
        <v>118</v>
      </c>
      <c r="G50" s="0" t="s">
        <v>290</v>
      </c>
      <c r="H50" s="0" t="s">
        <v>120</v>
      </c>
      <c r="I50" s="0" t="n">
        <v>0</v>
      </c>
      <c r="J50" s="0" t="s">
        <v>448</v>
      </c>
      <c r="K50" s="0" t="s">
        <v>365</v>
      </c>
      <c r="L50" s="0" t="s">
        <v>450</v>
      </c>
      <c r="M50" s="0" t="n">
        <v>0</v>
      </c>
      <c r="N50" s="0" t="s">
        <v>362</v>
      </c>
    </row>
    <row r="51" customFormat="false" ht="12.8" hidden="false" customHeight="false" outlineLevel="0" collapsed="false">
      <c r="A51" s="0" t="s">
        <v>448</v>
      </c>
      <c r="B51" s="0" t="n">
        <v>10074</v>
      </c>
      <c r="C51" s="0" t="s">
        <v>121</v>
      </c>
      <c r="D51" s="0" t="s">
        <v>451</v>
      </c>
      <c r="E51" s="0" t="s">
        <v>365</v>
      </c>
      <c r="F51" s="0" t="s">
        <v>118</v>
      </c>
      <c r="G51" s="0" t="s">
        <v>290</v>
      </c>
      <c r="H51" s="0" t="s">
        <v>120</v>
      </c>
      <c r="I51" s="0" t="s">
        <v>402</v>
      </c>
      <c r="J51" s="0" t="n">
        <v>0</v>
      </c>
      <c r="K51" s="0" t="n">
        <v>0</v>
      </c>
      <c r="L51" s="0" t="n">
        <v>0</v>
      </c>
      <c r="M51" s="0" t="n">
        <v>0</v>
      </c>
      <c r="N51" s="0" t="s">
        <v>362</v>
      </c>
    </row>
    <row r="52" customFormat="false" ht="12.8" hidden="false" customHeight="false" outlineLevel="0" collapsed="false">
      <c r="A52" s="0" t="n">
        <v>0</v>
      </c>
      <c r="B52" s="0" t="n">
        <v>10075</v>
      </c>
      <c r="C52" s="0" t="s">
        <v>144</v>
      </c>
      <c r="D52" s="0" t="s">
        <v>291</v>
      </c>
      <c r="E52" s="0" t="n">
        <v>0</v>
      </c>
      <c r="F52" s="0" t="s">
        <v>118</v>
      </c>
      <c r="G52" s="0" t="s">
        <v>290</v>
      </c>
      <c r="H52" s="0" t="s">
        <v>120</v>
      </c>
      <c r="I52" s="0" t="n">
        <v>0</v>
      </c>
      <c r="J52" s="0" t="s">
        <v>448</v>
      </c>
      <c r="K52" s="0" t="s">
        <v>365</v>
      </c>
      <c r="L52" s="0" t="s">
        <v>402</v>
      </c>
      <c r="M52" s="0" t="n">
        <v>0</v>
      </c>
      <c r="N52" s="0" t="s">
        <v>362</v>
      </c>
    </row>
    <row r="53" customFormat="false" ht="12.8" hidden="false" customHeight="false" outlineLevel="0" collapsed="false">
      <c r="A53" s="0" t="s">
        <v>448</v>
      </c>
      <c r="B53" s="0" t="n">
        <v>10075</v>
      </c>
      <c r="C53" s="0" t="s">
        <v>121</v>
      </c>
      <c r="D53" s="0" t="s">
        <v>291</v>
      </c>
      <c r="E53" s="0" t="s">
        <v>365</v>
      </c>
      <c r="F53" s="0" t="s">
        <v>118</v>
      </c>
      <c r="G53" s="0" t="s">
        <v>290</v>
      </c>
      <c r="H53" s="0" t="s">
        <v>120</v>
      </c>
      <c r="I53" s="0" t="s">
        <v>402</v>
      </c>
      <c r="J53" s="0" t="n">
        <v>2400</v>
      </c>
      <c r="K53" s="0" t="n">
        <v>2400</v>
      </c>
      <c r="L53" s="0" t="n">
        <v>2400</v>
      </c>
      <c r="M53" s="0" t="n">
        <v>0</v>
      </c>
    </row>
    <row r="54" customFormat="false" ht="12.8" hidden="false" customHeight="false" outlineLevel="0" collapsed="false">
      <c r="A54" s="0" t="n">
        <v>0</v>
      </c>
      <c r="B54" s="0" t="n">
        <v>10076</v>
      </c>
      <c r="C54" s="0" t="s">
        <v>121</v>
      </c>
      <c r="D54" s="0" t="s">
        <v>452</v>
      </c>
      <c r="E54" s="0" t="n">
        <v>0</v>
      </c>
      <c r="F54" s="0" t="s">
        <v>118</v>
      </c>
      <c r="G54" s="0" t="s">
        <v>290</v>
      </c>
      <c r="H54" s="0" t="s">
        <v>120</v>
      </c>
      <c r="I54" s="0" t="n">
        <v>0</v>
      </c>
      <c r="J54" s="0" t="s">
        <v>448</v>
      </c>
      <c r="K54" s="0" t="s">
        <v>372</v>
      </c>
      <c r="L54" s="0" t="s">
        <v>373</v>
      </c>
      <c r="M54" s="0" t="n">
        <v>0</v>
      </c>
      <c r="N54" s="0" t="s">
        <v>362</v>
      </c>
    </row>
    <row r="55" customFormat="false" ht="12.8" hidden="false" customHeight="false" outlineLevel="0" collapsed="false">
      <c r="A55" s="0" t="s">
        <v>448</v>
      </c>
      <c r="B55" s="0" t="n">
        <v>10077</v>
      </c>
      <c r="C55" s="0" t="s">
        <v>144</v>
      </c>
      <c r="D55" s="0" t="s">
        <v>453</v>
      </c>
      <c r="E55" s="0" t="s">
        <v>372</v>
      </c>
      <c r="F55" s="0" t="s">
        <v>118</v>
      </c>
      <c r="G55" s="0" t="s">
        <v>290</v>
      </c>
      <c r="H55" s="0" t="s">
        <v>120</v>
      </c>
      <c r="I55" s="0" t="s">
        <v>373</v>
      </c>
      <c r="J55" s="0" t="n">
        <v>0</v>
      </c>
      <c r="K55" s="0" t="n">
        <v>0</v>
      </c>
      <c r="L55" s="0" t="n">
        <v>0</v>
      </c>
      <c r="M55" s="0" t="n">
        <v>0</v>
      </c>
      <c r="N55" s="0" t="s">
        <v>362</v>
      </c>
    </row>
    <row r="56" customFormat="false" ht="12.8" hidden="false" customHeight="false" outlineLevel="0" collapsed="false">
      <c r="A56" s="0" t="n">
        <v>0</v>
      </c>
      <c r="B56" s="0" t="n">
        <v>10077</v>
      </c>
      <c r="C56" s="0" t="s">
        <v>121</v>
      </c>
      <c r="D56" s="0" t="s">
        <v>453</v>
      </c>
      <c r="E56" s="0" t="n">
        <v>0</v>
      </c>
      <c r="F56" s="0" t="s">
        <v>118</v>
      </c>
      <c r="G56" s="0" t="s">
        <v>290</v>
      </c>
      <c r="H56" s="0" t="s">
        <v>120</v>
      </c>
      <c r="I56" s="0" t="n">
        <v>0</v>
      </c>
      <c r="J56" s="0" t="s">
        <v>448</v>
      </c>
      <c r="K56" s="0" t="s">
        <v>372</v>
      </c>
      <c r="L56" s="0" t="s">
        <v>373</v>
      </c>
      <c r="M56" s="0" t="n">
        <v>0</v>
      </c>
      <c r="N56" s="0" t="s">
        <v>362</v>
      </c>
    </row>
    <row r="57" customFormat="false" ht="12.8" hidden="false" customHeight="false" outlineLevel="0" collapsed="false">
      <c r="A57" s="0" t="s">
        <v>448</v>
      </c>
      <c r="B57" s="0" t="n">
        <v>10078</v>
      </c>
      <c r="C57" s="0" t="s">
        <v>121</v>
      </c>
      <c r="D57" s="0" t="s">
        <v>454</v>
      </c>
      <c r="E57" s="0" t="s">
        <v>365</v>
      </c>
      <c r="F57" s="0" t="s">
        <v>118</v>
      </c>
      <c r="G57" s="0" t="s">
        <v>290</v>
      </c>
      <c r="H57" s="0" t="s">
        <v>120</v>
      </c>
      <c r="I57" s="0" t="s">
        <v>402</v>
      </c>
      <c r="J57" s="0" t="n">
        <v>0</v>
      </c>
      <c r="K57" s="0" t="n">
        <v>0</v>
      </c>
      <c r="L57" s="0" t="n">
        <v>0</v>
      </c>
      <c r="M57" s="0" t="n">
        <v>0</v>
      </c>
      <c r="N57" s="0" t="s">
        <v>362</v>
      </c>
    </row>
    <row r="58" customFormat="false" ht="12.8" hidden="false" customHeight="false" outlineLevel="0" collapsed="false">
      <c r="A58" s="0" t="n">
        <v>0</v>
      </c>
      <c r="B58" s="0" t="n">
        <v>10079</v>
      </c>
      <c r="C58" s="0" t="s">
        <v>121</v>
      </c>
      <c r="D58" s="0" t="s">
        <v>455</v>
      </c>
      <c r="E58" s="0" t="n">
        <v>0</v>
      </c>
      <c r="F58" s="0" t="s">
        <v>118</v>
      </c>
      <c r="G58" s="0" t="s">
        <v>189</v>
      </c>
      <c r="H58" s="0" t="s">
        <v>120</v>
      </c>
      <c r="I58" s="0" t="n">
        <v>0</v>
      </c>
      <c r="J58" s="0" t="s">
        <v>456</v>
      </c>
      <c r="K58" s="0" t="s">
        <v>365</v>
      </c>
      <c r="L58" s="0" t="s">
        <v>457</v>
      </c>
      <c r="M58" s="0" t="n">
        <v>0</v>
      </c>
      <c r="N58" s="0" t="s">
        <v>362</v>
      </c>
    </row>
    <row r="59" customFormat="false" ht="12.8" hidden="false" customHeight="false" outlineLevel="0" collapsed="false">
      <c r="A59" s="0" t="s">
        <v>458</v>
      </c>
      <c r="B59" s="0" t="n">
        <v>10081</v>
      </c>
      <c r="C59" s="0" t="s">
        <v>121</v>
      </c>
      <c r="D59" s="0" t="s">
        <v>459</v>
      </c>
      <c r="E59" s="0" t="s">
        <v>365</v>
      </c>
      <c r="F59" s="0" t="s">
        <v>118</v>
      </c>
      <c r="G59" s="0" t="s">
        <v>189</v>
      </c>
      <c r="H59" s="0" t="s">
        <v>120</v>
      </c>
      <c r="I59" s="0" t="s">
        <v>421</v>
      </c>
      <c r="J59" s="0" t="n">
        <v>5000</v>
      </c>
      <c r="K59" s="0" t="n">
        <v>0</v>
      </c>
      <c r="L59" s="0" t="n">
        <v>0</v>
      </c>
      <c r="M59" s="0" t="n">
        <v>0</v>
      </c>
      <c r="N59" s="0" t="s">
        <v>362</v>
      </c>
    </row>
    <row r="60" customFormat="false" ht="12.8" hidden="false" customHeight="false" outlineLevel="0" collapsed="false">
      <c r="A60" s="0" t="n">
        <v>5000</v>
      </c>
      <c r="B60" s="0" t="n">
        <v>10082</v>
      </c>
      <c r="C60" s="0" t="s">
        <v>121</v>
      </c>
      <c r="D60" s="0" t="s">
        <v>460</v>
      </c>
      <c r="E60" s="0" t="n">
        <v>0</v>
      </c>
      <c r="F60" s="0" t="s">
        <v>118</v>
      </c>
      <c r="G60" s="0" t="s">
        <v>290</v>
      </c>
      <c r="H60" s="0" t="s">
        <v>120</v>
      </c>
      <c r="I60" s="0" t="n">
        <v>0</v>
      </c>
      <c r="J60" s="0" t="s">
        <v>461</v>
      </c>
      <c r="K60" s="0" t="s">
        <v>388</v>
      </c>
      <c r="L60" s="0" t="s">
        <v>411</v>
      </c>
      <c r="M60" s="0" t="n">
        <v>0</v>
      </c>
      <c r="N60" s="0" t="s">
        <v>362</v>
      </c>
    </row>
    <row r="61" customFormat="false" ht="12.8" hidden="false" customHeight="false" outlineLevel="0" collapsed="false">
      <c r="A61" s="0" t="s">
        <v>462</v>
      </c>
      <c r="B61" s="0" t="n">
        <v>10083</v>
      </c>
      <c r="C61" s="0" t="s">
        <v>121</v>
      </c>
      <c r="D61" s="0" t="s">
        <v>122</v>
      </c>
      <c r="E61" s="0" t="s">
        <v>365</v>
      </c>
      <c r="F61" s="0" t="s">
        <v>118</v>
      </c>
      <c r="G61" s="0" t="s">
        <v>119</v>
      </c>
      <c r="H61" s="0" t="s">
        <v>120</v>
      </c>
      <c r="I61" s="0" t="s">
        <v>421</v>
      </c>
      <c r="J61" s="0" t="n">
        <v>13000</v>
      </c>
      <c r="K61" s="0" t="n">
        <v>0</v>
      </c>
      <c r="L61" s="0" t="n">
        <v>7575</v>
      </c>
      <c r="M61" s="0" t="n">
        <v>7575</v>
      </c>
    </row>
    <row r="62" customFormat="false" ht="12.8" hidden="false" customHeight="false" outlineLevel="0" collapsed="false">
      <c r="A62" s="0" t="n">
        <v>10000</v>
      </c>
      <c r="B62" s="0" t="n">
        <v>10084</v>
      </c>
      <c r="C62" s="0" t="s">
        <v>121</v>
      </c>
      <c r="D62" s="0" t="s">
        <v>123</v>
      </c>
      <c r="E62" s="0" t="n">
        <v>0</v>
      </c>
      <c r="F62" s="0" t="s">
        <v>118</v>
      </c>
      <c r="G62" s="0" t="s">
        <v>119</v>
      </c>
      <c r="H62" s="0" t="s">
        <v>120</v>
      </c>
      <c r="I62" s="0" t="n">
        <v>7758.35</v>
      </c>
      <c r="J62" s="0" t="s">
        <v>462</v>
      </c>
      <c r="K62" s="0" t="s">
        <v>365</v>
      </c>
      <c r="L62" s="0" t="s">
        <v>414</v>
      </c>
      <c r="M62" s="0" t="n">
        <v>7758.35</v>
      </c>
    </row>
    <row r="63" customFormat="false" ht="12.8" hidden="false" customHeight="false" outlineLevel="0" collapsed="false">
      <c r="A63" s="0" t="s">
        <v>462</v>
      </c>
      <c r="B63" s="0" t="n">
        <v>10085</v>
      </c>
      <c r="C63" s="0" t="s">
        <v>121</v>
      </c>
      <c r="D63" s="0" t="s">
        <v>124</v>
      </c>
      <c r="E63" s="0" t="s">
        <v>365</v>
      </c>
      <c r="F63" s="0" t="s">
        <v>118</v>
      </c>
      <c r="G63" s="0" t="s">
        <v>119</v>
      </c>
      <c r="H63" s="0" t="s">
        <v>120</v>
      </c>
      <c r="I63" s="0" t="s">
        <v>421</v>
      </c>
      <c r="J63" s="0" t="n">
        <v>2500</v>
      </c>
      <c r="K63" s="0" t="n">
        <v>0</v>
      </c>
      <c r="L63" s="0" t="n">
        <v>1250</v>
      </c>
      <c r="M63" s="0" t="n">
        <v>1250</v>
      </c>
    </row>
    <row r="64" customFormat="false" ht="12.8" hidden="false" customHeight="false" outlineLevel="0" collapsed="false">
      <c r="A64" s="0" t="n">
        <v>12500</v>
      </c>
      <c r="B64" s="0" t="n">
        <v>10086</v>
      </c>
      <c r="C64" s="0" t="s">
        <v>121</v>
      </c>
      <c r="D64" s="0" t="s">
        <v>125</v>
      </c>
      <c r="E64" s="0" t="n">
        <v>0</v>
      </c>
      <c r="F64" s="0" t="s">
        <v>118</v>
      </c>
      <c r="G64" s="0" t="s">
        <v>119</v>
      </c>
      <c r="H64" s="0" t="s">
        <v>120</v>
      </c>
      <c r="I64" s="0" t="n">
        <v>6250</v>
      </c>
      <c r="J64" s="0" t="s">
        <v>462</v>
      </c>
      <c r="K64" s="0" t="s">
        <v>365</v>
      </c>
      <c r="L64" s="0" t="s">
        <v>414</v>
      </c>
      <c r="M64" s="0" t="n">
        <v>6250</v>
      </c>
    </row>
    <row r="65" customFormat="false" ht="12.8" hidden="false" customHeight="false" outlineLevel="0" collapsed="false">
      <c r="A65" s="0" t="s">
        <v>462</v>
      </c>
      <c r="B65" s="0" t="n">
        <v>10087</v>
      </c>
      <c r="C65" s="0" t="s">
        <v>121</v>
      </c>
      <c r="D65" s="0" t="s">
        <v>463</v>
      </c>
      <c r="E65" s="0" t="s">
        <v>365</v>
      </c>
      <c r="F65" s="0" t="s">
        <v>118</v>
      </c>
      <c r="G65" s="0" t="s">
        <v>119</v>
      </c>
      <c r="H65" s="0" t="s">
        <v>120</v>
      </c>
      <c r="I65" s="0" t="s">
        <v>421</v>
      </c>
      <c r="J65" s="0" t="n">
        <v>900</v>
      </c>
      <c r="K65" s="0" t="n">
        <v>0</v>
      </c>
      <c r="L65" s="0" t="n">
        <v>0</v>
      </c>
      <c r="M65" s="0" t="n">
        <v>0</v>
      </c>
      <c r="N65" s="0" t="s">
        <v>362</v>
      </c>
    </row>
    <row r="66" customFormat="false" ht="12.8" hidden="false" customHeight="false" outlineLevel="0" collapsed="false">
      <c r="A66" s="0" t="n">
        <v>3000</v>
      </c>
      <c r="B66" s="0" t="n">
        <v>10088</v>
      </c>
      <c r="C66" s="0" t="s">
        <v>121</v>
      </c>
      <c r="D66" s="0" t="s">
        <v>464</v>
      </c>
      <c r="E66" s="0" t="n">
        <v>0</v>
      </c>
      <c r="F66" s="0" t="s">
        <v>118</v>
      </c>
      <c r="G66" s="0" t="s">
        <v>119</v>
      </c>
      <c r="H66" s="0" t="s">
        <v>120</v>
      </c>
      <c r="I66" s="0" t="n">
        <v>0</v>
      </c>
      <c r="J66" s="0" t="s">
        <v>462</v>
      </c>
      <c r="K66" s="0" t="s">
        <v>365</v>
      </c>
      <c r="L66" s="0" t="s">
        <v>414</v>
      </c>
      <c r="M66" s="0" t="n">
        <v>0</v>
      </c>
      <c r="N66" s="0" t="s">
        <v>362</v>
      </c>
    </row>
    <row r="67" customFormat="false" ht="12.8" hidden="false" customHeight="false" outlineLevel="0" collapsed="false">
      <c r="A67" s="0" t="s">
        <v>462</v>
      </c>
      <c r="B67" s="0" t="n">
        <v>10089</v>
      </c>
      <c r="C67" s="0" t="s">
        <v>121</v>
      </c>
      <c r="D67" s="0" t="s">
        <v>465</v>
      </c>
      <c r="E67" s="0" t="s">
        <v>365</v>
      </c>
      <c r="F67" s="0" t="s">
        <v>118</v>
      </c>
      <c r="G67" s="0" t="s">
        <v>119</v>
      </c>
      <c r="H67" s="0" t="s">
        <v>120</v>
      </c>
      <c r="I67" s="0" t="s">
        <v>421</v>
      </c>
      <c r="J67" s="0" t="n">
        <v>200</v>
      </c>
      <c r="K67" s="0" t="n">
        <v>0</v>
      </c>
      <c r="L67" s="0" t="n">
        <v>0</v>
      </c>
      <c r="M67" s="0" t="n">
        <v>0</v>
      </c>
      <c r="N67" s="0" t="s">
        <v>362</v>
      </c>
    </row>
    <row r="68" customFormat="false" ht="12.8" hidden="false" customHeight="false" outlineLevel="0" collapsed="false">
      <c r="A68" s="0" t="n">
        <v>800</v>
      </c>
      <c r="B68" s="0" t="n">
        <v>10090</v>
      </c>
      <c r="C68" s="0" t="s">
        <v>121</v>
      </c>
      <c r="D68" s="0" t="s">
        <v>126</v>
      </c>
      <c r="E68" s="0" t="n">
        <v>0</v>
      </c>
      <c r="F68" s="0" t="s">
        <v>118</v>
      </c>
      <c r="G68" s="0" t="s">
        <v>119</v>
      </c>
      <c r="H68" s="0" t="s">
        <v>120</v>
      </c>
      <c r="I68" s="0" t="n">
        <v>400</v>
      </c>
      <c r="J68" s="0" t="s">
        <v>462</v>
      </c>
      <c r="K68" s="0" t="s">
        <v>365</v>
      </c>
      <c r="L68" s="0" t="s">
        <v>414</v>
      </c>
      <c r="M68" s="0" t="n">
        <v>400</v>
      </c>
    </row>
    <row r="69" customFormat="false" ht="12.8" hidden="false" customHeight="false" outlineLevel="0" collapsed="false">
      <c r="A69" s="0" t="s">
        <v>462</v>
      </c>
      <c r="B69" s="0" t="n">
        <v>10091</v>
      </c>
      <c r="C69" s="0" t="s">
        <v>121</v>
      </c>
      <c r="D69" s="0" t="s">
        <v>127</v>
      </c>
      <c r="E69" s="0" t="s">
        <v>365</v>
      </c>
      <c r="F69" s="0" t="s">
        <v>118</v>
      </c>
      <c r="G69" s="0" t="s">
        <v>119</v>
      </c>
      <c r="H69" s="0" t="s">
        <v>120</v>
      </c>
      <c r="I69" s="0" t="s">
        <v>414</v>
      </c>
      <c r="J69" s="0" t="n">
        <v>700</v>
      </c>
      <c r="K69" s="0" t="n">
        <v>200</v>
      </c>
      <c r="L69" s="0" t="n">
        <v>500</v>
      </c>
      <c r="M69" s="0" t="n">
        <v>300</v>
      </c>
    </row>
    <row r="70" customFormat="false" ht="12.8" hidden="false" customHeight="false" outlineLevel="0" collapsed="false">
      <c r="A70" s="0" t="n">
        <v>200</v>
      </c>
      <c r="B70" s="0" t="n">
        <v>10092</v>
      </c>
      <c r="C70" s="0" t="s">
        <v>121</v>
      </c>
      <c r="D70" s="0" t="s">
        <v>466</v>
      </c>
      <c r="E70" s="0" t="n">
        <v>0</v>
      </c>
      <c r="F70" s="0" t="s">
        <v>118</v>
      </c>
      <c r="G70" s="0" t="s">
        <v>119</v>
      </c>
      <c r="H70" s="0" t="s">
        <v>120</v>
      </c>
      <c r="I70" s="0" t="n">
        <v>0</v>
      </c>
      <c r="J70" s="0" t="s">
        <v>462</v>
      </c>
      <c r="K70" s="0" t="s">
        <v>365</v>
      </c>
      <c r="L70" s="0" t="s">
        <v>421</v>
      </c>
      <c r="M70" s="0" t="n">
        <v>0</v>
      </c>
      <c r="N70" s="0" t="s">
        <v>362</v>
      </c>
    </row>
    <row r="71" customFormat="false" ht="12.8" hidden="false" customHeight="false" outlineLevel="0" collapsed="false">
      <c r="A71" s="0" t="s">
        <v>462</v>
      </c>
      <c r="B71" s="0" t="n">
        <v>10093</v>
      </c>
      <c r="C71" s="0" t="s">
        <v>121</v>
      </c>
      <c r="D71" s="0" t="s">
        <v>467</v>
      </c>
      <c r="E71" s="0" t="s">
        <v>365</v>
      </c>
      <c r="F71" s="0" t="s">
        <v>118</v>
      </c>
      <c r="G71" s="0" t="s">
        <v>119</v>
      </c>
      <c r="H71" s="0" t="s">
        <v>120</v>
      </c>
      <c r="I71" s="0" t="s">
        <v>414</v>
      </c>
      <c r="J71" s="0" t="n">
        <v>300</v>
      </c>
      <c r="K71" s="0" t="n">
        <v>0</v>
      </c>
      <c r="L71" s="0" t="n">
        <v>0</v>
      </c>
      <c r="M71" s="0" t="n">
        <v>0</v>
      </c>
      <c r="N71" s="0" t="s">
        <v>362</v>
      </c>
    </row>
    <row r="72" customFormat="false" ht="12.8" hidden="false" customHeight="false" outlineLevel="0" collapsed="false">
      <c r="A72" s="0" t="n">
        <v>600</v>
      </c>
      <c r="B72" s="0" t="n">
        <v>10094</v>
      </c>
      <c r="C72" s="0" t="s">
        <v>121</v>
      </c>
      <c r="D72" s="0" t="s">
        <v>128</v>
      </c>
      <c r="E72" s="0" t="n">
        <v>400</v>
      </c>
      <c r="F72" s="0" t="s">
        <v>118</v>
      </c>
      <c r="G72" s="0" t="s">
        <v>119</v>
      </c>
      <c r="H72" s="0" t="s">
        <v>120</v>
      </c>
      <c r="I72" s="0" t="n">
        <v>0</v>
      </c>
      <c r="J72" s="0" t="s">
        <v>462</v>
      </c>
      <c r="K72" s="0" t="s">
        <v>365</v>
      </c>
      <c r="L72" s="0" t="s">
        <v>414</v>
      </c>
      <c r="M72" s="0" t="n">
        <v>-400</v>
      </c>
    </row>
    <row r="73" customFormat="false" ht="12.8" hidden="false" customHeight="false" outlineLevel="0" collapsed="false">
      <c r="A73" s="0" t="s">
        <v>462</v>
      </c>
      <c r="B73" s="0" t="n">
        <v>10095</v>
      </c>
      <c r="C73" s="0" t="s">
        <v>121</v>
      </c>
      <c r="D73" s="0" t="s">
        <v>468</v>
      </c>
      <c r="E73" s="0" t="s">
        <v>365</v>
      </c>
      <c r="F73" s="0" t="s">
        <v>118</v>
      </c>
      <c r="G73" s="0" t="s">
        <v>119</v>
      </c>
      <c r="H73" s="0" t="s">
        <v>120</v>
      </c>
      <c r="I73" s="0" t="s">
        <v>414</v>
      </c>
      <c r="J73" s="0" t="n">
        <v>200</v>
      </c>
      <c r="K73" s="0" t="n">
        <v>0</v>
      </c>
      <c r="L73" s="0" t="n">
        <v>0</v>
      </c>
      <c r="M73" s="0" t="n">
        <v>0</v>
      </c>
      <c r="N73" s="0" t="s">
        <v>362</v>
      </c>
    </row>
    <row r="74" customFormat="false" ht="12.8" hidden="false" customHeight="false" outlineLevel="0" collapsed="false">
      <c r="A74" s="0" t="n">
        <v>700</v>
      </c>
      <c r="B74" s="0" t="n">
        <v>10096</v>
      </c>
      <c r="C74" s="0" t="s">
        <v>121</v>
      </c>
      <c r="D74" s="0" t="s">
        <v>129</v>
      </c>
      <c r="E74" s="0" t="n">
        <v>0</v>
      </c>
      <c r="F74" s="0" t="s">
        <v>118</v>
      </c>
      <c r="G74" s="0" t="s">
        <v>119</v>
      </c>
      <c r="H74" s="0" t="s">
        <v>120</v>
      </c>
      <c r="I74" s="0" t="n">
        <v>400</v>
      </c>
      <c r="J74" s="0" t="s">
        <v>462</v>
      </c>
      <c r="K74" s="0" t="s">
        <v>365</v>
      </c>
      <c r="L74" s="0" t="s">
        <v>414</v>
      </c>
      <c r="M74" s="0" t="n">
        <v>400</v>
      </c>
    </row>
    <row r="75" customFormat="false" ht="12.8" hidden="false" customHeight="false" outlineLevel="0" collapsed="false">
      <c r="A75" s="0" t="s">
        <v>462</v>
      </c>
      <c r="B75" s="0" t="n">
        <v>10097</v>
      </c>
      <c r="C75" s="0" t="s">
        <v>121</v>
      </c>
      <c r="D75" s="0" t="s">
        <v>130</v>
      </c>
      <c r="E75" s="0" t="s">
        <v>365</v>
      </c>
      <c r="F75" s="0" t="s">
        <v>118</v>
      </c>
      <c r="G75" s="0" t="s">
        <v>119</v>
      </c>
      <c r="H75" s="0" t="s">
        <v>120</v>
      </c>
      <c r="I75" s="0" t="s">
        <v>414</v>
      </c>
      <c r="J75" s="0" t="n">
        <v>500</v>
      </c>
      <c r="K75" s="0" t="n">
        <v>0</v>
      </c>
      <c r="L75" s="0" t="n">
        <v>500</v>
      </c>
      <c r="M75" s="0" t="n">
        <v>500</v>
      </c>
    </row>
    <row r="76" customFormat="false" ht="12.8" hidden="false" customHeight="false" outlineLevel="0" collapsed="false">
      <c r="A76" s="0" t="n">
        <v>15000</v>
      </c>
      <c r="B76" s="0" t="n">
        <v>10098</v>
      </c>
      <c r="C76" s="0" t="s">
        <v>121</v>
      </c>
      <c r="D76" s="0" t="s">
        <v>131</v>
      </c>
      <c r="E76" s="0" t="n">
        <v>0</v>
      </c>
      <c r="F76" s="0" t="s">
        <v>118</v>
      </c>
      <c r="G76" s="0" t="s">
        <v>119</v>
      </c>
      <c r="H76" s="0" t="s">
        <v>120</v>
      </c>
      <c r="I76" s="0" t="n">
        <v>13106.4</v>
      </c>
      <c r="J76" s="0" t="s">
        <v>469</v>
      </c>
      <c r="K76" s="0" t="s">
        <v>365</v>
      </c>
      <c r="L76" s="0" t="s">
        <v>421</v>
      </c>
      <c r="M76" s="0" t="n">
        <v>13106.4</v>
      </c>
    </row>
    <row r="77" customFormat="false" ht="12.8" hidden="false" customHeight="false" outlineLevel="0" collapsed="false">
      <c r="A77" s="0" t="s">
        <v>470</v>
      </c>
      <c r="B77" s="0" t="n">
        <v>10103</v>
      </c>
      <c r="C77" s="0" t="s">
        <v>121</v>
      </c>
      <c r="D77" s="0" t="s">
        <v>471</v>
      </c>
      <c r="E77" s="0" t="s">
        <v>365</v>
      </c>
      <c r="F77" s="0" t="s">
        <v>118</v>
      </c>
      <c r="G77" s="0" t="s">
        <v>119</v>
      </c>
      <c r="H77" s="0" t="s">
        <v>120</v>
      </c>
      <c r="I77" s="0" t="s">
        <v>366</v>
      </c>
      <c r="J77" s="0" t="n">
        <v>64300</v>
      </c>
      <c r="K77" s="0" t="n">
        <v>0</v>
      </c>
      <c r="L77" s="0" t="n">
        <v>0</v>
      </c>
      <c r="M77" s="0" t="n">
        <v>0</v>
      </c>
      <c r="N77" s="0" t="s">
        <v>362</v>
      </c>
    </row>
    <row r="78" customFormat="false" ht="12.8" hidden="false" customHeight="false" outlineLevel="0" collapsed="false">
      <c r="A78" s="0" t="n">
        <v>5700</v>
      </c>
      <c r="B78" s="0" t="n">
        <v>10104</v>
      </c>
      <c r="C78" s="0" t="s">
        <v>121</v>
      </c>
      <c r="D78" s="0" t="s">
        <v>132</v>
      </c>
      <c r="E78" s="0" t="n">
        <v>700</v>
      </c>
      <c r="F78" s="0" t="s">
        <v>118</v>
      </c>
      <c r="G78" s="0" t="s">
        <v>119</v>
      </c>
      <c r="H78" s="0" t="s">
        <v>120</v>
      </c>
      <c r="I78" s="0" t="n">
        <v>866.44</v>
      </c>
      <c r="J78" s="0" t="s">
        <v>470</v>
      </c>
      <c r="K78" s="0" t="s">
        <v>365</v>
      </c>
      <c r="L78" s="0" t="s">
        <v>366</v>
      </c>
      <c r="M78" s="0" t="n">
        <v>166.44</v>
      </c>
    </row>
    <row r="79" customFormat="false" ht="12.8" hidden="false" customHeight="false" outlineLevel="0" collapsed="false">
      <c r="A79" s="0" t="s">
        <v>404</v>
      </c>
      <c r="B79" s="0" t="n">
        <v>10105</v>
      </c>
      <c r="C79" s="0" t="s">
        <v>121</v>
      </c>
      <c r="D79" s="0" t="s">
        <v>472</v>
      </c>
      <c r="E79" s="0" t="s">
        <v>372</v>
      </c>
      <c r="F79" s="0" t="s">
        <v>118</v>
      </c>
      <c r="G79" s="0" t="s">
        <v>119</v>
      </c>
      <c r="H79" s="0" t="s">
        <v>120</v>
      </c>
      <c r="I79" s="0" t="s">
        <v>373</v>
      </c>
      <c r="J79" s="0" t="n">
        <v>6061</v>
      </c>
      <c r="K79" s="0" t="n">
        <v>0</v>
      </c>
      <c r="L79" s="0" t="n">
        <v>0</v>
      </c>
      <c r="M79" s="0" t="n">
        <v>0</v>
      </c>
      <c r="N79" s="0" t="s">
        <v>362</v>
      </c>
    </row>
    <row r="80" customFormat="false" ht="12.8" hidden="false" customHeight="false" outlineLevel="0" collapsed="false">
      <c r="A80" s="0" t="n">
        <v>1100</v>
      </c>
      <c r="B80" s="0" t="n">
        <v>10110</v>
      </c>
      <c r="C80" s="0" t="s">
        <v>121</v>
      </c>
      <c r="D80" s="0" t="s">
        <v>133</v>
      </c>
      <c r="E80" s="0" t="n">
        <v>375</v>
      </c>
      <c r="F80" s="0" t="s">
        <v>118</v>
      </c>
      <c r="G80" s="0" t="s">
        <v>119</v>
      </c>
      <c r="H80" s="0" t="s">
        <v>120</v>
      </c>
      <c r="I80" s="0" t="n">
        <v>0</v>
      </c>
      <c r="J80" s="0" t="s">
        <v>473</v>
      </c>
      <c r="K80" s="0" t="s">
        <v>365</v>
      </c>
      <c r="L80" s="0" t="s">
        <v>414</v>
      </c>
      <c r="M80" s="0" t="n">
        <v>-375</v>
      </c>
    </row>
    <row r="81" customFormat="false" ht="12.8" hidden="false" customHeight="false" outlineLevel="0" collapsed="false">
      <c r="A81" s="0" t="s">
        <v>473</v>
      </c>
      <c r="B81" s="0" t="n">
        <v>10111</v>
      </c>
      <c r="C81" s="0" t="s">
        <v>121</v>
      </c>
      <c r="D81" s="0" t="s">
        <v>474</v>
      </c>
      <c r="E81" s="0" t="s">
        <v>365</v>
      </c>
      <c r="F81" s="0" t="s">
        <v>118</v>
      </c>
      <c r="G81" s="0" t="s">
        <v>119</v>
      </c>
      <c r="H81" s="0" t="s">
        <v>120</v>
      </c>
      <c r="I81" s="0" t="s">
        <v>380</v>
      </c>
      <c r="J81" s="0" t="n">
        <v>5000</v>
      </c>
      <c r="K81" s="0" t="n">
        <v>0</v>
      </c>
      <c r="L81" s="0" t="n">
        <v>0</v>
      </c>
      <c r="M81" s="0" t="n">
        <v>0</v>
      </c>
      <c r="N81" s="0" t="s">
        <v>362</v>
      </c>
    </row>
    <row r="82" customFormat="false" ht="12.8" hidden="false" customHeight="false" outlineLevel="0" collapsed="false">
      <c r="A82" s="0" t="n">
        <v>1500</v>
      </c>
      <c r="B82" s="0" t="n">
        <v>10112</v>
      </c>
      <c r="C82" s="0" t="s">
        <v>121</v>
      </c>
      <c r="D82" s="0" t="s">
        <v>475</v>
      </c>
      <c r="E82" s="0" t="n">
        <v>0</v>
      </c>
      <c r="F82" s="0" t="s">
        <v>118</v>
      </c>
      <c r="G82" s="0" t="s">
        <v>119</v>
      </c>
      <c r="H82" s="0" t="s">
        <v>120</v>
      </c>
      <c r="I82" s="0" t="n">
        <v>0</v>
      </c>
      <c r="J82" s="0" t="s">
        <v>473</v>
      </c>
      <c r="K82" s="0" t="s">
        <v>365</v>
      </c>
      <c r="L82" s="0" t="s">
        <v>402</v>
      </c>
      <c r="M82" s="0" t="n">
        <v>0</v>
      </c>
      <c r="N82" s="0" t="s">
        <v>362</v>
      </c>
    </row>
    <row r="83" customFormat="false" ht="12.8" hidden="false" customHeight="false" outlineLevel="0" collapsed="false">
      <c r="A83" s="0" t="s">
        <v>470</v>
      </c>
      <c r="B83" s="0" t="n">
        <v>10115</v>
      </c>
      <c r="C83" s="0" t="s">
        <v>121</v>
      </c>
      <c r="D83" s="0" t="s">
        <v>134</v>
      </c>
      <c r="E83" s="0" t="s">
        <v>365</v>
      </c>
      <c r="F83" s="0" t="s">
        <v>118</v>
      </c>
      <c r="G83" s="0" t="s">
        <v>119</v>
      </c>
      <c r="H83" s="0" t="s">
        <v>120</v>
      </c>
      <c r="I83" s="0" t="s">
        <v>380</v>
      </c>
      <c r="J83" s="0" t="n">
        <v>7800</v>
      </c>
      <c r="K83" s="0" t="n">
        <v>800</v>
      </c>
      <c r="L83" s="0" t="n">
        <v>2530.42</v>
      </c>
      <c r="M83" s="0" t="n">
        <v>1730.42</v>
      </c>
    </row>
    <row r="84" customFormat="false" ht="12.8" hidden="false" customHeight="false" outlineLevel="0" collapsed="false">
      <c r="A84" s="0" t="n">
        <v>0</v>
      </c>
      <c r="B84" s="0" t="n">
        <v>10116</v>
      </c>
      <c r="C84" s="0" t="s">
        <v>121</v>
      </c>
      <c r="D84" s="0" t="s">
        <v>476</v>
      </c>
      <c r="E84" s="0" t="n">
        <v>0</v>
      </c>
      <c r="F84" s="0" t="s">
        <v>118</v>
      </c>
      <c r="G84" s="0" t="s">
        <v>119</v>
      </c>
      <c r="H84" s="0" t="s">
        <v>120</v>
      </c>
      <c r="I84" s="0" t="n">
        <v>0</v>
      </c>
      <c r="J84" s="0" t="s">
        <v>404</v>
      </c>
      <c r="K84" s="0" t="s">
        <v>372</v>
      </c>
      <c r="L84" s="0" t="s">
        <v>373</v>
      </c>
      <c r="M84" s="0" t="n">
        <v>0</v>
      </c>
      <c r="N84" s="0" t="s">
        <v>362</v>
      </c>
    </row>
    <row r="85" customFormat="false" ht="12.8" hidden="false" customHeight="false" outlineLevel="0" collapsed="false">
      <c r="A85" s="0" t="s">
        <v>477</v>
      </c>
      <c r="B85" s="0" t="n">
        <v>10117</v>
      </c>
      <c r="C85" s="0" t="s">
        <v>121</v>
      </c>
      <c r="D85" s="0" t="s">
        <v>135</v>
      </c>
      <c r="E85" s="0" t="s">
        <v>365</v>
      </c>
      <c r="F85" s="0" t="s">
        <v>118</v>
      </c>
      <c r="G85" s="0" t="s">
        <v>119</v>
      </c>
      <c r="H85" s="0" t="s">
        <v>120</v>
      </c>
      <c r="I85" s="0" t="s">
        <v>366</v>
      </c>
      <c r="J85" s="0" t="n">
        <v>160676.32</v>
      </c>
      <c r="K85" s="0" t="n">
        <v>13150</v>
      </c>
      <c r="L85" s="0" t="n">
        <v>13149.86</v>
      </c>
      <c r="M85" s="0" t="n">
        <v>-0.14000000001397</v>
      </c>
    </row>
    <row r="86" customFormat="false" ht="12.8" hidden="false" customHeight="false" outlineLevel="0" collapsed="false">
      <c r="A86" s="0" t="n">
        <v>2200</v>
      </c>
      <c r="B86" s="0" t="n">
        <v>10118</v>
      </c>
      <c r="C86" s="0" t="s">
        <v>121</v>
      </c>
      <c r="D86" s="0" t="s">
        <v>136</v>
      </c>
      <c r="E86" s="0" t="n">
        <v>700</v>
      </c>
      <c r="F86" s="0" t="s">
        <v>118</v>
      </c>
      <c r="G86" s="0" t="s">
        <v>119</v>
      </c>
      <c r="H86" s="0" t="s">
        <v>120</v>
      </c>
      <c r="I86" s="0" t="n">
        <v>1488.14</v>
      </c>
      <c r="J86" s="0" t="s">
        <v>477</v>
      </c>
      <c r="K86" s="0" t="s">
        <v>365</v>
      </c>
      <c r="L86" s="0" t="s">
        <v>366</v>
      </c>
      <c r="M86" s="0" t="n">
        <v>788.14</v>
      </c>
    </row>
    <row r="87" customFormat="false" ht="12.8" hidden="false" customHeight="false" outlineLevel="0" collapsed="false">
      <c r="A87" s="0" t="s">
        <v>404</v>
      </c>
      <c r="B87" s="0" t="n">
        <v>10119</v>
      </c>
      <c r="C87" s="0" t="s">
        <v>121</v>
      </c>
      <c r="D87" s="0" t="s">
        <v>478</v>
      </c>
      <c r="E87" s="0" t="s">
        <v>372</v>
      </c>
      <c r="F87" s="0" t="s">
        <v>118</v>
      </c>
      <c r="G87" s="0" t="s">
        <v>119</v>
      </c>
      <c r="H87" s="0" t="s">
        <v>120</v>
      </c>
      <c r="I87" s="0" t="s">
        <v>373</v>
      </c>
      <c r="J87" s="0" t="n">
        <v>12753</v>
      </c>
      <c r="K87" s="0" t="n">
        <v>0</v>
      </c>
      <c r="L87" s="0" t="n">
        <v>0</v>
      </c>
      <c r="M87" s="0" t="n">
        <v>0</v>
      </c>
      <c r="N87" s="0" t="s">
        <v>362</v>
      </c>
    </row>
    <row r="88" customFormat="false" ht="12.8" hidden="false" customHeight="false" outlineLevel="0" collapsed="false">
      <c r="A88" s="0" t="n">
        <v>5000</v>
      </c>
      <c r="B88" s="0" t="n">
        <v>10121</v>
      </c>
      <c r="C88" s="0" t="s">
        <v>121</v>
      </c>
      <c r="D88" s="0" t="s">
        <v>137</v>
      </c>
      <c r="E88" s="0" t="n">
        <v>1000</v>
      </c>
      <c r="F88" s="0" t="s">
        <v>118</v>
      </c>
      <c r="G88" s="0" t="s">
        <v>119</v>
      </c>
      <c r="H88" s="0" t="s">
        <v>120</v>
      </c>
      <c r="I88" s="0" t="n">
        <v>4000</v>
      </c>
      <c r="J88" s="0" t="s">
        <v>477</v>
      </c>
      <c r="K88" s="0" t="s">
        <v>365</v>
      </c>
      <c r="L88" s="0" t="s">
        <v>380</v>
      </c>
      <c r="M88" s="0" t="n">
        <v>3000</v>
      </c>
    </row>
    <row r="89" customFormat="false" ht="12.8" hidden="false" customHeight="false" outlineLevel="0" collapsed="false">
      <c r="A89" s="0" t="s">
        <v>404</v>
      </c>
      <c r="B89" s="0" t="n">
        <v>10122</v>
      </c>
      <c r="C89" s="0" t="s">
        <v>121</v>
      </c>
      <c r="D89" s="0" t="s">
        <v>479</v>
      </c>
      <c r="E89" s="0" t="s">
        <v>372</v>
      </c>
      <c r="F89" s="0" t="s">
        <v>118</v>
      </c>
      <c r="G89" s="0" t="s">
        <v>119</v>
      </c>
      <c r="H89" s="0" t="s">
        <v>120</v>
      </c>
      <c r="I89" s="0" t="s">
        <v>373</v>
      </c>
      <c r="J89" s="0" t="n">
        <v>0</v>
      </c>
      <c r="K89" s="0" t="n">
        <v>0</v>
      </c>
      <c r="L89" s="0" t="n">
        <v>0</v>
      </c>
      <c r="M89" s="0" t="n">
        <v>0</v>
      </c>
      <c r="N89" s="0" t="s">
        <v>362</v>
      </c>
    </row>
    <row r="90" customFormat="false" ht="12.8" hidden="false" customHeight="false" outlineLevel="0" collapsed="false">
      <c r="A90" s="0" t="n">
        <v>1252</v>
      </c>
      <c r="B90" s="0" t="n">
        <v>10123</v>
      </c>
      <c r="C90" s="0" t="s">
        <v>121</v>
      </c>
      <c r="D90" s="0" t="s">
        <v>138</v>
      </c>
      <c r="E90" s="0" t="n">
        <v>1252</v>
      </c>
      <c r="F90" s="0" t="s">
        <v>118</v>
      </c>
      <c r="G90" s="0" t="s">
        <v>119</v>
      </c>
      <c r="H90" s="0" t="s">
        <v>120</v>
      </c>
      <c r="I90" s="0" t="n">
        <v>0</v>
      </c>
      <c r="J90" s="0" t="s">
        <v>480</v>
      </c>
      <c r="K90" s="0" t="s">
        <v>365</v>
      </c>
      <c r="L90" s="0" t="s">
        <v>402</v>
      </c>
      <c r="M90" s="0" t="n">
        <v>-1252</v>
      </c>
    </row>
    <row r="91" customFormat="false" ht="12.8" hidden="false" customHeight="false" outlineLevel="0" collapsed="false">
      <c r="A91" s="0" t="s">
        <v>480</v>
      </c>
      <c r="B91" s="0" t="n">
        <v>10125</v>
      </c>
      <c r="C91" s="0" t="s">
        <v>121</v>
      </c>
      <c r="D91" s="0" t="s">
        <v>139</v>
      </c>
      <c r="E91" s="0" t="s">
        <v>388</v>
      </c>
      <c r="F91" s="0" t="s">
        <v>118</v>
      </c>
      <c r="G91" s="0" t="s">
        <v>119</v>
      </c>
      <c r="H91" s="0" t="s">
        <v>120</v>
      </c>
      <c r="I91" s="0" t="s">
        <v>411</v>
      </c>
      <c r="J91" s="0" t="n">
        <v>52000</v>
      </c>
      <c r="K91" s="0" t="n">
        <v>12000</v>
      </c>
      <c r="L91" s="0" t="n">
        <v>10000</v>
      </c>
      <c r="M91" s="0" t="n">
        <v>-2000</v>
      </c>
    </row>
    <row r="92" customFormat="false" ht="12.8" hidden="false" customHeight="false" outlineLevel="0" collapsed="false">
      <c r="A92" s="0" t="n">
        <v>2210</v>
      </c>
      <c r="B92" s="0" t="n">
        <v>10126</v>
      </c>
      <c r="C92" s="0" t="s">
        <v>121</v>
      </c>
      <c r="D92" s="0" t="s">
        <v>481</v>
      </c>
      <c r="E92" s="0" t="n">
        <v>0</v>
      </c>
      <c r="F92" s="0" t="s">
        <v>118</v>
      </c>
      <c r="G92" s="0" t="s">
        <v>119</v>
      </c>
      <c r="H92" s="0" t="s">
        <v>120</v>
      </c>
      <c r="I92" s="0" t="n">
        <v>0</v>
      </c>
      <c r="J92" s="0" t="s">
        <v>404</v>
      </c>
      <c r="K92" s="0" t="s">
        <v>372</v>
      </c>
      <c r="L92" s="0" t="s">
        <v>373</v>
      </c>
      <c r="M92" s="0" t="n">
        <v>0</v>
      </c>
      <c r="N92" s="0" t="s">
        <v>362</v>
      </c>
    </row>
    <row r="93" customFormat="false" ht="12.8" hidden="false" customHeight="false" outlineLevel="0" collapsed="false">
      <c r="A93" s="0" t="s">
        <v>480</v>
      </c>
      <c r="B93" s="0" t="n">
        <v>10127</v>
      </c>
      <c r="C93" s="0" t="s">
        <v>121</v>
      </c>
      <c r="D93" s="0" t="s">
        <v>140</v>
      </c>
      <c r="E93" s="0" t="s">
        <v>388</v>
      </c>
      <c r="F93" s="0" t="s">
        <v>118</v>
      </c>
      <c r="G93" s="0" t="s">
        <v>119</v>
      </c>
      <c r="H93" s="0" t="s">
        <v>120</v>
      </c>
      <c r="I93" s="0" t="s">
        <v>389</v>
      </c>
      <c r="J93" s="0" t="n">
        <v>23000</v>
      </c>
      <c r="K93" s="0" t="n">
        <v>4000</v>
      </c>
      <c r="L93" s="0" t="n">
        <v>0</v>
      </c>
      <c r="M93" s="0" t="n">
        <v>-4000</v>
      </c>
    </row>
    <row r="94" customFormat="false" ht="12.8" hidden="false" customHeight="false" outlineLevel="0" collapsed="false">
      <c r="A94" s="0" t="n">
        <v>8500</v>
      </c>
      <c r="B94" s="0" t="n">
        <v>10128</v>
      </c>
      <c r="C94" s="0" t="s">
        <v>121</v>
      </c>
      <c r="D94" s="0" t="s">
        <v>141</v>
      </c>
      <c r="E94" s="0" t="n">
        <v>5000</v>
      </c>
      <c r="F94" s="0" t="s">
        <v>118</v>
      </c>
      <c r="G94" s="0" t="s">
        <v>119</v>
      </c>
      <c r="H94" s="0" t="s">
        <v>120</v>
      </c>
      <c r="I94" s="0" t="n">
        <v>0</v>
      </c>
      <c r="J94" s="0" t="s">
        <v>480</v>
      </c>
      <c r="K94" s="0" t="s">
        <v>365</v>
      </c>
      <c r="L94" s="0" t="s">
        <v>380</v>
      </c>
      <c r="M94" s="0" t="n">
        <v>-5000</v>
      </c>
    </row>
    <row r="95" customFormat="false" ht="12.8" hidden="false" customHeight="false" outlineLevel="0" collapsed="false">
      <c r="A95" s="0" t="s">
        <v>480</v>
      </c>
      <c r="B95" s="0" t="n">
        <v>10129</v>
      </c>
      <c r="C95" s="0" t="s">
        <v>121</v>
      </c>
      <c r="D95" s="0" t="s">
        <v>142</v>
      </c>
      <c r="E95" s="0" t="s">
        <v>365</v>
      </c>
      <c r="F95" s="0" t="s">
        <v>118</v>
      </c>
      <c r="G95" s="0" t="s">
        <v>119</v>
      </c>
      <c r="H95" s="0" t="s">
        <v>120</v>
      </c>
      <c r="I95" s="0" t="s">
        <v>402</v>
      </c>
      <c r="J95" s="0" t="n">
        <v>4250</v>
      </c>
      <c r="K95" s="0" t="n">
        <v>500</v>
      </c>
      <c r="L95" s="0" t="n">
        <v>0</v>
      </c>
      <c r="M95" s="0" t="n">
        <v>-500</v>
      </c>
    </row>
    <row r="96" customFormat="false" ht="12.8" hidden="false" customHeight="false" outlineLevel="0" collapsed="false">
      <c r="A96" s="0" t="n">
        <v>0</v>
      </c>
      <c r="B96" s="0" t="n">
        <v>10133</v>
      </c>
      <c r="C96" s="0" t="s">
        <v>144</v>
      </c>
      <c r="D96" s="0" t="s">
        <v>482</v>
      </c>
      <c r="E96" s="0" t="n">
        <v>0</v>
      </c>
      <c r="F96" s="0" t="s">
        <v>118</v>
      </c>
      <c r="G96" s="0" t="s">
        <v>119</v>
      </c>
      <c r="H96" s="0" t="s">
        <v>120</v>
      </c>
      <c r="I96" s="0" t="n">
        <v>0</v>
      </c>
      <c r="J96" s="0" t="s">
        <v>483</v>
      </c>
      <c r="K96" s="0" t="s">
        <v>365</v>
      </c>
      <c r="L96" s="0" t="s">
        <v>414</v>
      </c>
      <c r="M96" s="0" t="n">
        <v>0</v>
      </c>
      <c r="N96" s="0" t="s">
        <v>362</v>
      </c>
    </row>
    <row r="97" customFormat="false" ht="12.8" hidden="false" customHeight="false" outlineLevel="0" collapsed="false">
      <c r="A97" s="0" t="s">
        <v>483</v>
      </c>
      <c r="B97" s="0" t="n">
        <v>10133</v>
      </c>
      <c r="C97" s="0" t="s">
        <v>121</v>
      </c>
      <c r="D97" s="0" t="s">
        <v>482</v>
      </c>
      <c r="E97" s="0" t="s">
        <v>365</v>
      </c>
      <c r="F97" s="0" t="s">
        <v>118</v>
      </c>
      <c r="G97" s="0" t="s">
        <v>119</v>
      </c>
      <c r="H97" s="0" t="s">
        <v>120</v>
      </c>
      <c r="I97" s="0" t="s">
        <v>414</v>
      </c>
      <c r="J97" s="0" t="n">
        <v>85500</v>
      </c>
      <c r="K97" s="0" t="n">
        <v>0</v>
      </c>
      <c r="L97" s="0" t="n">
        <v>0</v>
      </c>
      <c r="M97" s="0" t="n">
        <v>0</v>
      </c>
      <c r="N97" s="0" t="s">
        <v>362</v>
      </c>
    </row>
    <row r="98" customFormat="false" ht="12.8" hidden="false" customHeight="false" outlineLevel="0" collapsed="false">
      <c r="A98" s="0" t="n">
        <v>0</v>
      </c>
      <c r="B98" s="0" t="n">
        <v>10134</v>
      </c>
      <c r="C98" s="0" t="s">
        <v>144</v>
      </c>
      <c r="D98" s="0" t="s">
        <v>143</v>
      </c>
      <c r="E98" s="0" t="n">
        <v>0</v>
      </c>
      <c r="F98" s="0" t="s">
        <v>118</v>
      </c>
      <c r="G98" s="0" t="s">
        <v>119</v>
      </c>
      <c r="H98" s="0" t="s">
        <v>120</v>
      </c>
      <c r="I98" s="0" t="n">
        <v>0</v>
      </c>
      <c r="J98" s="0" t="s">
        <v>483</v>
      </c>
      <c r="K98" s="0" t="s">
        <v>365</v>
      </c>
      <c r="L98" s="0" t="s">
        <v>402</v>
      </c>
      <c r="M98" s="0" t="n">
        <v>0</v>
      </c>
      <c r="N98" s="0" t="s">
        <v>362</v>
      </c>
    </row>
    <row r="99" customFormat="false" ht="12.8" hidden="false" customHeight="false" outlineLevel="0" collapsed="false">
      <c r="A99" s="0" t="s">
        <v>483</v>
      </c>
      <c r="B99" s="0" t="n">
        <v>10134</v>
      </c>
      <c r="C99" s="0" t="s">
        <v>121</v>
      </c>
      <c r="D99" s="0" t="s">
        <v>143</v>
      </c>
      <c r="E99" s="0" t="s">
        <v>365</v>
      </c>
      <c r="F99" s="0" t="s">
        <v>118</v>
      </c>
      <c r="G99" s="0" t="s">
        <v>119</v>
      </c>
      <c r="H99" s="0" t="s">
        <v>120</v>
      </c>
      <c r="I99" s="0" t="s">
        <v>402</v>
      </c>
      <c r="J99" s="0" t="n">
        <v>10140</v>
      </c>
      <c r="K99" s="0" t="n">
        <v>10140</v>
      </c>
      <c r="L99" s="0" t="n">
        <v>0</v>
      </c>
      <c r="M99" s="0" t="n">
        <v>-10140</v>
      </c>
    </row>
    <row r="100" customFormat="false" ht="12.8" hidden="false" customHeight="false" outlineLevel="0" collapsed="false">
      <c r="A100" s="0" t="n">
        <v>0</v>
      </c>
      <c r="B100" s="0" t="n">
        <v>10135</v>
      </c>
      <c r="C100" s="0" t="s">
        <v>144</v>
      </c>
      <c r="D100" s="0" t="s">
        <v>196</v>
      </c>
      <c r="E100" s="0" t="n">
        <v>0</v>
      </c>
      <c r="F100" s="0" t="s">
        <v>118</v>
      </c>
      <c r="G100" s="0" t="s">
        <v>193</v>
      </c>
      <c r="H100" s="0" t="s">
        <v>120</v>
      </c>
      <c r="I100" s="0" t="n">
        <v>0</v>
      </c>
      <c r="J100" s="0" t="s">
        <v>483</v>
      </c>
      <c r="K100" s="0" t="s">
        <v>365</v>
      </c>
      <c r="L100" s="0" t="s">
        <v>457</v>
      </c>
      <c r="M100" s="0" t="n">
        <v>0</v>
      </c>
      <c r="N100" s="0" t="s">
        <v>362</v>
      </c>
    </row>
    <row r="101" customFormat="false" ht="12.8" hidden="false" customHeight="false" outlineLevel="0" collapsed="false">
      <c r="A101" s="0" t="s">
        <v>483</v>
      </c>
      <c r="B101" s="0" t="n">
        <v>10135</v>
      </c>
      <c r="C101" s="0" t="s">
        <v>121</v>
      </c>
      <c r="D101" s="0" t="s">
        <v>196</v>
      </c>
      <c r="E101" s="0" t="s">
        <v>365</v>
      </c>
      <c r="F101" s="0" t="s">
        <v>118</v>
      </c>
      <c r="G101" s="0" t="s">
        <v>193</v>
      </c>
      <c r="H101" s="0" t="s">
        <v>120</v>
      </c>
      <c r="I101" s="0" t="s">
        <v>457</v>
      </c>
      <c r="J101" s="0" t="n">
        <v>39000</v>
      </c>
      <c r="K101" s="0" t="n">
        <v>9000</v>
      </c>
      <c r="L101" s="0" t="n">
        <v>2822.41</v>
      </c>
      <c r="M101" s="0" t="n">
        <v>-6177.59</v>
      </c>
    </row>
    <row r="102" customFormat="false" ht="12.8" hidden="false" customHeight="false" outlineLevel="0" collapsed="false">
      <c r="A102" s="0" t="n">
        <v>0</v>
      </c>
      <c r="B102" s="0" t="n">
        <v>10136</v>
      </c>
      <c r="C102" s="0" t="s">
        <v>144</v>
      </c>
      <c r="D102" s="0" t="s">
        <v>145</v>
      </c>
      <c r="E102" s="0" t="n">
        <v>0</v>
      </c>
      <c r="F102" s="0" t="s">
        <v>118</v>
      </c>
      <c r="G102" s="0" t="s">
        <v>119</v>
      </c>
      <c r="H102" s="0" t="s">
        <v>120</v>
      </c>
      <c r="I102" s="0" t="n">
        <v>2874</v>
      </c>
      <c r="J102" s="0" t="s">
        <v>483</v>
      </c>
      <c r="K102" s="0" t="s">
        <v>388</v>
      </c>
      <c r="L102" s="0" t="s">
        <v>411</v>
      </c>
      <c r="M102" s="0" t="n">
        <v>2874</v>
      </c>
    </row>
    <row r="103" customFormat="false" ht="12.8" hidden="false" customHeight="false" outlineLevel="0" collapsed="false">
      <c r="A103" s="0" t="s">
        <v>483</v>
      </c>
      <c r="B103" s="0" t="n">
        <v>10136</v>
      </c>
      <c r="C103" s="0" t="s">
        <v>157</v>
      </c>
      <c r="D103" s="0" t="s">
        <v>145</v>
      </c>
      <c r="E103" s="0" t="s">
        <v>388</v>
      </c>
      <c r="F103" s="0" t="s">
        <v>118</v>
      </c>
      <c r="G103" s="0" t="s">
        <v>119</v>
      </c>
      <c r="H103" s="0" t="s">
        <v>120</v>
      </c>
      <c r="I103" s="0" t="s">
        <v>41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s">
        <v>362</v>
      </c>
    </row>
    <row r="104" customFormat="false" ht="12.8" hidden="false" customHeight="false" outlineLevel="0" collapsed="false">
      <c r="A104" s="0" t="n">
        <v>22874</v>
      </c>
      <c r="B104" s="0" t="n">
        <v>10136</v>
      </c>
      <c r="C104" s="0" t="s">
        <v>121</v>
      </c>
      <c r="D104" s="0" t="s">
        <v>145</v>
      </c>
      <c r="E104" s="0" t="n">
        <v>2874</v>
      </c>
      <c r="F104" s="0" t="s">
        <v>118</v>
      </c>
      <c r="G104" s="0" t="s">
        <v>119</v>
      </c>
      <c r="H104" s="0" t="s">
        <v>120</v>
      </c>
      <c r="I104" s="0" t="n">
        <v>0</v>
      </c>
      <c r="J104" s="0" t="s">
        <v>483</v>
      </c>
      <c r="K104" s="0" t="s">
        <v>388</v>
      </c>
      <c r="L104" s="0" t="s">
        <v>411</v>
      </c>
      <c r="M104" s="0" t="n">
        <v>-2874</v>
      </c>
    </row>
    <row r="105" customFormat="false" ht="12.8" hidden="false" customHeight="false" outlineLevel="0" collapsed="false">
      <c r="A105" s="0" t="s">
        <v>484</v>
      </c>
      <c r="B105" s="0" t="n">
        <v>10143</v>
      </c>
      <c r="C105" s="0" t="s">
        <v>121</v>
      </c>
      <c r="D105" s="0" t="s">
        <v>146</v>
      </c>
      <c r="E105" s="0" t="s">
        <v>365</v>
      </c>
      <c r="F105" s="0" t="s">
        <v>118</v>
      </c>
      <c r="G105" s="0" t="s">
        <v>119</v>
      </c>
      <c r="H105" s="0" t="s">
        <v>120</v>
      </c>
      <c r="I105" s="0" t="s">
        <v>366</v>
      </c>
      <c r="J105" s="0" t="n">
        <v>62550</v>
      </c>
      <c r="K105" s="0" t="n">
        <v>6300</v>
      </c>
      <c r="L105" s="0" t="n">
        <v>7002.23</v>
      </c>
      <c r="M105" s="0" t="n">
        <v>702.229999999999</v>
      </c>
    </row>
    <row r="106" customFormat="false" ht="12.8" hidden="false" customHeight="false" outlineLevel="0" collapsed="false">
      <c r="A106" s="0" t="n">
        <v>8300</v>
      </c>
      <c r="B106" s="0" t="n">
        <v>10144</v>
      </c>
      <c r="C106" s="0" t="s">
        <v>121</v>
      </c>
      <c r="D106" s="0" t="s">
        <v>147</v>
      </c>
      <c r="E106" s="0" t="n">
        <v>500</v>
      </c>
      <c r="F106" s="0" t="s">
        <v>118</v>
      </c>
      <c r="G106" s="0" t="s">
        <v>119</v>
      </c>
      <c r="H106" s="0" t="s">
        <v>120</v>
      </c>
      <c r="I106" s="0" t="n">
        <v>7811.56</v>
      </c>
      <c r="J106" s="0" t="s">
        <v>484</v>
      </c>
      <c r="K106" s="0" t="s">
        <v>365</v>
      </c>
      <c r="L106" s="0" t="s">
        <v>366</v>
      </c>
      <c r="M106" s="0" t="n">
        <v>7311.56</v>
      </c>
    </row>
    <row r="107" customFormat="false" ht="12.8" hidden="false" customHeight="false" outlineLevel="0" collapsed="false">
      <c r="A107" s="0" t="s">
        <v>404</v>
      </c>
      <c r="B107" s="0" t="n">
        <v>10145</v>
      </c>
      <c r="C107" s="0" t="s">
        <v>121</v>
      </c>
      <c r="D107" s="0" t="s">
        <v>485</v>
      </c>
      <c r="E107" s="0" t="s">
        <v>372</v>
      </c>
      <c r="F107" s="0" t="s">
        <v>118</v>
      </c>
      <c r="G107" s="0" t="s">
        <v>119</v>
      </c>
      <c r="H107" s="0" t="s">
        <v>120</v>
      </c>
      <c r="I107" s="0" t="s">
        <v>373</v>
      </c>
      <c r="J107" s="0" t="n">
        <v>5445</v>
      </c>
      <c r="K107" s="0" t="n">
        <v>0</v>
      </c>
      <c r="L107" s="0" t="n">
        <v>0</v>
      </c>
      <c r="M107" s="0" t="n">
        <v>0</v>
      </c>
      <c r="N107" s="0" t="s">
        <v>362</v>
      </c>
    </row>
    <row r="108" customFormat="false" ht="12.8" hidden="false" customHeight="false" outlineLevel="0" collapsed="false">
      <c r="A108" s="0" t="n">
        <v>0</v>
      </c>
      <c r="B108" s="0" t="n">
        <v>10146</v>
      </c>
      <c r="C108" s="0" t="s">
        <v>121</v>
      </c>
      <c r="D108" s="0" t="s">
        <v>486</v>
      </c>
      <c r="E108" s="0" t="n">
        <v>0</v>
      </c>
      <c r="F108" s="0" t="s">
        <v>118</v>
      </c>
      <c r="G108" s="0" t="s">
        <v>119</v>
      </c>
      <c r="H108" s="0" t="s">
        <v>120</v>
      </c>
      <c r="I108" s="0" t="n">
        <v>0</v>
      </c>
      <c r="J108" s="0" t="s">
        <v>404</v>
      </c>
      <c r="K108" s="0" t="s">
        <v>372</v>
      </c>
      <c r="L108" s="0" t="s">
        <v>373</v>
      </c>
      <c r="M108" s="0" t="n">
        <v>0</v>
      </c>
      <c r="N108" s="0" t="s">
        <v>362</v>
      </c>
    </row>
    <row r="109" customFormat="false" ht="12.8" hidden="false" customHeight="false" outlineLevel="0" collapsed="false">
      <c r="A109" s="0" t="s">
        <v>484</v>
      </c>
      <c r="B109" s="0" t="n">
        <v>10147</v>
      </c>
      <c r="C109" s="0" t="s">
        <v>121</v>
      </c>
      <c r="D109" s="0" t="s">
        <v>148</v>
      </c>
      <c r="E109" s="0" t="s">
        <v>365</v>
      </c>
      <c r="F109" s="0" t="s">
        <v>118</v>
      </c>
      <c r="G109" s="0" t="s">
        <v>119</v>
      </c>
      <c r="H109" s="0" t="s">
        <v>120</v>
      </c>
      <c r="I109" s="0" t="s">
        <v>380</v>
      </c>
      <c r="J109" s="0" t="n">
        <v>4500</v>
      </c>
      <c r="K109" s="0" t="n">
        <v>500</v>
      </c>
      <c r="L109" s="0" t="n">
        <v>4100</v>
      </c>
      <c r="M109" s="0" t="n">
        <v>3600</v>
      </c>
    </row>
    <row r="110" customFormat="false" ht="12.8" hidden="false" customHeight="false" outlineLevel="0" collapsed="false">
      <c r="A110" s="0" t="n">
        <v>0</v>
      </c>
      <c r="B110" s="0" t="n">
        <v>10148</v>
      </c>
      <c r="C110" s="0" t="s">
        <v>121</v>
      </c>
      <c r="D110" s="0" t="s">
        <v>487</v>
      </c>
      <c r="E110" s="0" t="n">
        <v>0</v>
      </c>
      <c r="F110" s="0" t="s">
        <v>118</v>
      </c>
      <c r="G110" s="0" t="s">
        <v>119</v>
      </c>
      <c r="H110" s="0" t="s">
        <v>120</v>
      </c>
      <c r="I110" s="0" t="n">
        <v>0</v>
      </c>
      <c r="J110" s="0" t="s">
        <v>404</v>
      </c>
      <c r="K110" s="0" t="s">
        <v>372</v>
      </c>
      <c r="L110" s="0" t="s">
        <v>373</v>
      </c>
      <c r="M110" s="0" t="n">
        <v>0</v>
      </c>
      <c r="N110" s="0" t="s">
        <v>362</v>
      </c>
    </row>
    <row r="111" customFormat="false" ht="12.8" hidden="false" customHeight="false" outlineLevel="0" collapsed="false">
      <c r="A111" s="0" t="s">
        <v>488</v>
      </c>
      <c r="B111" s="0" t="n">
        <v>10149</v>
      </c>
      <c r="C111" s="0" t="s">
        <v>121</v>
      </c>
      <c r="D111" s="0" t="s">
        <v>489</v>
      </c>
      <c r="E111" s="0" t="s">
        <v>365</v>
      </c>
      <c r="F111" s="0" t="s">
        <v>118</v>
      </c>
      <c r="G111" s="0" t="s">
        <v>119</v>
      </c>
      <c r="H111" s="0" t="s">
        <v>120</v>
      </c>
      <c r="I111" s="0" t="s">
        <v>402</v>
      </c>
      <c r="J111" s="0" t="n">
        <v>1000</v>
      </c>
      <c r="K111" s="0" t="n">
        <v>0</v>
      </c>
      <c r="L111" s="0" t="n">
        <v>0</v>
      </c>
      <c r="M111" s="0" t="n">
        <v>0</v>
      </c>
      <c r="N111" s="0" t="s">
        <v>362</v>
      </c>
    </row>
    <row r="112" customFormat="false" ht="12.8" hidden="false" customHeight="false" outlineLevel="0" collapsed="false">
      <c r="A112" s="0" t="n">
        <v>500</v>
      </c>
      <c r="B112" s="0" t="n">
        <v>10152</v>
      </c>
      <c r="C112" s="0" t="s">
        <v>121</v>
      </c>
      <c r="D112" s="0" t="s">
        <v>490</v>
      </c>
      <c r="E112" s="0" t="n">
        <v>0</v>
      </c>
      <c r="F112" s="0" t="s">
        <v>118</v>
      </c>
      <c r="G112" s="0" t="s">
        <v>119</v>
      </c>
      <c r="H112" s="0" t="s">
        <v>120</v>
      </c>
      <c r="I112" s="0" t="n">
        <v>0</v>
      </c>
      <c r="J112" s="0" t="s">
        <v>480</v>
      </c>
      <c r="K112" s="0" t="s">
        <v>365</v>
      </c>
      <c r="L112" s="0" t="s">
        <v>421</v>
      </c>
      <c r="M112" s="0" t="n">
        <v>0</v>
      </c>
      <c r="N112" s="0" t="s">
        <v>362</v>
      </c>
    </row>
    <row r="113" customFormat="false" ht="12.8" hidden="false" customHeight="false" outlineLevel="0" collapsed="false">
      <c r="A113" s="0" t="s">
        <v>491</v>
      </c>
      <c r="B113" s="0" t="n">
        <v>10154</v>
      </c>
      <c r="C113" s="0" t="s">
        <v>121</v>
      </c>
      <c r="D113" s="0" t="s">
        <v>149</v>
      </c>
      <c r="E113" s="0" t="s">
        <v>365</v>
      </c>
      <c r="F113" s="0" t="s">
        <v>118</v>
      </c>
      <c r="G113" s="0" t="s">
        <v>119</v>
      </c>
      <c r="H113" s="0" t="s">
        <v>120</v>
      </c>
      <c r="I113" s="0" t="s">
        <v>366</v>
      </c>
      <c r="J113" s="0" t="n">
        <v>21903.84</v>
      </c>
      <c r="K113" s="0" t="n">
        <v>1680</v>
      </c>
      <c r="L113" s="0" t="n">
        <v>1685.32</v>
      </c>
      <c r="M113" s="0" t="n">
        <v>5.31999999999971</v>
      </c>
    </row>
    <row r="114" customFormat="false" ht="12.8" hidden="false" customHeight="false" outlineLevel="0" collapsed="false">
      <c r="A114" s="0" t="n">
        <v>8000</v>
      </c>
      <c r="B114" s="0" t="n">
        <v>10155</v>
      </c>
      <c r="C114" s="0" t="s">
        <v>121</v>
      </c>
      <c r="D114" s="0" t="s">
        <v>150</v>
      </c>
      <c r="E114" s="0" t="n">
        <v>2000</v>
      </c>
      <c r="F114" s="0" t="s">
        <v>118</v>
      </c>
      <c r="G114" s="0" t="s">
        <v>119</v>
      </c>
      <c r="H114" s="0" t="s">
        <v>120</v>
      </c>
      <c r="I114" s="0" t="n">
        <v>5232.93</v>
      </c>
      <c r="J114" s="0" t="s">
        <v>491</v>
      </c>
      <c r="K114" s="0" t="s">
        <v>365</v>
      </c>
      <c r="L114" s="0" t="s">
        <v>366</v>
      </c>
      <c r="M114" s="0" t="n">
        <v>3232.93</v>
      </c>
    </row>
    <row r="115" customFormat="false" ht="12.8" hidden="false" customHeight="false" outlineLevel="0" collapsed="false">
      <c r="A115" s="0" t="s">
        <v>404</v>
      </c>
      <c r="B115" s="0" t="n">
        <v>10156</v>
      </c>
      <c r="C115" s="0" t="s">
        <v>121</v>
      </c>
      <c r="D115" s="0" t="s">
        <v>492</v>
      </c>
      <c r="E115" s="0" t="s">
        <v>372</v>
      </c>
      <c r="F115" s="0" t="s">
        <v>118</v>
      </c>
      <c r="G115" s="0" t="s">
        <v>119</v>
      </c>
      <c r="H115" s="0" t="s">
        <v>120</v>
      </c>
      <c r="I115" s="0" t="s">
        <v>373</v>
      </c>
      <c r="J115" s="0" t="n">
        <v>2230</v>
      </c>
      <c r="K115" s="0" t="n">
        <v>0</v>
      </c>
      <c r="L115" s="0" t="n">
        <v>0</v>
      </c>
      <c r="M115" s="0" t="n">
        <v>0</v>
      </c>
      <c r="N115" s="0" t="s">
        <v>362</v>
      </c>
    </row>
    <row r="116" customFormat="false" ht="12.8" hidden="false" customHeight="false" outlineLevel="0" collapsed="false">
      <c r="A116" s="0" t="n">
        <v>0</v>
      </c>
      <c r="B116" s="0" t="n">
        <v>10159</v>
      </c>
      <c r="C116" s="0" t="s">
        <v>121</v>
      </c>
      <c r="D116" s="0" t="s">
        <v>493</v>
      </c>
      <c r="E116" s="0" t="n">
        <v>0</v>
      </c>
      <c r="F116" s="0" t="s">
        <v>118</v>
      </c>
      <c r="G116" s="0" t="s">
        <v>119</v>
      </c>
      <c r="H116" s="0" t="s">
        <v>120</v>
      </c>
      <c r="I116" s="0" t="n">
        <v>0</v>
      </c>
      <c r="J116" s="0" t="s">
        <v>494</v>
      </c>
      <c r="K116" s="0" t="s">
        <v>365</v>
      </c>
      <c r="L116" s="0" t="s">
        <v>414</v>
      </c>
      <c r="M116" s="0" t="n">
        <v>0</v>
      </c>
      <c r="N116" s="0" t="s">
        <v>362</v>
      </c>
    </row>
    <row r="117" customFormat="false" ht="12.8" hidden="false" customHeight="false" outlineLevel="0" collapsed="false">
      <c r="A117" s="0" t="s">
        <v>494</v>
      </c>
      <c r="B117" s="0" t="n">
        <v>10160</v>
      </c>
      <c r="C117" s="0" t="s">
        <v>121</v>
      </c>
      <c r="D117" s="0" t="s">
        <v>151</v>
      </c>
      <c r="E117" s="0" t="s">
        <v>365</v>
      </c>
      <c r="F117" s="0" t="s">
        <v>118</v>
      </c>
      <c r="G117" s="0" t="s">
        <v>119</v>
      </c>
      <c r="H117" s="0" t="s">
        <v>120</v>
      </c>
      <c r="I117" s="0" t="s">
        <v>380</v>
      </c>
      <c r="J117" s="0" t="n">
        <v>1500</v>
      </c>
      <c r="K117" s="0" t="n">
        <v>500</v>
      </c>
      <c r="L117" s="0" t="n">
        <v>0</v>
      </c>
      <c r="M117" s="0" t="n">
        <v>-500</v>
      </c>
    </row>
    <row r="118" customFormat="false" ht="12.8" hidden="false" customHeight="false" outlineLevel="0" collapsed="false">
      <c r="A118" s="0" t="n">
        <v>1000</v>
      </c>
      <c r="B118" s="0" t="n">
        <v>10161</v>
      </c>
      <c r="C118" s="0" t="s">
        <v>121</v>
      </c>
      <c r="D118" s="0" t="s">
        <v>495</v>
      </c>
      <c r="E118" s="0" t="n">
        <v>0</v>
      </c>
      <c r="F118" s="0" t="s">
        <v>118</v>
      </c>
      <c r="G118" s="0" t="s">
        <v>119</v>
      </c>
      <c r="H118" s="0" t="s">
        <v>120</v>
      </c>
      <c r="I118" s="0" t="n">
        <v>0</v>
      </c>
      <c r="J118" s="0" t="s">
        <v>494</v>
      </c>
      <c r="K118" s="0" t="s">
        <v>365</v>
      </c>
      <c r="L118" s="0" t="s">
        <v>402</v>
      </c>
      <c r="M118" s="0" t="n">
        <v>0</v>
      </c>
      <c r="N118" s="0" t="s">
        <v>362</v>
      </c>
    </row>
    <row r="119" customFormat="false" ht="12.8" hidden="false" customHeight="false" outlineLevel="0" collapsed="false">
      <c r="A119" s="0" t="s">
        <v>404</v>
      </c>
      <c r="B119" s="0" t="n">
        <v>10165</v>
      </c>
      <c r="C119" s="0" t="s">
        <v>121</v>
      </c>
      <c r="D119" s="0" t="s">
        <v>496</v>
      </c>
      <c r="E119" s="0" t="s">
        <v>372</v>
      </c>
      <c r="F119" s="0" t="s">
        <v>118</v>
      </c>
      <c r="G119" s="0" t="s">
        <v>119</v>
      </c>
      <c r="H119" s="0" t="s">
        <v>120</v>
      </c>
      <c r="I119" s="0" t="s">
        <v>373</v>
      </c>
      <c r="J119" s="0" t="n">
        <v>26</v>
      </c>
      <c r="K119" s="0" t="n">
        <v>0</v>
      </c>
      <c r="L119" s="0" t="n">
        <v>0</v>
      </c>
      <c r="M119" s="0" t="n">
        <v>0</v>
      </c>
      <c r="N119" s="0" t="s">
        <v>362</v>
      </c>
    </row>
    <row r="120" customFormat="false" ht="12.8" hidden="false" customHeight="false" outlineLevel="0" collapsed="false">
      <c r="A120" s="0" t="n">
        <v>1500</v>
      </c>
      <c r="B120" s="0" t="n">
        <v>10168</v>
      </c>
      <c r="C120" s="0" t="s">
        <v>121</v>
      </c>
      <c r="D120" s="0" t="s">
        <v>152</v>
      </c>
      <c r="E120" s="0" t="n">
        <v>500</v>
      </c>
      <c r="F120" s="0" t="s">
        <v>118</v>
      </c>
      <c r="G120" s="0" t="s">
        <v>119</v>
      </c>
      <c r="H120" s="0" t="s">
        <v>120</v>
      </c>
      <c r="I120" s="0" t="n">
        <v>0</v>
      </c>
      <c r="J120" s="0" t="s">
        <v>497</v>
      </c>
      <c r="K120" s="0" t="s">
        <v>365</v>
      </c>
      <c r="L120" s="0" t="s">
        <v>380</v>
      </c>
      <c r="M120" s="0" t="n">
        <v>-500</v>
      </c>
    </row>
    <row r="121" customFormat="false" ht="12.8" hidden="false" customHeight="false" outlineLevel="0" collapsed="false">
      <c r="A121" s="0" t="s">
        <v>497</v>
      </c>
      <c r="B121" s="0" t="n">
        <v>10169</v>
      </c>
      <c r="C121" s="0" t="s">
        <v>121</v>
      </c>
      <c r="D121" s="0" t="s">
        <v>153</v>
      </c>
      <c r="E121" s="0" t="s">
        <v>365</v>
      </c>
      <c r="F121" s="0" t="s">
        <v>118</v>
      </c>
      <c r="G121" s="0" t="s">
        <v>119</v>
      </c>
      <c r="H121" s="0" t="s">
        <v>120</v>
      </c>
      <c r="I121" s="0" t="s">
        <v>402</v>
      </c>
      <c r="J121" s="0" t="n">
        <v>1500</v>
      </c>
      <c r="K121" s="0" t="n">
        <v>500</v>
      </c>
      <c r="L121" s="0" t="n">
        <v>0</v>
      </c>
      <c r="M121" s="0" t="n">
        <v>-500</v>
      </c>
    </row>
    <row r="122" customFormat="false" ht="12.8" hidden="false" customHeight="false" outlineLevel="0" collapsed="false">
      <c r="A122" s="0" t="n">
        <v>500</v>
      </c>
      <c r="B122" s="0" t="n">
        <v>10173</v>
      </c>
      <c r="C122" s="0" t="s">
        <v>121</v>
      </c>
      <c r="D122" s="0" t="s">
        <v>498</v>
      </c>
      <c r="E122" s="0" t="n">
        <v>0</v>
      </c>
      <c r="F122" s="0" t="s">
        <v>118</v>
      </c>
      <c r="G122" s="0" t="s">
        <v>119</v>
      </c>
      <c r="H122" s="0" t="s">
        <v>120</v>
      </c>
      <c r="I122" s="0" t="n">
        <v>0</v>
      </c>
      <c r="J122" s="0" t="s">
        <v>499</v>
      </c>
      <c r="K122" s="0" t="s">
        <v>365</v>
      </c>
      <c r="L122" s="0" t="s">
        <v>380</v>
      </c>
      <c r="M122" s="0" t="n">
        <v>0</v>
      </c>
      <c r="N122" s="0" t="s">
        <v>362</v>
      </c>
    </row>
    <row r="123" customFormat="false" ht="12.8" hidden="false" customHeight="false" outlineLevel="0" collapsed="false">
      <c r="A123" s="0" t="s">
        <v>500</v>
      </c>
      <c r="B123" s="0" t="n">
        <v>10174</v>
      </c>
      <c r="C123" s="0" t="s">
        <v>121</v>
      </c>
      <c r="D123" s="0" t="s">
        <v>154</v>
      </c>
      <c r="E123" s="0" t="s">
        <v>365</v>
      </c>
      <c r="F123" s="0" t="s">
        <v>118</v>
      </c>
      <c r="G123" s="0" t="s">
        <v>119</v>
      </c>
      <c r="H123" s="0" t="s">
        <v>120</v>
      </c>
      <c r="I123" s="0" t="s">
        <v>366</v>
      </c>
      <c r="J123" s="0" t="n">
        <v>3100</v>
      </c>
      <c r="K123" s="0" t="n">
        <v>1300</v>
      </c>
      <c r="L123" s="0" t="n">
        <v>1800</v>
      </c>
      <c r="M123" s="0" t="n">
        <v>500</v>
      </c>
    </row>
    <row r="124" customFormat="false" ht="12.8" hidden="false" customHeight="false" outlineLevel="0" collapsed="false">
      <c r="A124" s="0" t="n">
        <v>6000</v>
      </c>
      <c r="B124" s="0" t="n">
        <v>10175</v>
      </c>
      <c r="C124" s="0" t="s">
        <v>121</v>
      </c>
      <c r="D124" s="0" t="s">
        <v>155</v>
      </c>
      <c r="E124" s="0" t="n">
        <v>1000</v>
      </c>
      <c r="F124" s="0" t="s">
        <v>118</v>
      </c>
      <c r="G124" s="0" t="s">
        <v>119</v>
      </c>
      <c r="H124" s="0" t="s">
        <v>120</v>
      </c>
      <c r="I124" s="0" t="n">
        <v>2500</v>
      </c>
      <c r="J124" s="0" t="s">
        <v>500</v>
      </c>
      <c r="K124" s="0" t="s">
        <v>365</v>
      </c>
      <c r="L124" s="0" t="s">
        <v>366</v>
      </c>
      <c r="M124" s="0" t="n">
        <v>1500</v>
      </c>
    </row>
    <row r="125" customFormat="false" ht="12.8" hidden="false" customHeight="false" outlineLevel="0" collapsed="false">
      <c r="A125" s="0" t="s">
        <v>404</v>
      </c>
      <c r="B125" s="0" t="n">
        <v>10176</v>
      </c>
      <c r="C125" s="0" t="s">
        <v>121</v>
      </c>
      <c r="D125" s="0" t="s">
        <v>501</v>
      </c>
      <c r="E125" s="0" t="s">
        <v>372</v>
      </c>
      <c r="F125" s="0" t="s">
        <v>118</v>
      </c>
      <c r="G125" s="0" t="s">
        <v>119</v>
      </c>
      <c r="H125" s="0" t="s">
        <v>120</v>
      </c>
      <c r="I125" s="0" t="s">
        <v>373</v>
      </c>
      <c r="J125" s="0" t="n">
        <v>578</v>
      </c>
      <c r="K125" s="0" t="n">
        <v>0</v>
      </c>
      <c r="L125" s="0" t="n">
        <v>0</v>
      </c>
      <c r="M125" s="0" t="n">
        <v>0</v>
      </c>
      <c r="N125" s="0" t="s">
        <v>362</v>
      </c>
    </row>
    <row r="126" customFormat="false" ht="12.8" hidden="false" customHeight="false" outlineLevel="0" collapsed="false">
      <c r="A126" s="0" t="n">
        <v>0</v>
      </c>
      <c r="B126" s="0" t="n">
        <v>10177</v>
      </c>
      <c r="C126" s="0" t="s">
        <v>157</v>
      </c>
      <c r="D126" s="0" t="s">
        <v>156</v>
      </c>
      <c r="E126" s="0" t="n">
        <v>0</v>
      </c>
      <c r="F126" s="0" t="s">
        <v>118</v>
      </c>
      <c r="G126" s="0" t="s">
        <v>119</v>
      </c>
      <c r="H126" s="0" t="s">
        <v>120</v>
      </c>
      <c r="I126" s="0" t="n">
        <v>18000</v>
      </c>
      <c r="J126" s="0" t="s">
        <v>502</v>
      </c>
      <c r="K126" s="0" t="s">
        <v>388</v>
      </c>
      <c r="L126" s="0" t="s">
        <v>411</v>
      </c>
      <c r="M126" s="0" t="n">
        <v>18000</v>
      </c>
    </row>
    <row r="127" customFormat="false" ht="12.8" hidden="false" customHeight="false" outlineLevel="0" collapsed="false">
      <c r="A127" s="0" t="s">
        <v>502</v>
      </c>
      <c r="B127" s="0" t="n">
        <v>10177</v>
      </c>
      <c r="C127" s="0" t="s">
        <v>121</v>
      </c>
      <c r="D127" s="0" t="s">
        <v>156</v>
      </c>
      <c r="E127" s="0" t="s">
        <v>388</v>
      </c>
      <c r="F127" s="0" t="s">
        <v>118</v>
      </c>
      <c r="G127" s="0" t="s">
        <v>119</v>
      </c>
      <c r="H127" s="0" t="s">
        <v>120</v>
      </c>
      <c r="I127" s="0" t="s">
        <v>411</v>
      </c>
      <c r="J127" s="0" t="n">
        <v>272470</v>
      </c>
      <c r="K127" s="0" t="n">
        <v>58470</v>
      </c>
      <c r="L127" s="0" t="n">
        <v>13800</v>
      </c>
      <c r="M127" s="0" t="n">
        <v>-44670</v>
      </c>
    </row>
    <row r="128" customFormat="false" ht="12.8" hidden="false" customHeight="false" outlineLevel="0" collapsed="false">
      <c r="A128" s="0" t="n">
        <v>57200</v>
      </c>
      <c r="B128" s="0" t="n">
        <v>10178</v>
      </c>
      <c r="C128" s="0" t="s">
        <v>121</v>
      </c>
      <c r="D128" s="0" t="s">
        <v>158</v>
      </c>
      <c r="E128" s="0" t="n">
        <v>10200</v>
      </c>
      <c r="F128" s="0" t="s">
        <v>118</v>
      </c>
      <c r="G128" s="0" t="s">
        <v>119</v>
      </c>
      <c r="H128" s="0" t="s">
        <v>120</v>
      </c>
      <c r="I128" s="0" t="n">
        <v>5400</v>
      </c>
      <c r="J128" s="0" t="s">
        <v>502</v>
      </c>
      <c r="K128" s="0" t="s">
        <v>388</v>
      </c>
      <c r="L128" s="0" t="s">
        <v>412</v>
      </c>
      <c r="M128" s="0" t="n">
        <v>-4800</v>
      </c>
    </row>
    <row r="129" customFormat="false" ht="12.8" hidden="false" customHeight="false" outlineLevel="0" collapsed="false">
      <c r="A129" s="0" t="s">
        <v>502</v>
      </c>
      <c r="B129" s="0" t="n">
        <v>10179</v>
      </c>
      <c r="C129" s="0" t="s">
        <v>157</v>
      </c>
      <c r="D129" s="0" t="s">
        <v>159</v>
      </c>
      <c r="E129" s="0" t="s">
        <v>388</v>
      </c>
      <c r="F129" s="0" t="s">
        <v>118</v>
      </c>
      <c r="G129" s="0" t="s">
        <v>119</v>
      </c>
      <c r="H129" s="0" t="s">
        <v>120</v>
      </c>
      <c r="I129" s="0" t="s">
        <v>406</v>
      </c>
      <c r="J129" s="0" t="n">
        <v>0</v>
      </c>
      <c r="K129" s="0" t="n">
        <v>0</v>
      </c>
      <c r="L129" s="0" t="n">
        <v>4050</v>
      </c>
      <c r="M129" s="0" t="n">
        <v>4050</v>
      </c>
    </row>
    <row r="130" customFormat="false" ht="12.8" hidden="false" customHeight="false" outlineLevel="0" collapsed="false">
      <c r="A130" s="0" t="n">
        <v>49050</v>
      </c>
      <c r="B130" s="0" t="n">
        <v>10179</v>
      </c>
      <c r="C130" s="0" t="s">
        <v>121</v>
      </c>
      <c r="D130" s="0" t="s">
        <v>159</v>
      </c>
      <c r="E130" s="0" t="n">
        <v>4050</v>
      </c>
      <c r="F130" s="0" t="s">
        <v>118</v>
      </c>
      <c r="G130" s="0" t="s">
        <v>119</v>
      </c>
      <c r="H130" s="0" t="s">
        <v>120</v>
      </c>
      <c r="I130" s="0" t="n">
        <v>0</v>
      </c>
      <c r="J130" s="0" t="s">
        <v>502</v>
      </c>
      <c r="K130" s="0" t="s">
        <v>388</v>
      </c>
      <c r="L130" s="0" t="s">
        <v>406</v>
      </c>
      <c r="M130" s="0" t="n">
        <v>-4050</v>
      </c>
    </row>
    <row r="131" customFormat="false" ht="12.8" hidden="false" customHeight="false" outlineLevel="0" collapsed="false">
      <c r="A131" s="0" t="s">
        <v>502</v>
      </c>
      <c r="B131" s="0" t="n">
        <v>10181</v>
      </c>
      <c r="C131" s="0" t="s">
        <v>157</v>
      </c>
      <c r="D131" s="0" t="s">
        <v>160</v>
      </c>
      <c r="E131" s="0" t="s">
        <v>388</v>
      </c>
      <c r="F131" s="0" t="s">
        <v>118</v>
      </c>
      <c r="G131" s="0" t="s">
        <v>119</v>
      </c>
      <c r="H131" s="0" t="s">
        <v>120</v>
      </c>
      <c r="I131" s="0" t="s">
        <v>503</v>
      </c>
      <c r="J131" s="0" t="n">
        <v>0</v>
      </c>
      <c r="K131" s="0" t="n">
        <v>0</v>
      </c>
      <c r="L131" s="0" t="n">
        <v>5100</v>
      </c>
      <c r="M131" s="0" t="n">
        <v>5100</v>
      </c>
    </row>
    <row r="132" customFormat="false" ht="12.8" hidden="false" customHeight="false" outlineLevel="0" collapsed="false">
      <c r="A132" s="0" t="n">
        <v>68100</v>
      </c>
      <c r="B132" s="0" t="n">
        <v>10181</v>
      </c>
      <c r="C132" s="0" t="s">
        <v>121</v>
      </c>
      <c r="D132" s="0" t="s">
        <v>160</v>
      </c>
      <c r="E132" s="0" t="n">
        <v>5100</v>
      </c>
      <c r="F132" s="0" t="s">
        <v>118</v>
      </c>
      <c r="G132" s="0" t="s">
        <v>119</v>
      </c>
      <c r="H132" s="0" t="s">
        <v>120</v>
      </c>
      <c r="I132" s="0" t="n">
        <v>0</v>
      </c>
      <c r="J132" s="0" t="s">
        <v>502</v>
      </c>
      <c r="K132" s="0" t="s">
        <v>388</v>
      </c>
      <c r="L132" s="0" t="s">
        <v>503</v>
      </c>
      <c r="M132" s="0" t="n">
        <v>-5100</v>
      </c>
    </row>
    <row r="133" customFormat="false" ht="12.8" hidden="false" customHeight="false" outlineLevel="0" collapsed="false">
      <c r="A133" s="0" t="s">
        <v>502</v>
      </c>
      <c r="B133" s="0" t="n">
        <v>10182</v>
      </c>
      <c r="C133" s="0" t="s">
        <v>121</v>
      </c>
      <c r="D133" s="0" t="s">
        <v>504</v>
      </c>
      <c r="E133" s="0" t="s">
        <v>365</v>
      </c>
      <c r="F133" s="0" t="s">
        <v>118</v>
      </c>
      <c r="G133" s="0" t="s">
        <v>119</v>
      </c>
      <c r="H133" s="0" t="s">
        <v>120</v>
      </c>
      <c r="I133" s="0" t="s">
        <v>380</v>
      </c>
      <c r="J133" s="0" t="n">
        <v>3000</v>
      </c>
      <c r="K133" s="0" t="n">
        <v>0</v>
      </c>
      <c r="L133" s="0" t="n">
        <v>0</v>
      </c>
      <c r="M133" s="0" t="n">
        <v>0</v>
      </c>
      <c r="N133" s="0" t="s">
        <v>362</v>
      </c>
    </row>
    <row r="134" customFormat="false" ht="12.8" hidden="false" customHeight="false" outlineLevel="0" collapsed="false">
      <c r="A134" s="0" t="n">
        <v>3000</v>
      </c>
      <c r="B134" s="0" t="n">
        <v>10183</v>
      </c>
      <c r="C134" s="0" t="s">
        <v>121</v>
      </c>
      <c r="D134" s="0" t="s">
        <v>505</v>
      </c>
      <c r="E134" s="0" t="n">
        <v>0</v>
      </c>
      <c r="F134" s="0" t="s">
        <v>118</v>
      </c>
      <c r="G134" s="0" t="s">
        <v>119</v>
      </c>
      <c r="H134" s="0" t="s">
        <v>120</v>
      </c>
      <c r="I134" s="0" t="n">
        <v>0</v>
      </c>
      <c r="J134" s="0" t="s">
        <v>502</v>
      </c>
      <c r="K134" s="0" t="s">
        <v>365</v>
      </c>
      <c r="L134" s="0" t="s">
        <v>402</v>
      </c>
      <c r="M134" s="0" t="n">
        <v>0</v>
      </c>
      <c r="N134" s="0" t="s">
        <v>362</v>
      </c>
    </row>
    <row r="135" customFormat="false" ht="12.8" hidden="false" customHeight="false" outlineLevel="0" collapsed="false">
      <c r="A135" s="0" t="s">
        <v>500</v>
      </c>
      <c r="B135" s="0" t="n">
        <v>10186</v>
      </c>
      <c r="C135" s="0" t="s">
        <v>121</v>
      </c>
      <c r="D135" s="0" t="s">
        <v>161</v>
      </c>
      <c r="E135" s="0" t="s">
        <v>365</v>
      </c>
      <c r="F135" s="0" t="s">
        <v>118</v>
      </c>
      <c r="G135" s="0" t="s">
        <v>119</v>
      </c>
      <c r="H135" s="0" t="s">
        <v>120</v>
      </c>
      <c r="I135" s="0" t="s">
        <v>380</v>
      </c>
      <c r="J135" s="0" t="n">
        <v>1500</v>
      </c>
      <c r="K135" s="0" t="n">
        <v>500</v>
      </c>
      <c r="L135" s="0" t="n">
        <v>1000</v>
      </c>
      <c r="M135" s="0" t="n">
        <v>500</v>
      </c>
    </row>
    <row r="136" customFormat="false" ht="12.8" hidden="false" customHeight="false" outlineLevel="0" collapsed="false">
      <c r="A136" s="0" t="n">
        <v>43</v>
      </c>
      <c r="B136" s="0" t="n">
        <v>10187</v>
      </c>
      <c r="C136" s="0" t="s">
        <v>121</v>
      </c>
      <c r="D136" s="0" t="s">
        <v>506</v>
      </c>
      <c r="E136" s="0" t="n">
        <v>0</v>
      </c>
      <c r="F136" s="0" t="s">
        <v>118</v>
      </c>
      <c r="G136" s="0" t="s">
        <v>119</v>
      </c>
      <c r="H136" s="0" t="s">
        <v>120</v>
      </c>
      <c r="I136" s="0" t="n">
        <v>0</v>
      </c>
      <c r="J136" s="0" t="s">
        <v>404</v>
      </c>
      <c r="K136" s="0" t="s">
        <v>372</v>
      </c>
      <c r="L136" s="0" t="s">
        <v>373</v>
      </c>
      <c r="M136" s="0" t="n">
        <v>0</v>
      </c>
      <c r="N136" s="0" t="s">
        <v>362</v>
      </c>
    </row>
    <row r="137" customFormat="false" ht="12.8" hidden="false" customHeight="false" outlineLevel="0" collapsed="false">
      <c r="A137" s="0" t="s">
        <v>507</v>
      </c>
      <c r="B137" s="0" t="n">
        <v>10188</v>
      </c>
      <c r="C137" s="0" t="s">
        <v>121</v>
      </c>
      <c r="D137" s="0" t="s">
        <v>162</v>
      </c>
      <c r="E137" s="0" t="s">
        <v>365</v>
      </c>
      <c r="F137" s="0" t="s">
        <v>118</v>
      </c>
      <c r="G137" s="0" t="s">
        <v>119</v>
      </c>
      <c r="H137" s="0" t="s">
        <v>120</v>
      </c>
      <c r="I137" s="0" t="s">
        <v>366</v>
      </c>
      <c r="J137" s="0" t="n">
        <v>21373</v>
      </c>
      <c r="K137" s="0" t="n">
        <v>6373</v>
      </c>
      <c r="L137" s="0" t="n">
        <v>4545.84</v>
      </c>
      <c r="M137" s="0" t="n">
        <v>-1827.16</v>
      </c>
    </row>
    <row r="138" customFormat="false" ht="12.8" hidden="false" customHeight="false" outlineLevel="0" collapsed="false">
      <c r="A138" s="0" t="n">
        <v>1275</v>
      </c>
      <c r="B138" s="0" t="n">
        <v>10189</v>
      </c>
      <c r="C138" s="0" t="s">
        <v>121</v>
      </c>
      <c r="D138" s="0" t="s">
        <v>508</v>
      </c>
      <c r="E138" s="0" t="n">
        <v>0</v>
      </c>
      <c r="F138" s="0" t="s">
        <v>118</v>
      </c>
      <c r="G138" s="0" t="s">
        <v>119</v>
      </c>
      <c r="H138" s="0" t="s">
        <v>120</v>
      </c>
      <c r="I138" s="0" t="n">
        <v>0</v>
      </c>
      <c r="J138" s="0" t="s">
        <v>404</v>
      </c>
      <c r="K138" s="0" t="s">
        <v>372</v>
      </c>
      <c r="L138" s="0" t="s">
        <v>373</v>
      </c>
      <c r="M138" s="0" t="n">
        <v>0</v>
      </c>
      <c r="N138" s="0" t="s">
        <v>362</v>
      </c>
    </row>
    <row r="139" customFormat="false" ht="12.8" hidden="false" customHeight="false" outlineLevel="0" collapsed="false">
      <c r="A139" s="0" t="s">
        <v>509</v>
      </c>
      <c r="B139" s="0" t="n">
        <v>10190</v>
      </c>
      <c r="C139" s="0" t="s">
        <v>121</v>
      </c>
      <c r="D139" s="0" t="s">
        <v>163</v>
      </c>
      <c r="E139" s="0" t="s">
        <v>365</v>
      </c>
      <c r="F139" s="0" t="s">
        <v>118</v>
      </c>
      <c r="G139" s="0" t="s">
        <v>119</v>
      </c>
      <c r="H139" s="0" t="s">
        <v>120</v>
      </c>
      <c r="I139" s="0" t="s">
        <v>366</v>
      </c>
      <c r="J139" s="0" t="n">
        <v>44972.88</v>
      </c>
      <c r="K139" s="0" t="n">
        <v>0</v>
      </c>
      <c r="L139" s="0" t="n">
        <v>0.80000000000291</v>
      </c>
      <c r="M139" s="0" t="n">
        <v>0.80000000000291</v>
      </c>
    </row>
    <row r="140" customFormat="false" ht="12.8" hidden="false" customHeight="false" outlineLevel="0" collapsed="false">
      <c r="A140" s="0" t="n">
        <v>15500</v>
      </c>
      <c r="B140" s="0" t="n">
        <v>10191</v>
      </c>
      <c r="C140" s="0" t="s">
        <v>121</v>
      </c>
      <c r="D140" s="0" t="s">
        <v>164</v>
      </c>
      <c r="E140" s="0" t="n">
        <v>1500</v>
      </c>
      <c r="F140" s="0" t="s">
        <v>118</v>
      </c>
      <c r="G140" s="0" t="s">
        <v>119</v>
      </c>
      <c r="H140" s="0" t="s">
        <v>120</v>
      </c>
      <c r="I140" s="0" t="n">
        <v>9666.81</v>
      </c>
      <c r="J140" s="0" t="s">
        <v>509</v>
      </c>
      <c r="K140" s="0" t="s">
        <v>365</v>
      </c>
      <c r="L140" s="0" t="s">
        <v>366</v>
      </c>
      <c r="M140" s="0" t="n">
        <v>8166.81</v>
      </c>
    </row>
    <row r="141" customFormat="false" ht="12.8" hidden="false" customHeight="false" outlineLevel="0" collapsed="false">
      <c r="A141" s="0" t="s">
        <v>404</v>
      </c>
      <c r="B141" s="0" t="n">
        <v>10192</v>
      </c>
      <c r="C141" s="0" t="s">
        <v>121</v>
      </c>
      <c r="D141" s="0" t="s">
        <v>510</v>
      </c>
      <c r="E141" s="0" t="s">
        <v>372</v>
      </c>
      <c r="F141" s="0" t="s">
        <v>118</v>
      </c>
      <c r="G141" s="0" t="s">
        <v>119</v>
      </c>
      <c r="H141" s="0" t="s">
        <v>120</v>
      </c>
      <c r="I141" s="0" t="s">
        <v>373</v>
      </c>
      <c r="J141" s="0" t="n">
        <v>5013.2</v>
      </c>
      <c r="K141" s="0" t="n">
        <v>0</v>
      </c>
      <c r="L141" s="0" t="n">
        <v>0</v>
      </c>
      <c r="M141" s="0" t="n">
        <v>0</v>
      </c>
      <c r="N141" s="0" t="s">
        <v>362</v>
      </c>
    </row>
    <row r="142" customFormat="false" ht="12.8" hidden="false" customHeight="false" outlineLevel="0" collapsed="false">
      <c r="A142" s="0" t="n">
        <v>7000</v>
      </c>
      <c r="B142" s="0" t="n">
        <v>10195</v>
      </c>
      <c r="C142" s="0" t="s">
        <v>121</v>
      </c>
      <c r="D142" s="0" t="s">
        <v>511</v>
      </c>
      <c r="E142" s="0" t="n">
        <v>0</v>
      </c>
      <c r="F142" s="0" t="s">
        <v>118</v>
      </c>
      <c r="G142" s="0" t="s">
        <v>119</v>
      </c>
      <c r="H142" s="0" t="s">
        <v>120</v>
      </c>
      <c r="I142" s="0" t="n">
        <v>0</v>
      </c>
      <c r="J142" s="0" t="s">
        <v>512</v>
      </c>
      <c r="K142" s="0" t="s">
        <v>365</v>
      </c>
      <c r="L142" s="0" t="s">
        <v>380</v>
      </c>
      <c r="M142" s="0" t="n">
        <v>0</v>
      </c>
      <c r="N142" s="0" t="s">
        <v>362</v>
      </c>
    </row>
    <row r="143" customFormat="false" ht="12.8" hidden="false" customHeight="false" outlineLevel="0" collapsed="false">
      <c r="A143" s="0" t="s">
        <v>512</v>
      </c>
      <c r="B143" s="0" t="n">
        <v>10196</v>
      </c>
      <c r="C143" s="0" t="s">
        <v>121</v>
      </c>
      <c r="D143" s="0" t="s">
        <v>513</v>
      </c>
      <c r="E143" s="0" t="s">
        <v>365</v>
      </c>
      <c r="F143" s="0" t="s">
        <v>118</v>
      </c>
      <c r="G143" s="0" t="s">
        <v>119</v>
      </c>
      <c r="H143" s="0" t="s">
        <v>120</v>
      </c>
      <c r="I143" s="0" t="s">
        <v>402</v>
      </c>
      <c r="J143" s="0" t="n">
        <v>5000</v>
      </c>
      <c r="K143" s="0" t="n">
        <v>0</v>
      </c>
      <c r="L143" s="0" t="n">
        <v>0</v>
      </c>
      <c r="M143" s="0" t="n">
        <v>0</v>
      </c>
      <c r="N143" s="0" t="s">
        <v>362</v>
      </c>
    </row>
    <row r="144" customFormat="false" ht="12.8" hidden="false" customHeight="false" outlineLevel="0" collapsed="false">
      <c r="A144" s="0" t="n">
        <v>4500</v>
      </c>
      <c r="B144" s="0" t="n">
        <v>10199</v>
      </c>
      <c r="C144" s="0" t="s">
        <v>121</v>
      </c>
      <c r="D144" s="0" t="s">
        <v>165</v>
      </c>
      <c r="E144" s="0" t="n">
        <v>1000</v>
      </c>
      <c r="F144" s="0" t="s">
        <v>118</v>
      </c>
      <c r="G144" s="0" t="s">
        <v>119</v>
      </c>
      <c r="H144" s="0" t="s">
        <v>120</v>
      </c>
      <c r="I144" s="0" t="n">
        <v>2611.8</v>
      </c>
      <c r="J144" s="0" t="s">
        <v>509</v>
      </c>
      <c r="K144" s="0" t="s">
        <v>365</v>
      </c>
      <c r="L144" s="0" t="s">
        <v>380</v>
      </c>
      <c r="M144" s="0" t="n">
        <v>1611.8</v>
      </c>
    </row>
    <row r="145" customFormat="false" ht="12.8" hidden="false" customHeight="false" outlineLevel="0" collapsed="false">
      <c r="A145" s="0" t="s">
        <v>404</v>
      </c>
      <c r="B145" s="0" t="n">
        <v>10200</v>
      </c>
      <c r="C145" s="0" t="s">
        <v>121</v>
      </c>
      <c r="D145" s="0" t="s">
        <v>514</v>
      </c>
      <c r="E145" s="0" t="s">
        <v>372</v>
      </c>
      <c r="F145" s="0" t="s">
        <v>118</v>
      </c>
      <c r="G145" s="0" t="s">
        <v>119</v>
      </c>
      <c r="H145" s="0" t="s">
        <v>120</v>
      </c>
      <c r="I145" s="0" t="s">
        <v>373</v>
      </c>
      <c r="J145" s="0" t="n">
        <v>128</v>
      </c>
      <c r="K145" s="0" t="n">
        <v>0</v>
      </c>
      <c r="L145" s="0" t="n">
        <v>0</v>
      </c>
      <c r="M145" s="0" t="n">
        <v>0</v>
      </c>
      <c r="N145" s="0" t="s">
        <v>362</v>
      </c>
    </row>
    <row r="146" customFormat="false" ht="12.8" hidden="false" customHeight="false" outlineLevel="0" collapsed="false">
      <c r="A146" s="0" t="n">
        <v>7189</v>
      </c>
      <c r="B146" s="0" t="n">
        <v>10206</v>
      </c>
      <c r="C146" s="0" t="s">
        <v>121</v>
      </c>
      <c r="D146" s="0" t="s">
        <v>166</v>
      </c>
      <c r="E146" s="0" t="n">
        <v>2189</v>
      </c>
      <c r="F146" s="0" t="s">
        <v>118</v>
      </c>
      <c r="G146" s="0" t="s">
        <v>119</v>
      </c>
      <c r="H146" s="0" t="s">
        <v>120</v>
      </c>
      <c r="I146" s="0" t="n">
        <v>2189</v>
      </c>
      <c r="J146" s="0" t="s">
        <v>515</v>
      </c>
      <c r="K146" s="0" t="s">
        <v>365</v>
      </c>
      <c r="L146" s="0" t="s">
        <v>380</v>
      </c>
      <c r="M146" s="0" t="n">
        <v>0</v>
      </c>
    </row>
    <row r="147" customFormat="false" ht="12.8" hidden="false" customHeight="false" outlineLevel="0" collapsed="false">
      <c r="A147" s="0" t="s">
        <v>515</v>
      </c>
      <c r="B147" s="0" t="n">
        <v>10207</v>
      </c>
      <c r="C147" s="0" t="s">
        <v>121</v>
      </c>
      <c r="D147" s="0" t="s">
        <v>167</v>
      </c>
      <c r="E147" s="0" t="s">
        <v>365</v>
      </c>
      <c r="F147" s="0" t="s">
        <v>118</v>
      </c>
      <c r="G147" s="0" t="s">
        <v>119</v>
      </c>
      <c r="H147" s="0" t="s">
        <v>120</v>
      </c>
      <c r="I147" s="0" t="s">
        <v>402</v>
      </c>
      <c r="J147" s="0" t="n">
        <v>3800</v>
      </c>
      <c r="K147" s="0" t="n">
        <v>800</v>
      </c>
      <c r="L147" s="0" t="n">
        <v>0</v>
      </c>
      <c r="M147" s="0" t="n">
        <v>-800</v>
      </c>
    </row>
    <row r="148" customFormat="false" ht="12.8" hidden="false" customHeight="false" outlineLevel="0" collapsed="false">
      <c r="A148" s="0" t="n">
        <v>9600</v>
      </c>
      <c r="B148" s="0" t="n">
        <v>10210</v>
      </c>
      <c r="C148" s="0" t="s">
        <v>121</v>
      </c>
      <c r="D148" s="0" t="s">
        <v>168</v>
      </c>
      <c r="E148" s="0" t="n">
        <v>600</v>
      </c>
      <c r="F148" s="0" t="s">
        <v>118</v>
      </c>
      <c r="G148" s="0" t="s">
        <v>119</v>
      </c>
      <c r="H148" s="0" t="s">
        <v>120</v>
      </c>
      <c r="I148" s="0" t="n">
        <v>2242.51</v>
      </c>
      <c r="J148" s="0" t="s">
        <v>516</v>
      </c>
      <c r="K148" s="0" t="s">
        <v>365</v>
      </c>
      <c r="L148" s="0" t="s">
        <v>380</v>
      </c>
      <c r="M148" s="0" t="n">
        <v>1642.51</v>
      </c>
    </row>
    <row r="149" customFormat="false" ht="12.8" hidden="false" customHeight="false" outlineLevel="0" collapsed="false">
      <c r="A149" s="0" t="s">
        <v>404</v>
      </c>
      <c r="B149" s="0" t="n">
        <v>10211</v>
      </c>
      <c r="C149" s="0" t="s">
        <v>121</v>
      </c>
      <c r="D149" s="0" t="s">
        <v>517</v>
      </c>
      <c r="E149" s="0" t="s">
        <v>372</v>
      </c>
      <c r="F149" s="0" t="s">
        <v>118</v>
      </c>
      <c r="G149" s="0" t="s">
        <v>119</v>
      </c>
      <c r="H149" s="0" t="s">
        <v>120</v>
      </c>
      <c r="I149" s="0" t="s">
        <v>373</v>
      </c>
      <c r="J149" s="0" t="n">
        <v>255</v>
      </c>
      <c r="K149" s="0" t="n">
        <v>0</v>
      </c>
      <c r="L149" s="0" t="n">
        <v>0</v>
      </c>
      <c r="M149" s="0" t="n">
        <v>0</v>
      </c>
      <c r="N149" s="0" t="s">
        <v>362</v>
      </c>
    </row>
    <row r="150" customFormat="false" ht="12.8" hidden="false" customHeight="false" outlineLevel="0" collapsed="false">
      <c r="A150" s="0" t="n">
        <v>1814.85</v>
      </c>
      <c r="B150" s="0" t="n">
        <v>10212</v>
      </c>
      <c r="C150" s="0" t="s">
        <v>121</v>
      </c>
      <c r="D150" s="0" t="s">
        <v>197</v>
      </c>
      <c r="E150" s="0" t="n">
        <v>0</v>
      </c>
      <c r="F150" s="0" t="s">
        <v>118</v>
      </c>
      <c r="G150" s="0" t="s">
        <v>193</v>
      </c>
      <c r="H150" s="0" t="s">
        <v>120</v>
      </c>
      <c r="I150" s="0" t="n">
        <v>402.6</v>
      </c>
      <c r="J150" s="0" t="s">
        <v>518</v>
      </c>
      <c r="K150" s="0" t="s">
        <v>365</v>
      </c>
      <c r="L150" s="0" t="s">
        <v>519</v>
      </c>
      <c r="M150" s="0" t="n">
        <v>402.6</v>
      </c>
    </row>
    <row r="151" customFormat="false" ht="12.8" hidden="false" customHeight="false" outlineLevel="0" collapsed="false">
      <c r="A151" s="0" t="s">
        <v>518</v>
      </c>
      <c r="B151" s="0" t="n">
        <v>10212</v>
      </c>
      <c r="C151" s="0" t="s">
        <v>157</v>
      </c>
      <c r="D151" s="0" t="s">
        <v>197</v>
      </c>
      <c r="E151" s="0" t="s">
        <v>365</v>
      </c>
      <c r="F151" s="0" t="s">
        <v>118</v>
      </c>
      <c r="G151" s="0" t="s">
        <v>193</v>
      </c>
      <c r="H151" s="0" t="s">
        <v>120</v>
      </c>
      <c r="I151" s="0" t="s">
        <v>519</v>
      </c>
      <c r="J151" s="0" t="n">
        <v>402.6</v>
      </c>
      <c r="K151" s="0" t="n">
        <v>0</v>
      </c>
      <c r="L151" s="0" t="n">
        <v>0</v>
      </c>
      <c r="M151" s="0" t="n">
        <v>0</v>
      </c>
      <c r="N151" s="0" t="s">
        <v>362</v>
      </c>
    </row>
    <row r="152" customFormat="false" ht="12.8" hidden="false" customHeight="false" outlineLevel="0" collapsed="false">
      <c r="A152" s="0" t="n">
        <v>9500</v>
      </c>
      <c r="B152" s="0" t="n">
        <v>10213</v>
      </c>
      <c r="C152" s="0" t="s">
        <v>121</v>
      </c>
      <c r="D152" s="0" t="s">
        <v>198</v>
      </c>
      <c r="E152" s="0" t="n">
        <v>0</v>
      </c>
      <c r="F152" s="0" t="s">
        <v>118</v>
      </c>
      <c r="G152" s="0" t="s">
        <v>193</v>
      </c>
      <c r="H152" s="0" t="s">
        <v>120</v>
      </c>
      <c r="I152" s="0" t="n">
        <v>768.39</v>
      </c>
      <c r="J152" s="0" t="s">
        <v>518</v>
      </c>
      <c r="K152" s="0" t="s">
        <v>365</v>
      </c>
      <c r="L152" s="0" t="s">
        <v>520</v>
      </c>
      <c r="M152" s="0" t="n">
        <v>768.39</v>
      </c>
    </row>
    <row r="153" customFormat="false" ht="12.8" hidden="false" customHeight="false" outlineLevel="0" collapsed="false">
      <c r="A153" s="0" t="s">
        <v>518</v>
      </c>
      <c r="B153" s="0" t="n">
        <v>10214</v>
      </c>
      <c r="C153" s="0" t="s">
        <v>121</v>
      </c>
      <c r="D153" s="0" t="s">
        <v>521</v>
      </c>
      <c r="E153" s="0" t="s">
        <v>365</v>
      </c>
      <c r="F153" s="0" t="s">
        <v>118</v>
      </c>
      <c r="G153" s="0" t="s">
        <v>193</v>
      </c>
      <c r="H153" s="0" t="s">
        <v>120</v>
      </c>
      <c r="I153" s="0" t="s">
        <v>520</v>
      </c>
      <c r="J153" s="0" t="n">
        <v>500</v>
      </c>
      <c r="K153" s="0" t="n">
        <v>0</v>
      </c>
      <c r="L153" s="0" t="n">
        <v>0</v>
      </c>
      <c r="M153" s="0" t="n">
        <v>0</v>
      </c>
      <c r="N153" s="0" t="s">
        <v>362</v>
      </c>
    </row>
    <row r="154" customFormat="false" ht="12.8" hidden="false" customHeight="false" outlineLevel="0" collapsed="false">
      <c r="A154" s="0" t="n">
        <v>97120</v>
      </c>
      <c r="B154" s="0" t="n">
        <v>10215</v>
      </c>
      <c r="C154" s="0" t="s">
        <v>121</v>
      </c>
      <c r="D154" s="0" t="s">
        <v>199</v>
      </c>
      <c r="E154" s="0" t="n">
        <v>57120</v>
      </c>
      <c r="F154" s="0" t="s">
        <v>118</v>
      </c>
      <c r="G154" s="0" t="s">
        <v>193</v>
      </c>
      <c r="H154" s="0" t="s">
        <v>120</v>
      </c>
      <c r="I154" s="0" t="n">
        <v>16383.54</v>
      </c>
      <c r="J154" s="0" t="s">
        <v>395</v>
      </c>
      <c r="K154" s="0" t="s">
        <v>365</v>
      </c>
      <c r="L154" s="0" t="s">
        <v>396</v>
      </c>
      <c r="M154" s="0" t="n">
        <v>-40736.46</v>
      </c>
    </row>
    <row r="155" customFormat="false" ht="12.8" hidden="false" customHeight="false" outlineLevel="0" collapsed="false">
      <c r="A155" s="0" t="s">
        <v>395</v>
      </c>
      <c r="B155" s="0" t="n">
        <v>10216</v>
      </c>
      <c r="C155" s="0" t="s">
        <v>121</v>
      </c>
      <c r="D155" s="0" t="s">
        <v>200</v>
      </c>
      <c r="E155" s="0" t="s">
        <v>365</v>
      </c>
      <c r="F155" s="0" t="s">
        <v>118</v>
      </c>
      <c r="G155" s="0" t="s">
        <v>193</v>
      </c>
      <c r="H155" s="0" t="s">
        <v>120</v>
      </c>
      <c r="I155" s="0" t="s">
        <v>396</v>
      </c>
      <c r="J155" s="0" t="n">
        <v>74510</v>
      </c>
      <c r="K155" s="0" t="n">
        <v>14510</v>
      </c>
      <c r="L155" s="0" t="n">
        <v>16392.52</v>
      </c>
      <c r="M155" s="0" t="n">
        <v>1882.52</v>
      </c>
    </row>
    <row r="156" customFormat="false" ht="12.8" hidden="false" customHeight="false" outlineLevel="0" collapsed="false">
      <c r="A156" s="0" t="n">
        <v>0</v>
      </c>
      <c r="B156" s="0" t="n">
        <v>10217</v>
      </c>
      <c r="C156" s="0" t="s">
        <v>121</v>
      </c>
      <c r="D156" s="0" t="s">
        <v>201</v>
      </c>
      <c r="E156" s="0" t="n">
        <v>0</v>
      </c>
      <c r="F156" s="0" t="s">
        <v>118</v>
      </c>
      <c r="G156" s="0" t="s">
        <v>193</v>
      </c>
      <c r="H156" s="0" t="s">
        <v>120</v>
      </c>
      <c r="I156" s="0" t="n">
        <v>12387.04</v>
      </c>
      <c r="J156" s="0" t="s">
        <v>395</v>
      </c>
      <c r="K156" s="0" t="s">
        <v>365</v>
      </c>
      <c r="L156" s="0" t="s">
        <v>396</v>
      </c>
      <c r="M156" s="0" t="n">
        <v>12387.04</v>
      </c>
    </row>
    <row r="157" customFormat="false" ht="12.8" hidden="false" customHeight="false" outlineLevel="0" collapsed="false">
      <c r="A157" s="0" t="s">
        <v>395</v>
      </c>
      <c r="B157" s="0" t="n">
        <v>10218</v>
      </c>
      <c r="C157" s="0" t="s">
        <v>121</v>
      </c>
      <c r="D157" s="0" t="s">
        <v>202</v>
      </c>
      <c r="E157" s="0" t="s">
        <v>365</v>
      </c>
      <c r="F157" s="0" t="s">
        <v>118</v>
      </c>
      <c r="G157" s="0" t="s">
        <v>193</v>
      </c>
      <c r="H157" s="0" t="s">
        <v>120</v>
      </c>
      <c r="I157" s="0" t="s">
        <v>396</v>
      </c>
      <c r="J157" s="0" t="n">
        <v>0</v>
      </c>
      <c r="K157" s="0" t="n">
        <v>0</v>
      </c>
      <c r="L157" s="0" t="n">
        <v>2958.68</v>
      </c>
      <c r="M157" s="0" t="n">
        <v>2958.68</v>
      </c>
    </row>
    <row r="158" customFormat="false" ht="12.8" hidden="false" customHeight="false" outlineLevel="0" collapsed="false">
      <c r="A158" s="0" t="n">
        <v>51415</v>
      </c>
      <c r="B158" s="0" t="n">
        <v>10219</v>
      </c>
      <c r="C158" s="0" t="s">
        <v>121</v>
      </c>
      <c r="D158" s="0" t="s">
        <v>203</v>
      </c>
      <c r="E158" s="0" t="n">
        <v>19415</v>
      </c>
      <c r="F158" s="0" t="s">
        <v>118</v>
      </c>
      <c r="G158" s="0" t="s">
        <v>193</v>
      </c>
      <c r="H158" s="0" t="s">
        <v>120</v>
      </c>
      <c r="I158" s="0" t="n">
        <v>11427.43</v>
      </c>
      <c r="J158" s="0" t="s">
        <v>522</v>
      </c>
      <c r="K158" s="0" t="s">
        <v>365</v>
      </c>
      <c r="L158" s="0" t="s">
        <v>523</v>
      </c>
      <c r="M158" s="0" t="n">
        <v>-7987.57</v>
      </c>
    </row>
    <row r="159" customFormat="false" ht="12.8" hidden="false" customHeight="false" outlineLevel="0" collapsed="false">
      <c r="A159" s="0" t="s">
        <v>395</v>
      </c>
      <c r="B159" s="0" t="n">
        <v>10220</v>
      </c>
      <c r="C159" s="0" t="s">
        <v>121</v>
      </c>
      <c r="D159" s="0" t="s">
        <v>204</v>
      </c>
      <c r="E159" s="0" t="s">
        <v>365</v>
      </c>
      <c r="F159" s="0" t="s">
        <v>118</v>
      </c>
      <c r="G159" s="0" t="s">
        <v>193</v>
      </c>
      <c r="H159" s="0" t="s">
        <v>120</v>
      </c>
      <c r="I159" s="0" t="s">
        <v>396</v>
      </c>
      <c r="J159" s="0" t="n">
        <v>0</v>
      </c>
      <c r="K159" s="0" t="n">
        <v>0</v>
      </c>
      <c r="L159" s="0" t="n">
        <v>2827.53</v>
      </c>
      <c r="M159" s="0" t="n">
        <v>2827.53</v>
      </c>
    </row>
    <row r="160" customFormat="false" ht="12.8" hidden="false" customHeight="false" outlineLevel="0" collapsed="false">
      <c r="A160" s="0" t="n">
        <v>0</v>
      </c>
      <c r="B160" s="0" t="n">
        <v>10222</v>
      </c>
      <c r="C160" s="0" t="s">
        <v>121</v>
      </c>
      <c r="D160" s="0" t="s">
        <v>524</v>
      </c>
      <c r="E160" s="0" t="n">
        <v>0</v>
      </c>
      <c r="F160" s="0" t="s">
        <v>118</v>
      </c>
      <c r="G160" s="0" t="s">
        <v>193</v>
      </c>
      <c r="H160" s="0" t="s">
        <v>120</v>
      </c>
      <c r="I160" s="0" t="n">
        <v>0</v>
      </c>
      <c r="J160" s="0" t="s">
        <v>525</v>
      </c>
      <c r="K160" s="0" t="s">
        <v>365</v>
      </c>
      <c r="L160" s="0" t="s">
        <v>421</v>
      </c>
      <c r="M160" s="0" t="n">
        <v>0</v>
      </c>
      <c r="N160" s="0" t="s">
        <v>362</v>
      </c>
    </row>
    <row r="161" customFormat="false" ht="12.8" hidden="false" customHeight="false" outlineLevel="0" collapsed="false">
      <c r="A161" s="0" t="s">
        <v>526</v>
      </c>
      <c r="B161" s="0" t="n">
        <v>10225</v>
      </c>
      <c r="C161" s="0" t="s">
        <v>121</v>
      </c>
      <c r="D161" s="0" t="s">
        <v>205</v>
      </c>
      <c r="E161" s="0" t="s">
        <v>365</v>
      </c>
      <c r="F161" s="0" t="s">
        <v>118</v>
      </c>
      <c r="G161" s="0" t="s">
        <v>193</v>
      </c>
      <c r="H161" s="0" t="s">
        <v>120</v>
      </c>
      <c r="I161" s="0" t="s">
        <v>421</v>
      </c>
      <c r="J161" s="0" t="n">
        <v>0</v>
      </c>
      <c r="K161" s="0" t="n">
        <v>0</v>
      </c>
      <c r="L161" s="0" t="n">
        <v>73.4</v>
      </c>
      <c r="M161" s="0" t="n">
        <v>73.4</v>
      </c>
    </row>
    <row r="162" customFormat="false" ht="12.8" hidden="false" customHeight="false" outlineLevel="0" collapsed="false">
      <c r="A162" s="0" t="n">
        <v>2800</v>
      </c>
      <c r="B162" s="0" t="n">
        <v>10226</v>
      </c>
      <c r="C162" s="0" t="s">
        <v>121</v>
      </c>
      <c r="D162" s="0" t="s">
        <v>206</v>
      </c>
      <c r="E162" s="0" t="n">
        <v>800</v>
      </c>
      <c r="F162" s="0" t="s">
        <v>118</v>
      </c>
      <c r="G162" s="0" t="s">
        <v>193</v>
      </c>
      <c r="H162" s="0" t="s">
        <v>120</v>
      </c>
      <c r="I162" s="0" t="n">
        <v>4636</v>
      </c>
      <c r="J162" s="0" t="s">
        <v>527</v>
      </c>
      <c r="K162" s="0" t="s">
        <v>365</v>
      </c>
      <c r="L162" s="0" t="s">
        <v>421</v>
      </c>
      <c r="M162" s="0" t="n">
        <v>3836</v>
      </c>
    </row>
    <row r="163" customFormat="false" ht="12.8" hidden="false" customHeight="false" outlineLevel="0" collapsed="false">
      <c r="A163" s="0" t="s">
        <v>528</v>
      </c>
      <c r="B163" s="0" t="n">
        <v>10228</v>
      </c>
      <c r="C163" s="0" t="s">
        <v>121</v>
      </c>
      <c r="D163" s="0" t="s">
        <v>207</v>
      </c>
      <c r="E163" s="0" t="s">
        <v>365</v>
      </c>
      <c r="F163" s="0" t="s">
        <v>118</v>
      </c>
      <c r="G163" s="0" t="s">
        <v>193</v>
      </c>
      <c r="H163" s="0" t="s">
        <v>120</v>
      </c>
      <c r="I163" s="0" t="s">
        <v>529</v>
      </c>
      <c r="J163" s="0" t="n">
        <v>800</v>
      </c>
      <c r="K163" s="0" t="n">
        <v>0</v>
      </c>
      <c r="L163" s="0" t="n">
        <v>100</v>
      </c>
      <c r="M163" s="0" t="n">
        <v>100</v>
      </c>
    </row>
    <row r="164" customFormat="false" ht="12.8" hidden="false" customHeight="false" outlineLevel="0" collapsed="false">
      <c r="A164" s="0" t="n">
        <v>500</v>
      </c>
      <c r="B164" s="0" t="n">
        <v>10229</v>
      </c>
      <c r="C164" s="0" t="s">
        <v>121</v>
      </c>
      <c r="D164" s="0" t="s">
        <v>530</v>
      </c>
      <c r="E164" s="0" t="n">
        <v>0</v>
      </c>
      <c r="F164" s="0" t="s">
        <v>118</v>
      </c>
      <c r="G164" s="0" t="s">
        <v>193</v>
      </c>
      <c r="H164" s="0" t="s">
        <v>120</v>
      </c>
      <c r="I164" s="0" t="n">
        <v>0</v>
      </c>
      <c r="J164" s="0" t="s">
        <v>527</v>
      </c>
      <c r="K164" s="0" t="s">
        <v>372</v>
      </c>
      <c r="L164" s="0" t="s">
        <v>531</v>
      </c>
      <c r="M164" s="0" t="n">
        <v>0</v>
      </c>
      <c r="N164" s="0" t="s">
        <v>362</v>
      </c>
    </row>
    <row r="165" customFormat="false" ht="12.8" hidden="false" customHeight="false" outlineLevel="0" collapsed="false">
      <c r="A165" s="0" t="s">
        <v>532</v>
      </c>
      <c r="B165" s="0" t="n">
        <v>10230</v>
      </c>
      <c r="C165" s="0" t="s">
        <v>121</v>
      </c>
      <c r="D165" s="0" t="s">
        <v>208</v>
      </c>
      <c r="E165" s="0" t="s">
        <v>432</v>
      </c>
      <c r="F165" s="0" t="s">
        <v>118</v>
      </c>
      <c r="G165" s="0" t="s">
        <v>193</v>
      </c>
      <c r="H165" s="0" t="s">
        <v>120</v>
      </c>
      <c r="I165" s="0" t="s">
        <v>533</v>
      </c>
      <c r="J165" s="0" t="n">
        <v>22040.01</v>
      </c>
      <c r="K165" s="0" t="n">
        <v>5680</v>
      </c>
      <c r="L165" s="0" t="n">
        <v>0.0100000000002183</v>
      </c>
      <c r="M165" s="0" t="n">
        <v>-5679.99</v>
      </c>
    </row>
    <row r="166" customFormat="false" ht="12.8" hidden="false" customHeight="false" outlineLevel="0" collapsed="false">
      <c r="A166" s="0" t="n">
        <v>27450</v>
      </c>
      <c r="B166" s="0" t="n">
        <v>10231</v>
      </c>
      <c r="C166" s="0" t="s">
        <v>121</v>
      </c>
      <c r="D166" s="0" t="s">
        <v>209</v>
      </c>
      <c r="E166" s="0" t="n">
        <v>7450</v>
      </c>
      <c r="F166" s="0" t="s">
        <v>118</v>
      </c>
      <c r="G166" s="0" t="s">
        <v>193</v>
      </c>
      <c r="H166" s="0" t="s">
        <v>120</v>
      </c>
      <c r="I166" s="0" t="n">
        <v>200</v>
      </c>
      <c r="J166" s="0" t="s">
        <v>532</v>
      </c>
      <c r="K166" s="0" t="s">
        <v>432</v>
      </c>
      <c r="L166" s="0" t="s">
        <v>533</v>
      </c>
      <c r="M166" s="0" t="n">
        <v>-7250</v>
      </c>
    </row>
    <row r="167" customFormat="false" ht="12.8" hidden="false" customHeight="false" outlineLevel="0" collapsed="false">
      <c r="A167" s="0" t="s">
        <v>534</v>
      </c>
      <c r="B167" s="0" t="n">
        <v>10233</v>
      </c>
      <c r="C167" s="0" t="s">
        <v>121</v>
      </c>
      <c r="D167" s="0" t="s">
        <v>241</v>
      </c>
      <c r="E167" s="0" t="s">
        <v>432</v>
      </c>
      <c r="F167" s="0" t="s">
        <v>118</v>
      </c>
      <c r="G167" s="0" t="s">
        <v>240</v>
      </c>
      <c r="H167" s="0" t="s">
        <v>120</v>
      </c>
      <c r="I167" s="0" t="s">
        <v>533</v>
      </c>
      <c r="J167" s="0" t="n">
        <v>7300</v>
      </c>
      <c r="K167" s="0" t="n">
        <v>1300</v>
      </c>
      <c r="L167" s="0" t="n">
        <v>350</v>
      </c>
      <c r="M167" s="0" t="n">
        <v>-950</v>
      </c>
    </row>
    <row r="168" customFormat="false" ht="12.8" hidden="false" customHeight="false" outlineLevel="0" collapsed="false">
      <c r="A168" s="0" t="n">
        <v>70000</v>
      </c>
      <c r="B168" s="0" t="n">
        <v>10234</v>
      </c>
      <c r="C168" s="0" t="s">
        <v>121</v>
      </c>
      <c r="D168" s="0" t="s">
        <v>210</v>
      </c>
      <c r="E168" s="0" t="n">
        <v>0</v>
      </c>
      <c r="F168" s="0" t="s">
        <v>118</v>
      </c>
      <c r="G168" s="0" t="s">
        <v>193</v>
      </c>
      <c r="H168" s="0" t="s">
        <v>120</v>
      </c>
      <c r="I168" s="0" t="n">
        <v>225</v>
      </c>
      <c r="J168" s="0" t="s">
        <v>535</v>
      </c>
      <c r="K168" s="0" t="s">
        <v>432</v>
      </c>
      <c r="L168" s="0" t="s">
        <v>533</v>
      </c>
      <c r="M168" s="0" t="n">
        <v>225</v>
      </c>
    </row>
    <row r="169" customFormat="false" ht="12.8" hidden="false" customHeight="false" outlineLevel="0" collapsed="false">
      <c r="A169" s="0" t="s">
        <v>534</v>
      </c>
      <c r="B169" s="0" t="n">
        <v>10235</v>
      </c>
      <c r="C169" s="0" t="s">
        <v>121</v>
      </c>
      <c r="D169" s="0" t="s">
        <v>536</v>
      </c>
      <c r="E169" s="0" t="s">
        <v>365</v>
      </c>
      <c r="F169" s="0" t="s">
        <v>118</v>
      </c>
      <c r="G169" s="0" t="s">
        <v>240</v>
      </c>
      <c r="H169" s="0" t="s">
        <v>120</v>
      </c>
      <c r="I169" s="0" t="s">
        <v>520</v>
      </c>
      <c r="J169" s="0" t="n">
        <v>500</v>
      </c>
      <c r="K169" s="0" t="n">
        <v>0</v>
      </c>
      <c r="L169" s="0" t="n">
        <v>0</v>
      </c>
      <c r="M169" s="0" t="n">
        <v>0</v>
      </c>
      <c r="N169" s="0" t="s">
        <v>362</v>
      </c>
    </row>
    <row r="170" customFormat="false" ht="12.8" hidden="false" customHeight="false" outlineLevel="0" collapsed="false">
      <c r="A170" s="0" t="n">
        <v>9220</v>
      </c>
      <c r="B170" s="0" t="n">
        <v>10236</v>
      </c>
      <c r="C170" s="0" t="s">
        <v>121</v>
      </c>
      <c r="D170" s="0" t="s">
        <v>211</v>
      </c>
      <c r="E170" s="0" t="n">
        <v>2220</v>
      </c>
      <c r="F170" s="0" t="s">
        <v>118</v>
      </c>
      <c r="G170" s="0" t="s">
        <v>193</v>
      </c>
      <c r="H170" s="0" t="s">
        <v>120</v>
      </c>
      <c r="I170" s="0" t="n">
        <v>2223.51</v>
      </c>
      <c r="J170" s="0" t="s">
        <v>527</v>
      </c>
      <c r="K170" s="0" t="s">
        <v>365</v>
      </c>
      <c r="L170" s="0" t="s">
        <v>421</v>
      </c>
      <c r="M170" s="0" t="n">
        <v>3.51000000000022</v>
      </c>
    </row>
    <row r="171" customFormat="false" ht="12.8" hidden="false" customHeight="false" outlineLevel="0" collapsed="false">
      <c r="A171" s="0" t="s">
        <v>537</v>
      </c>
      <c r="B171" s="0" t="n">
        <v>10237</v>
      </c>
      <c r="C171" s="0" t="s">
        <v>121</v>
      </c>
      <c r="D171" s="0" t="s">
        <v>538</v>
      </c>
      <c r="E171" s="0" t="s">
        <v>365</v>
      </c>
      <c r="F171" s="0" t="s">
        <v>118</v>
      </c>
      <c r="G171" s="0" t="s">
        <v>193</v>
      </c>
      <c r="H171" s="0" t="s">
        <v>120</v>
      </c>
      <c r="I171" s="0" t="s">
        <v>539</v>
      </c>
      <c r="J171" s="0" t="n">
        <v>1000</v>
      </c>
      <c r="K171" s="0" t="n">
        <v>0</v>
      </c>
      <c r="L171" s="0" t="n">
        <v>0</v>
      </c>
      <c r="M171" s="0" t="n">
        <v>0</v>
      </c>
      <c r="N171" s="0" t="s">
        <v>362</v>
      </c>
    </row>
    <row r="172" customFormat="false" ht="12.8" hidden="false" customHeight="false" outlineLevel="0" collapsed="false">
      <c r="A172" s="0" t="n">
        <v>3280</v>
      </c>
      <c r="B172" s="0" t="n">
        <v>10238</v>
      </c>
      <c r="C172" s="0" t="s">
        <v>121</v>
      </c>
      <c r="D172" s="0" t="s">
        <v>212</v>
      </c>
      <c r="E172" s="0" t="n">
        <v>150</v>
      </c>
      <c r="F172" s="0" t="s">
        <v>118</v>
      </c>
      <c r="G172" s="0" t="s">
        <v>193</v>
      </c>
      <c r="H172" s="0" t="s">
        <v>120</v>
      </c>
      <c r="I172" s="0" t="n">
        <v>1312.57</v>
      </c>
      <c r="J172" s="0" t="s">
        <v>527</v>
      </c>
      <c r="K172" s="0" t="s">
        <v>365</v>
      </c>
      <c r="L172" s="0" t="s">
        <v>519</v>
      </c>
      <c r="M172" s="0" t="n">
        <v>1162.57</v>
      </c>
    </row>
    <row r="173" customFormat="false" ht="12.8" hidden="false" customHeight="false" outlineLevel="0" collapsed="false">
      <c r="A173" s="0" t="s">
        <v>540</v>
      </c>
      <c r="B173" s="0" t="n">
        <v>10239</v>
      </c>
      <c r="C173" s="0" t="s">
        <v>121</v>
      </c>
      <c r="D173" s="0" t="s">
        <v>259</v>
      </c>
      <c r="E173" s="0" t="s">
        <v>365</v>
      </c>
      <c r="F173" s="0" t="s">
        <v>118</v>
      </c>
      <c r="G173" s="0" t="s">
        <v>258</v>
      </c>
      <c r="H173" s="0" t="s">
        <v>120</v>
      </c>
      <c r="I173" s="0" t="s">
        <v>519</v>
      </c>
      <c r="J173" s="0" t="n">
        <v>234204.38</v>
      </c>
      <c r="K173" s="0" t="n">
        <v>45000</v>
      </c>
      <c r="L173" s="0" t="n">
        <v>45656.89</v>
      </c>
      <c r="M173" s="0" t="n">
        <v>656.890000000014</v>
      </c>
    </row>
    <row r="174" customFormat="false" ht="12.8" hidden="false" customHeight="false" outlineLevel="0" collapsed="false">
      <c r="A174" s="0" t="n">
        <v>16922.5</v>
      </c>
      <c r="B174" s="0" t="n">
        <v>10240</v>
      </c>
      <c r="C174" s="0" t="s">
        <v>121</v>
      </c>
      <c r="D174" s="0" t="s">
        <v>260</v>
      </c>
      <c r="E174" s="0" t="n">
        <v>3700</v>
      </c>
      <c r="F174" s="0" t="s">
        <v>118</v>
      </c>
      <c r="G174" s="0" t="s">
        <v>258</v>
      </c>
      <c r="H174" s="0" t="s">
        <v>120</v>
      </c>
      <c r="I174" s="0" t="n">
        <v>239.41</v>
      </c>
      <c r="J174" s="0" t="s">
        <v>541</v>
      </c>
      <c r="K174" s="0" t="s">
        <v>365</v>
      </c>
      <c r="L174" s="0" t="s">
        <v>539</v>
      </c>
      <c r="M174" s="0" t="n">
        <v>-3460.59</v>
      </c>
    </row>
    <row r="175" customFormat="false" ht="12.8" hidden="false" customHeight="false" outlineLevel="0" collapsed="false">
      <c r="A175" s="0" t="s">
        <v>542</v>
      </c>
      <c r="B175" s="0" t="n">
        <v>10241</v>
      </c>
      <c r="C175" s="0" t="s">
        <v>121</v>
      </c>
      <c r="D175" s="0" t="s">
        <v>213</v>
      </c>
      <c r="E175" s="0" t="s">
        <v>365</v>
      </c>
      <c r="F175" s="0" t="s">
        <v>118</v>
      </c>
      <c r="G175" s="0" t="s">
        <v>193</v>
      </c>
      <c r="H175" s="0" t="s">
        <v>120</v>
      </c>
      <c r="I175" s="0" t="s">
        <v>421</v>
      </c>
      <c r="J175" s="0" t="n">
        <v>95999.8</v>
      </c>
      <c r="K175" s="0" t="n">
        <v>36000</v>
      </c>
      <c r="L175" s="0" t="n">
        <v>26571.24</v>
      </c>
      <c r="M175" s="0" t="n">
        <v>-9428.76</v>
      </c>
    </row>
    <row r="176" customFormat="false" ht="12.8" hidden="false" customHeight="false" outlineLevel="0" collapsed="false">
      <c r="A176" s="0" t="n">
        <v>21685</v>
      </c>
      <c r="B176" s="0" t="n">
        <v>10242</v>
      </c>
      <c r="C176" s="0" t="s">
        <v>121</v>
      </c>
      <c r="D176" s="0" t="s">
        <v>242</v>
      </c>
      <c r="E176" s="0" t="n">
        <v>4685</v>
      </c>
      <c r="F176" s="0" t="s">
        <v>118</v>
      </c>
      <c r="G176" s="0" t="s">
        <v>240</v>
      </c>
      <c r="H176" s="0" t="s">
        <v>120</v>
      </c>
      <c r="I176" s="0" t="n">
        <v>578</v>
      </c>
      <c r="J176" s="0" t="s">
        <v>543</v>
      </c>
      <c r="K176" s="0" t="s">
        <v>365</v>
      </c>
      <c r="L176" s="0" t="s">
        <v>519</v>
      </c>
      <c r="M176" s="0" t="n">
        <v>-4107</v>
      </c>
    </row>
    <row r="177" customFormat="false" ht="12.8" hidden="false" customHeight="false" outlineLevel="0" collapsed="false">
      <c r="A177" s="0" t="s">
        <v>544</v>
      </c>
      <c r="B177" s="0" t="n">
        <v>10243</v>
      </c>
      <c r="C177" s="0" t="s">
        <v>121</v>
      </c>
      <c r="D177" s="0" t="s">
        <v>545</v>
      </c>
      <c r="E177" s="0" t="s">
        <v>372</v>
      </c>
      <c r="F177" s="0" t="s">
        <v>118</v>
      </c>
      <c r="G177" s="0" t="s">
        <v>240</v>
      </c>
      <c r="H177" s="0" t="s">
        <v>120</v>
      </c>
      <c r="I177" s="0" t="s">
        <v>546</v>
      </c>
      <c r="J177" s="0" t="n">
        <v>180</v>
      </c>
      <c r="K177" s="0" t="n">
        <v>0</v>
      </c>
      <c r="L177" s="0" t="n">
        <v>0</v>
      </c>
      <c r="M177" s="0" t="n">
        <v>0</v>
      </c>
      <c r="N177" s="0" t="s">
        <v>362</v>
      </c>
    </row>
    <row r="178" customFormat="false" ht="12.8" hidden="false" customHeight="false" outlineLevel="0" collapsed="false">
      <c r="A178" s="0" t="n">
        <v>37000</v>
      </c>
      <c r="B178" s="0" t="n">
        <v>10244</v>
      </c>
      <c r="C178" s="0" t="s">
        <v>121</v>
      </c>
      <c r="D178" s="0" t="s">
        <v>214</v>
      </c>
      <c r="E178" s="0" t="n">
        <v>5000</v>
      </c>
      <c r="F178" s="0" t="s">
        <v>118</v>
      </c>
      <c r="G178" s="0" t="s">
        <v>193</v>
      </c>
      <c r="H178" s="0" t="s">
        <v>120</v>
      </c>
      <c r="I178" s="0" t="n">
        <v>4017.91</v>
      </c>
      <c r="J178" s="0" t="s">
        <v>547</v>
      </c>
      <c r="K178" s="0" t="s">
        <v>365</v>
      </c>
      <c r="L178" s="0" t="s">
        <v>457</v>
      </c>
      <c r="M178" s="0" t="n">
        <v>-982.089999999999</v>
      </c>
    </row>
    <row r="179" customFormat="false" ht="12.8" hidden="false" customHeight="false" outlineLevel="0" collapsed="false">
      <c r="A179" s="0" t="s">
        <v>547</v>
      </c>
      <c r="B179" s="0" t="n">
        <v>10244</v>
      </c>
      <c r="C179" s="0" t="s">
        <v>157</v>
      </c>
      <c r="D179" s="0" t="s">
        <v>214</v>
      </c>
      <c r="E179" s="0" t="s">
        <v>365</v>
      </c>
      <c r="F179" s="0" t="s">
        <v>118</v>
      </c>
      <c r="G179" s="0" t="s">
        <v>193</v>
      </c>
      <c r="H179" s="0" t="s">
        <v>120</v>
      </c>
      <c r="I179" s="0" t="s">
        <v>457</v>
      </c>
      <c r="J179" s="0" t="n">
        <v>0</v>
      </c>
      <c r="K179" s="0" t="n">
        <v>0</v>
      </c>
      <c r="L179" s="0" t="n">
        <v>107.15</v>
      </c>
      <c r="M179" s="0" t="n">
        <v>107.15</v>
      </c>
    </row>
    <row r="180" customFormat="false" ht="12.8" hidden="false" customHeight="false" outlineLevel="0" collapsed="false">
      <c r="A180" s="0" t="n">
        <v>23986.12</v>
      </c>
      <c r="B180" s="0" t="n">
        <v>10245</v>
      </c>
      <c r="C180" s="0" t="s">
        <v>121</v>
      </c>
      <c r="D180" s="0" t="s">
        <v>215</v>
      </c>
      <c r="E180" s="0" t="n">
        <v>3880</v>
      </c>
      <c r="F180" s="0" t="s">
        <v>118</v>
      </c>
      <c r="G180" s="0" t="s">
        <v>193</v>
      </c>
      <c r="H180" s="0" t="s">
        <v>120</v>
      </c>
      <c r="I180" s="0" t="n">
        <v>6028.54</v>
      </c>
      <c r="J180" s="0" t="s">
        <v>548</v>
      </c>
      <c r="K180" s="0" t="s">
        <v>365</v>
      </c>
      <c r="L180" s="0" t="s">
        <v>519</v>
      </c>
      <c r="M180" s="0" t="n">
        <v>2148.54</v>
      </c>
    </row>
    <row r="181" customFormat="false" ht="12.8" hidden="false" customHeight="false" outlineLevel="0" collapsed="false">
      <c r="A181" s="0" t="s">
        <v>548</v>
      </c>
      <c r="B181" s="0" t="n">
        <v>10246</v>
      </c>
      <c r="C181" s="0" t="s">
        <v>121</v>
      </c>
      <c r="D181" s="0" t="s">
        <v>216</v>
      </c>
      <c r="E181" s="0" t="s">
        <v>365</v>
      </c>
      <c r="F181" s="0" t="s">
        <v>118</v>
      </c>
      <c r="G181" s="0" t="s">
        <v>193</v>
      </c>
      <c r="H181" s="0" t="s">
        <v>120</v>
      </c>
      <c r="I181" s="0" t="s">
        <v>421</v>
      </c>
      <c r="J181" s="0" t="n">
        <v>13500</v>
      </c>
      <c r="K181" s="0" t="n">
        <v>0</v>
      </c>
      <c r="L181" s="0" t="n">
        <v>6600</v>
      </c>
      <c r="M181" s="0" t="n">
        <v>6600</v>
      </c>
    </row>
    <row r="182" customFormat="false" ht="12.8" hidden="false" customHeight="false" outlineLevel="0" collapsed="false">
      <c r="A182" s="0" t="n">
        <v>4582</v>
      </c>
      <c r="B182" s="0" t="n">
        <v>10247</v>
      </c>
      <c r="C182" s="0" t="s">
        <v>121</v>
      </c>
      <c r="D182" s="0" t="s">
        <v>217</v>
      </c>
      <c r="E182" s="0" t="n">
        <v>282</v>
      </c>
      <c r="F182" s="0" t="s">
        <v>118</v>
      </c>
      <c r="G182" s="0" t="s">
        <v>193</v>
      </c>
      <c r="H182" s="0" t="s">
        <v>120</v>
      </c>
      <c r="I182" s="0" t="n">
        <v>1821</v>
      </c>
      <c r="J182" s="0" t="s">
        <v>548</v>
      </c>
      <c r="K182" s="0" t="s">
        <v>365</v>
      </c>
      <c r="L182" s="0" t="s">
        <v>396</v>
      </c>
      <c r="M182" s="0" t="n">
        <v>1539</v>
      </c>
    </row>
    <row r="183" customFormat="false" ht="12.8" hidden="false" customHeight="false" outlineLevel="0" collapsed="false">
      <c r="A183" s="0" t="s">
        <v>548</v>
      </c>
      <c r="B183" s="0" t="n">
        <v>10248</v>
      </c>
      <c r="C183" s="0" t="s">
        <v>121</v>
      </c>
      <c r="D183" s="0" t="s">
        <v>218</v>
      </c>
      <c r="E183" s="0" t="s">
        <v>365</v>
      </c>
      <c r="F183" s="0" t="s">
        <v>118</v>
      </c>
      <c r="G183" s="0" t="s">
        <v>193</v>
      </c>
      <c r="H183" s="0" t="s">
        <v>120</v>
      </c>
      <c r="I183" s="0" t="s">
        <v>457</v>
      </c>
      <c r="J183" s="0" t="n">
        <v>370</v>
      </c>
      <c r="K183" s="0" t="n">
        <v>170</v>
      </c>
      <c r="L183" s="0" t="n">
        <v>0</v>
      </c>
      <c r="M183" s="0" t="n">
        <v>-170</v>
      </c>
    </row>
    <row r="184" customFormat="false" ht="12.8" hidden="false" customHeight="false" outlineLevel="0" collapsed="false">
      <c r="A184" s="0" t="n">
        <v>409875</v>
      </c>
      <c r="B184" s="0" t="n">
        <v>10251</v>
      </c>
      <c r="C184" s="0" t="s">
        <v>121</v>
      </c>
      <c r="D184" s="0" t="s">
        <v>219</v>
      </c>
      <c r="E184" s="0" t="n">
        <v>137875</v>
      </c>
      <c r="F184" s="0" t="s">
        <v>118</v>
      </c>
      <c r="G184" s="0" t="s">
        <v>193</v>
      </c>
      <c r="H184" s="0" t="s">
        <v>120</v>
      </c>
      <c r="I184" s="0" t="n">
        <v>103371.1</v>
      </c>
      <c r="J184" s="0" t="s">
        <v>549</v>
      </c>
      <c r="K184" s="0" t="s">
        <v>365</v>
      </c>
      <c r="L184" s="0" t="s">
        <v>396</v>
      </c>
      <c r="M184" s="0" t="n">
        <v>-34503.9</v>
      </c>
    </row>
    <row r="185" customFormat="false" ht="12.8" hidden="false" customHeight="false" outlineLevel="0" collapsed="false">
      <c r="A185" s="0" t="s">
        <v>549</v>
      </c>
      <c r="B185" s="0" t="n">
        <v>10252</v>
      </c>
      <c r="C185" s="0" t="s">
        <v>121</v>
      </c>
      <c r="D185" s="0" t="s">
        <v>220</v>
      </c>
      <c r="E185" s="0" t="s">
        <v>365</v>
      </c>
      <c r="F185" s="0" t="s">
        <v>118</v>
      </c>
      <c r="G185" s="0" t="s">
        <v>193</v>
      </c>
      <c r="H185" s="0" t="s">
        <v>120</v>
      </c>
      <c r="I185" s="0" t="s">
        <v>396</v>
      </c>
      <c r="J185" s="0" t="n">
        <v>23700</v>
      </c>
      <c r="K185" s="0" t="n">
        <v>2500</v>
      </c>
      <c r="L185" s="0" t="n">
        <v>5576.23</v>
      </c>
      <c r="M185" s="0" t="n">
        <v>3076.23</v>
      </c>
    </row>
    <row r="186" customFormat="false" ht="12.8" hidden="false" customHeight="false" outlineLevel="0" collapsed="false">
      <c r="A186" s="0" t="n">
        <v>77260</v>
      </c>
      <c r="B186" s="0" t="n">
        <v>10253</v>
      </c>
      <c r="C186" s="0" t="s">
        <v>121</v>
      </c>
      <c r="D186" s="0" t="s">
        <v>221</v>
      </c>
      <c r="E186" s="0" t="n">
        <v>47960</v>
      </c>
      <c r="F186" s="0" t="s">
        <v>118</v>
      </c>
      <c r="G186" s="0" t="s">
        <v>193</v>
      </c>
      <c r="H186" s="0" t="s">
        <v>120</v>
      </c>
      <c r="I186" s="0" t="n">
        <v>44479.86</v>
      </c>
      <c r="J186" s="0" t="s">
        <v>549</v>
      </c>
      <c r="K186" s="0" t="s">
        <v>365</v>
      </c>
      <c r="L186" s="0" t="s">
        <v>396</v>
      </c>
      <c r="M186" s="0" t="n">
        <v>-3480.14</v>
      </c>
    </row>
    <row r="187" customFormat="false" ht="12.8" hidden="false" customHeight="false" outlineLevel="0" collapsed="false">
      <c r="A187" s="0" t="s">
        <v>549</v>
      </c>
      <c r="B187" s="0" t="n">
        <v>10254</v>
      </c>
      <c r="C187" s="0" t="s">
        <v>121</v>
      </c>
      <c r="D187" s="0" t="s">
        <v>550</v>
      </c>
      <c r="E187" s="0" t="s">
        <v>365</v>
      </c>
      <c r="F187" s="0" t="s">
        <v>118</v>
      </c>
      <c r="G187" s="0" t="s">
        <v>193</v>
      </c>
      <c r="H187" s="0" t="s">
        <v>120</v>
      </c>
      <c r="I187" s="0" t="s">
        <v>396</v>
      </c>
      <c r="J187" s="0" t="n">
        <v>180400</v>
      </c>
      <c r="K187" s="0" t="n">
        <v>0</v>
      </c>
      <c r="L187" s="0" t="n">
        <v>0</v>
      </c>
      <c r="M187" s="0" t="n">
        <v>0</v>
      </c>
      <c r="N187" s="0" t="s">
        <v>362</v>
      </c>
    </row>
    <row r="188" customFormat="false" ht="12.8" hidden="false" customHeight="false" outlineLevel="0" collapsed="false">
      <c r="A188" s="0" t="n">
        <v>0</v>
      </c>
      <c r="B188" s="0" t="n">
        <v>10254</v>
      </c>
      <c r="C188" s="0" t="s">
        <v>144</v>
      </c>
      <c r="D188" s="0" t="s">
        <v>550</v>
      </c>
      <c r="E188" s="0" t="n">
        <v>0</v>
      </c>
      <c r="F188" s="0" t="s">
        <v>118</v>
      </c>
      <c r="G188" s="0" t="s">
        <v>193</v>
      </c>
      <c r="H188" s="0" t="s">
        <v>120</v>
      </c>
      <c r="I188" s="0" t="n">
        <v>0</v>
      </c>
      <c r="J188" s="0" t="s">
        <v>549</v>
      </c>
      <c r="K188" s="0" t="s">
        <v>365</v>
      </c>
      <c r="L188" s="0" t="s">
        <v>396</v>
      </c>
      <c r="M188" s="0" t="n">
        <v>0</v>
      </c>
      <c r="N188" s="0" t="s">
        <v>362</v>
      </c>
    </row>
    <row r="189" customFormat="false" ht="12.8" hidden="false" customHeight="false" outlineLevel="0" collapsed="false">
      <c r="A189" s="0" t="s">
        <v>551</v>
      </c>
      <c r="B189" s="0" t="n">
        <v>10255</v>
      </c>
      <c r="C189" s="0" t="s">
        <v>121</v>
      </c>
      <c r="D189" s="0" t="s">
        <v>330</v>
      </c>
      <c r="E189" s="0" t="s">
        <v>365</v>
      </c>
      <c r="F189" s="0" t="s">
        <v>328</v>
      </c>
      <c r="G189" s="0" t="s">
        <v>329</v>
      </c>
      <c r="H189" s="0" t="s">
        <v>120</v>
      </c>
      <c r="I189" s="0" t="s">
        <v>457</v>
      </c>
      <c r="J189" s="0" t="n">
        <v>3900</v>
      </c>
      <c r="K189" s="0" t="n">
        <v>500</v>
      </c>
      <c r="L189" s="0" t="n">
        <v>4778.14</v>
      </c>
      <c r="M189" s="0" t="n">
        <v>4278.14</v>
      </c>
    </row>
    <row r="190" customFormat="false" ht="12.8" hidden="false" customHeight="false" outlineLevel="0" collapsed="false">
      <c r="A190" s="0" t="n">
        <v>210000</v>
      </c>
      <c r="B190" s="0" t="n">
        <v>10256</v>
      </c>
      <c r="C190" s="0" t="s">
        <v>121</v>
      </c>
      <c r="D190" s="0" t="s">
        <v>552</v>
      </c>
      <c r="E190" s="0" t="n">
        <v>0</v>
      </c>
      <c r="F190" s="0" t="s">
        <v>118</v>
      </c>
      <c r="G190" s="0" t="s">
        <v>240</v>
      </c>
      <c r="H190" s="0" t="s">
        <v>120</v>
      </c>
      <c r="I190" s="0" t="n">
        <v>0</v>
      </c>
      <c r="J190" s="0" t="s">
        <v>553</v>
      </c>
      <c r="K190" s="0" t="s">
        <v>372</v>
      </c>
      <c r="L190" s="0" t="s">
        <v>554</v>
      </c>
      <c r="M190" s="0" t="n">
        <v>0</v>
      </c>
      <c r="N190" s="0" t="s">
        <v>362</v>
      </c>
    </row>
    <row r="191" customFormat="false" ht="12.8" hidden="false" customHeight="false" outlineLevel="0" collapsed="false">
      <c r="A191" s="0" t="s">
        <v>555</v>
      </c>
      <c r="B191" s="0" t="n">
        <v>10257</v>
      </c>
      <c r="C191" s="0" t="s">
        <v>121</v>
      </c>
      <c r="D191" s="0" t="s">
        <v>222</v>
      </c>
      <c r="E191" s="0" t="s">
        <v>365</v>
      </c>
      <c r="F191" s="0" t="s">
        <v>118</v>
      </c>
      <c r="G191" s="0" t="s">
        <v>193</v>
      </c>
      <c r="H191" s="0" t="s">
        <v>120</v>
      </c>
      <c r="I191" s="0" t="s">
        <v>457</v>
      </c>
      <c r="J191" s="0" t="n">
        <v>499550.57</v>
      </c>
      <c r="K191" s="0" t="n">
        <v>40000</v>
      </c>
      <c r="L191" s="0" t="n">
        <v>62373.76</v>
      </c>
      <c r="M191" s="0" t="n">
        <v>22373.76</v>
      </c>
    </row>
    <row r="192" customFormat="false" ht="12.8" hidden="false" customHeight="false" outlineLevel="0" collapsed="false">
      <c r="A192" s="0" t="n">
        <v>0</v>
      </c>
      <c r="B192" s="0" t="n">
        <v>10257</v>
      </c>
      <c r="C192" s="0" t="s">
        <v>144</v>
      </c>
      <c r="D192" s="0" t="s">
        <v>222</v>
      </c>
      <c r="E192" s="0" t="n">
        <v>0</v>
      </c>
      <c r="F192" s="0" t="s">
        <v>118</v>
      </c>
      <c r="G192" s="0" t="s">
        <v>193</v>
      </c>
      <c r="H192" s="0" t="s">
        <v>120</v>
      </c>
      <c r="I192" s="0" t="n">
        <v>0</v>
      </c>
      <c r="J192" s="0" t="s">
        <v>555</v>
      </c>
      <c r="K192" s="0" t="s">
        <v>365</v>
      </c>
      <c r="L192" s="0" t="s">
        <v>457</v>
      </c>
      <c r="M192" s="0" t="n">
        <v>0</v>
      </c>
      <c r="N192" s="0" t="s">
        <v>362</v>
      </c>
    </row>
    <row r="193" customFormat="false" ht="12.8" hidden="false" customHeight="false" outlineLevel="0" collapsed="false">
      <c r="A193" s="0" t="s">
        <v>555</v>
      </c>
      <c r="B193" s="0" t="n">
        <v>10258</v>
      </c>
      <c r="C193" s="0" t="s">
        <v>121</v>
      </c>
      <c r="D193" s="0" t="s">
        <v>556</v>
      </c>
      <c r="E193" s="0" t="s">
        <v>365</v>
      </c>
      <c r="F193" s="0" t="s">
        <v>118</v>
      </c>
      <c r="G193" s="0" t="s">
        <v>193</v>
      </c>
      <c r="H193" s="0" t="s">
        <v>120</v>
      </c>
      <c r="I193" s="0" t="s">
        <v>457</v>
      </c>
      <c r="J193" s="0" t="n">
        <v>10000</v>
      </c>
      <c r="K193" s="0" t="n">
        <v>0</v>
      </c>
      <c r="L193" s="0" t="n">
        <v>0</v>
      </c>
      <c r="M193" s="0" t="n">
        <v>0</v>
      </c>
      <c r="N193" s="0" t="s">
        <v>362</v>
      </c>
    </row>
    <row r="194" customFormat="false" ht="12.8" hidden="false" customHeight="false" outlineLevel="0" collapsed="false">
      <c r="A194" s="0" t="n">
        <v>140000</v>
      </c>
      <c r="B194" s="0" t="n">
        <v>10259</v>
      </c>
      <c r="C194" s="0" t="s">
        <v>121</v>
      </c>
      <c r="D194" s="0" t="s">
        <v>223</v>
      </c>
      <c r="E194" s="0" t="n">
        <v>10000</v>
      </c>
      <c r="F194" s="0" t="s">
        <v>118</v>
      </c>
      <c r="G194" s="0" t="s">
        <v>193</v>
      </c>
      <c r="H194" s="0" t="s">
        <v>120</v>
      </c>
      <c r="I194" s="0" t="n">
        <v>31789.54</v>
      </c>
      <c r="J194" s="0" t="s">
        <v>557</v>
      </c>
      <c r="K194" s="0" t="s">
        <v>365</v>
      </c>
      <c r="L194" s="0" t="s">
        <v>457</v>
      </c>
      <c r="M194" s="0" t="n">
        <v>21789.54</v>
      </c>
    </row>
    <row r="195" customFormat="false" ht="12.8" hidden="false" customHeight="false" outlineLevel="0" collapsed="false">
      <c r="A195" s="0" t="s">
        <v>558</v>
      </c>
      <c r="B195" s="0" t="n">
        <v>10260</v>
      </c>
      <c r="C195" s="0" t="s">
        <v>121</v>
      </c>
      <c r="D195" s="0" t="s">
        <v>224</v>
      </c>
      <c r="E195" s="0" t="s">
        <v>365</v>
      </c>
      <c r="F195" s="0" t="s">
        <v>118</v>
      </c>
      <c r="G195" s="0" t="s">
        <v>193</v>
      </c>
      <c r="H195" s="0" t="s">
        <v>120</v>
      </c>
      <c r="I195" s="0" t="s">
        <v>457</v>
      </c>
      <c r="J195" s="0" t="n">
        <v>420000</v>
      </c>
      <c r="K195" s="0" t="n">
        <v>60000</v>
      </c>
      <c r="L195" s="0" t="n">
        <v>104542.94</v>
      </c>
      <c r="M195" s="0" t="n">
        <v>44542.94</v>
      </c>
    </row>
    <row r="196" customFormat="false" ht="12.8" hidden="false" customHeight="false" outlineLevel="0" collapsed="false">
      <c r="A196" s="0" t="n">
        <v>556000</v>
      </c>
      <c r="B196" s="0" t="n">
        <v>10261</v>
      </c>
      <c r="C196" s="0" t="s">
        <v>121</v>
      </c>
      <c r="D196" s="0" t="s">
        <v>225</v>
      </c>
      <c r="E196" s="0" t="n">
        <v>75000</v>
      </c>
      <c r="F196" s="0" t="s">
        <v>118</v>
      </c>
      <c r="G196" s="0" t="s">
        <v>193</v>
      </c>
      <c r="H196" s="0" t="s">
        <v>120</v>
      </c>
      <c r="I196" s="0" t="n">
        <v>134467.2</v>
      </c>
      <c r="J196" s="0" t="s">
        <v>559</v>
      </c>
      <c r="K196" s="0" t="s">
        <v>365</v>
      </c>
      <c r="L196" s="0" t="s">
        <v>457</v>
      </c>
      <c r="M196" s="0" t="n">
        <v>59467.2</v>
      </c>
    </row>
    <row r="197" customFormat="false" ht="12.8" hidden="false" customHeight="false" outlineLevel="0" collapsed="false">
      <c r="A197" s="0" t="s">
        <v>537</v>
      </c>
      <c r="B197" s="0" t="n">
        <v>10263</v>
      </c>
      <c r="C197" s="0" t="s">
        <v>121</v>
      </c>
      <c r="D197" s="0" t="s">
        <v>246</v>
      </c>
      <c r="E197" s="0" t="s">
        <v>365</v>
      </c>
      <c r="F197" s="0" t="s">
        <v>118</v>
      </c>
      <c r="G197" s="0" t="s">
        <v>245</v>
      </c>
      <c r="H197" s="0" t="s">
        <v>120</v>
      </c>
      <c r="I197" s="0" t="s">
        <v>539</v>
      </c>
      <c r="J197" s="0" t="n">
        <v>16490</v>
      </c>
      <c r="K197" s="0" t="n">
        <v>5425</v>
      </c>
      <c r="L197" s="0" t="n">
        <v>7731.75</v>
      </c>
      <c r="M197" s="0" t="n">
        <v>2306.75</v>
      </c>
    </row>
    <row r="198" customFormat="false" ht="12.8" hidden="false" customHeight="false" outlineLevel="0" collapsed="false">
      <c r="A198" s="0" t="n">
        <v>500</v>
      </c>
      <c r="B198" s="0" t="n">
        <v>10265</v>
      </c>
      <c r="C198" s="0" t="s">
        <v>121</v>
      </c>
      <c r="D198" s="0" t="s">
        <v>560</v>
      </c>
      <c r="E198" s="0" t="n">
        <v>0</v>
      </c>
      <c r="F198" s="0" t="s">
        <v>118</v>
      </c>
      <c r="G198" s="0" t="s">
        <v>193</v>
      </c>
      <c r="H198" s="0" t="s">
        <v>120</v>
      </c>
      <c r="I198" s="0" t="n">
        <v>0</v>
      </c>
      <c r="J198" s="0" t="s">
        <v>527</v>
      </c>
      <c r="K198" s="0" t="s">
        <v>365</v>
      </c>
      <c r="L198" s="0" t="s">
        <v>421</v>
      </c>
      <c r="M198" s="0" t="n">
        <v>0</v>
      </c>
      <c r="N198" s="0" t="s">
        <v>362</v>
      </c>
    </row>
    <row r="199" customFormat="false" ht="12.8" hidden="false" customHeight="false" outlineLevel="0" collapsed="false">
      <c r="A199" s="0" t="s">
        <v>561</v>
      </c>
      <c r="B199" s="0" t="n">
        <v>10267</v>
      </c>
      <c r="C199" s="0" t="s">
        <v>121</v>
      </c>
      <c r="D199" s="0" t="s">
        <v>261</v>
      </c>
      <c r="E199" s="0" t="s">
        <v>365</v>
      </c>
      <c r="F199" s="0" t="s">
        <v>118</v>
      </c>
      <c r="G199" s="0" t="s">
        <v>258</v>
      </c>
      <c r="H199" s="0" t="s">
        <v>120</v>
      </c>
      <c r="I199" s="0" t="s">
        <v>421</v>
      </c>
      <c r="J199" s="0" t="n">
        <v>13100</v>
      </c>
      <c r="K199" s="0" t="n">
        <v>1100</v>
      </c>
      <c r="L199" s="0" t="n">
        <v>0</v>
      </c>
      <c r="M199" s="0" t="n">
        <v>-1100</v>
      </c>
    </row>
    <row r="200" customFormat="false" ht="12.8" hidden="false" customHeight="false" outlineLevel="0" collapsed="false">
      <c r="A200" s="0" t="n">
        <v>0</v>
      </c>
      <c r="B200" s="0" t="n">
        <v>10269</v>
      </c>
      <c r="C200" s="0" t="s">
        <v>157</v>
      </c>
      <c r="D200" s="0" t="s">
        <v>262</v>
      </c>
      <c r="E200" s="0" t="n">
        <v>0</v>
      </c>
      <c r="F200" s="0" t="s">
        <v>118</v>
      </c>
      <c r="G200" s="0" t="s">
        <v>258</v>
      </c>
      <c r="H200" s="0" t="s">
        <v>120</v>
      </c>
      <c r="I200" s="0" t="n">
        <v>2338.51</v>
      </c>
      <c r="J200" s="0" t="s">
        <v>561</v>
      </c>
      <c r="K200" s="0" t="s">
        <v>365</v>
      </c>
      <c r="L200" s="0" t="s">
        <v>523</v>
      </c>
      <c r="M200" s="0" t="n">
        <v>2338.51</v>
      </c>
    </row>
    <row r="201" customFormat="false" ht="12.8" hidden="false" customHeight="false" outlineLevel="0" collapsed="false">
      <c r="A201" s="0" t="s">
        <v>561</v>
      </c>
      <c r="B201" s="0" t="n">
        <v>10269</v>
      </c>
      <c r="C201" s="0" t="s">
        <v>121</v>
      </c>
      <c r="D201" s="0" t="s">
        <v>262</v>
      </c>
      <c r="E201" s="0" t="s">
        <v>365</v>
      </c>
      <c r="F201" s="0" t="s">
        <v>118</v>
      </c>
      <c r="G201" s="0" t="s">
        <v>258</v>
      </c>
      <c r="H201" s="0" t="s">
        <v>120</v>
      </c>
      <c r="I201" s="0" t="s">
        <v>523</v>
      </c>
      <c r="J201" s="0" t="n">
        <v>186300</v>
      </c>
      <c r="K201" s="0" t="n">
        <v>56300</v>
      </c>
      <c r="L201" s="0" t="n">
        <v>27696.01</v>
      </c>
      <c r="M201" s="0" t="n">
        <v>-28603.99</v>
      </c>
    </row>
    <row r="202" customFormat="false" ht="12.8" hidden="false" customHeight="false" outlineLevel="0" collapsed="false">
      <c r="A202" s="0" t="n">
        <v>112942.99</v>
      </c>
      <c r="B202" s="0" t="n">
        <v>10271</v>
      </c>
      <c r="C202" s="0" t="s">
        <v>121</v>
      </c>
      <c r="D202" s="0" t="s">
        <v>263</v>
      </c>
      <c r="E202" s="0" t="n">
        <v>21132</v>
      </c>
      <c r="F202" s="0" t="s">
        <v>118</v>
      </c>
      <c r="G202" s="0" t="s">
        <v>258</v>
      </c>
      <c r="H202" s="0" t="s">
        <v>120</v>
      </c>
      <c r="I202" s="0" t="n">
        <v>20715.08</v>
      </c>
      <c r="J202" s="0" t="s">
        <v>561</v>
      </c>
      <c r="K202" s="0" t="s">
        <v>365</v>
      </c>
      <c r="L202" s="0" t="s">
        <v>523</v>
      </c>
      <c r="M202" s="0" t="n">
        <v>-416.919999999998</v>
      </c>
    </row>
    <row r="203" customFormat="false" ht="12.8" hidden="false" customHeight="false" outlineLevel="0" collapsed="false">
      <c r="A203" s="0" t="s">
        <v>561</v>
      </c>
      <c r="B203" s="0" t="n">
        <v>10272</v>
      </c>
      <c r="C203" s="0" t="s">
        <v>121</v>
      </c>
      <c r="D203" s="0" t="s">
        <v>264</v>
      </c>
      <c r="E203" s="0" t="s">
        <v>365</v>
      </c>
      <c r="F203" s="0" t="s">
        <v>118</v>
      </c>
      <c r="G203" s="0" t="s">
        <v>258</v>
      </c>
      <c r="H203" s="0" t="s">
        <v>120</v>
      </c>
      <c r="I203" s="0" t="s">
        <v>523</v>
      </c>
      <c r="J203" s="0" t="n">
        <v>6990</v>
      </c>
      <c r="K203" s="0" t="n">
        <v>1990</v>
      </c>
      <c r="L203" s="0" t="n">
        <v>794.730000000001</v>
      </c>
      <c r="M203" s="0" t="n">
        <v>-1195.27</v>
      </c>
    </row>
    <row r="204" customFormat="false" ht="12.8" hidden="false" customHeight="false" outlineLevel="0" collapsed="false">
      <c r="A204" s="0" t="n">
        <v>113750</v>
      </c>
      <c r="B204" s="0" t="n">
        <v>10277</v>
      </c>
      <c r="C204" s="0" t="s">
        <v>121</v>
      </c>
      <c r="D204" s="0" t="s">
        <v>265</v>
      </c>
      <c r="E204" s="0" t="n">
        <v>66750</v>
      </c>
      <c r="F204" s="0" t="s">
        <v>118</v>
      </c>
      <c r="G204" s="0" t="s">
        <v>258</v>
      </c>
      <c r="H204" s="0" t="s">
        <v>120</v>
      </c>
      <c r="I204" s="0" t="n">
        <v>62627.55</v>
      </c>
      <c r="J204" s="0" t="s">
        <v>561</v>
      </c>
      <c r="K204" s="0" t="s">
        <v>365</v>
      </c>
      <c r="L204" s="0" t="s">
        <v>523</v>
      </c>
      <c r="M204" s="0" t="n">
        <v>-4122.45</v>
      </c>
    </row>
    <row r="205" customFormat="false" ht="12.8" hidden="false" customHeight="false" outlineLevel="0" collapsed="false">
      <c r="A205" s="0" t="s">
        <v>561</v>
      </c>
      <c r="B205" s="0" t="n">
        <v>10279</v>
      </c>
      <c r="C205" s="0" t="s">
        <v>121</v>
      </c>
      <c r="D205" s="0" t="s">
        <v>266</v>
      </c>
      <c r="E205" s="0" t="s">
        <v>365</v>
      </c>
      <c r="F205" s="0" t="s">
        <v>118</v>
      </c>
      <c r="G205" s="0" t="s">
        <v>258</v>
      </c>
      <c r="H205" s="0" t="s">
        <v>120</v>
      </c>
      <c r="I205" s="0" t="s">
        <v>519</v>
      </c>
      <c r="J205" s="0" t="n">
        <v>0</v>
      </c>
      <c r="K205" s="0" t="n">
        <v>0</v>
      </c>
      <c r="L205" s="0" t="n">
        <v>16001.3</v>
      </c>
      <c r="M205" s="0" t="n">
        <v>16001.3</v>
      </c>
    </row>
    <row r="206" customFormat="false" ht="12.8" hidden="false" customHeight="false" outlineLevel="0" collapsed="false">
      <c r="A206" s="0" t="n">
        <v>189.32</v>
      </c>
      <c r="B206" s="0" t="n">
        <v>10279</v>
      </c>
      <c r="C206" s="0" t="s">
        <v>157</v>
      </c>
      <c r="D206" s="0" t="s">
        <v>266</v>
      </c>
      <c r="E206" s="0" t="n">
        <v>0</v>
      </c>
      <c r="F206" s="0" t="s">
        <v>118</v>
      </c>
      <c r="G206" s="0" t="s">
        <v>258</v>
      </c>
      <c r="H206" s="0" t="s">
        <v>120</v>
      </c>
      <c r="I206" s="0" t="n">
        <v>0</v>
      </c>
      <c r="J206" s="0" t="s">
        <v>561</v>
      </c>
      <c r="K206" s="0" t="s">
        <v>365</v>
      </c>
      <c r="L206" s="0" t="s">
        <v>519</v>
      </c>
      <c r="M206" s="0" t="n">
        <v>0</v>
      </c>
      <c r="N206" s="0" t="s">
        <v>362</v>
      </c>
    </row>
    <row r="207" customFormat="false" ht="12.8" hidden="false" customHeight="false" outlineLevel="0" collapsed="false">
      <c r="A207" s="0" t="s">
        <v>561</v>
      </c>
      <c r="B207" s="0" t="n">
        <v>10280</v>
      </c>
      <c r="C207" s="0" t="s">
        <v>157</v>
      </c>
      <c r="D207" s="0" t="s">
        <v>267</v>
      </c>
      <c r="E207" s="0" t="s">
        <v>365</v>
      </c>
      <c r="F207" s="0" t="s">
        <v>118</v>
      </c>
      <c r="G207" s="0" t="s">
        <v>258</v>
      </c>
      <c r="H207" s="0" t="s">
        <v>120</v>
      </c>
      <c r="I207" s="0" t="s">
        <v>519</v>
      </c>
      <c r="J207" s="0" t="n">
        <v>0</v>
      </c>
      <c r="K207" s="0" t="n">
        <v>0</v>
      </c>
      <c r="L207" s="0" t="n">
        <v>0</v>
      </c>
      <c r="M207" s="0" t="n">
        <v>0</v>
      </c>
      <c r="N207" s="0" t="s">
        <v>362</v>
      </c>
    </row>
    <row r="208" customFormat="false" ht="12.8" hidden="false" customHeight="false" outlineLevel="0" collapsed="false">
      <c r="A208" s="0" t="n">
        <v>120627.68</v>
      </c>
      <c r="B208" s="0" t="n">
        <v>10280</v>
      </c>
      <c r="C208" s="0" t="s">
        <v>121</v>
      </c>
      <c r="D208" s="0" t="s">
        <v>267</v>
      </c>
      <c r="E208" s="0" t="n">
        <v>36017</v>
      </c>
      <c r="F208" s="0" t="s">
        <v>118</v>
      </c>
      <c r="G208" s="0" t="s">
        <v>258</v>
      </c>
      <c r="H208" s="0" t="s">
        <v>120</v>
      </c>
      <c r="I208" s="0" t="n">
        <v>474.88</v>
      </c>
      <c r="J208" s="0" t="s">
        <v>561</v>
      </c>
      <c r="K208" s="0" t="s">
        <v>365</v>
      </c>
      <c r="L208" s="0" t="s">
        <v>519</v>
      </c>
      <c r="M208" s="0" t="n">
        <v>-35542.12</v>
      </c>
    </row>
    <row r="209" customFormat="false" ht="12.8" hidden="false" customHeight="false" outlineLevel="0" collapsed="false">
      <c r="A209" s="0" t="s">
        <v>561</v>
      </c>
      <c r="B209" s="0" t="n">
        <v>10281</v>
      </c>
      <c r="C209" s="0" t="s">
        <v>121</v>
      </c>
      <c r="D209" s="0" t="s">
        <v>268</v>
      </c>
      <c r="E209" s="0" t="s">
        <v>365</v>
      </c>
      <c r="F209" s="0" t="s">
        <v>118</v>
      </c>
      <c r="G209" s="0" t="s">
        <v>258</v>
      </c>
      <c r="H209" s="0" t="s">
        <v>120</v>
      </c>
      <c r="I209" s="0" t="s">
        <v>519</v>
      </c>
      <c r="J209" s="0" t="n">
        <v>57815</v>
      </c>
      <c r="K209" s="0" t="n">
        <v>15815</v>
      </c>
      <c r="L209" s="0" t="n">
        <v>17907.08</v>
      </c>
      <c r="M209" s="0" t="n">
        <v>2092.08</v>
      </c>
    </row>
    <row r="210" customFormat="false" ht="12.8" hidden="false" customHeight="false" outlineLevel="0" collapsed="false">
      <c r="A210" s="0" t="n">
        <v>64113.48</v>
      </c>
      <c r="B210" s="0" t="n">
        <v>10284</v>
      </c>
      <c r="C210" s="0" t="s">
        <v>121</v>
      </c>
      <c r="D210" s="0" t="s">
        <v>305</v>
      </c>
      <c r="E210" s="0" t="n">
        <v>26425</v>
      </c>
      <c r="F210" s="0" t="s">
        <v>299</v>
      </c>
      <c r="G210" s="0" t="s">
        <v>300</v>
      </c>
      <c r="H210" s="0" t="s">
        <v>120</v>
      </c>
      <c r="I210" s="0" t="n">
        <v>19849.66</v>
      </c>
      <c r="J210" s="0" t="s">
        <v>458</v>
      </c>
      <c r="K210" s="0" t="s">
        <v>365</v>
      </c>
      <c r="L210" s="0" t="s">
        <v>400</v>
      </c>
      <c r="M210" s="0" t="n">
        <v>-6575.34</v>
      </c>
    </row>
    <row r="211" customFormat="false" ht="12.8" hidden="false" customHeight="false" outlineLevel="0" collapsed="false">
      <c r="A211" s="0" t="s">
        <v>458</v>
      </c>
      <c r="B211" s="0" t="n">
        <v>10285</v>
      </c>
      <c r="C211" s="0" t="s">
        <v>157</v>
      </c>
      <c r="D211" s="0" t="s">
        <v>306</v>
      </c>
      <c r="E211" s="0" t="s">
        <v>365</v>
      </c>
      <c r="F211" s="0" t="s">
        <v>299</v>
      </c>
      <c r="G211" s="0" t="s">
        <v>300</v>
      </c>
      <c r="H211" s="0" t="s">
        <v>120</v>
      </c>
      <c r="I211" s="0" t="s">
        <v>40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s">
        <v>362</v>
      </c>
    </row>
    <row r="212" customFormat="false" ht="12.8" hidden="false" customHeight="false" outlineLevel="0" collapsed="false">
      <c r="A212" s="0" t="n">
        <v>74203</v>
      </c>
      <c r="B212" s="0" t="n">
        <v>10285</v>
      </c>
      <c r="C212" s="0" t="s">
        <v>121</v>
      </c>
      <c r="D212" s="0" t="s">
        <v>306</v>
      </c>
      <c r="E212" s="0" t="n">
        <v>16493</v>
      </c>
      <c r="F212" s="0" t="s">
        <v>299</v>
      </c>
      <c r="G212" s="0" t="s">
        <v>300</v>
      </c>
      <c r="H212" s="0" t="s">
        <v>120</v>
      </c>
      <c r="I212" s="0" t="n">
        <v>14361.46</v>
      </c>
      <c r="J212" s="0" t="s">
        <v>458</v>
      </c>
      <c r="K212" s="0" t="s">
        <v>365</v>
      </c>
      <c r="L212" s="0" t="s">
        <v>400</v>
      </c>
      <c r="M212" s="0" t="n">
        <v>-2131.54</v>
      </c>
    </row>
    <row r="213" customFormat="false" ht="12.8" hidden="false" customHeight="false" outlineLevel="0" collapsed="false">
      <c r="A213" s="0" t="s">
        <v>458</v>
      </c>
      <c r="B213" s="0" t="n">
        <v>10286</v>
      </c>
      <c r="C213" s="0" t="s">
        <v>121</v>
      </c>
      <c r="D213" s="0" t="s">
        <v>307</v>
      </c>
      <c r="E213" s="0" t="s">
        <v>365</v>
      </c>
      <c r="F213" s="0" t="s">
        <v>299</v>
      </c>
      <c r="G213" s="0" t="s">
        <v>300</v>
      </c>
      <c r="H213" s="0" t="s">
        <v>120</v>
      </c>
      <c r="I213" s="0" t="s">
        <v>396</v>
      </c>
      <c r="J213" s="0" t="n">
        <v>225196.03</v>
      </c>
      <c r="K213" s="0" t="n">
        <v>79000</v>
      </c>
      <c r="L213" s="0" t="n">
        <v>45361.78</v>
      </c>
      <c r="M213" s="0" t="n">
        <v>-33638.22</v>
      </c>
    </row>
    <row r="214" customFormat="false" ht="12.8" hidden="false" customHeight="false" outlineLevel="0" collapsed="false">
      <c r="A214" s="0" t="n">
        <v>131.5</v>
      </c>
      <c r="B214" s="0" t="n">
        <v>10286</v>
      </c>
      <c r="C214" s="0" t="s">
        <v>157</v>
      </c>
      <c r="D214" s="0" t="s">
        <v>307</v>
      </c>
      <c r="E214" s="0" t="n">
        <v>0</v>
      </c>
      <c r="F214" s="0" t="s">
        <v>299</v>
      </c>
      <c r="G214" s="0" t="s">
        <v>300</v>
      </c>
      <c r="H214" s="0" t="s">
        <v>120</v>
      </c>
      <c r="I214" s="0" t="n">
        <v>28.55</v>
      </c>
      <c r="J214" s="0" t="s">
        <v>458</v>
      </c>
      <c r="K214" s="0" t="s">
        <v>365</v>
      </c>
      <c r="L214" s="0" t="s">
        <v>396</v>
      </c>
      <c r="M214" s="0" t="n">
        <v>28.55</v>
      </c>
    </row>
    <row r="215" customFormat="false" ht="12.8" hidden="false" customHeight="false" outlineLevel="0" collapsed="false">
      <c r="A215" s="0" t="s">
        <v>458</v>
      </c>
      <c r="B215" s="0" t="n">
        <v>10287</v>
      </c>
      <c r="C215" s="0" t="s">
        <v>121</v>
      </c>
      <c r="D215" s="0" t="s">
        <v>308</v>
      </c>
      <c r="E215" s="0" t="s">
        <v>365</v>
      </c>
      <c r="F215" s="0" t="s">
        <v>299</v>
      </c>
      <c r="G215" s="0" t="s">
        <v>300</v>
      </c>
      <c r="H215" s="0" t="s">
        <v>120</v>
      </c>
      <c r="I215" s="0" t="s">
        <v>457</v>
      </c>
      <c r="J215" s="0" t="n">
        <v>12413.23</v>
      </c>
      <c r="K215" s="0" t="n">
        <v>1930</v>
      </c>
      <c r="L215" s="0" t="n">
        <v>4448.02</v>
      </c>
      <c r="M215" s="0" t="n">
        <v>2518.02</v>
      </c>
    </row>
    <row r="216" customFormat="false" ht="12.8" hidden="false" customHeight="false" outlineLevel="0" collapsed="false">
      <c r="A216" s="0" t="n">
        <v>0</v>
      </c>
      <c r="B216" s="0" t="n">
        <v>10287</v>
      </c>
      <c r="C216" s="0" t="s">
        <v>157</v>
      </c>
      <c r="D216" s="0" t="s">
        <v>308</v>
      </c>
      <c r="E216" s="0" t="n">
        <v>0</v>
      </c>
      <c r="F216" s="0" t="s">
        <v>299</v>
      </c>
      <c r="G216" s="0" t="s">
        <v>300</v>
      </c>
      <c r="H216" s="0" t="s">
        <v>120</v>
      </c>
      <c r="I216" s="0" t="n">
        <v>76.66</v>
      </c>
      <c r="J216" s="0" t="s">
        <v>458</v>
      </c>
      <c r="K216" s="0" t="s">
        <v>365</v>
      </c>
      <c r="L216" s="0" t="s">
        <v>457</v>
      </c>
      <c r="M216" s="0" t="n">
        <v>76.66</v>
      </c>
    </row>
    <row r="217" customFormat="false" ht="12.8" hidden="false" customHeight="false" outlineLevel="0" collapsed="false">
      <c r="A217" s="0" t="s">
        <v>458</v>
      </c>
      <c r="B217" s="0" t="n">
        <v>10288</v>
      </c>
      <c r="C217" s="0" t="s">
        <v>121</v>
      </c>
      <c r="D217" s="0" t="s">
        <v>309</v>
      </c>
      <c r="E217" s="0" t="s">
        <v>365</v>
      </c>
      <c r="F217" s="0" t="s">
        <v>299</v>
      </c>
      <c r="G217" s="0" t="s">
        <v>300</v>
      </c>
      <c r="H217" s="0" t="s">
        <v>120</v>
      </c>
      <c r="I217" s="0" t="s">
        <v>523</v>
      </c>
      <c r="J217" s="0" t="n">
        <v>19425.37</v>
      </c>
      <c r="K217" s="0" t="n">
        <v>4500</v>
      </c>
      <c r="L217" s="0" t="n">
        <v>0</v>
      </c>
      <c r="M217" s="0" t="n">
        <v>-4500</v>
      </c>
    </row>
    <row r="218" customFormat="false" ht="12.8" hidden="false" customHeight="false" outlineLevel="0" collapsed="false">
      <c r="A218" s="0" t="n">
        <v>237434</v>
      </c>
      <c r="B218" s="0" t="n">
        <v>10289</v>
      </c>
      <c r="C218" s="0" t="s">
        <v>121</v>
      </c>
      <c r="D218" s="0" t="s">
        <v>310</v>
      </c>
      <c r="E218" s="0" t="n">
        <v>31810</v>
      </c>
      <c r="F218" s="0" t="s">
        <v>299</v>
      </c>
      <c r="G218" s="0" t="s">
        <v>300</v>
      </c>
      <c r="H218" s="0" t="s">
        <v>120</v>
      </c>
      <c r="I218" s="0" t="n">
        <v>31844.73</v>
      </c>
      <c r="J218" s="0" t="s">
        <v>458</v>
      </c>
      <c r="K218" s="0" t="s">
        <v>365</v>
      </c>
      <c r="L218" s="0" t="s">
        <v>396</v>
      </c>
      <c r="M218" s="0" t="n">
        <v>34.7300000000105</v>
      </c>
    </row>
    <row r="219" customFormat="false" ht="12.8" hidden="false" customHeight="false" outlineLevel="0" collapsed="false">
      <c r="A219" s="0" t="s">
        <v>458</v>
      </c>
      <c r="B219" s="0" t="n">
        <v>10291</v>
      </c>
      <c r="C219" s="0" t="s">
        <v>121</v>
      </c>
      <c r="D219" s="0" t="s">
        <v>311</v>
      </c>
      <c r="E219" s="0" t="s">
        <v>365</v>
      </c>
      <c r="F219" s="0" t="s">
        <v>299</v>
      </c>
      <c r="G219" s="0" t="s">
        <v>300</v>
      </c>
      <c r="H219" s="0" t="s">
        <v>120</v>
      </c>
      <c r="I219" s="0" t="s">
        <v>457</v>
      </c>
      <c r="J219" s="0" t="n">
        <v>0</v>
      </c>
      <c r="K219" s="0" t="n">
        <v>0</v>
      </c>
      <c r="L219" s="0" t="n">
        <v>30</v>
      </c>
      <c r="M219" s="0" t="n">
        <v>30</v>
      </c>
    </row>
    <row r="220" customFormat="false" ht="12.8" hidden="false" customHeight="false" outlineLevel="0" collapsed="false">
      <c r="A220" s="0" t="n">
        <v>43000</v>
      </c>
      <c r="B220" s="0" t="n">
        <v>10292</v>
      </c>
      <c r="C220" s="0" t="s">
        <v>121</v>
      </c>
      <c r="D220" s="0" t="s">
        <v>247</v>
      </c>
      <c r="E220" s="0" t="n">
        <v>13000</v>
      </c>
      <c r="F220" s="0" t="s">
        <v>118</v>
      </c>
      <c r="G220" s="0" t="s">
        <v>245</v>
      </c>
      <c r="H220" s="0" t="s">
        <v>120</v>
      </c>
      <c r="I220" s="0" t="n">
        <v>11646.8</v>
      </c>
      <c r="J220" s="0" t="s">
        <v>537</v>
      </c>
      <c r="K220" s="0" t="s">
        <v>365</v>
      </c>
      <c r="L220" s="0" t="s">
        <v>539</v>
      </c>
      <c r="M220" s="0" t="n">
        <v>-1353.2</v>
      </c>
    </row>
    <row r="221" customFormat="false" ht="12.8" hidden="false" customHeight="false" outlineLevel="0" collapsed="false">
      <c r="A221" s="0" t="s">
        <v>458</v>
      </c>
      <c r="B221" s="0" t="n">
        <v>10293</v>
      </c>
      <c r="C221" s="0" t="s">
        <v>121</v>
      </c>
      <c r="D221" s="0" t="s">
        <v>312</v>
      </c>
      <c r="E221" s="0" t="s">
        <v>365</v>
      </c>
      <c r="F221" s="0" t="s">
        <v>299</v>
      </c>
      <c r="G221" s="0" t="s">
        <v>300</v>
      </c>
      <c r="H221" s="0" t="s">
        <v>120</v>
      </c>
      <c r="I221" s="0" t="s">
        <v>539</v>
      </c>
      <c r="J221" s="0" t="n">
        <v>2000</v>
      </c>
      <c r="K221" s="0" t="n">
        <v>1000</v>
      </c>
      <c r="L221" s="0" t="n">
        <v>0</v>
      </c>
      <c r="M221" s="0" t="n">
        <v>-1000</v>
      </c>
    </row>
    <row r="222" customFormat="false" ht="12.8" hidden="false" customHeight="false" outlineLevel="0" collapsed="false">
      <c r="A222" s="0" t="n">
        <v>5000</v>
      </c>
      <c r="B222" s="0" t="n">
        <v>10294</v>
      </c>
      <c r="C222" s="0" t="s">
        <v>121</v>
      </c>
      <c r="D222" s="0" t="s">
        <v>562</v>
      </c>
      <c r="E222" s="0" t="n">
        <v>0</v>
      </c>
      <c r="F222" s="0" t="s">
        <v>118</v>
      </c>
      <c r="G222" s="0" t="s">
        <v>245</v>
      </c>
      <c r="H222" s="0" t="s">
        <v>120</v>
      </c>
      <c r="I222" s="0" t="n">
        <v>0</v>
      </c>
      <c r="J222" s="0" t="s">
        <v>537</v>
      </c>
      <c r="K222" s="0" t="s">
        <v>365</v>
      </c>
      <c r="L222" s="0" t="s">
        <v>539</v>
      </c>
      <c r="M222" s="0" t="n">
        <v>0</v>
      </c>
      <c r="N222" s="0" t="s">
        <v>362</v>
      </c>
    </row>
    <row r="223" customFormat="false" ht="12.8" hidden="false" customHeight="false" outlineLevel="0" collapsed="false">
      <c r="A223" s="0" t="s">
        <v>537</v>
      </c>
      <c r="B223" s="0" t="n">
        <v>10296</v>
      </c>
      <c r="C223" s="0" t="s">
        <v>121</v>
      </c>
      <c r="D223" s="0" t="s">
        <v>248</v>
      </c>
      <c r="E223" s="0" t="s">
        <v>365</v>
      </c>
      <c r="F223" s="0" t="s">
        <v>118</v>
      </c>
      <c r="G223" s="0" t="s">
        <v>245</v>
      </c>
      <c r="H223" s="0" t="s">
        <v>120</v>
      </c>
      <c r="I223" s="0" t="s">
        <v>539</v>
      </c>
      <c r="J223" s="0" t="n">
        <v>49500</v>
      </c>
      <c r="K223" s="0" t="n">
        <v>2000</v>
      </c>
      <c r="L223" s="0" t="n">
        <v>3644.37</v>
      </c>
      <c r="M223" s="0" t="n">
        <v>1644.37</v>
      </c>
    </row>
    <row r="224" customFormat="false" ht="12.8" hidden="false" customHeight="false" outlineLevel="0" collapsed="false">
      <c r="A224" s="0" t="n">
        <v>0</v>
      </c>
      <c r="B224" s="0" t="n">
        <v>10296</v>
      </c>
      <c r="C224" s="0" t="s">
        <v>144</v>
      </c>
      <c r="D224" s="0" t="s">
        <v>248</v>
      </c>
      <c r="E224" s="0" t="n">
        <v>0</v>
      </c>
      <c r="F224" s="0" t="s">
        <v>118</v>
      </c>
      <c r="G224" s="0" t="s">
        <v>245</v>
      </c>
      <c r="H224" s="0" t="s">
        <v>120</v>
      </c>
      <c r="I224" s="0" t="n">
        <v>0</v>
      </c>
      <c r="J224" s="0" t="s">
        <v>537</v>
      </c>
      <c r="K224" s="0" t="s">
        <v>365</v>
      </c>
      <c r="L224" s="0" t="s">
        <v>539</v>
      </c>
      <c r="M224" s="0" t="n">
        <v>0</v>
      </c>
      <c r="N224" s="0" t="s">
        <v>362</v>
      </c>
    </row>
    <row r="225" customFormat="false" ht="12.8" hidden="false" customHeight="false" outlineLevel="0" collapsed="false">
      <c r="A225" s="0" t="s">
        <v>537</v>
      </c>
      <c r="B225" s="0" t="n">
        <v>10297</v>
      </c>
      <c r="C225" s="0" t="s">
        <v>121</v>
      </c>
      <c r="D225" s="0" t="s">
        <v>249</v>
      </c>
      <c r="E225" s="0" t="s">
        <v>365</v>
      </c>
      <c r="F225" s="0" t="s">
        <v>118</v>
      </c>
      <c r="G225" s="0" t="s">
        <v>245</v>
      </c>
      <c r="H225" s="0" t="s">
        <v>120</v>
      </c>
      <c r="I225" s="0" t="s">
        <v>539</v>
      </c>
      <c r="J225" s="0" t="n">
        <v>3010</v>
      </c>
      <c r="K225" s="0" t="n">
        <v>10</v>
      </c>
      <c r="L225" s="0" t="n">
        <v>10</v>
      </c>
      <c r="M225" s="0" t="n">
        <v>0</v>
      </c>
    </row>
    <row r="226" customFormat="false" ht="12.8" hidden="false" customHeight="false" outlineLevel="0" collapsed="false">
      <c r="A226" s="0" t="n">
        <v>226600</v>
      </c>
      <c r="B226" s="0" t="n">
        <v>10298</v>
      </c>
      <c r="C226" s="0" t="s">
        <v>121</v>
      </c>
      <c r="D226" s="0" t="s">
        <v>250</v>
      </c>
      <c r="E226" s="0" t="n">
        <v>69500</v>
      </c>
      <c r="F226" s="0" t="s">
        <v>118</v>
      </c>
      <c r="G226" s="0" t="s">
        <v>245</v>
      </c>
      <c r="H226" s="0" t="s">
        <v>120</v>
      </c>
      <c r="I226" s="0" t="n">
        <v>81476.18</v>
      </c>
      <c r="J226" s="0" t="s">
        <v>537</v>
      </c>
      <c r="K226" s="0" t="s">
        <v>365</v>
      </c>
      <c r="L226" s="0" t="s">
        <v>539</v>
      </c>
      <c r="M226" s="0" t="n">
        <v>11976.18</v>
      </c>
    </row>
    <row r="227" customFormat="false" ht="12.8" hidden="false" customHeight="false" outlineLevel="0" collapsed="false">
      <c r="A227" s="0" t="s">
        <v>537</v>
      </c>
      <c r="B227" s="0" t="n">
        <v>10299</v>
      </c>
      <c r="C227" s="0" t="s">
        <v>121</v>
      </c>
      <c r="D227" s="0" t="s">
        <v>251</v>
      </c>
      <c r="E227" s="0" t="s">
        <v>365</v>
      </c>
      <c r="F227" s="0" t="s">
        <v>118</v>
      </c>
      <c r="G227" s="0" t="s">
        <v>245</v>
      </c>
      <c r="H227" s="0" t="s">
        <v>120</v>
      </c>
      <c r="I227" s="0" t="s">
        <v>539</v>
      </c>
      <c r="J227" s="0" t="n">
        <v>11520</v>
      </c>
      <c r="K227" s="0" t="n">
        <v>3520</v>
      </c>
      <c r="L227" s="0" t="n">
        <v>3904.39</v>
      </c>
      <c r="M227" s="0" t="n">
        <v>384.39</v>
      </c>
    </row>
    <row r="228" customFormat="false" ht="12.8" hidden="false" customHeight="false" outlineLevel="0" collapsed="false">
      <c r="A228" s="0" t="n">
        <v>18000</v>
      </c>
      <c r="B228" s="0" t="n">
        <v>10303</v>
      </c>
      <c r="C228" s="0" t="s">
        <v>121</v>
      </c>
      <c r="D228" s="0" t="s">
        <v>280</v>
      </c>
      <c r="E228" s="0" t="n">
        <v>9000</v>
      </c>
      <c r="F228" s="0" t="s">
        <v>118</v>
      </c>
      <c r="G228" s="0" t="s">
        <v>278</v>
      </c>
      <c r="H228" s="0" t="s">
        <v>120</v>
      </c>
      <c r="I228" s="0" t="n">
        <v>9000</v>
      </c>
      <c r="J228" s="0" t="s">
        <v>563</v>
      </c>
      <c r="K228" s="0" t="s">
        <v>564</v>
      </c>
      <c r="L228" s="0" t="s">
        <v>565</v>
      </c>
      <c r="M228" s="0" t="n">
        <v>0</v>
      </c>
    </row>
    <row r="229" customFormat="false" ht="12.8" hidden="false" customHeight="false" outlineLevel="0" collapsed="false">
      <c r="A229" s="0" t="s">
        <v>566</v>
      </c>
      <c r="B229" s="0" t="n">
        <v>10304</v>
      </c>
      <c r="C229" s="0" t="s">
        <v>121</v>
      </c>
      <c r="D229" s="0" t="s">
        <v>567</v>
      </c>
      <c r="E229" s="0" t="s">
        <v>365</v>
      </c>
      <c r="F229" s="0" t="s">
        <v>118</v>
      </c>
      <c r="G229" s="0" t="s">
        <v>278</v>
      </c>
      <c r="H229" s="0" t="s">
        <v>120</v>
      </c>
      <c r="I229" s="0" t="s">
        <v>38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s">
        <v>362</v>
      </c>
    </row>
    <row r="230" customFormat="false" ht="12.8" hidden="false" customHeight="false" outlineLevel="0" collapsed="false">
      <c r="A230" s="0" t="n">
        <v>5000</v>
      </c>
      <c r="B230" s="0" t="n">
        <v>10306</v>
      </c>
      <c r="C230" s="0" t="s">
        <v>121</v>
      </c>
      <c r="D230" s="0" t="s">
        <v>226</v>
      </c>
      <c r="E230" s="0" t="n">
        <v>0</v>
      </c>
      <c r="F230" s="0" t="s">
        <v>118</v>
      </c>
      <c r="G230" s="0" t="s">
        <v>193</v>
      </c>
      <c r="H230" s="0" t="s">
        <v>120</v>
      </c>
      <c r="I230" s="0" t="n">
        <v>876.4</v>
      </c>
      <c r="J230" s="0" t="s">
        <v>568</v>
      </c>
      <c r="K230" s="0" t="s">
        <v>365</v>
      </c>
      <c r="L230" s="0" t="s">
        <v>421</v>
      </c>
      <c r="M230" s="0" t="n">
        <v>876.4</v>
      </c>
    </row>
    <row r="231" customFormat="false" ht="12.8" hidden="false" customHeight="false" outlineLevel="0" collapsed="false">
      <c r="A231" s="0" t="s">
        <v>569</v>
      </c>
      <c r="B231" s="0" t="n">
        <v>10313</v>
      </c>
      <c r="C231" s="0" t="s">
        <v>121</v>
      </c>
      <c r="D231" s="0" t="s">
        <v>227</v>
      </c>
      <c r="E231" s="0" t="s">
        <v>443</v>
      </c>
      <c r="F231" s="0" t="s">
        <v>118</v>
      </c>
      <c r="G231" s="0" t="s">
        <v>193</v>
      </c>
      <c r="H231" s="0" t="s">
        <v>120</v>
      </c>
      <c r="I231" s="0" t="s">
        <v>570</v>
      </c>
      <c r="J231" s="0" t="n">
        <v>8245.35</v>
      </c>
      <c r="K231" s="0" t="n">
        <v>2000</v>
      </c>
      <c r="L231" s="0" t="n">
        <v>0</v>
      </c>
      <c r="M231" s="0" t="n">
        <v>-2000</v>
      </c>
    </row>
    <row r="232" customFormat="false" ht="12.8" hidden="false" customHeight="false" outlineLevel="0" collapsed="false">
      <c r="A232" s="0" t="n">
        <v>298159.15</v>
      </c>
      <c r="B232" s="0" t="n">
        <v>10315</v>
      </c>
      <c r="C232" s="0" t="s">
        <v>121</v>
      </c>
      <c r="D232" s="0" t="s">
        <v>228</v>
      </c>
      <c r="E232" s="0" t="n">
        <v>51320</v>
      </c>
      <c r="F232" s="0" t="s">
        <v>118</v>
      </c>
      <c r="G232" s="0" t="s">
        <v>193</v>
      </c>
      <c r="H232" s="0" t="s">
        <v>120</v>
      </c>
      <c r="I232" s="0" t="n">
        <v>195565.18</v>
      </c>
      <c r="J232" s="0" t="s">
        <v>571</v>
      </c>
      <c r="K232" s="0" t="s">
        <v>443</v>
      </c>
      <c r="L232" s="0" t="s">
        <v>570</v>
      </c>
      <c r="M232" s="0" t="n">
        <v>144245.18</v>
      </c>
    </row>
    <row r="233" customFormat="false" ht="12.8" hidden="false" customHeight="false" outlineLevel="0" collapsed="false">
      <c r="A233" s="0" t="s">
        <v>572</v>
      </c>
      <c r="B233" s="0" t="n">
        <v>10316</v>
      </c>
      <c r="C233" s="0" t="s">
        <v>121</v>
      </c>
      <c r="D233" s="0" t="s">
        <v>229</v>
      </c>
      <c r="E233" s="0" t="s">
        <v>365</v>
      </c>
      <c r="F233" s="0" t="s">
        <v>118</v>
      </c>
      <c r="G233" s="0" t="s">
        <v>193</v>
      </c>
      <c r="H233" s="0" t="s">
        <v>120</v>
      </c>
      <c r="I233" s="0" t="s">
        <v>450</v>
      </c>
      <c r="J233" s="0" t="n">
        <v>147744.58</v>
      </c>
      <c r="K233" s="0" t="n">
        <v>25000</v>
      </c>
      <c r="L233" s="0" t="n">
        <v>97191.1</v>
      </c>
      <c r="M233" s="0" t="n">
        <v>72191.1</v>
      </c>
    </row>
    <row r="234" customFormat="false" ht="12.8" hidden="false" customHeight="false" outlineLevel="0" collapsed="false">
      <c r="A234" s="0" t="n">
        <v>30</v>
      </c>
      <c r="B234" s="0" t="n">
        <v>10319</v>
      </c>
      <c r="C234" s="0" t="s">
        <v>121</v>
      </c>
      <c r="D234" s="0" t="s">
        <v>281</v>
      </c>
      <c r="E234" s="0" t="n">
        <v>30</v>
      </c>
      <c r="F234" s="0" t="s">
        <v>118</v>
      </c>
      <c r="G234" s="0" t="s">
        <v>278</v>
      </c>
      <c r="H234" s="0" t="s">
        <v>120</v>
      </c>
      <c r="I234" s="0" t="n">
        <v>30</v>
      </c>
      <c r="J234" s="0" t="s">
        <v>573</v>
      </c>
      <c r="K234" s="0" t="s">
        <v>365</v>
      </c>
      <c r="L234" s="0" t="s">
        <v>402</v>
      </c>
      <c r="M234" s="0" t="n">
        <v>0</v>
      </c>
    </row>
    <row r="235" customFormat="false" ht="12.8" hidden="false" customHeight="false" outlineLevel="0" collapsed="false">
      <c r="A235" s="0" t="s">
        <v>574</v>
      </c>
      <c r="B235" s="0" t="n">
        <v>10320</v>
      </c>
      <c r="C235" s="0" t="s">
        <v>121</v>
      </c>
      <c r="D235" s="0" t="s">
        <v>282</v>
      </c>
      <c r="E235" s="0" t="s">
        <v>365</v>
      </c>
      <c r="F235" s="0" t="s">
        <v>118</v>
      </c>
      <c r="G235" s="0" t="s">
        <v>278</v>
      </c>
      <c r="H235" s="0" t="s">
        <v>120</v>
      </c>
      <c r="I235" s="0" t="s">
        <v>575</v>
      </c>
      <c r="J235" s="0" t="n">
        <v>18570</v>
      </c>
      <c r="K235" s="0" t="n">
        <v>5570</v>
      </c>
      <c r="L235" s="0" t="n">
        <v>6069.89</v>
      </c>
      <c r="M235" s="0" t="n">
        <v>499.89</v>
      </c>
    </row>
    <row r="236" customFormat="false" ht="12.8" hidden="false" customHeight="false" outlineLevel="0" collapsed="false">
      <c r="A236" s="0" t="n">
        <v>25290</v>
      </c>
      <c r="B236" s="0" t="n">
        <v>10321</v>
      </c>
      <c r="C236" s="0" t="s">
        <v>121</v>
      </c>
      <c r="D236" s="0" t="s">
        <v>283</v>
      </c>
      <c r="E236" s="0" t="n">
        <v>5290</v>
      </c>
      <c r="F236" s="0" t="s">
        <v>118</v>
      </c>
      <c r="G236" s="0" t="s">
        <v>278</v>
      </c>
      <c r="H236" s="0" t="s">
        <v>120</v>
      </c>
      <c r="I236" s="0" t="n">
        <v>6502</v>
      </c>
      <c r="J236" s="0" t="s">
        <v>576</v>
      </c>
      <c r="K236" s="0" t="s">
        <v>365</v>
      </c>
      <c r="L236" s="0" t="s">
        <v>577</v>
      </c>
      <c r="M236" s="0" t="n">
        <v>1212</v>
      </c>
    </row>
    <row r="237" customFormat="false" ht="12.8" hidden="false" customHeight="false" outlineLevel="0" collapsed="false">
      <c r="A237" s="0" t="s">
        <v>404</v>
      </c>
      <c r="B237" s="0" t="n">
        <v>10322</v>
      </c>
      <c r="C237" s="0" t="s">
        <v>121</v>
      </c>
      <c r="D237" s="0" t="s">
        <v>578</v>
      </c>
      <c r="E237" s="0" t="s">
        <v>372</v>
      </c>
      <c r="F237" s="0" t="s">
        <v>118</v>
      </c>
      <c r="G237" s="0" t="s">
        <v>278</v>
      </c>
      <c r="H237" s="0" t="s">
        <v>120</v>
      </c>
      <c r="I237" s="0" t="s">
        <v>373</v>
      </c>
      <c r="J237" s="0" t="n">
        <v>0</v>
      </c>
      <c r="K237" s="0" t="n">
        <v>0</v>
      </c>
      <c r="L237" s="0" t="n">
        <v>0</v>
      </c>
      <c r="M237" s="0" t="n">
        <v>0</v>
      </c>
      <c r="N237" s="0" t="s">
        <v>362</v>
      </c>
    </row>
    <row r="238" customFormat="false" ht="12.8" hidden="false" customHeight="false" outlineLevel="0" collapsed="false">
      <c r="A238" s="0" t="n">
        <v>29000</v>
      </c>
      <c r="B238" s="0" t="n">
        <v>10323</v>
      </c>
      <c r="C238" s="0" t="s">
        <v>121</v>
      </c>
      <c r="D238" s="0" t="s">
        <v>579</v>
      </c>
      <c r="E238" s="0" t="n">
        <v>0</v>
      </c>
      <c r="F238" s="0" t="s">
        <v>118</v>
      </c>
      <c r="G238" s="0" t="s">
        <v>119</v>
      </c>
      <c r="H238" s="0" t="s">
        <v>120</v>
      </c>
      <c r="I238" s="0" t="n">
        <v>0</v>
      </c>
      <c r="J238" s="0" t="s">
        <v>580</v>
      </c>
      <c r="K238" s="0" t="s">
        <v>365</v>
      </c>
      <c r="L238" s="0" t="s">
        <v>380</v>
      </c>
      <c r="M238" s="0" t="n">
        <v>0</v>
      </c>
      <c r="N238" s="0" t="s">
        <v>362</v>
      </c>
    </row>
    <row r="239" customFormat="false" ht="12.8" hidden="false" customHeight="false" outlineLevel="0" collapsed="false">
      <c r="A239" s="0" t="s">
        <v>580</v>
      </c>
      <c r="B239" s="0" t="n">
        <v>10324</v>
      </c>
      <c r="C239" s="0" t="s">
        <v>121</v>
      </c>
      <c r="D239" s="0" t="s">
        <v>581</v>
      </c>
      <c r="E239" s="0" t="s">
        <v>365</v>
      </c>
      <c r="F239" s="0" t="s">
        <v>118</v>
      </c>
      <c r="G239" s="0" t="s">
        <v>119</v>
      </c>
      <c r="H239" s="0" t="s">
        <v>120</v>
      </c>
      <c r="I239" s="0" t="s">
        <v>523</v>
      </c>
      <c r="J239" s="0" t="n">
        <v>0</v>
      </c>
      <c r="K239" s="0" t="n">
        <v>0</v>
      </c>
      <c r="L239" s="0" t="n">
        <v>0</v>
      </c>
      <c r="M239" s="0" t="n">
        <v>0</v>
      </c>
      <c r="N239" s="0" t="s">
        <v>362</v>
      </c>
    </row>
    <row r="240" customFormat="false" ht="12.8" hidden="false" customHeight="false" outlineLevel="0" collapsed="false">
      <c r="A240" s="0" t="n">
        <v>346800</v>
      </c>
      <c r="B240" s="0" t="n">
        <v>10325</v>
      </c>
      <c r="C240" s="0" t="s">
        <v>121</v>
      </c>
      <c r="D240" s="0" t="s">
        <v>169</v>
      </c>
      <c r="E240" s="0" t="n">
        <v>56800</v>
      </c>
      <c r="F240" s="0" t="s">
        <v>118</v>
      </c>
      <c r="G240" s="0" t="s">
        <v>119</v>
      </c>
      <c r="H240" s="0" t="s">
        <v>120</v>
      </c>
      <c r="I240" s="0" t="n">
        <v>28344.49</v>
      </c>
      <c r="J240" s="0" t="s">
        <v>582</v>
      </c>
      <c r="K240" s="0" t="s">
        <v>365</v>
      </c>
      <c r="L240" s="0" t="s">
        <v>396</v>
      </c>
      <c r="M240" s="0" t="n">
        <v>-28455.51</v>
      </c>
    </row>
    <row r="241" customFormat="false" ht="12.8" hidden="false" customHeight="false" outlineLevel="0" collapsed="false">
      <c r="A241" s="0" t="s">
        <v>582</v>
      </c>
      <c r="B241" s="0" t="n">
        <v>10326</v>
      </c>
      <c r="C241" s="0" t="s">
        <v>121</v>
      </c>
      <c r="D241" s="0" t="s">
        <v>170</v>
      </c>
      <c r="E241" s="0" t="s">
        <v>388</v>
      </c>
      <c r="F241" s="0" t="s">
        <v>118</v>
      </c>
      <c r="G241" s="0" t="s">
        <v>119</v>
      </c>
      <c r="H241" s="0" t="s">
        <v>120</v>
      </c>
      <c r="I241" s="0" t="s">
        <v>503</v>
      </c>
      <c r="J241" s="0" t="n">
        <v>1240830</v>
      </c>
      <c r="K241" s="0" t="n">
        <v>360830</v>
      </c>
      <c r="L241" s="0" t="n">
        <v>94269.1600000001</v>
      </c>
      <c r="M241" s="0" t="n">
        <v>-266560.84</v>
      </c>
    </row>
    <row r="242" customFormat="false" ht="12.8" hidden="false" customHeight="false" outlineLevel="0" collapsed="false">
      <c r="A242" s="0" t="n">
        <v>93989.16</v>
      </c>
      <c r="B242" s="0" t="n">
        <v>10328</v>
      </c>
      <c r="C242" s="0" t="s">
        <v>121</v>
      </c>
      <c r="D242" s="0" t="s">
        <v>171</v>
      </c>
      <c r="E242" s="0" t="n">
        <v>64712</v>
      </c>
      <c r="F242" s="0" t="s">
        <v>118</v>
      </c>
      <c r="G242" s="0" t="s">
        <v>119</v>
      </c>
      <c r="H242" s="0" t="s">
        <v>120</v>
      </c>
      <c r="I242" s="0" t="n">
        <v>64710.63</v>
      </c>
      <c r="J242" s="0" t="s">
        <v>582</v>
      </c>
      <c r="K242" s="0" t="s">
        <v>365</v>
      </c>
      <c r="L242" s="0" t="s">
        <v>414</v>
      </c>
      <c r="M242" s="0" t="n">
        <v>-1.37000000000262</v>
      </c>
    </row>
    <row r="243" customFormat="false" ht="12.8" hidden="false" customHeight="false" outlineLevel="0" collapsed="false">
      <c r="A243" s="0" t="s">
        <v>583</v>
      </c>
      <c r="B243" s="0" t="n">
        <v>10330</v>
      </c>
      <c r="C243" s="0" t="s">
        <v>121</v>
      </c>
      <c r="D243" s="0" t="s">
        <v>584</v>
      </c>
      <c r="E243" s="0" t="s">
        <v>432</v>
      </c>
      <c r="F243" s="0" t="s">
        <v>585</v>
      </c>
      <c r="G243" s="0" t="s">
        <v>586</v>
      </c>
      <c r="H243" s="0" t="s">
        <v>120</v>
      </c>
      <c r="I243" s="0" t="s">
        <v>587</v>
      </c>
      <c r="J243" s="0" t="n">
        <v>66800</v>
      </c>
      <c r="K243" s="0" t="n">
        <v>0</v>
      </c>
      <c r="L243" s="0" t="n">
        <v>0</v>
      </c>
      <c r="M243" s="0" t="n">
        <v>0</v>
      </c>
      <c r="N243" s="0" t="s">
        <v>362</v>
      </c>
    </row>
    <row r="244" customFormat="false" ht="12.8" hidden="false" customHeight="false" outlineLevel="0" collapsed="false">
      <c r="A244" s="0" t="n">
        <v>68189.32</v>
      </c>
      <c r="B244" s="0" t="n">
        <v>10331</v>
      </c>
      <c r="C244" s="0" t="s">
        <v>121</v>
      </c>
      <c r="D244" s="0" t="s">
        <v>588</v>
      </c>
      <c r="E244" s="0" t="n">
        <v>0</v>
      </c>
      <c r="F244" s="0" t="s">
        <v>585</v>
      </c>
      <c r="G244" s="0" t="s">
        <v>586</v>
      </c>
      <c r="H244" s="0" t="s">
        <v>120</v>
      </c>
      <c r="I244" s="0" t="n">
        <v>0</v>
      </c>
      <c r="J244" s="0" t="s">
        <v>589</v>
      </c>
      <c r="K244" s="0" t="s">
        <v>432</v>
      </c>
      <c r="L244" s="0" t="s">
        <v>587</v>
      </c>
      <c r="M244" s="0" t="n">
        <v>0</v>
      </c>
      <c r="N244" s="0" t="s">
        <v>362</v>
      </c>
    </row>
    <row r="245" customFormat="false" ht="12.8" hidden="false" customHeight="false" outlineLevel="0" collapsed="false">
      <c r="A245" s="0" t="s">
        <v>590</v>
      </c>
      <c r="B245" s="0" t="n">
        <v>10332</v>
      </c>
      <c r="C245" s="0" t="s">
        <v>121</v>
      </c>
      <c r="D245" s="0" t="s">
        <v>591</v>
      </c>
      <c r="E245" s="0" t="s">
        <v>432</v>
      </c>
      <c r="F245" s="0" t="s">
        <v>585</v>
      </c>
      <c r="G245" s="0" t="s">
        <v>592</v>
      </c>
      <c r="H245" s="0" t="s">
        <v>120</v>
      </c>
      <c r="I245" s="0" t="s">
        <v>593</v>
      </c>
      <c r="J245" s="0" t="n">
        <v>0</v>
      </c>
      <c r="K245" s="0" t="n">
        <v>0</v>
      </c>
      <c r="L245" s="0" t="n">
        <v>0</v>
      </c>
      <c r="M245" s="0" t="n">
        <v>0</v>
      </c>
      <c r="N245" s="0" t="s">
        <v>362</v>
      </c>
    </row>
    <row r="246" customFormat="false" ht="12.8" hidden="false" customHeight="false" outlineLevel="0" collapsed="false">
      <c r="A246" s="0" t="n">
        <v>0</v>
      </c>
      <c r="B246" s="0" t="n">
        <v>10333</v>
      </c>
      <c r="C246" s="0" t="s">
        <v>121</v>
      </c>
      <c r="D246" s="0" t="s">
        <v>594</v>
      </c>
      <c r="E246" s="0" t="n">
        <v>0</v>
      </c>
      <c r="F246" s="0" t="s">
        <v>585</v>
      </c>
      <c r="G246" s="0" t="s">
        <v>586</v>
      </c>
      <c r="H246" s="0" t="s">
        <v>120</v>
      </c>
      <c r="I246" s="0" t="n">
        <v>0</v>
      </c>
      <c r="J246" s="0" t="s">
        <v>527</v>
      </c>
      <c r="K246" s="0" t="s">
        <v>432</v>
      </c>
      <c r="L246" s="0" t="s">
        <v>587</v>
      </c>
      <c r="M246" s="0" t="n">
        <v>0</v>
      </c>
      <c r="N246" s="0" t="s">
        <v>362</v>
      </c>
    </row>
    <row r="247" customFormat="false" ht="12.8" hidden="false" customHeight="false" outlineLevel="0" collapsed="false">
      <c r="A247" s="0" t="s">
        <v>430</v>
      </c>
      <c r="B247" s="0" t="n">
        <v>10334</v>
      </c>
      <c r="C247" s="0" t="s">
        <v>121</v>
      </c>
      <c r="D247" s="0" t="s">
        <v>595</v>
      </c>
      <c r="E247" s="0" t="s">
        <v>432</v>
      </c>
      <c r="F247" s="0" t="s">
        <v>118</v>
      </c>
      <c r="G247" s="0" t="s">
        <v>290</v>
      </c>
      <c r="H247" s="0" t="s">
        <v>120</v>
      </c>
      <c r="I247" s="0" t="s">
        <v>596</v>
      </c>
      <c r="J247" s="0" t="n">
        <v>2000</v>
      </c>
      <c r="K247" s="0" t="n">
        <v>0</v>
      </c>
      <c r="L247" s="0" t="n">
        <v>0</v>
      </c>
      <c r="M247" s="0" t="n">
        <v>0</v>
      </c>
      <c r="N247" s="0" t="s">
        <v>362</v>
      </c>
    </row>
    <row r="248" customFormat="false" ht="12.8" hidden="false" customHeight="false" outlineLevel="0" collapsed="false">
      <c r="A248" s="0" t="n">
        <v>0</v>
      </c>
      <c r="B248" s="0" t="n">
        <v>10335</v>
      </c>
      <c r="C248" s="0" t="s">
        <v>144</v>
      </c>
      <c r="D248" s="0" t="s">
        <v>597</v>
      </c>
      <c r="E248" s="0" t="n">
        <v>0</v>
      </c>
      <c r="F248" s="0" t="s">
        <v>585</v>
      </c>
      <c r="G248" s="0" t="s">
        <v>598</v>
      </c>
      <c r="H248" s="0" t="s">
        <v>120</v>
      </c>
      <c r="I248" s="0" t="n">
        <v>0</v>
      </c>
      <c r="J248" s="0" t="s">
        <v>599</v>
      </c>
      <c r="K248" s="0" t="s">
        <v>432</v>
      </c>
      <c r="L248" s="0" t="s">
        <v>600</v>
      </c>
      <c r="M248" s="0" t="n">
        <v>0</v>
      </c>
      <c r="N248" s="0" t="s">
        <v>362</v>
      </c>
    </row>
    <row r="249" customFormat="false" ht="12.8" hidden="false" customHeight="false" outlineLevel="0" collapsed="false">
      <c r="A249" s="0" t="s">
        <v>599</v>
      </c>
      <c r="B249" s="0" t="n">
        <v>10335</v>
      </c>
      <c r="C249" s="0" t="s">
        <v>121</v>
      </c>
      <c r="D249" s="0" t="s">
        <v>597</v>
      </c>
      <c r="E249" s="0" t="s">
        <v>432</v>
      </c>
      <c r="F249" s="0" t="s">
        <v>585</v>
      </c>
      <c r="G249" s="0" t="s">
        <v>598</v>
      </c>
      <c r="H249" s="0" t="s">
        <v>120</v>
      </c>
      <c r="I249" s="0" t="s">
        <v>60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s">
        <v>362</v>
      </c>
    </row>
    <row r="250" customFormat="false" ht="12.8" hidden="false" customHeight="false" outlineLevel="0" collapsed="false">
      <c r="A250" s="0" t="n">
        <v>6960</v>
      </c>
      <c r="B250" s="0" t="n">
        <v>10336</v>
      </c>
      <c r="C250" s="0" t="s">
        <v>121</v>
      </c>
      <c r="D250" s="0" t="s">
        <v>243</v>
      </c>
      <c r="E250" s="0" t="n">
        <v>1680</v>
      </c>
      <c r="F250" s="0" t="s">
        <v>118</v>
      </c>
      <c r="G250" s="0" t="s">
        <v>240</v>
      </c>
      <c r="H250" s="0" t="s">
        <v>120</v>
      </c>
      <c r="I250" s="0" t="n">
        <v>480</v>
      </c>
      <c r="J250" s="0" t="s">
        <v>544</v>
      </c>
      <c r="K250" s="0" t="s">
        <v>365</v>
      </c>
      <c r="L250" s="0" t="s">
        <v>519</v>
      </c>
      <c r="M250" s="0" t="n">
        <v>-1200</v>
      </c>
    </row>
    <row r="251" customFormat="false" ht="12.8" hidden="false" customHeight="false" outlineLevel="0" collapsed="false">
      <c r="A251" s="0" t="s">
        <v>430</v>
      </c>
      <c r="B251" s="0" t="n">
        <v>10337</v>
      </c>
      <c r="C251" s="0" t="s">
        <v>121</v>
      </c>
      <c r="D251" s="0" t="s">
        <v>601</v>
      </c>
      <c r="E251" s="0" t="s">
        <v>602</v>
      </c>
      <c r="F251" s="0" t="s">
        <v>118</v>
      </c>
      <c r="G251" s="0" t="s">
        <v>290</v>
      </c>
      <c r="H251" s="0" t="s">
        <v>120</v>
      </c>
      <c r="I251" s="0" t="s">
        <v>603</v>
      </c>
      <c r="J251" s="0" t="n">
        <v>500</v>
      </c>
      <c r="K251" s="0" t="n">
        <v>0</v>
      </c>
      <c r="L251" s="0" t="n">
        <v>0</v>
      </c>
      <c r="M251" s="0" t="n">
        <v>0</v>
      </c>
      <c r="N251" s="0" t="s">
        <v>362</v>
      </c>
    </row>
    <row r="252" customFormat="false" ht="12.8" hidden="false" customHeight="false" outlineLevel="0" collapsed="false">
      <c r="A252" s="0" t="n">
        <v>50000</v>
      </c>
      <c r="B252" s="0" t="n">
        <v>10338</v>
      </c>
      <c r="C252" s="0" t="s">
        <v>144</v>
      </c>
      <c r="D252" s="0" t="s">
        <v>341</v>
      </c>
      <c r="E252" s="0" t="n">
        <v>50000</v>
      </c>
      <c r="F252" s="0" t="s">
        <v>339</v>
      </c>
      <c r="G252" s="0" t="s">
        <v>340</v>
      </c>
      <c r="H252" s="0" t="s">
        <v>120</v>
      </c>
      <c r="I252" s="0" t="n">
        <v>0</v>
      </c>
      <c r="J252" s="0" t="s">
        <v>604</v>
      </c>
      <c r="K252" s="0" t="s">
        <v>388</v>
      </c>
      <c r="L252" s="0" t="s">
        <v>412</v>
      </c>
      <c r="M252" s="0" t="n">
        <v>-50000</v>
      </c>
    </row>
    <row r="253" customFormat="false" ht="12.8" hidden="false" customHeight="false" outlineLevel="0" collapsed="false">
      <c r="A253" s="0" t="s">
        <v>604</v>
      </c>
      <c r="B253" s="0" t="n">
        <v>10338</v>
      </c>
      <c r="C253" s="0" t="s">
        <v>121</v>
      </c>
      <c r="D253" s="0" t="s">
        <v>341</v>
      </c>
      <c r="E253" s="0" t="s">
        <v>388</v>
      </c>
      <c r="F253" s="0" t="s">
        <v>339</v>
      </c>
      <c r="G253" s="0" t="s">
        <v>340</v>
      </c>
      <c r="H253" s="0" t="s">
        <v>120</v>
      </c>
      <c r="I253" s="0" t="s">
        <v>412</v>
      </c>
      <c r="J253" s="0" t="n">
        <v>2000</v>
      </c>
      <c r="K253" s="0" t="n">
        <v>0</v>
      </c>
      <c r="L253" s="0" t="n">
        <v>0</v>
      </c>
      <c r="M253" s="0" t="n">
        <v>0</v>
      </c>
      <c r="N253" s="0" t="s">
        <v>362</v>
      </c>
    </row>
    <row r="254" customFormat="false" ht="12.8" hidden="false" customHeight="false" outlineLevel="0" collapsed="false">
      <c r="A254" s="0" t="n">
        <v>122000</v>
      </c>
      <c r="B254" s="0" t="n">
        <v>10339</v>
      </c>
      <c r="C254" s="0" t="s">
        <v>121</v>
      </c>
      <c r="D254" s="0" t="s">
        <v>605</v>
      </c>
      <c r="E254" s="0" t="n">
        <v>0</v>
      </c>
      <c r="F254" s="0" t="s">
        <v>299</v>
      </c>
      <c r="G254" s="0" t="s">
        <v>300</v>
      </c>
      <c r="H254" s="0" t="s">
        <v>120</v>
      </c>
      <c r="I254" s="0" t="n">
        <v>0</v>
      </c>
      <c r="J254" s="0" t="s">
        <v>458</v>
      </c>
      <c r="K254" s="0" t="s">
        <v>388</v>
      </c>
      <c r="L254" s="0" t="s">
        <v>411</v>
      </c>
      <c r="M254" s="0" t="n">
        <v>0</v>
      </c>
      <c r="N254" s="0" t="s">
        <v>362</v>
      </c>
    </row>
    <row r="255" customFormat="false" ht="12.8" hidden="false" customHeight="false" outlineLevel="0" collapsed="false">
      <c r="A255" s="0" t="s">
        <v>458</v>
      </c>
      <c r="B255" s="0" t="n">
        <v>10340</v>
      </c>
      <c r="C255" s="0" t="s">
        <v>121</v>
      </c>
      <c r="D255" s="0" t="s">
        <v>606</v>
      </c>
      <c r="E255" s="0" t="s">
        <v>365</v>
      </c>
      <c r="F255" s="0" t="s">
        <v>299</v>
      </c>
      <c r="G255" s="0" t="s">
        <v>300</v>
      </c>
      <c r="H255" s="0" t="s">
        <v>120</v>
      </c>
      <c r="I255" s="0" t="s">
        <v>414</v>
      </c>
      <c r="J255" s="0" t="n">
        <v>3650</v>
      </c>
      <c r="K255" s="0" t="n">
        <v>0</v>
      </c>
      <c r="L255" s="0" t="n">
        <v>0</v>
      </c>
      <c r="M255" s="0" t="n">
        <v>0</v>
      </c>
      <c r="N255" s="0" t="s">
        <v>362</v>
      </c>
    </row>
    <row r="256" customFormat="false" ht="12.8" hidden="false" customHeight="false" outlineLevel="0" collapsed="false">
      <c r="A256" s="0" t="n">
        <v>7920</v>
      </c>
      <c r="B256" s="0" t="n">
        <v>10341</v>
      </c>
      <c r="C256" s="0" t="s">
        <v>144</v>
      </c>
      <c r="D256" s="0" t="s">
        <v>313</v>
      </c>
      <c r="E256" s="0" t="n">
        <v>7920</v>
      </c>
      <c r="F256" s="0" t="s">
        <v>299</v>
      </c>
      <c r="G256" s="0" t="s">
        <v>300</v>
      </c>
      <c r="H256" s="0" t="s">
        <v>120</v>
      </c>
      <c r="I256" s="0" t="n">
        <v>7920</v>
      </c>
      <c r="J256" s="0" t="s">
        <v>458</v>
      </c>
      <c r="K256" s="0" t="s">
        <v>365</v>
      </c>
      <c r="L256" s="0" t="s">
        <v>396</v>
      </c>
      <c r="M256" s="0" t="n">
        <v>0</v>
      </c>
    </row>
    <row r="257" customFormat="false" ht="12.8" hidden="false" customHeight="false" outlineLevel="0" collapsed="false">
      <c r="A257" s="0" t="s">
        <v>458</v>
      </c>
      <c r="B257" s="0" t="n">
        <v>10341</v>
      </c>
      <c r="C257" s="0" t="s">
        <v>121</v>
      </c>
      <c r="D257" s="0" t="s">
        <v>313</v>
      </c>
      <c r="E257" s="0" t="s">
        <v>365</v>
      </c>
      <c r="F257" s="0" t="s">
        <v>299</v>
      </c>
      <c r="G257" s="0" t="s">
        <v>300</v>
      </c>
      <c r="H257" s="0" t="s">
        <v>120</v>
      </c>
      <c r="I257" s="0" t="s">
        <v>396</v>
      </c>
      <c r="J257" s="0" t="n">
        <v>30000</v>
      </c>
      <c r="K257" s="0" t="n">
        <v>15000</v>
      </c>
      <c r="L257" s="0" t="n">
        <v>15000</v>
      </c>
      <c r="M257" s="0" t="n">
        <v>0</v>
      </c>
    </row>
    <row r="258" customFormat="false" ht="12.8" hidden="false" customHeight="false" outlineLevel="0" collapsed="false">
      <c r="A258" s="0" t="n">
        <v>1000</v>
      </c>
      <c r="B258" s="0" t="n">
        <v>10347</v>
      </c>
      <c r="C258" s="0" t="s">
        <v>121</v>
      </c>
      <c r="D258" s="0" t="s">
        <v>230</v>
      </c>
      <c r="E258" s="0" t="n">
        <v>0</v>
      </c>
      <c r="F258" s="0" t="s">
        <v>118</v>
      </c>
      <c r="G258" s="0" t="s">
        <v>193</v>
      </c>
      <c r="H258" s="0" t="s">
        <v>120</v>
      </c>
      <c r="I258" s="0" t="n">
        <v>496</v>
      </c>
      <c r="J258" s="0" t="s">
        <v>526</v>
      </c>
      <c r="K258" s="0" t="s">
        <v>372</v>
      </c>
      <c r="L258" s="0" t="s">
        <v>546</v>
      </c>
      <c r="M258" s="0" t="n">
        <v>496</v>
      </c>
    </row>
    <row r="259" customFormat="false" ht="12.8" hidden="false" customHeight="false" outlineLevel="0" collapsed="false">
      <c r="A259" s="0" t="s">
        <v>526</v>
      </c>
      <c r="B259" s="0" t="n">
        <v>10349</v>
      </c>
      <c r="C259" s="0" t="s">
        <v>121</v>
      </c>
      <c r="D259" s="0" t="s">
        <v>607</v>
      </c>
      <c r="E259" s="0" t="s">
        <v>365</v>
      </c>
      <c r="F259" s="0" t="s">
        <v>118</v>
      </c>
      <c r="G259" s="0" t="s">
        <v>193</v>
      </c>
      <c r="H259" s="0" t="s">
        <v>120</v>
      </c>
      <c r="I259" s="0" t="s">
        <v>520</v>
      </c>
      <c r="J259" s="0" t="n">
        <v>500</v>
      </c>
      <c r="K259" s="0" t="n">
        <v>0</v>
      </c>
      <c r="L259" s="0" t="n">
        <v>0</v>
      </c>
      <c r="M259" s="0" t="n">
        <v>0</v>
      </c>
      <c r="N259" s="0" t="s">
        <v>362</v>
      </c>
    </row>
    <row r="260" customFormat="false" ht="12.8" hidden="false" customHeight="false" outlineLevel="0" collapsed="false">
      <c r="A260" s="0" t="n">
        <v>5000</v>
      </c>
      <c r="B260" s="0" t="n">
        <v>10350</v>
      </c>
      <c r="C260" s="0" t="s">
        <v>121</v>
      </c>
      <c r="D260" s="0" t="s">
        <v>608</v>
      </c>
      <c r="E260" s="0" t="n">
        <v>0</v>
      </c>
      <c r="F260" s="0" t="s">
        <v>299</v>
      </c>
      <c r="G260" s="0" t="s">
        <v>300</v>
      </c>
      <c r="H260" s="0" t="s">
        <v>120</v>
      </c>
      <c r="I260" s="0" t="n">
        <v>0</v>
      </c>
      <c r="J260" s="0" t="s">
        <v>397</v>
      </c>
      <c r="K260" s="0" t="s">
        <v>388</v>
      </c>
      <c r="L260" s="0" t="s">
        <v>411</v>
      </c>
      <c r="M260" s="0" t="n">
        <v>0</v>
      </c>
      <c r="N260" s="0" t="s">
        <v>362</v>
      </c>
    </row>
    <row r="261" customFormat="false" ht="12.8" hidden="false" customHeight="false" outlineLevel="0" collapsed="false">
      <c r="A261" s="0" t="s">
        <v>526</v>
      </c>
      <c r="B261" s="0" t="n">
        <v>10351</v>
      </c>
      <c r="C261" s="0" t="s">
        <v>121</v>
      </c>
      <c r="D261" s="0" t="s">
        <v>609</v>
      </c>
      <c r="E261" s="0" t="s">
        <v>365</v>
      </c>
      <c r="F261" s="0" t="s">
        <v>118</v>
      </c>
      <c r="G261" s="0" t="s">
        <v>193</v>
      </c>
      <c r="H261" s="0" t="s">
        <v>120</v>
      </c>
      <c r="I261" s="0" t="s">
        <v>396</v>
      </c>
      <c r="J261" s="0" t="n">
        <v>412</v>
      </c>
      <c r="K261" s="0" t="n">
        <v>0</v>
      </c>
      <c r="L261" s="0" t="n">
        <v>0</v>
      </c>
      <c r="M261" s="0" t="n">
        <v>0</v>
      </c>
      <c r="N261" s="0" t="s">
        <v>362</v>
      </c>
    </row>
    <row r="262" customFormat="false" ht="12.8" hidden="false" customHeight="false" outlineLevel="0" collapsed="false">
      <c r="A262" s="0" t="n">
        <v>26000</v>
      </c>
      <c r="B262" s="0" t="n">
        <v>10359</v>
      </c>
      <c r="C262" s="0" t="s">
        <v>121</v>
      </c>
      <c r="D262" s="0" t="s">
        <v>413</v>
      </c>
      <c r="E262" s="0" t="n">
        <v>0</v>
      </c>
      <c r="F262" s="0" t="s">
        <v>299</v>
      </c>
      <c r="G262" s="0" t="s">
        <v>300</v>
      </c>
      <c r="H262" s="0" t="s">
        <v>120</v>
      </c>
      <c r="I262" s="0" t="n">
        <v>0</v>
      </c>
      <c r="J262" s="0" t="s">
        <v>410</v>
      </c>
      <c r="K262" s="0" t="s">
        <v>365</v>
      </c>
      <c r="L262" s="0" t="s">
        <v>380</v>
      </c>
      <c r="M262" s="0" t="n">
        <v>0</v>
      </c>
      <c r="N262" s="0" t="s">
        <v>362</v>
      </c>
    </row>
    <row r="263" customFormat="false" ht="12.8" hidden="false" customHeight="false" outlineLevel="0" collapsed="false">
      <c r="A263" s="0" t="s">
        <v>610</v>
      </c>
      <c r="B263" s="0" t="n">
        <v>10362</v>
      </c>
      <c r="C263" s="0" t="s">
        <v>121</v>
      </c>
      <c r="D263" s="0" t="s">
        <v>611</v>
      </c>
      <c r="E263" s="0" t="s">
        <v>365</v>
      </c>
      <c r="F263" s="0" t="s">
        <v>118</v>
      </c>
      <c r="G263" s="0" t="s">
        <v>119</v>
      </c>
      <c r="H263" s="0" t="s">
        <v>120</v>
      </c>
      <c r="I263" s="0" t="s">
        <v>612</v>
      </c>
      <c r="J263" s="0" t="n">
        <v>3000</v>
      </c>
      <c r="K263" s="0" t="n">
        <v>0</v>
      </c>
      <c r="L263" s="0" t="n">
        <v>0</v>
      </c>
      <c r="M263" s="0" t="n">
        <v>0</v>
      </c>
      <c r="N263" s="0" t="s">
        <v>362</v>
      </c>
    </row>
    <row r="264" customFormat="false" ht="12.8" hidden="false" customHeight="false" outlineLevel="0" collapsed="false">
      <c r="A264" s="0" t="n">
        <v>18000</v>
      </c>
      <c r="B264" s="0" t="n">
        <v>10364</v>
      </c>
      <c r="C264" s="0" t="s">
        <v>121</v>
      </c>
      <c r="D264" s="0" t="s">
        <v>613</v>
      </c>
      <c r="E264" s="0" t="n">
        <v>0</v>
      </c>
      <c r="F264" s="0" t="s">
        <v>118</v>
      </c>
      <c r="G264" s="0" t="s">
        <v>119</v>
      </c>
      <c r="H264" s="0" t="s">
        <v>120</v>
      </c>
      <c r="I264" s="0" t="n">
        <v>0</v>
      </c>
      <c r="J264" s="0" t="s">
        <v>610</v>
      </c>
      <c r="K264" s="0" t="s">
        <v>365</v>
      </c>
      <c r="L264" s="0" t="s">
        <v>402</v>
      </c>
      <c r="M264" s="0" t="n">
        <v>0</v>
      </c>
      <c r="N264" s="0" t="s">
        <v>362</v>
      </c>
    </row>
    <row r="265" customFormat="false" ht="12.8" hidden="false" customHeight="false" outlineLevel="0" collapsed="false">
      <c r="A265" s="0" t="s">
        <v>614</v>
      </c>
      <c r="B265" s="0" t="n">
        <v>10365</v>
      </c>
      <c r="C265" s="0" t="s">
        <v>157</v>
      </c>
      <c r="D265" s="0" t="s">
        <v>615</v>
      </c>
      <c r="E265" s="0" t="s">
        <v>388</v>
      </c>
      <c r="F265" s="0" t="s">
        <v>118</v>
      </c>
      <c r="G265" s="0" t="s">
        <v>119</v>
      </c>
      <c r="H265" s="0" t="s">
        <v>120</v>
      </c>
      <c r="I265" s="0" t="s">
        <v>41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s">
        <v>362</v>
      </c>
    </row>
    <row r="266" customFormat="false" ht="12.8" hidden="false" customHeight="false" outlineLevel="0" collapsed="false">
      <c r="A266" s="0" t="n">
        <v>28000</v>
      </c>
      <c r="B266" s="0" t="n">
        <v>10365</v>
      </c>
      <c r="C266" s="0" t="s">
        <v>121</v>
      </c>
      <c r="D266" s="0" t="s">
        <v>615</v>
      </c>
      <c r="E266" s="0" t="n">
        <v>0</v>
      </c>
      <c r="F266" s="0" t="s">
        <v>118</v>
      </c>
      <c r="G266" s="0" t="s">
        <v>119</v>
      </c>
      <c r="H266" s="0" t="s">
        <v>120</v>
      </c>
      <c r="I266" s="0" t="n">
        <v>0</v>
      </c>
      <c r="J266" s="0" t="s">
        <v>614</v>
      </c>
      <c r="K266" s="0" t="s">
        <v>388</v>
      </c>
      <c r="L266" s="0" t="s">
        <v>411</v>
      </c>
      <c r="M266" s="0" t="n">
        <v>0</v>
      </c>
      <c r="N266" s="0" t="s">
        <v>362</v>
      </c>
    </row>
    <row r="267" customFormat="false" ht="12.8" hidden="false" customHeight="false" outlineLevel="0" collapsed="false">
      <c r="A267" s="0" t="s">
        <v>614</v>
      </c>
      <c r="B267" s="0" t="n">
        <v>10366</v>
      </c>
      <c r="C267" s="0" t="s">
        <v>157</v>
      </c>
      <c r="D267" s="0" t="s">
        <v>172</v>
      </c>
      <c r="E267" s="0" t="s">
        <v>388</v>
      </c>
      <c r="F267" s="0" t="s">
        <v>118</v>
      </c>
      <c r="G267" s="0" t="s">
        <v>119</v>
      </c>
      <c r="H267" s="0" t="s">
        <v>120</v>
      </c>
      <c r="I267" s="0" t="s">
        <v>412</v>
      </c>
      <c r="J267" s="0" t="n">
        <v>0</v>
      </c>
      <c r="K267" s="0" t="n">
        <v>0</v>
      </c>
      <c r="L267" s="0" t="n">
        <v>0</v>
      </c>
      <c r="M267" s="0" t="n">
        <v>0</v>
      </c>
      <c r="N267" s="0" t="s">
        <v>362</v>
      </c>
    </row>
    <row r="268" customFormat="false" ht="12.8" hidden="false" customHeight="false" outlineLevel="0" collapsed="false">
      <c r="A268" s="0" t="n">
        <v>49000</v>
      </c>
      <c r="B268" s="0" t="n">
        <v>10366</v>
      </c>
      <c r="C268" s="0" t="s">
        <v>121</v>
      </c>
      <c r="D268" s="0" t="s">
        <v>172</v>
      </c>
      <c r="E268" s="0" t="n">
        <v>1000</v>
      </c>
      <c r="F268" s="0" t="s">
        <v>118</v>
      </c>
      <c r="G268" s="0" t="s">
        <v>119</v>
      </c>
      <c r="H268" s="0" t="s">
        <v>120</v>
      </c>
      <c r="I268" s="0" t="n">
        <v>1000</v>
      </c>
      <c r="J268" s="0" t="s">
        <v>614</v>
      </c>
      <c r="K268" s="0" t="s">
        <v>388</v>
      </c>
      <c r="L268" s="0" t="s">
        <v>412</v>
      </c>
      <c r="M268" s="0" t="n">
        <v>0</v>
      </c>
    </row>
    <row r="269" customFormat="false" ht="12.8" hidden="false" customHeight="false" outlineLevel="0" collapsed="false">
      <c r="A269" s="0" t="s">
        <v>614</v>
      </c>
      <c r="B269" s="0" t="n">
        <v>10367</v>
      </c>
      <c r="C269" s="0" t="s">
        <v>121</v>
      </c>
      <c r="D269" s="0" t="s">
        <v>616</v>
      </c>
      <c r="E269" s="0" t="s">
        <v>388</v>
      </c>
      <c r="F269" s="0" t="s">
        <v>118</v>
      </c>
      <c r="G269" s="0" t="s">
        <v>119</v>
      </c>
      <c r="H269" s="0" t="s">
        <v>120</v>
      </c>
      <c r="I269" s="0" t="s">
        <v>406</v>
      </c>
      <c r="J269" s="0" t="n">
        <v>4000</v>
      </c>
      <c r="K269" s="0" t="n">
        <v>0</v>
      </c>
      <c r="L269" s="0" t="n">
        <v>0</v>
      </c>
      <c r="M269" s="0" t="n">
        <v>0</v>
      </c>
      <c r="N269" s="0" t="s">
        <v>362</v>
      </c>
    </row>
    <row r="270" customFormat="false" ht="12.8" hidden="false" customHeight="false" outlineLevel="0" collapsed="false">
      <c r="A270" s="0" t="n">
        <v>44972.88</v>
      </c>
      <c r="B270" s="0" t="n">
        <v>10368</v>
      </c>
      <c r="C270" s="0" t="s">
        <v>121</v>
      </c>
      <c r="D270" s="0" t="s">
        <v>617</v>
      </c>
      <c r="E270" s="0" t="n">
        <v>0</v>
      </c>
      <c r="F270" s="0" t="s">
        <v>118</v>
      </c>
      <c r="G270" s="0" t="s">
        <v>119</v>
      </c>
      <c r="H270" s="0" t="s">
        <v>120</v>
      </c>
      <c r="I270" s="0" t="n">
        <v>0</v>
      </c>
      <c r="J270" s="0" t="s">
        <v>516</v>
      </c>
      <c r="K270" s="0" t="s">
        <v>365</v>
      </c>
      <c r="L270" s="0" t="s">
        <v>366</v>
      </c>
      <c r="M270" s="0" t="n">
        <v>0</v>
      </c>
      <c r="N270" s="0" t="s">
        <v>362</v>
      </c>
    </row>
    <row r="271" customFormat="false" ht="12.8" hidden="false" customHeight="false" outlineLevel="0" collapsed="false">
      <c r="A271" s="0" t="s">
        <v>516</v>
      </c>
      <c r="B271" s="0" t="n">
        <v>10369</v>
      </c>
      <c r="C271" s="0" t="s">
        <v>121</v>
      </c>
      <c r="D271" s="0" t="s">
        <v>173</v>
      </c>
      <c r="E271" s="0" t="s">
        <v>365</v>
      </c>
      <c r="F271" s="0" t="s">
        <v>118</v>
      </c>
      <c r="G271" s="0" t="s">
        <v>119</v>
      </c>
      <c r="H271" s="0" t="s">
        <v>120</v>
      </c>
      <c r="I271" s="0" t="s">
        <v>366</v>
      </c>
      <c r="J271" s="0" t="n">
        <v>5700</v>
      </c>
      <c r="K271" s="0" t="n">
        <v>700</v>
      </c>
      <c r="L271" s="0" t="n">
        <v>624.28</v>
      </c>
      <c r="M271" s="0" t="n">
        <v>-75.72</v>
      </c>
    </row>
    <row r="272" customFormat="false" ht="12.8" hidden="false" customHeight="false" outlineLevel="0" collapsed="false">
      <c r="A272" s="0" t="n">
        <v>4248.2</v>
      </c>
      <c r="B272" s="0" t="n">
        <v>10371</v>
      </c>
      <c r="C272" s="0" t="s">
        <v>121</v>
      </c>
      <c r="D272" s="0" t="s">
        <v>618</v>
      </c>
      <c r="E272" s="0" t="n">
        <v>0</v>
      </c>
      <c r="F272" s="0" t="s">
        <v>118</v>
      </c>
      <c r="G272" s="0" t="s">
        <v>119</v>
      </c>
      <c r="H272" s="0" t="s">
        <v>120</v>
      </c>
      <c r="I272" s="0" t="n">
        <v>0</v>
      </c>
      <c r="J272" s="0" t="s">
        <v>404</v>
      </c>
      <c r="K272" s="0" t="s">
        <v>372</v>
      </c>
      <c r="L272" s="0" t="s">
        <v>373</v>
      </c>
      <c r="M272" s="0" t="n">
        <v>0</v>
      </c>
      <c r="N272" s="0" t="s">
        <v>362</v>
      </c>
    </row>
    <row r="273" customFormat="false" ht="12.8" hidden="false" customHeight="false" outlineLevel="0" collapsed="false">
      <c r="A273" s="0" t="s">
        <v>563</v>
      </c>
      <c r="B273" s="0" t="n">
        <v>10372</v>
      </c>
      <c r="C273" s="0" t="s">
        <v>121</v>
      </c>
      <c r="D273" s="0" t="s">
        <v>284</v>
      </c>
      <c r="E273" s="0" t="s">
        <v>564</v>
      </c>
      <c r="F273" s="0" t="s">
        <v>118</v>
      </c>
      <c r="G273" s="0" t="s">
        <v>278</v>
      </c>
      <c r="H273" s="0" t="s">
        <v>120</v>
      </c>
      <c r="I273" s="0" t="s">
        <v>565</v>
      </c>
      <c r="J273" s="0" t="n">
        <v>180000</v>
      </c>
      <c r="K273" s="0" t="n">
        <v>90000</v>
      </c>
      <c r="L273" s="0" t="n">
        <v>90000</v>
      </c>
      <c r="M273" s="0" t="n">
        <v>0</v>
      </c>
    </row>
    <row r="274" customFormat="false" ht="12.8" hidden="false" customHeight="false" outlineLevel="0" collapsed="false">
      <c r="A274" s="0" t="n">
        <v>2000</v>
      </c>
      <c r="B274" s="0" t="n">
        <v>10375</v>
      </c>
      <c r="C274" s="0" t="s">
        <v>121</v>
      </c>
      <c r="D274" s="0" t="s">
        <v>619</v>
      </c>
      <c r="E274" s="0" t="n">
        <v>0</v>
      </c>
      <c r="F274" s="0" t="s">
        <v>299</v>
      </c>
      <c r="G274" s="0" t="s">
        <v>300</v>
      </c>
      <c r="H274" s="0" t="s">
        <v>120</v>
      </c>
      <c r="I274" s="0" t="n">
        <v>0</v>
      </c>
      <c r="J274" s="0" t="s">
        <v>410</v>
      </c>
      <c r="K274" s="0" t="s">
        <v>365</v>
      </c>
      <c r="L274" s="0" t="s">
        <v>400</v>
      </c>
      <c r="M274" s="0" t="n">
        <v>0</v>
      </c>
      <c r="N274" s="0" t="s">
        <v>362</v>
      </c>
    </row>
    <row r="275" customFormat="false" ht="12.8" hidden="false" customHeight="false" outlineLevel="0" collapsed="false">
      <c r="A275" s="0" t="s">
        <v>497</v>
      </c>
      <c r="B275" s="0" t="n">
        <v>10377</v>
      </c>
      <c r="C275" s="0" t="s">
        <v>121</v>
      </c>
      <c r="D275" s="0" t="s">
        <v>174</v>
      </c>
      <c r="E275" s="0" t="s">
        <v>365</v>
      </c>
      <c r="F275" s="0" t="s">
        <v>118</v>
      </c>
      <c r="G275" s="0" t="s">
        <v>119</v>
      </c>
      <c r="H275" s="0" t="s">
        <v>120</v>
      </c>
      <c r="I275" s="0" t="s">
        <v>402</v>
      </c>
      <c r="J275" s="0" t="n">
        <v>2752</v>
      </c>
      <c r="K275" s="0" t="n">
        <v>1752</v>
      </c>
      <c r="L275" s="0" t="n">
        <v>1820.93</v>
      </c>
      <c r="M275" s="0" t="n">
        <v>68.9299999999998</v>
      </c>
    </row>
    <row r="276" customFormat="false" ht="12.8" hidden="false" customHeight="false" outlineLevel="0" collapsed="false">
      <c r="A276" s="0" t="n">
        <v>2000</v>
      </c>
      <c r="B276" s="0" t="n">
        <v>10382</v>
      </c>
      <c r="C276" s="0" t="s">
        <v>121</v>
      </c>
      <c r="D276" s="0" t="s">
        <v>620</v>
      </c>
      <c r="E276" s="0" t="n">
        <v>0</v>
      </c>
      <c r="F276" s="0" t="s">
        <v>118</v>
      </c>
      <c r="G276" s="0" t="s">
        <v>119</v>
      </c>
      <c r="H276" s="0" t="s">
        <v>120</v>
      </c>
      <c r="I276" s="0" t="n">
        <v>0</v>
      </c>
      <c r="J276" s="0" t="s">
        <v>610</v>
      </c>
      <c r="K276" s="0" t="s">
        <v>365</v>
      </c>
      <c r="L276" s="0" t="s">
        <v>380</v>
      </c>
      <c r="M276" s="0" t="n">
        <v>0</v>
      </c>
      <c r="N276" s="0" t="s">
        <v>362</v>
      </c>
    </row>
    <row r="277" customFormat="false" ht="12.8" hidden="false" customHeight="false" outlineLevel="0" collapsed="false">
      <c r="A277" s="0" t="s">
        <v>610</v>
      </c>
      <c r="B277" s="0" t="n">
        <v>10383</v>
      </c>
      <c r="C277" s="0" t="s">
        <v>121</v>
      </c>
      <c r="D277" s="0" t="s">
        <v>621</v>
      </c>
      <c r="E277" s="0" t="s">
        <v>365</v>
      </c>
      <c r="F277" s="0" t="s">
        <v>118</v>
      </c>
      <c r="G277" s="0" t="s">
        <v>119</v>
      </c>
      <c r="H277" s="0" t="s">
        <v>120</v>
      </c>
      <c r="I277" s="0" t="s">
        <v>457</v>
      </c>
      <c r="J277" s="0" t="n">
        <v>1000</v>
      </c>
      <c r="K277" s="0" t="n">
        <v>0</v>
      </c>
      <c r="L277" s="0" t="n">
        <v>0</v>
      </c>
      <c r="M277" s="0" t="n">
        <v>0</v>
      </c>
      <c r="N277" s="0" t="s">
        <v>362</v>
      </c>
    </row>
    <row r="278" customFormat="false" ht="12.8" hidden="false" customHeight="false" outlineLevel="0" collapsed="false">
      <c r="A278" s="0" t="n">
        <v>2000</v>
      </c>
      <c r="B278" s="0" t="n">
        <v>10384</v>
      </c>
      <c r="C278" s="0" t="s">
        <v>121</v>
      </c>
      <c r="D278" s="0" t="s">
        <v>622</v>
      </c>
      <c r="E278" s="0" t="n">
        <v>0</v>
      </c>
      <c r="F278" s="0" t="s">
        <v>118</v>
      </c>
      <c r="G278" s="0" t="s">
        <v>119</v>
      </c>
      <c r="H278" s="0" t="s">
        <v>120</v>
      </c>
      <c r="I278" s="0" t="n">
        <v>0</v>
      </c>
      <c r="J278" s="0" t="s">
        <v>610</v>
      </c>
      <c r="K278" s="0" t="s">
        <v>365</v>
      </c>
      <c r="L278" s="0" t="s">
        <v>380</v>
      </c>
      <c r="M278" s="0" t="n">
        <v>0</v>
      </c>
      <c r="N278" s="0" t="s">
        <v>362</v>
      </c>
    </row>
    <row r="279" customFormat="false" ht="12.8" hidden="false" customHeight="false" outlineLevel="0" collapsed="false">
      <c r="A279" s="0" t="s">
        <v>526</v>
      </c>
      <c r="B279" s="0" t="n">
        <v>10386</v>
      </c>
      <c r="C279" s="0" t="s">
        <v>121</v>
      </c>
      <c r="D279" s="0" t="s">
        <v>623</v>
      </c>
      <c r="E279" s="0" t="s">
        <v>365</v>
      </c>
      <c r="F279" s="0" t="s">
        <v>118</v>
      </c>
      <c r="G279" s="0" t="s">
        <v>193</v>
      </c>
      <c r="H279" s="0" t="s">
        <v>120</v>
      </c>
      <c r="I279" s="0" t="s">
        <v>414</v>
      </c>
      <c r="J279" s="0" t="n">
        <v>500</v>
      </c>
      <c r="K279" s="0" t="n">
        <v>0</v>
      </c>
      <c r="L279" s="0" t="n">
        <v>0</v>
      </c>
      <c r="M279" s="0" t="n">
        <v>0</v>
      </c>
      <c r="N279" s="0" t="s">
        <v>362</v>
      </c>
    </row>
    <row r="280" customFormat="false" ht="12.8" hidden="false" customHeight="false" outlineLevel="0" collapsed="false">
      <c r="A280" s="0" t="n">
        <v>250</v>
      </c>
      <c r="B280" s="0" t="n">
        <v>10388</v>
      </c>
      <c r="C280" s="0" t="s">
        <v>121</v>
      </c>
      <c r="D280" s="0" t="s">
        <v>624</v>
      </c>
      <c r="E280" s="0" t="n">
        <v>0</v>
      </c>
      <c r="F280" s="0" t="s">
        <v>118</v>
      </c>
      <c r="G280" s="0" t="s">
        <v>193</v>
      </c>
      <c r="H280" s="0" t="s">
        <v>120</v>
      </c>
      <c r="I280" s="0" t="n">
        <v>0</v>
      </c>
      <c r="J280" s="0" t="s">
        <v>526</v>
      </c>
      <c r="K280" s="0" t="s">
        <v>365</v>
      </c>
      <c r="L280" s="0" t="s">
        <v>457</v>
      </c>
      <c r="M280" s="0" t="n">
        <v>0</v>
      </c>
      <c r="N280" s="0" t="s">
        <v>362</v>
      </c>
    </row>
    <row r="281" customFormat="false" ht="12.8" hidden="false" customHeight="false" outlineLevel="0" collapsed="false">
      <c r="A281" s="0" t="s">
        <v>625</v>
      </c>
      <c r="B281" s="0" t="n">
        <v>10390</v>
      </c>
      <c r="C281" s="0" t="s">
        <v>121</v>
      </c>
      <c r="D281" s="0" t="s">
        <v>626</v>
      </c>
      <c r="E281" s="0" t="s">
        <v>388</v>
      </c>
      <c r="F281" s="0" t="s">
        <v>328</v>
      </c>
      <c r="G281" s="0" t="s">
        <v>329</v>
      </c>
      <c r="H281" s="0" t="s">
        <v>120</v>
      </c>
      <c r="I281" s="0" t="s">
        <v>406</v>
      </c>
      <c r="J281" s="0" t="n">
        <v>0</v>
      </c>
      <c r="K281" s="0" t="n">
        <v>0</v>
      </c>
      <c r="L281" s="0" t="n">
        <v>0</v>
      </c>
      <c r="M281" s="0" t="n">
        <v>0</v>
      </c>
      <c r="N281" s="0" t="s">
        <v>362</v>
      </c>
    </row>
    <row r="282" customFormat="false" ht="12.8" hidden="false" customHeight="false" outlineLevel="0" collapsed="false">
      <c r="A282" s="0" t="n">
        <v>10000</v>
      </c>
      <c r="B282" s="0" t="n">
        <v>10391</v>
      </c>
      <c r="C282" s="0" t="s">
        <v>121</v>
      </c>
      <c r="D282" s="0" t="s">
        <v>175</v>
      </c>
      <c r="E282" s="0" t="n">
        <v>5000</v>
      </c>
      <c r="F282" s="0" t="s">
        <v>118</v>
      </c>
      <c r="G282" s="0" t="s">
        <v>119</v>
      </c>
      <c r="H282" s="0" t="s">
        <v>120</v>
      </c>
      <c r="I282" s="0" t="n">
        <v>0</v>
      </c>
      <c r="J282" s="0" t="s">
        <v>627</v>
      </c>
      <c r="K282" s="0" t="s">
        <v>388</v>
      </c>
      <c r="L282" s="0" t="s">
        <v>411</v>
      </c>
      <c r="M282" s="0" t="n">
        <v>-5000</v>
      </c>
    </row>
    <row r="283" customFormat="false" ht="12.8" hidden="false" customHeight="false" outlineLevel="0" collapsed="false">
      <c r="A283" s="0" t="s">
        <v>628</v>
      </c>
      <c r="B283" s="0" t="n">
        <v>10392</v>
      </c>
      <c r="C283" s="0" t="s">
        <v>121</v>
      </c>
      <c r="D283" s="0" t="s">
        <v>292</v>
      </c>
      <c r="E283" s="0" t="s">
        <v>388</v>
      </c>
      <c r="F283" s="0" t="s">
        <v>118</v>
      </c>
      <c r="G283" s="0" t="s">
        <v>290</v>
      </c>
      <c r="H283" s="0" t="s">
        <v>120</v>
      </c>
      <c r="I283" s="0" t="s">
        <v>394</v>
      </c>
      <c r="J283" s="0" t="n">
        <v>550</v>
      </c>
      <c r="K283" s="0" t="n">
        <v>0</v>
      </c>
      <c r="L283" s="0" t="n">
        <v>225</v>
      </c>
      <c r="M283" s="0" t="n">
        <v>225</v>
      </c>
    </row>
    <row r="284" customFormat="false" ht="12.8" hidden="false" customHeight="false" outlineLevel="0" collapsed="false">
      <c r="A284" s="0" t="n">
        <v>2000</v>
      </c>
      <c r="B284" s="0" t="n">
        <v>10393</v>
      </c>
      <c r="C284" s="0" t="s">
        <v>121</v>
      </c>
      <c r="D284" s="0" t="s">
        <v>629</v>
      </c>
      <c r="E284" s="0" t="n">
        <v>0</v>
      </c>
      <c r="F284" s="0" t="s">
        <v>118</v>
      </c>
      <c r="G284" s="0" t="s">
        <v>119</v>
      </c>
      <c r="H284" s="0" t="s">
        <v>120</v>
      </c>
      <c r="I284" s="0" t="n">
        <v>0</v>
      </c>
      <c r="J284" s="0" t="s">
        <v>488</v>
      </c>
      <c r="K284" s="0" t="s">
        <v>365</v>
      </c>
      <c r="L284" s="0" t="s">
        <v>380</v>
      </c>
      <c r="M284" s="0" t="n">
        <v>0</v>
      </c>
      <c r="N284" s="0" t="s">
        <v>362</v>
      </c>
    </row>
    <row r="285" customFormat="false" ht="12.8" hidden="false" customHeight="false" outlineLevel="0" collapsed="false">
      <c r="A285" s="0" t="s">
        <v>630</v>
      </c>
      <c r="B285" s="0" t="n">
        <v>10394</v>
      </c>
      <c r="C285" s="0" t="s">
        <v>121</v>
      </c>
      <c r="D285" s="0" t="s">
        <v>631</v>
      </c>
      <c r="E285" s="0" t="s">
        <v>365</v>
      </c>
      <c r="F285" s="0" t="s">
        <v>118</v>
      </c>
      <c r="G285" s="0" t="s">
        <v>290</v>
      </c>
      <c r="H285" s="0" t="s">
        <v>120</v>
      </c>
      <c r="I285" s="0" t="s">
        <v>457</v>
      </c>
      <c r="J285" s="0" t="n">
        <v>500</v>
      </c>
      <c r="K285" s="0" t="n">
        <v>0</v>
      </c>
      <c r="L285" s="0" t="n">
        <v>0</v>
      </c>
      <c r="M285" s="0" t="n">
        <v>0</v>
      </c>
      <c r="N285" s="0" t="s">
        <v>362</v>
      </c>
    </row>
    <row r="286" customFormat="false" ht="12.8" hidden="false" customHeight="false" outlineLevel="0" collapsed="false">
      <c r="A286" s="0" t="n">
        <v>25</v>
      </c>
      <c r="B286" s="0" t="n">
        <v>10396</v>
      </c>
      <c r="C286" s="0" t="s">
        <v>121</v>
      </c>
      <c r="D286" s="0" t="s">
        <v>632</v>
      </c>
      <c r="E286" s="0" t="n">
        <v>0</v>
      </c>
      <c r="F286" s="0" t="s">
        <v>118</v>
      </c>
      <c r="G286" s="0" t="s">
        <v>240</v>
      </c>
      <c r="H286" s="0" t="s">
        <v>120</v>
      </c>
      <c r="I286" s="0" t="n">
        <v>0</v>
      </c>
      <c r="J286" s="0" t="s">
        <v>430</v>
      </c>
      <c r="K286" s="0" t="s">
        <v>365</v>
      </c>
      <c r="L286" s="0" t="s">
        <v>457</v>
      </c>
      <c r="M286" s="0" t="n">
        <v>0</v>
      </c>
      <c r="N286" s="0" t="s">
        <v>362</v>
      </c>
    </row>
    <row r="287" customFormat="false" ht="12.8" hidden="false" customHeight="false" outlineLevel="0" collapsed="false">
      <c r="A287" s="0" t="s">
        <v>628</v>
      </c>
      <c r="B287" s="0" t="n">
        <v>10397</v>
      </c>
      <c r="C287" s="0" t="s">
        <v>121</v>
      </c>
      <c r="D287" s="0" t="s">
        <v>292</v>
      </c>
      <c r="E287" s="0" t="s">
        <v>388</v>
      </c>
      <c r="F287" s="0" t="s">
        <v>118</v>
      </c>
      <c r="G287" s="0" t="s">
        <v>290</v>
      </c>
      <c r="H287" s="0" t="s">
        <v>120</v>
      </c>
      <c r="I287" s="0" t="s">
        <v>394</v>
      </c>
      <c r="J287" s="0" t="n">
        <v>100</v>
      </c>
      <c r="K287" s="0" t="n">
        <v>0</v>
      </c>
      <c r="L287" s="0" t="n">
        <v>30</v>
      </c>
      <c r="M287" s="0" t="n">
        <v>30</v>
      </c>
    </row>
    <row r="288" customFormat="false" ht="12.8" hidden="false" customHeight="false" outlineLevel="0" collapsed="false">
      <c r="A288" s="0" t="n">
        <v>0</v>
      </c>
      <c r="B288" s="0" t="n">
        <v>10398</v>
      </c>
      <c r="C288" s="0" t="s">
        <v>121</v>
      </c>
      <c r="D288" s="0" t="s">
        <v>293</v>
      </c>
      <c r="E288" s="0" t="n">
        <v>0</v>
      </c>
      <c r="F288" s="0" t="s">
        <v>118</v>
      </c>
      <c r="G288" s="0" t="s">
        <v>290</v>
      </c>
      <c r="H288" s="0" t="s">
        <v>120</v>
      </c>
      <c r="I288" s="0" t="n">
        <v>30</v>
      </c>
      <c r="J288" s="0" t="s">
        <v>628</v>
      </c>
      <c r="K288" s="0" t="s">
        <v>388</v>
      </c>
      <c r="L288" s="0" t="s">
        <v>394</v>
      </c>
      <c r="M288" s="0" t="n">
        <v>30</v>
      </c>
    </row>
    <row r="289" customFormat="false" ht="12.8" hidden="false" customHeight="false" outlineLevel="0" collapsed="false">
      <c r="A289" s="0" t="s">
        <v>628</v>
      </c>
      <c r="B289" s="0" t="n">
        <v>10399</v>
      </c>
      <c r="C289" s="0" t="s">
        <v>121</v>
      </c>
      <c r="D289" s="0" t="s">
        <v>292</v>
      </c>
      <c r="E289" s="0" t="s">
        <v>388</v>
      </c>
      <c r="F289" s="0" t="s">
        <v>118</v>
      </c>
      <c r="G289" s="0" t="s">
        <v>290</v>
      </c>
      <c r="H289" s="0" t="s">
        <v>120</v>
      </c>
      <c r="I289" s="0" t="s">
        <v>394</v>
      </c>
      <c r="J289" s="0" t="n">
        <v>825</v>
      </c>
      <c r="K289" s="0" t="n">
        <v>225</v>
      </c>
      <c r="L289" s="0" t="n">
        <v>225</v>
      </c>
      <c r="M289" s="0" t="n">
        <v>0</v>
      </c>
    </row>
    <row r="290" customFormat="false" ht="12.8" hidden="false" customHeight="false" outlineLevel="0" collapsed="false">
      <c r="A290" s="0" t="n">
        <v>3754</v>
      </c>
      <c r="B290" s="0" t="n">
        <v>10403</v>
      </c>
      <c r="C290" s="0" t="s">
        <v>121</v>
      </c>
      <c r="D290" s="0" t="s">
        <v>190</v>
      </c>
      <c r="E290" s="0" t="n">
        <v>2254</v>
      </c>
      <c r="F290" s="0" t="s">
        <v>118</v>
      </c>
      <c r="G290" s="0" t="s">
        <v>189</v>
      </c>
      <c r="H290" s="0" t="s">
        <v>120</v>
      </c>
      <c r="I290" s="0" t="n">
        <v>2076.07</v>
      </c>
      <c r="J290" s="0" t="s">
        <v>633</v>
      </c>
      <c r="K290" s="0" t="s">
        <v>365</v>
      </c>
      <c r="L290" s="0" t="s">
        <v>457</v>
      </c>
      <c r="M290" s="0" t="n">
        <v>-177.93</v>
      </c>
    </row>
    <row r="291" customFormat="false" ht="12.8" hidden="false" customHeight="false" outlineLevel="0" collapsed="false">
      <c r="A291" s="0" t="s">
        <v>628</v>
      </c>
      <c r="B291" s="0" t="n">
        <v>10404</v>
      </c>
      <c r="C291" s="0" t="s">
        <v>121</v>
      </c>
      <c r="D291" s="0" t="s">
        <v>292</v>
      </c>
      <c r="E291" s="0" t="s">
        <v>388</v>
      </c>
      <c r="F291" s="0" t="s">
        <v>118</v>
      </c>
      <c r="G291" s="0" t="s">
        <v>290</v>
      </c>
      <c r="H291" s="0" t="s">
        <v>120</v>
      </c>
      <c r="I291" s="0" t="s">
        <v>394</v>
      </c>
      <c r="J291" s="0" t="n">
        <v>2000</v>
      </c>
      <c r="K291" s="0" t="n">
        <v>0</v>
      </c>
      <c r="L291" s="0" t="n">
        <v>0</v>
      </c>
      <c r="M291" s="0" t="n">
        <v>0</v>
      </c>
      <c r="N291" s="0" t="s">
        <v>362</v>
      </c>
    </row>
    <row r="292" customFormat="false" ht="12.8" hidden="false" customHeight="false" outlineLevel="0" collapsed="false">
      <c r="A292" s="0" t="n">
        <v>5000</v>
      </c>
      <c r="B292" s="0" t="n">
        <v>10405</v>
      </c>
      <c r="C292" s="0" t="s">
        <v>121</v>
      </c>
      <c r="D292" s="0" t="s">
        <v>634</v>
      </c>
      <c r="E292" s="0" t="n">
        <v>0</v>
      </c>
      <c r="F292" s="0" t="s">
        <v>118</v>
      </c>
      <c r="G292" s="0" t="s">
        <v>290</v>
      </c>
      <c r="H292" s="0" t="s">
        <v>120</v>
      </c>
      <c r="I292" s="0" t="n">
        <v>0</v>
      </c>
      <c r="J292" s="0" t="s">
        <v>461</v>
      </c>
      <c r="K292" s="0" t="s">
        <v>388</v>
      </c>
      <c r="L292" s="0" t="s">
        <v>389</v>
      </c>
      <c r="M292" s="0" t="n">
        <v>0</v>
      </c>
      <c r="N292" s="0" t="s">
        <v>362</v>
      </c>
    </row>
    <row r="293" customFormat="false" ht="12.8" hidden="false" customHeight="false" outlineLevel="0" collapsed="false">
      <c r="A293" s="0" t="s">
        <v>401</v>
      </c>
      <c r="B293" s="0" t="n">
        <v>10406</v>
      </c>
      <c r="C293" s="0" t="s">
        <v>121</v>
      </c>
      <c r="D293" s="0" t="s">
        <v>314</v>
      </c>
      <c r="E293" s="0" t="s">
        <v>388</v>
      </c>
      <c r="F293" s="0" t="s">
        <v>299</v>
      </c>
      <c r="G293" s="0" t="s">
        <v>300</v>
      </c>
      <c r="H293" s="0" t="s">
        <v>120</v>
      </c>
      <c r="I293" s="0" t="s">
        <v>411</v>
      </c>
      <c r="J293" s="0" t="n">
        <v>10500</v>
      </c>
      <c r="K293" s="0" t="n">
        <v>6000</v>
      </c>
      <c r="L293" s="0" t="n">
        <v>0</v>
      </c>
      <c r="M293" s="0" t="n">
        <v>-6000</v>
      </c>
    </row>
    <row r="294" customFormat="false" ht="12.8" hidden="false" customHeight="false" outlineLevel="0" collapsed="false">
      <c r="A294" s="0" t="n">
        <v>39699</v>
      </c>
      <c r="B294" s="0" t="n">
        <v>10408</v>
      </c>
      <c r="C294" s="0" t="s">
        <v>121</v>
      </c>
      <c r="D294" s="0" t="s">
        <v>176</v>
      </c>
      <c r="E294" s="0" t="n">
        <v>9699</v>
      </c>
      <c r="F294" s="0" t="s">
        <v>118</v>
      </c>
      <c r="G294" s="0" t="s">
        <v>119</v>
      </c>
      <c r="H294" s="0" t="s">
        <v>120</v>
      </c>
      <c r="I294" s="0" t="n">
        <v>9699</v>
      </c>
      <c r="J294" s="0" t="s">
        <v>515</v>
      </c>
      <c r="K294" s="0" t="s">
        <v>365</v>
      </c>
      <c r="L294" s="0" t="s">
        <v>414</v>
      </c>
      <c r="M294" s="0" t="n">
        <v>0</v>
      </c>
    </row>
    <row r="295" customFormat="false" ht="12.8" hidden="false" customHeight="false" outlineLevel="0" collapsed="false">
      <c r="A295" s="0" t="s">
        <v>635</v>
      </c>
      <c r="B295" s="0" t="n">
        <v>10504</v>
      </c>
      <c r="C295" s="0" t="s">
        <v>121</v>
      </c>
      <c r="D295" s="0" t="s">
        <v>636</v>
      </c>
      <c r="E295" s="0" t="s">
        <v>432</v>
      </c>
      <c r="F295" s="0" t="s">
        <v>585</v>
      </c>
      <c r="G295" s="0" t="s">
        <v>598</v>
      </c>
      <c r="H295" s="0" t="s">
        <v>120</v>
      </c>
      <c r="I295" s="0" t="s">
        <v>600</v>
      </c>
      <c r="J295" s="0" t="n">
        <v>150000</v>
      </c>
      <c r="K295" s="0" t="n">
        <v>0</v>
      </c>
      <c r="L295" s="0" t="n">
        <v>0</v>
      </c>
      <c r="M295" s="0" t="n">
        <v>0</v>
      </c>
      <c r="N295" s="0" t="s">
        <v>362</v>
      </c>
    </row>
    <row r="296" customFormat="false" ht="12.8" hidden="false" customHeight="false" outlineLevel="0" collapsed="false">
      <c r="A296" s="0" t="n">
        <v>0</v>
      </c>
      <c r="B296" s="0" t="n">
        <v>10504</v>
      </c>
      <c r="C296" s="0" t="s">
        <v>144</v>
      </c>
      <c r="D296" s="0" t="s">
        <v>636</v>
      </c>
      <c r="E296" s="0" t="n">
        <v>0</v>
      </c>
      <c r="F296" s="0" t="s">
        <v>585</v>
      </c>
      <c r="G296" s="0" t="s">
        <v>598</v>
      </c>
      <c r="H296" s="0" t="s">
        <v>120</v>
      </c>
      <c r="I296" s="0" t="n">
        <v>0</v>
      </c>
      <c r="J296" s="0" t="s">
        <v>635</v>
      </c>
      <c r="K296" s="0" t="s">
        <v>432</v>
      </c>
      <c r="L296" s="0" t="s">
        <v>600</v>
      </c>
      <c r="M296" s="0" t="n">
        <v>0</v>
      </c>
      <c r="N296" s="0" t="s">
        <v>362</v>
      </c>
    </row>
    <row r="297" customFormat="false" ht="12.8" hidden="false" customHeight="false" outlineLevel="0" collapsed="false">
      <c r="A297" s="0" t="s">
        <v>637</v>
      </c>
      <c r="B297" s="0" t="n">
        <v>10505</v>
      </c>
      <c r="C297" s="0" t="s">
        <v>121</v>
      </c>
      <c r="D297" s="0" t="s">
        <v>638</v>
      </c>
      <c r="E297" s="0" t="s">
        <v>639</v>
      </c>
      <c r="F297" s="0" t="s">
        <v>585</v>
      </c>
      <c r="G297" s="0" t="s">
        <v>598</v>
      </c>
      <c r="H297" s="0" t="s">
        <v>235</v>
      </c>
      <c r="I297" s="0" t="s">
        <v>64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s">
        <v>362</v>
      </c>
    </row>
    <row r="298" customFormat="false" ht="12.8" hidden="false" customHeight="false" outlineLevel="0" collapsed="false">
      <c r="A298" s="0" t="n">
        <v>0</v>
      </c>
      <c r="B298" s="0" t="n">
        <v>10506</v>
      </c>
      <c r="C298" s="0" t="s">
        <v>144</v>
      </c>
      <c r="D298" s="0" t="s">
        <v>335</v>
      </c>
      <c r="E298" s="0" t="n">
        <v>0</v>
      </c>
      <c r="F298" s="0" t="s">
        <v>333</v>
      </c>
      <c r="G298" s="0" t="s">
        <v>334</v>
      </c>
      <c r="H298" s="0" t="s">
        <v>120</v>
      </c>
      <c r="I298" s="0" t="n">
        <v>0</v>
      </c>
      <c r="J298" s="0" t="s">
        <v>604</v>
      </c>
      <c r="K298" s="0" t="s">
        <v>388</v>
      </c>
      <c r="L298" s="0" t="s">
        <v>411</v>
      </c>
      <c r="M298" s="0" t="n">
        <v>0</v>
      </c>
      <c r="N298" s="0" t="s">
        <v>362</v>
      </c>
    </row>
    <row r="299" customFormat="false" ht="12.8" hidden="false" customHeight="false" outlineLevel="0" collapsed="false">
      <c r="A299" s="0" t="s">
        <v>604</v>
      </c>
      <c r="B299" s="0" t="n">
        <v>10506</v>
      </c>
      <c r="C299" s="0" t="s">
        <v>157</v>
      </c>
      <c r="D299" s="0" t="s">
        <v>335</v>
      </c>
      <c r="E299" s="0" t="s">
        <v>388</v>
      </c>
      <c r="F299" s="0" t="s">
        <v>333</v>
      </c>
      <c r="G299" s="0" t="s">
        <v>334</v>
      </c>
      <c r="H299" s="0" t="s">
        <v>120</v>
      </c>
      <c r="I299" s="0" t="s">
        <v>411</v>
      </c>
      <c r="J299" s="0" t="n">
        <v>5000</v>
      </c>
      <c r="K299" s="0" t="n">
        <v>5000</v>
      </c>
      <c r="L299" s="0" t="n">
        <v>0</v>
      </c>
      <c r="M299" s="0" t="n">
        <v>-5000</v>
      </c>
    </row>
    <row r="300" customFormat="false" ht="12.8" hidden="false" customHeight="false" outlineLevel="0" collapsed="false">
      <c r="A300" s="0" t="n">
        <v>3000</v>
      </c>
      <c r="B300" s="0" t="n">
        <v>10506</v>
      </c>
      <c r="C300" s="0" t="s">
        <v>121</v>
      </c>
      <c r="D300" s="0" t="s">
        <v>335</v>
      </c>
      <c r="E300" s="0" t="n">
        <v>0</v>
      </c>
      <c r="F300" s="0" t="s">
        <v>333</v>
      </c>
      <c r="G300" s="0" t="s">
        <v>334</v>
      </c>
      <c r="H300" s="0" t="s">
        <v>120</v>
      </c>
      <c r="I300" s="0" t="n">
        <v>0</v>
      </c>
      <c r="J300" s="0" t="s">
        <v>604</v>
      </c>
      <c r="K300" s="0" t="s">
        <v>388</v>
      </c>
      <c r="L300" s="0" t="s">
        <v>411</v>
      </c>
      <c r="M300" s="0" t="n">
        <v>0</v>
      </c>
      <c r="N300" s="0" t="s">
        <v>362</v>
      </c>
    </row>
    <row r="301" customFormat="false" ht="12.8" hidden="false" customHeight="false" outlineLevel="0" collapsed="false">
      <c r="A301" s="0" t="s">
        <v>483</v>
      </c>
      <c r="B301" s="0" t="n">
        <v>10507</v>
      </c>
      <c r="C301" s="0" t="s">
        <v>121</v>
      </c>
      <c r="D301" s="0" t="s">
        <v>177</v>
      </c>
      <c r="E301" s="0" t="s">
        <v>365</v>
      </c>
      <c r="F301" s="0" t="s">
        <v>118</v>
      </c>
      <c r="G301" s="0" t="s">
        <v>119</v>
      </c>
      <c r="H301" s="0" t="s">
        <v>120</v>
      </c>
      <c r="I301" s="0" t="s">
        <v>380</v>
      </c>
      <c r="J301" s="0" t="n">
        <v>2450</v>
      </c>
      <c r="K301" s="0" t="n">
        <v>500</v>
      </c>
      <c r="L301" s="0" t="n">
        <v>1950</v>
      </c>
      <c r="M301" s="0" t="n">
        <v>1450</v>
      </c>
    </row>
    <row r="302" customFormat="false" ht="12.8" hidden="false" customHeight="false" outlineLevel="0" collapsed="false">
      <c r="A302" s="0" t="n">
        <v>0</v>
      </c>
      <c r="B302" s="0" t="n">
        <v>10507</v>
      </c>
      <c r="C302" s="0" t="s">
        <v>144</v>
      </c>
      <c r="D302" s="0" t="s">
        <v>177</v>
      </c>
      <c r="E302" s="0" t="n">
        <v>0</v>
      </c>
      <c r="F302" s="0" t="s">
        <v>118</v>
      </c>
      <c r="G302" s="0" t="s">
        <v>119</v>
      </c>
      <c r="H302" s="0" t="s">
        <v>120</v>
      </c>
      <c r="I302" s="0" t="n">
        <v>0</v>
      </c>
      <c r="J302" s="0" t="s">
        <v>483</v>
      </c>
      <c r="K302" s="0" t="s">
        <v>365</v>
      </c>
      <c r="L302" s="0" t="s">
        <v>380</v>
      </c>
      <c r="M302" s="0" t="n">
        <v>0</v>
      </c>
      <c r="N302" s="0" t="s">
        <v>362</v>
      </c>
    </row>
    <row r="303" customFormat="false" ht="12.8" hidden="false" customHeight="false" outlineLevel="0" collapsed="false">
      <c r="A303" s="0" t="s">
        <v>483</v>
      </c>
      <c r="B303" s="0" t="n">
        <v>10508</v>
      </c>
      <c r="C303" s="0" t="s">
        <v>121</v>
      </c>
      <c r="D303" s="0" t="s">
        <v>178</v>
      </c>
      <c r="E303" s="0" t="s">
        <v>365</v>
      </c>
      <c r="F303" s="0" t="s">
        <v>118</v>
      </c>
      <c r="G303" s="0" t="s">
        <v>119</v>
      </c>
      <c r="H303" s="0" t="s">
        <v>120</v>
      </c>
      <c r="I303" s="0" t="s">
        <v>380</v>
      </c>
      <c r="J303" s="0" t="n">
        <v>6500</v>
      </c>
      <c r="K303" s="0" t="n">
        <v>500</v>
      </c>
      <c r="L303" s="0" t="n">
        <v>0</v>
      </c>
      <c r="M303" s="0" t="n">
        <v>-500</v>
      </c>
    </row>
    <row r="304" customFormat="false" ht="12.8" hidden="false" customHeight="false" outlineLevel="0" collapsed="false">
      <c r="A304" s="0" t="n">
        <v>0</v>
      </c>
      <c r="B304" s="0" t="n">
        <v>10509</v>
      </c>
      <c r="C304" s="0" t="s">
        <v>121</v>
      </c>
      <c r="D304" s="0" t="s">
        <v>641</v>
      </c>
      <c r="E304" s="0" t="n">
        <v>0</v>
      </c>
      <c r="F304" s="0" t="s">
        <v>118</v>
      </c>
      <c r="G304" s="0" t="s">
        <v>189</v>
      </c>
      <c r="H304" s="0" t="s">
        <v>120</v>
      </c>
      <c r="I304" s="0" t="n">
        <v>0</v>
      </c>
      <c r="J304" s="0" t="s">
        <v>458</v>
      </c>
      <c r="K304" s="0" t="s">
        <v>365</v>
      </c>
      <c r="L304" s="0" t="s">
        <v>539</v>
      </c>
      <c r="M304" s="0" t="n">
        <v>0</v>
      </c>
      <c r="N304" s="0" t="s">
        <v>362</v>
      </c>
    </row>
    <row r="305" customFormat="false" ht="12.8" hidden="false" customHeight="false" outlineLevel="0" collapsed="false">
      <c r="A305" s="0" t="s">
        <v>483</v>
      </c>
      <c r="B305" s="0" t="n">
        <v>10510</v>
      </c>
      <c r="C305" s="0" t="s">
        <v>144</v>
      </c>
      <c r="D305" s="0" t="s">
        <v>285</v>
      </c>
      <c r="E305" s="0" t="s">
        <v>365</v>
      </c>
      <c r="F305" s="0" t="s">
        <v>118</v>
      </c>
      <c r="G305" s="0" t="s">
        <v>278</v>
      </c>
      <c r="H305" s="0" t="s">
        <v>120</v>
      </c>
      <c r="I305" s="0" t="s">
        <v>44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s">
        <v>362</v>
      </c>
    </row>
    <row r="306" customFormat="false" ht="12.8" hidden="false" customHeight="false" outlineLevel="0" collapsed="false">
      <c r="A306" s="0" t="n">
        <v>6000</v>
      </c>
      <c r="B306" s="0" t="n">
        <v>10510</v>
      </c>
      <c r="C306" s="0" t="s">
        <v>121</v>
      </c>
      <c r="D306" s="0" t="s">
        <v>285</v>
      </c>
      <c r="E306" s="0" t="n">
        <v>0</v>
      </c>
      <c r="F306" s="0" t="s">
        <v>118</v>
      </c>
      <c r="G306" s="0" t="s">
        <v>278</v>
      </c>
      <c r="H306" s="0" t="s">
        <v>120</v>
      </c>
      <c r="I306" s="0" t="n">
        <v>3000</v>
      </c>
      <c r="J306" s="0" t="s">
        <v>483</v>
      </c>
      <c r="K306" s="0" t="s">
        <v>365</v>
      </c>
      <c r="L306" s="0" t="s">
        <v>440</v>
      </c>
      <c r="M306" s="0" t="n">
        <v>3000</v>
      </c>
    </row>
    <row r="307" customFormat="false" ht="12.8" hidden="false" customHeight="false" outlineLevel="0" collapsed="false">
      <c r="A307" s="0" t="s">
        <v>483</v>
      </c>
      <c r="B307" s="0" t="n">
        <v>10511</v>
      </c>
      <c r="C307" s="0" t="s">
        <v>144</v>
      </c>
      <c r="D307" s="0" t="s">
        <v>642</v>
      </c>
      <c r="E307" s="0" t="s">
        <v>372</v>
      </c>
      <c r="F307" s="0" t="s">
        <v>118</v>
      </c>
      <c r="G307" s="0" t="s">
        <v>278</v>
      </c>
      <c r="H307" s="0" t="s">
        <v>120</v>
      </c>
      <c r="I307" s="0" t="s">
        <v>373</v>
      </c>
      <c r="J307" s="0" t="n">
        <v>0</v>
      </c>
      <c r="K307" s="0" t="n">
        <v>0</v>
      </c>
      <c r="L307" s="0" t="n">
        <v>0</v>
      </c>
      <c r="M307" s="0" t="n">
        <v>0</v>
      </c>
      <c r="N307" s="0" t="s">
        <v>362</v>
      </c>
    </row>
    <row r="308" customFormat="false" ht="12.8" hidden="false" customHeight="false" outlineLevel="0" collapsed="false">
      <c r="A308" s="0" t="n">
        <v>510</v>
      </c>
      <c r="B308" s="0" t="n">
        <v>10511</v>
      </c>
      <c r="C308" s="0" t="s">
        <v>121</v>
      </c>
      <c r="D308" s="0" t="s">
        <v>642</v>
      </c>
      <c r="E308" s="0" t="n">
        <v>0</v>
      </c>
      <c r="F308" s="0" t="s">
        <v>118</v>
      </c>
      <c r="G308" s="0" t="s">
        <v>278</v>
      </c>
      <c r="H308" s="0" t="s">
        <v>120</v>
      </c>
      <c r="I308" s="0" t="n">
        <v>0</v>
      </c>
      <c r="J308" s="0" t="s">
        <v>483</v>
      </c>
      <c r="K308" s="0" t="s">
        <v>372</v>
      </c>
      <c r="L308" s="0" t="s">
        <v>373</v>
      </c>
      <c r="M308" s="0" t="n">
        <v>0</v>
      </c>
      <c r="N308" s="0" t="s">
        <v>362</v>
      </c>
    </row>
    <row r="309" customFormat="false" ht="12.8" hidden="false" customHeight="false" outlineLevel="0" collapsed="false">
      <c r="A309" s="0" t="s">
        <v>483</v>
      </c>
      <c r="B309" s="0" t="n">
        <v>10512</v>
      </c>
      <c r="C309" s="0" t="s">
        <v>144</v>
      </c>
      <c r="D309" s="0" t="s">
        <v>643</v>
      </c>
      <c r="E309" s="0" t="s">
        <v>443</v>
      </c>
      <c r="F309" s="0" t="s">
        <v>118</v>
      </c>
      <c r="G309" s="0" t="s">
        <v>278</v>
      </c>
      <c r="H309" s="0" t="s">
        <v>120</v>
      </c>
      <c r="I309" s="0" t="s">
        <v>444</v>
      </c>
      <c r="J309" s="0" t="n">
        <v>0</v>
      </c>
      <c r="K309" s="0" t="n">
        <v>0</v>
      </c>
      <c r="L309" s="0" t="n">
        <v>0</v>
      </c>
      <c r="M309" s="0" t="n">
        <v>0</v>
      </c>
      <c r="N309" s="0" t="s">
        <v>362</v>
      </c>
    </row>
    <row r="310" customFormat="false" ht="12.8" hidden="false" customHeight="false" outlineLevel="0" collapsed="false">
      <c r="A310" s="0" t="n">
        <v>100</v>
      </c>
      <c r="B310" s="0" t="n">
        <v>10512</v>
      </c>
      <c r="C310" s="0" t="s">
        <v>121</v>
      </c>
      <c r="D310" s="0" t="s">
        <v>643</v>
      </c>
      <c r="E310" s="0" t="n">
        <v>0</v>
      </c>
      <c r="F310" s="0" t="s">
        <v>118</v>
      </c>
      <c r="G310" s="0" t="s">
        <v>278</v>
      </c>
      <c r="H310" s="0" t="s">
        <v>120</v>
      </c>
      <c r="I310" s="0" t="n">
        <v>0</v>
      </c>
      <c r="J310" s="0" t="s">
        <v>483</v>
      </c>
      <c r="K310" s="0" t="s">
        <v>443</v>
      </c>
      <c r="L310" s="0" t="s">
        <v>444</v>
      </c>
      <c r="M310" s="0" t="n">
        <v>0</v>
      </c>
      <c r="N310" s="0" t="s">
        <v>362</v>
      </c>
    </row>
    <row r="311" customFormat="false" ht="12.8" hidden="false" customHeight="false" outlineLevel="0" collapsed="false">
      <c r="A311" s="0" t="s">
        <v>644</v>
      </c>
      <c r="B311" s="0" t="n">
        <v>10513</v>
      </c>
      <c r="C311" s="0" t="s">
        <v>121</v>
      </c>
      <c r="D311" s="0" t="s">
        <v>645</v>
      </c>
      <c r="E311" s="0" t="s">
        <v>365</v>
      </c>
      <c r="F311" s="0" t="s">
        <v>118</v>
      </c>
      <c r="G311" s="0" t="s">
        <v>193</v>
      </c>
      <c r="H311" s="0" t="s">
        <v>120</v>
      </c>
      <c r="I311" s="0" t="s">
        <v>421</v>
      </c>
      <c r="J311" s="0" t="n">
        <v>600</v>
      </c>
      <c r="K311" s="0" t="n">
        <v>0</v>
      </c>
      <c r="L311" s="0" t="n">
        <v>0</v>
      </c>
      <c r="M311" s="0" t="n">
        <v>0</v>
      </c>
      <c r="N311" s="0" t="s">
        <v>362</v>
      </c>
    </row>
    <row r="312" customFormat="false" ht="12.8" hidden="false" customHeight="false" outlineLevel="0" collapsed="false">
      <c r="A312" s="0" t="n">
        <v>1000</v>
      </c>
      <c r="B312" s="0" t="n">
        <v>10514</v>
      </c>
      <c r="C312" s="0" t="s">
        <v>121</v>
      </c>
      <c r="D312" s="0" t="s">
        <v>646</v>
      </c>
      <c r="E312" s="0" t="n">
        <v>0</v>
      </c>
      <c r="F312" s="0" t="s">
        <v>118</v>
      </c>
      <c r="G312" s="0" t="s">
        <v>193</v>
      </c>
      <c r="H312" s="0" t="s">
        <v>120</v>
      </c>
      <c r="I312" s="0" t="n">
        <v>0</v>
      </c>
      <c r="J312" s="0" t="s">
        <v>527</v>
      </c>
      <c r="K312" s="0" t="s">
        <v>365</v>
      </c>
      <c r="L312" s="0" t="s">
        <v>421</v>
      </c>
      <c r="M312" s="0" t="n">
        <v>0</v>
      </c>
      <c r="N312" s="0" t="s">
        <v>362</v>
      </c>
    </row>
    <row r="313" customFormat="false" ht="12.8" hidden="false" customHeight="false" outlineLevel="0" collapsed="false">
      <c r="A313" s="0" t="s">
        <v>604</v>
      </c>
      <c r="B313" s="0" t="n">
        <v>10515</v>
      </c>
      <c r="C313" s="0" t="s">
        <v>144</v>
      </c>
      <c r="D313" s="0" t="s">
        <v>336</v>
      </c>
      <c r="E313" s="0" t="s">
        <v>388</v>
      </c>
      <c r="F313" s="0" t="s">
        <v>333</v>
      </c>
      <c r="G313" s="0" t="s">
        <v>334</v>
      </c>
      <c r="H313" s="0" t="s">
        <v>120</v>
      </c>
      <c r="I313" s="0" t="s">
        <v>41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s">
        <v>362</v>
      </c>
    </row>
    <row r="314" customFormat="false" ht="12.8" hidden="false" customHeight="false" outlineLevel="0" collapsed="false">
      <c r="A314" s="0" t="n">
        <v>5000</v>
      </c>
      <c r="B314" s="0" t="n">
        <v>10515</v>
      </c>
      <c r="C314" s="0" t="s">
        <v>157</v>
      </c>
      <c r="D314" s="0" t="s">
        <v>336</v>
      </c>
      <c r="E314" s="0" t="n">
        <v>5000</v>
      </c>
      <c r="F314" s="0" t="s">
        <v>333</v>
      </c>
      <c r="G314" s="0" t="s">
        <v>334</v>
      </c>
      <c r="H314" s="0" t="s">
        <v>120</v>
      </c>
      <c r="I314" s="0" t="n">
        <v>0</v>
      </c>
      <c r="J314" s="0" t="s">
        <v>604</v>
      </c>
      <c r="K314" s="0" t="s">
        <v>388</v>
      </c>
      <c r="L314" s="0" t="s">
        <v>412</v>
      </c>
      <c r="M314" s="0" t="n">
        <v>-5000</v>
      </c>
    </row>
    <row r="315" customFormat="false" ht="12.8" hidden="false" customHeight="false" outlineLevel="0" collapsed="false">
      <c r="A315" s="0" t="s">
        <v>604</v>
      </c>
      <c r="B315" s="0" t="n">
        <v>10515</v>
      </c>
      <c r="C315" s="0" t="s">
        <v>121</v>
      </c>
      <c r="D315" s="0" t="s">
        <v>336</v>
      </c>
      <c r="E315" s="0" t="s">
        <v>388</v>
      </c>
      <c r="F315" s="0" t="s">
        <v>333</v>
      </c>
      <c r="G315" s="0" t="s">
        <v>334</v>
      </c>
      <c r="H315" s="0" t="s">
        <v>120</v>
      </c>
      <c r="I315" s="0" t="s">
        <v>412</v>
      </c>
      <c r="J315" s="0" t="n">
        <v>3000</v>
      </c>
      <c r="K315" s="0" t="n">
        <v>0</v>
      </c>
      <c r="L315" s="0" t="n">
        <v>0</v>
      </c>
      <c r="M315" s="0" t="n">
        <v>0</v>
      </c>
      <c r="N315" s="0" t="s">
        <v>362</v>
      </c>
    </row>
    <row r="316" customFormat="false" ht="12.8" hidden="false" customHeight="false" outlineLevel="0" collapsed="false">
      <c r="A316" s="0" t="n">
        <v>0</v>
      </c>
      <c r="B316" s="0" t="n">
        <v>10521</v>
      </c>
      <c r="C316" s="0" t="s">
        <v>144</v>
      </c>
      <c r="D316" s="0" t="s">
        <v>647</v>
      </c>
      <c r="E316" s="0" t="n">
        <v>0</v>
      </c>
      <c r="F316" s="0" t="s">
        <v>339</v>
      </c>
      <c r="G316" s="0" t="s">
        <v>340</v>
      </c>
      <c r="H316" s="0" t="s">
        <v>120</v>
      </c>
      <c r="I316" s="0" t="n">
        <v>0</v>
      </c>
      <c r="J316" s="0" t="s">
        <v>604</v>
      </c>
      <c r="K316" s="0" t="s">
        <v>388</v>
      </c>
      <c r="L316" s="0" t="s">
        <v>411</v>
      </c>
      <c r="M316" s="0" t="n">
        <v>0</v>
      </c>
      <c r="N316" s="0" t="s">
        <v>362</v>
      </c>
    </row>
    <row r="317" customFormat="false" ht="12.8" hidden="false" customHeight="false" outlineLevel="0" collapsed="false">
      <c r="A317" s="0" t="s">
        <v>604</v>
      </c>
      <c r="B317" s="0" t="n">
        <v>10521</v>
      </c>
      <c r="C317" s="0" t="s">
        <v>121</v>
      </c>
      <c r="D317" s="0" t="s">
        <v>647</v>
      </c>
      <c r="E317" s="0" t="s">
        <v>388</v>
      </c>
      <c r="F317" s="0" t="s">
        <v>339</v>
      </c>
      <c r="G317" s="0" t="s">
        <v>340</v>
      </c>
      <c r="H317" s="0" t="s">
        <v>120</v>
      </c>
      <c r="I317" s="0" t="s">
        <v>411</v>
      </c>
      <c r="J317" s="0" t="n">
        <v>3000</v>
      </c>
      <c r="K317" s="0" t="n">
        <v>0</v>
      </c>
      <c r="L317" s="0" t="n">
        <v>0</v>
      </c>
      <c r="M317" s="0" t="n">
        <v>0</v>
      </c>
      <c r="N317" s="0" t="s">
        <v>362</v>
      </c>
    </row>
    <row r="318" customFormat="false" ht="12.8" hidden="false" customHeight="false" outlineLevel="0" collapsed="false">
      <c r="A318" s="0" t="n">
        <v>0</v>
      </c>
      <c r="B318" s="0" t="n">
        <v>10522</v>
      </c>
      <c r="C318" s="0" t="s">
        <v>157</v>
      </c>
      <c r="D318" s="0" t="s">
        <v>315</v>
      </c>
      <c r="E318" s="0" t="n">
        <v>0</v>
      </c>
      <c r="F318" s="0" t="s">
        <v>299</v>
      </c>
      <c r="G318" s="0" t="s">
        <v>300</v>
      </c>
      <c r="H318" s="0" t="s">
        <v>120</v>
      </c>
      <c r="I318" s="0" t="n">
        <v>999.940000000001</v>
      </c>
      <c r="J318" s="0" t="s">
        <v>648</v>
      </c>
      <c r="K318" s="0" t="s">
        <v>388</v>
      </c>
      <c r="L318" s="0" t="s">
        <v>411</v>
      </c>
      <c r="M318" s="0" t="n">
        <v>999.940000000001</v>
      </c>
    </row>
    <row r="319" customFormat="false" ht="12.8" hidden="false" customHeight="false" outlineLevel="0" collapsed="false">
      <c r="A319" s="0" t="s">
        <v>648</v>
      </c>
      <c r="B319" s="0" t="n">
        <v>10522</v>
      </c>
      <c r="C319" s="0" t="s">
        <v>121</v>
      </c>
      <c r="D319" s="0" t="s">
        <v>315</v>
      </c>
      <c r="E319" s="0" t="s">
        <v>388</v>
      </c>
      <c r="F319" s="0" t="s">
        <v>299</v>
      </c>
      <c r="G319" s="0" t="s">
        <v>300</v>
      </c>
      <c r="H319" s="0" t="s">
        <v>120</v>
      </c>
      <c r="I319" s="0" t="s">
        <v>411</v>
      </c>
      <c r="J319" s="0" t="n">
        <v>130000</v>
      </c>
      <c r="K319" s="0" t="n">
        <v>50000</v>
      </c>
      <c r="L319" s="0" t="n">
        <v>8583.96</v>
      </c>
      <c r="M319" s="0" t="n">
        <v>-41416.04</v>
      </c>
    </row>
    <row r="320" customFormat="false" ht="12.8" hidden="false" customHeight="false" outlineLevel="0" collapsed="false">
      <c r="A320" s="0" t="n">
        <v>0</v>
      </c>
      <c r="B320" s="0" t="n">
        <v>10523</v>
      </c>
      <c r="C320" s="0" t="s">
        <v>157</v>
      </c>
      <c r="D320" s="0" t="s">
        <v>316</v>
      </c>
      <c r="E320" s="0" t="n">
        <v>0</v>
      </c>
      <c r="F320" s="0" t="s">
        <v>299</v>
      </c>
      <c r="G320" s="0" t="s">
        <v>300</v>
      </c>
      <c r="H320" s="0" t="s">
        <v>120</v>
      </c>
      <c r="I320" s="0" t="n">
        <v>2511.41</v>
      </c>
      <c r="J320" s="0" t="s">
        <v>648</v>
      </c>
      <c r="K320" s="0" t="s">
        <v>388</v>
      </c>
      <c r="L320" s="0" t="s">
        <v>412</v>
      </c>
      <c r="M320" s="0" t="n">
        <v>2511.41</v>
      </c>
    </row>
    <row r="321" customFormat="false" ht="12.8" hidden="false" customHeight="false" outlineLevel="0" collapsed="false">
      <c r="A321" s="0" t="s">
        <v>648</v>
      </c>
      <c r="B321" s="0" t="n">
        <v>10523</v>
      </c>
      <c r="C321" s="0" t="s">
        <v>121</v>
      </c>
      <c r="D321" s="0" t="s">
        <v>316</v>
      </c>
      <c r="E321" s="0" t="s">
        <v>388</v>
      </c>
      <c r="F321" s="0" t="s">
        <v>299</v>
      </c>
      <c r="G321" s="0" t="s">
        <v>300</v>
      </c>
      <c r="H321" s="0" t="s">
        <v>120</v>
      </c>
      <c r="I321" s="0" t="s">
        <v>412</v>
      </c>
      <c r="J321" s="0" t="n">
        <v>82000</v>
      </c>
      <c r="K321" s="0" t="n">
        <v>0</v>
      </c>
      <c r="L321" s="0" t="n">
        <v>0</v>
      </c>
      <c r="M321" s="0" t="n">
        <v>0</v>
      </c>
      <c r="N321" s="0" t="s">
        <v>362</v>
      </c>
    </row>
    <row r="322" customFormat="false" ht="12.8" hidden="false" customHeight="false" outlineLevel="0" collapsed="false">
      <c r="A322" s="0" t="n">
        <v>15000</v>
      </c>
      <c r="B322" s="0" t="n">
        <v>10524</v>
      </c>
      <c r="C322" s="0" t="s">
        <v>121</v>
      </c>
      <c r="D322" s="0" t="s">
        <v>649</v>
      </c>
      <c r="E322" s="0" t="n">
        <v>0</v>
      </c>
      <c r="F322" s="0" t="s">
        <v>299</v>
      </c>
      <c r="G322" s="0" t="s">
        <v>300</v>
      </c>
      <c r="H322" s="0" t="s">
        <v>120</v>
      </c>
      <c r="I322" s="0" t="n">
        <v>0</v>
      </c>
      <c r="J322" s="0" t="s">
        <v>648</v>
      </c>
      <c r="K322" s="0" t="s">
        <v>365</v>
      </c>
      <c r="L322" s="0" t="s">
        <v>414</v>
      </c>
      <c r="M322" s="0" t="n">
        <v>0</v>
      </c>
      <c r="N322" s="0" t="s">
        <v>362</v>
      </c>
    </row>
    <row r="323" customFormat="false" ht="12.8" hidden="false" customHeight="false" outlineLevel="0" collapsed="false">
      <c r="A323" s="0" t="s">
        <v>648</v>
      </c>
      <c r="B323" s="0" t="n">
        <v>10525</v>
      </c>
      <c r="C323" s="0" t="s">
        <v>121</v>
      </c>
      <c r="D323" s="0" t="s">
        <v>650</v>
      </c>
      <c r="E323" s="0" t="s">
        <v>365</v>
      </c>
      <c r="F323" s="0" t="s">
        <v>299</v>
      </c>
      <c r="G323" s="0" t="s">
        <v>300</v>
      </c>
      <c r="H323" s="0" t="s">
        <v>120</v>
      </c>
      <c r="I323" s="0" t="s">
        <v>38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s">
        <v>362</v>
      </c>
    </row>
    <row r="324" customFormat="false" ht="12.8" hidden="false" customHeight="false" outlineLevel="0" collapsed="false">
      <c r="A324" s="0" t="n">
        <v>1000</v>
      </c>
      <c r="B324" s="0" t="n">
        <v>10526</v>
      </c>
      <c r="C324" s="0" t="s">
        <v>121</v>
      </c>
      <c r="D324" s="0" t="s">
        <v>651</v>
      </c>
      <c r="E324" s="0" t="n">
        <v>0</v>
      </c>
      <c r="F324" s="0" t="s">
        <v>299</v>
      </c>
      <c r="G324" s="0" t="s">
        <v>300</v>
      </c>
      <c r="H324" s="0" t="s">
        <v>120</v>
      </c>
      <c r="I324" s="0" t="n">
        <v>0</v>
      </c>
      <c r="J324" s="0" t="s">
        <v>648</v>
      </c>
      <c r="K324" s="0" t="s">
        <v>365</v>
      </c>
      <c r="L324" s="0" t="s">
        <v>402</v>
      </c>
      <c r="M324" s="0" t="n">
        <v>0</v>
      </c>
      <c r="N324" s="0" t="s">
        <v>362</v>
      </c>
    </row>
    <row r="325" customFormat="false" ht="12.8" hidden="false" customHeight="false" outlineLevel="0" collapsed="false">
      <c r="A325" s="0" t="s">
        <v>648</v>
      </c>
      <c r="B325" s="0" t="n">
        <v>10528</v>
      </c>
      <c r="C325" s="0" t="s">
        <v>121</v>
      </c>
      <c r="D325" s="0" t="s">
        <v>652</v>
      </c>
      <c r="E325" s="0" t="s">
        <v>365</v>
      </c>
      <c r="F325" s="0" t="s">
        <v>299</v>
      </c>
      <c r="G325" s="0" t="s">
        <v>300</v>
      </c>
      <c r="H325" s="0" t="s">
        <v>120</v>
      </c>
      <c r="I325" s="0" t="s">
        <v>400</v>
      </c>
      <c r="J325" s="0" t="n">
        <v>6000</v>
      </c>
      <c r="K325" s="0" t="n">
        <v>0</v>
      </c>
      <c r="L325" s="0" t="n">
        <v>0</v>
      </c>
      <c r="M325" s="0" t="n">
        <v>0</v>
      </c>
      <c r="N325" s="0" t="s">
        <v>362</v>
      </c>
    </row>
    <row r="326" customFormat="false" ht="12.8" hidden="false" customHeight="false" outlineLevel="0" collapsed="false">
      <c r="A326" s="0" t="n">
        <v>0</v>
      </c>
      <c r="B326" s="0" t="n">
        <v>10530</v>
      </c>
      <c r="C326" s="0" t="s">
        <v>121</v>
      </c>
      <c r="D326" s="0" t="s">
        <v>653</v>
      </c>
      <c r="E326" s="0" t="n">
        <v>0</v>
      </c>
      <c r="F326" s="0" t="s">
        <v>299</v>
      </c>
      <c r="G326" s="0" t="s">
        <v>300</v>
      </c>
      <c r="H326" s="0" t="s">
        <v>120</v>
      </c>
      <c r="I326" s="0" t="n">
        <v>0</v>
      </c>
      <c r="J326" s="0" t="s">
        <v>654</v>
      </c>
      <c r="K326" s="0" t="s">
        <v>388</v>
      </c>
      <c r="L326" s="0" t="s">
        <v>412</v>
      </c>
      <c r="M326" s="0" t="n">
        <v>0</v>
      </c>
      <c r="N326" s="0" t="s">
        <v>362</v>
      </c>
    </row>
    <row r="327" customFormat="false" ht="12.8" hidden="false" customHeight="false" outlineLevel="0" collapsed="false">
      <c r="A327" s="0" t="s">
        <v>483</v>
      </c>
      <c r="B327" s="0" t="n">
        <v>10531</v>
      </c>
      <c r="C327" s="0" t="s">
        <v>121</v>
      </c>
      <c r="D327" s="0" t="s">
        <v>179</v>
      </c>
      <c r="E327" s="0" t="s">
        <v>365</v>
      </c>
      <c r="F327" s="0" t="s">
        <v>118</v>
      </c>
      <c r="G327" s="0" t="s">
        <v>119</v>
      </c>
      <c r="H327" s="0" t="s">
        <v>120</v>
      </c>
      <c r="I327" s="0" t="s">
        <v>402</v>
      </c>
      <c r="J327" s="0" t="n">
        <v>2400</v>
      </c>
      <c r="K327" s="0" t="n">
        <v>400</v>
      </c>
      <c r="L327" s="0" t="n">
        <v>0</v>
      </c>
      <c r="M327" s="0" t="n">
        <v>-400</v>
      </c>
    </row>
    <row r="328" customFormat="false" ht="12.8" hidden="false" customHeight="false" outlineLevel="0" collapsed="false">
      <c r="A328" s="0" t="n">
        <v>0</v>
      </c>
      <c r="B328" s="0" t="n">
        <v>10532</v>
      </c>
      <c r="C328" s="0" t="s">
        <v>121</v>
      </c>
      <c r="D328" s="0" t="s">
        <v>655</v>
      </c>
      <c r="E328" s="0" t="n">
        <v>0</v>
      </c>
      <c r="F328" s="0" t="s">
        <v>299</v>
      </c>
      <c r="G328" s="0" t="s">
        <v>300</v>
      </c>
      <c r="H328" s="0" t="s">
        <v>120</v>
      </c>
      <c r="I328" s="0" t="n">
        <v>0</v>
      </c>
      <c r="J328" s="0" t="s">
        <v>458</v>
      </c>
      <c r="K328" s="0" t="s">
        <v>365</v>
      </c>
      <c r="L328" s="0" t="s">
        <v>523</v>
      </c>
      <c r="M328" s="0" t="n">
        <v>0</v>
      </c>
      <c r="N328" s="0" t="s">
        <v>362</v>
      </c>
    </row>
    <row r="329" customFormat="false" ht="12.8" hidden="false" customHeight="false" outlineLevel="0" collapsed="false">
      <c r="A329" s="0" t="s">
        <v>430</v>
      </c>
      <c r="B329" s="0" t="n">
        <v>10533</v>
      </c>
      <c r="C329" s="0" t="s">
        <v>121</v>
      </c>
      <c r="D329" s="0" t="s">
        <v>656</v>
      </c>
      <c r="E329" s="0" t="s">
        <v>365</v>
      </c>
      <c r="F329" s="0" t="s">
        <v>118</v>
      </c>
      <c r="G329" s="0" t="s">
        <v>240</v>
      </c>
      <c r="H329" s="0" t="s">
        <v>120</v>
      </c>
      <c r="I329" s="0" t="s">
        <v>457</v>
      </c>
      <c r="J329" s="0" t="n">
        <v>0</v>
      </c>
      <c r="K329" s="0" t="n">
        <v>0</v>
      </c>
      <c r="L329" s="0" t="n">
        <v>0</v>
      </c>
      <c r="M329" s="0" t="n">
        <v>0</v>
      </c>
      <c r="N329" s="0" t="s">
        <v>362</v>
      </c>
    </row>
    <row r="330" customFormat="false" ht="12.8" hidden="false" customHeight="false" outlineLevel="0" collapsed="false">
      <c r="A330" s="0" t="n">
        <v>0</v>
      </c>
      <c r="B330" s="0" t="n">
        <v>10535</v>
      </c>
      <c r="C330" s="0" t="s">
        <v>144</v>
      </c>
      <c r="D330" s="0" t="s">
        <v>657</v>
      </c>
      <c r="E330" s="0" t="n">
        <v>0</v>
      </c>
      <c r="F330" s="0" t="s">
        <v>299</v>
      </c>
      <c r="G330" s="0" t="s">
        <v>300</v>
      </c>
      <c r="H330" s="0" t="s">
        <v>120</v>
      </c>
      <c r="I330" s="0" t="n">
        <v>0</v>
      </c>
      <c r="J330" s="0" t="s">
        <v>658</v>
      </c>
      <c r="K330" s="0" t="s">
        <v>388</v>
      </c>
      <c r="L330" s="0" t="s">
        <v>412</v>
      </c>
      <c r="M330" s="0" t="n">
        <v>0</v>
      </c>
      <c r="N330" s="0" t="s">
        <v>362</v>
      </c>
    </row>
    <row r="331" customFormat="false" ht="12.8" hidden="false" customHeight="false" outlineLevel="0" collapsed="false">
      <c r="A331" s="0" t="s">
        <v>658</v>
      </c>
      <c r="B331" s="0" t="n">
        <v>10537</v>
      </c>
      <c r="C331" s="0" t="s">
        <v>144</v>
      </c>
      <c r="D331" s="0" t="s">
        <v>659</v>
      </c>
      <c r="E331" s="0" t="s">
        <v>388</v>
      </c>
      <c r="F331" s="0" t="s">
        <v>299</v>
      </c>
      <c r="G331" s="0" t="s">
        <v>300</v>
      </c>
      <c r="H331" s="0" t="s">
        <v>120</v>
      </c>
      <c r="I331" s="0" t="s">
        <v>411</v>
      </c>
      <c r="J331" s="0" t="n">
        <v>0</v>
      </c>
      <c r="K331" s="0" t="n">
        <v>0</v>
      </c>
      <c r="L331" s="0" t="n">
        <v>0</v>
      </c>
      <c r="M331" s="0" t="n">
        <v>0</v>
      </c>
      <c r="N331" s="0" t="s">
        <v>362</v>
      </c>
    </row>
    <row r="332" customFormat="false" ht="12.8" hidden="false" customHeight="false" outlineLevel="0" collapsed="false">
      <c r="A332" s="0" t="n">
        <v>0</v>
      </c>
      <c r="B332" s="0" t="n">
        <v>10538</v>
      </c>
      <c r="C332" s="0" t="s">
        <v>144</v>
      </c>
      <c r="D332" s="0" t="s">
        <v>660</v>
      </c>
      <c r="E332" s="0" t="n">
        <v>0</v>
      </c>
      <c r="F332" s="0" t="s">
        <v>299</v>
      </c>
      <c r="G332" s="0" t="s">
        <v>300</v>
      </c>
      <c r="H332" s="0" t="s">
        <v>120</v>
      </c>
      <c r="I332" s="0" t="n">
        <v>0</v>
      </c>
      <c r="J332" s="0" t="s">
        <v>658</v>
      </c>
      <c r="K332" s="0" t="s">
        <v>388</v>
      </c>
      <c r="L332" s="0" t="s">
        <v>412</v>
      </c>
      <c r="M332" s="0" t="n">
        <v>0</v>
      </c>
      <c r="N332" s="0" t="s">
        <v>362</v>
      </c>
    </row>
    <row r="333" customFormat="false" ht="12.8" hidden="false" customHeight="false" outlineLevel="0" collapsed="false">
      <c r="A333" s="0" t="s">
        <v>658</v>
      </c>
      <c r="B333" s="0" t="n">
        <v>10539</v>
      </c>
      <c r="C333" s="0" t="s">
        <v>144</v>
      </c>
      <c r="D333" s="0" t="s">
        <v>346</v>
      </c>
      <c r="E333" s="0" t="s">
        <v>388</v>
      </c>
      <c r="F333" s="0" t="s">
        <v>344</v>
      </c>
      <c r="G333" s="0" t="s">
        <v>345</v>
      </c>
      <c r="H333" s="0" t="s">
        <v>120</v>
      </c>
      <c r="I333" s="0" t="s">
        <v>503</v>
      </c>
      <c r="J333" s="0" t="n">
        <v>10000</v>
      </c>
      <c r="K333" s="0" t="n">
        <v>10000</v>
      </c>
      <c r="L333" s="0" t="n">
        <v>565.779999999999</v>
      </c>
      <c r="M333" s="0" t="n">
        <v>-9434.22</v>
      </c>
    </row>
    <row r="334" customFormat="false" ht="12.8" hidden="false" customHeight="false" outlineLevel="0" collapsed="false">
      <c r="A334" s="0" t="n">
        <v>10000</v>
      </c>
      <c r="B334" s="0" t="n">
        <v>10540</v>
      </c>
      <c r="C334" s="0" t="s">
        <v>144</v>
      </c>
      <c r="D334" s="0" t="s">
        <v>347</v>
      </c>
      <c r="E334" s="0" t="n">
        <v>10000</v>
      </c>
      <c r="F334" s="0" t="s">
        <v>344</v>
      </c>
      <c r="G334" s="0" t="s">
        <v>345</v>
      </c>
      <c r="H334" s="0" t="s">
        <v>120</v>
      </c>
      <c r="I334" s="0" t="n">
        <v>0</v>
      </c>
      <c r="J334" s="0" t="s">
        <v>658</v>
      </c>
      <c r="K334" s="0" t="s">
        <v>388</v>
      </c>
      <c r="L334" s="0" t="s">
        <v>411</v>
      </c>
      <c r="M334" s="0" t="n">
        <v>-10000</v>
      </c>
    </row>
    <row r="335" customFormat="false" ht="12.8" hidden="false" customHeight="false" outlineLevel="0" collapsed="false">
      <c r="A335" s="0" t="s">
        <v>661</v>
      </c>
      <c r="B335" s="0" t="n">
        <v>10542</v>
      </c>
      <c r="C335" s="0" t="s">
        <v>121</v>
      </c>
      <c r="D335" s="0" t="s">
        <v>231</v>
      </c>
      <c r="E335" s="0" t="s">
        <v>365</v>
      </c>
      <c r="F335" s="0" t="s">
        <v>118</v>
      </c>
      <c r="G335" s="0" t="s">
        <v>193</v>
      </c>
      <c r="H335" s="0" t="s">
        <v>120</v>
      </c>
      <c r="I335" s="0" t="s">
        <v>662</v>
      </c>
      <c r="J335" s="0" t="n">
        <v>10000</v>
      </c>
      <c r="K335" s="0" t="n">
        <v>5000</v>
      </c>
      <c r="L335" s="0" t="n">
        <v>0</v>
      </c>
      <c r="M335" s="0" t="n">
        <v>-5000</v>
      </c>
    </row>
    <row r="336" customFormat="false" ht="12.8" hidden="false" customHeight="false" outlineLevel="0" collapsed="false">
      <c r="A336" s="0" t="n">
        <v>0</v>
      </c>
      <c r="B336" s="0" t="n">
        <v>10542</v>
      </c>
      <c r="C336" s="0" t="s">
        <v>144</v>
      </c>
      <c r="D336" s="0" t="s">
        <v>231</v>
      </c>
      <c r="E336" s="0" t="n">
        <v>0</v>
      </c>
      <c r="F336" s="0" t="s">
        <v>118</v>
      </c>
      <c r="G336" s="0" t="s">
        <v>193</v>
      </c>
      <c r="H336" s="0" t="s">
        <v>120</v>
      </c>
      <c r="I336" s="0" t="n">
        <v>0</v>
      </c>
      <c r="J336" s="0" t="s">
        <v>661</v>
      </c>
      <c r="K336" s="0" t="s">
        <v>365</v>
      </c>
      <c r="L336" s="0" t="s">
        <v>662</v>
      </c>
      <c r="M336" s="0" t="n">
        <v>0</v>
      </c>
      <c r="N336" s="0" t="s">
        <v>362</v>
      </c>
    </row>
    <row r="337" customFormat="false" ht="12.8" hidden="false" customHeight="false" outlineLevel="0" collapsed="false">
      <c r="A337" s="0" t="s">
        <v>663</v>
      </c>
      <c r="B337" s="0" t="n">
        <v>10548</v>
      </c>
      <c r="C337" s="0" t="s">
        <v>121</v>
      </c>
      <c r="D337" s="0" t="s">
        <v>664</v>
      </c>
      <c r="E337" s="0" t="s">
        <v>388</v>
      </c>
      <c r="F337" s="0" t="s">
        <v>344</v>
      </c>
      <c r="G337" s="0" t="s">
        <v>665</v>
      </c>
      <c r="H337" s="0" t="s">
        <v>120</v>
      </c>
      <c r="I337" s="0" t="s">
        <v>503</v>
      </c>
      <c r="J337" s="0" t="n">
        <v>42500</v>
      </c>
      <c r="K337" s="0" t="n">
        <v>0</v>
      </c>
      <c r="L337" s="0" t="n">
        <v>0</v>
      </c>
      <c r="M337" s="0" t="n">
        <v>0</v>
      </c>
      <c r="N337" s="0" t="s">
        <v>362</v>
      </c>
    </row>
    <row r="338" customFormat="false" ht="12.8" hidden="false" customHeight="false" outlineLevel="0" collapsed="false">
      <c r="A338" s="0" t="n">
        <v>0</v>
      </c>
      <c r="B338" s="0" t="n">
        <v>10549</v>
      </c>
      <c r="C338" s="0" t="s">
        <v>121</v>
      </c>
      <c r="D338" s="0" t="s">
        <v>666</v>
      </c>
      <c r="E338" s="0" t="n">
        <v>0</v>
      </c>
      <c r="F338" s="0" t="s">
        <v>344</v>
      </c>
      <c r="G338" s="0" t="s">
        <v>345</v>
      </c>
      <c r="H338" s="0" t="s">
        <v>120</v>
      </c>
      <c r="I338" s="0" t="n">
        <v>0</v>
      </c>
      <c r="J338" s="0" t="s">
        <v>667</v>
      </c>
      <c r="K338" s="0" t="s">
        <v>388</v>
      </c>
      <c r="L338" s="0" t="s">
        <v>503</v>
      </c>
      <c r="M338" s="0" t="n">
        <v>0</v>
      </c>
      <c r="N338" s="0" t="s">
        <v>362</v>
      </c>
    </row>
    <row r="339" customFormat="false" ht="12.8" hidden="false" customHeight="false" outlineLevel="0" collapsed="false">
      <c r="A339" s="0" t="s">
        <v>667</v>
      </c>
      <c r="B339" s="0" t="n">
        <v>10550</v>
      </c>
      <c r="C339" s="0" t="s">
        <v>121</v>
      </c>
      <c r="D339" s="0" t="s">
        <v>668</v>
      </c>
      <c r="E339" s="0" t="s">
        <v>388</v>
      </c>
      <c r="F339" s="0" t="s">
        <v>344</v>
      </c>
      <c r="G339" s="0" t="s">
        <v>345</v>
      </c>
      <c r="H339" s="0" t="s">
        <v>120</v>
      </c>
      <c r="I339" s="0" t="s">
        <v>503</v>
      </c>
      <c r="J339" s="0" t="n">
        <v>0</v>
      </c>
      <c r="K339" s="0" t="n">
        <v>0</v>
      </c>
      <c r="L339" s="0" t="n">
        <v>0</v>
      </c>
      <c r="M339" s="0" t="n">
        <v>0</v>
      </c>
      <c r="N339" s="0" t="s">
        <v>362</v>
      </c>
    </row>
    <row r="340" customFormat="false" ht="12.8" hidden="false" customHeight="false" outlineLevel="0" collapsed="false">
      <c r="A340" s="0" t="n">
        <v>0</v>
      </c>
      <c r="B340" s="0" t="n">
        <v>10551</v>
      </c>
      <c r="C340" s="0" t="s">
        <v>121</v>
      </c>
      <c r="D340" s="0" t="s">
        <v>669</v>
      </c>
      <c r="E340" s="0" t="n">
        <v>0</v>
      </c>
      <c r="F340" s="0" t="s">
        <v>344</v>
      </c>
      <c r="G340" s="0" t="s">
        <v>345</v>
      </c>
      <c r="H340" s="0" t="s">
        <v>120</v>
      </c>
      <c r="I340" s="0" t="n">
        <v>0</v>
      </c>
      <c r="J340" s="0" t="s">
        <v>667</v>
      </c>
      <c r="K340" s="0" t="s">
        <v>388</v>
      </c>
      <c r="L340" s="0" t="s">
        <v>503</v>
      </c>
      <c r="M340" s="0" t="n">
        <v>0</v>
      </c>
      <c r="N340" s="0" t="s">
        <v>362</v>
      </c>
    </row>
    <row r="341" customFormat="false" ht="12.8" hidden="false" customHeight="false" outlineLevel="0" collapsed="false">
      <c r="A341" s="0" t="s">
        <v>667</v>
      </c>
      <c r="B341" s="0" t="n">
        <v>10552</v>
      </c>
      <c r="C341" s="0" t="s">
        <v>121</v>
      </c>
      <c r="D341" s="0" t="s">
        <v>670</v>
      </c>
      <c r="E341" s="0" t="s">
        <v>388</v>
      </c>
      <c r="F341" s="0" t="s">
        <v>344</v>
      </c>
      <c r="G341" s="0" t="s">
        <v>345</v>
      </c>
      <c r="H341" s="0" t="s">
        <v>120</v>
      </c>
      <c r="I341" s="0" t="s">
        <v>503</v>
      </c>
      <c r="J341" s="0" t="n">
        <v>0</v>
      </c>
      <c r="K341" s="0" t="n">
        <v>0</v>
      </c>
      <c r="L341" s="0" t="n">
        <v>0</v>
      </c>
      <c r="M341" s="0" t="n">
        <v>0</v>
      </c>
      <c r="N341" s="0" t="s">
        <v>362</v>
      </c>
    </row>
    <row r="342" customFormat="false" ht="12.8" hidden="false" customHeight="false" outlineLevel="0" collapsed="false">
      <c r="A342" s="0" t="n">
        <v>32363</v>
      </c>
      <c r="B342" s="0" t="n">
        <v>10554</v>
      </c>
      <c r="C342" s="0" t="s">
        <v>121</v>
      </c>
      <c r="D342" s="0" t="s">
        <v>191</v>
      </c>
      <c r="E342" s="0" t="n">
        <v>7773</v>
      </c>
      <c r="F342" s="0" t="s">
        <v>118</v>
      </c>
      <c r="G342" s="0" t="s">
        <v>189</v>
      </c>
      <c r="H342" s="0" t="s">
        <v>120</v>
      </c>
      <c r="I342" s="0" t="n">
        <v>12605.47</v>
      </c>
      <c r="J342" s="0" t="s">
        <v>671</v>
      </c>
      <c r="K342" s="0" t="s">
        <v>365</v>
      </c>
      <c r="L342" s="0" t="s">
        <v>457</v>
      </c>
      <c r="M342" s="0" t="n">
        <v>4832.47</v>
      </c>
    </row>
    <row r="343" customFormat="false" ht="12.8" hidden="false" customHeight="false" outlineLevel="0" collapsed="false">
      <c r="A343" s="0" t="s">
        <v>672</v>
      </c>
      <c r="B343" s="0" t="n">
        <v>10556</v>
      </c>
      <c r="C343" s="0" t="s">
        <v>121</v>
      </c>
      <c r="D343" s="0" t="s">
        <v>673</v>
      </c>
      <c r="E343" s="0" t="s">
        <v>365</v>
      </c>
      <c r="F343" s="0" t="s">
        <v>118</v>
      </c>
      <c r="G343" s="0" t="s">
        <v>119</v>
      </c>
      <c r="H343" s="0" t="s">
        <v>120</v>
      </c>
      <c r="I343" s="0" t="s">
        <v>402</v>
      </c>
      <c r="J343" s="0" t="n">
        <v>1000</v>
      </c>
      <c r="K343" s="0" t="n">
        <v>0</v>
      </c>
      <c r="L343" s="0" t="n">
        <v>0</v>
      </c>
      <c r="M343" s="0" t="n">
        <v>0</v>
      </c>
      <c r="N343" s="0" t="s">
        <v>362</v>
      </c>
    </row>
    <row r="344" customFormat="false" ht="12.8" hidden="false" customHeight="false" outlineLevel="0" collapsed="false">
      <c r="A344" s="0" t="n">
        <v>5700</v>
      </c>
      <c r="B344" s="0" t="n">
        <v>10557</v>
      </c>
      <c r="C344" s="0" t="s">
        <v>121</v>
      </c>
      <c r="D344" s="0" t="s">
        <v>294</v>
      </c>
      <c r="E344" s="0" t="n">
        <v>4700</v>
      </c>
      <c r="F344" s="0" t="s">
        <v>118</v>
      </c>
      <c r="G344" s="0" t="s">
        <v>290</v>
      </c>
      <c r="H344" s="0" t="s">
        <v>120</v>
      </c>
      <c r="I344" s="0" t="n">
        <v>0</v>
      </c>
      <c r="J344" s="0" t="s">
        <v>527</v>
      </c>
      <c r="K344" s="0" t="s">
        <v>365</v>
      </c>
      <c r="L344" s="0" t="s">
        <v>421</v>
      </c>
      <c r="M344" s="0" t="n">
        <v>-4700</v>
      </c>
    </row>
    <row r="345" customFormat="false" ht="12.8" hidden="false" customHeight="false" outlineLevel="0" collapsed="false">
      <c r="A345" s="0" t="s">
        <v>488</v>
      </c>
      <c r="B345" s="0" t="n">
        <v>10559</v>
      </c>
      <c r="C345" s="0" t="s">
        <v>121</v>
      </c>
      <c r="D345" s="0" t="s">
        <v>674</v>
      </c>
      <c r="E345" s="0" t="s">
        <v>365</v>
      </c>
      <c r="F345" s="0" t="s">
        <v>118</v>
      </c>
      <c r="G345" s="0" t="s">
        <v>119</v>
      </c>
      <c r="H345" s="0" t="s">
        <v>120</v>
      </c>
      <c r="I345" s="0" t="s">
        <v>450</v>
      </c>
      <c r="J345" s="0" t="n">
        <v>500</v>
      </c>
      <c r="K345" s="0" t="n">
        <v>0</v>
      </c>
      <c r="L345" s="0" t="n">
        <v>0</v>
      </c>
      <c r="M345" s="0" t="n">
        <v>0</v>
      </c>
      <c r="N345" s="0" t="s">
        <v>362</v>
      </c>
    </row>
    <row r="346" customFormat="false" ht="12.8" hidden="false" customHeight="false" outlineLevel="0" collapsed="false">
      <c r="A346" s="0" t="n">
        <v>22061</v>
      </c>
      <c r="B346" s="0" t="n">
        <v>10560</v>
      </c>
      <c r="C346" s="0" t="s">
        <v>121</v>
      </c>
      <c r="D346" s="0" t="s">
        <v>269</v>
      </c>
      <c r="E346" s="0" t="n">
        <v>61</v>
      </c>
      <c r="F346" s="0" t="s">
        <v>118</v>
      </c>
      <c r="G346" s="0" t="s">
        <v>258</v>
      </c>
      <c r="H346" s="0" t="s">
        <v>120</v>
      </c>
      <c r="I346" s="0" t="n">
        <v>378.2</v>
      </c>
      <c r="J346" s="0" t="s">
        <v>561</v>
      </c>
      <c r="K346" s="0" t="s">
        <v>365</v>
      </c>
      <c r="L346" s="0" t="s">
        <v>523</v>
      </c>
      <c r="M346" s="0" t="n">
        <v>317.2</v>
      </c>
    </row>
    <row r="347" customFormat="false" ht="12.8" hidden="false" customHeight="false" outlineLevel="0" collapsed="false">
      <c r="A347" s="0" t="s">
        <v>663</v>
      </c>
      <c r="B347" s="0" t="n">
        <v>10562</v>
      </c>
      <c r="C347" s="0" t="s">
        <v>121</v>
      </c>
      <c r="D347" s="0" t="s">
        <v>675</v>
      </c>
      <c r="E347" s="0" t="s">
        <v>388</v>
      </c>
      <c r="F347" s="0" t="s">
        <v>344</v>
      </c>
      <c r="G347" s="0" t="s">
        <v>665</v>
      </c>
      <c r="H347" s="0" t="s">
        <v>120</v>
      </c>
      <c r="I347" s="0" t="s">
        <v>411</v>
      </c>
      <c r="J347" s="0" t="n">
        <v>15000</v>
      </c>
      <c r="K347" s="0" t="n">
        <v>0</v>
      </c>
      <c r="L347" s="0" t="n">
        <v>0</v>
      </c>
      <c r="M347" s="0" t="n">
        <v>0</v>
      </c>
      <c r="N347" s="0" t="s">
        <v>362</v>
      </c>
    </row>
    <row r="348" customFormat="false" ht="12.8" hidden="false" customHeight="false" outlineLevel="0" collapsed="false">
      <c r="A348" s="0" t="n">
        <v>42500</v>
      </c>
      <c r="B348" s="0" t="n">
        <v>10563</v>
      </c>
      <c r="C348" s="0" t="s">
        <v>121</v>
      </c>
      <c r="D348" s="0" t="s">
        <v>676</v>
      </c>
      <c r="E348" s="0" t="n">
        <v>0</v>
      </c>
      <c r="F348" s="0" t="s">
        <v>344</v>
      </c>
      <c r="G348" s="0" t="s">
        <v>665</v>
      </c>
      <c r="H348" s="0" t="s">
        <v>120</v>
      </c>
      <c r="I348" s="0" t="n">
        <v>0</v>
      </c>
      <c r="J348" s="0" t="s">
        <v>663</v>
      </c>
      <c r="K348" s="0" t="s">
        <v>388</v>
      </c>
      <c r="L348" s="0" t="s">
        <v>389</v>
      </c>
      <c r="M348" s="0" t="n">
        <v>0</v>
      </c>
      <c r="N348" s="0" t="s">
        <v>362</v>
      </c>
    </row>
    <row r="349" customFormat="false" ht="12.8" hidden="false" customHeight="false" outlineLevel="0" collapsed="false">
      <c r="A349" s="0" t="s">
        <v>555</v>
      </c>
      <c r="B349" s="0" t="n">
        <v>10564</v>
      </c>
      <c r="C349" s="0" t="s">
        <v>121</v>
      </c>
      <c r="D349" s="0" t="s">
        <v>677</v>
      </c>
      <c r="E349" s="0" t="s">
        <v>365</v>
      </c>
      <c r="F349" s="0" t="s">
        <v>118</v>
      </c>
      <c r="G349" s="0" t="s">
        <v>193</v>
      </c>
      <c r="H349" s="0" t="s">
        <v>120</v>
      </c>
      <c r="I349" s="0" t="s">
        <v>457</v>
      </c>
      <c r="J349" s="0" t="n">
        <v>0</v>
      </c>
      <c r="K349" s="0" t="n">
        <v>0</v>
      </c>
      <c r="L349" s="0" t="n">
        <v>0</v>
      </c>
      <c r="M349" s="0" t="n">
        <v>0</v>
      </c>
      <c r="N349" s="0" t="s">
        <v>362</v>
      </c>
    </row>
    <row r="350" customFormat="false" ht="12.8" hidden="false" customHeight="false" outlineLevel="0" collapsed="false">
      <c r="A350" s="0" t="n">
        <v>26460</v>
      </c>
      <c r="B350" s="0" t="n">
        <v>10565</v>
      </c>
      <c r="C350" s="0" t="s">
        <v>121</v>
      </c>
      <c r="D350" s="0" t="s">
        <v>252</v>
      </c>
      <c r="E350" s="0" t="n">
        <v>8660</v>
      </c>
      <c r="F350" s="0" t="s">
        <v>118</v>
      </c>
      <c r="G350" s="0" t="s">
        <v>245</v>
      </c>
      <c r="H350" s="0" t="s">
        <v>120</v>
      </c>
      <c r="I350" s="0" t="n">
        <v>6735.07</v>
      </c>
      <c r="J350" s="0" t="s">
        <v>537</v>
      </c>
      <c r="K350" s="0" t="s">
        <v>365</v>
      </c>
      <c r="L350" s="0" t="s">
        <v>539</v>
      </c>
      <c r="M350" s="0" t="n">
        <v>-1924.93</v>
      </c>
    </row>
    <row r="351" customFormat="false" ht="12.8" hidden="false" customHeight="false" outlineLevel="0" collapsed="false">
      <c r="A351" s="0" t="s">
        <v>458</v>
      </c>
      <c r="B351" s="0" t="n">
        <v>10566</v>
      </c>
      <c r="C351" s="0" t="s">
        <v>121</v>
      </c>
      <c r="D351" s="0" t="s">
        <v>678</v>
      </c>
      <c r="E351" s="0" t="s">
        <v>365</v>
      </c>
      <c r="F351" s="0" t="s">
        <v>299</v>
      </c>
      <c r="G351" s="0" t="s">
        <v>300</v>
      </c>
      <c r="H351" s="0" t="s">
        <v>120</v>
      </c>
      <c r="I351" s="0" t="s">
        <v>523</v>
      </c>
      <c r="J351" s="0" t="n">
        <v>12800</v>
      </c>
      <c r="K351" s="0" t="n">
        <v>0</v>
      </c>
      <c r="L351" s="0" t="n">
        <v>0</v>
      </c>
      <c r="M351" s="0" t="n">
        <v>0</v>
      </c>
      <c r="N351" s="0" t="s">
        <v>362</v>
      </c>
    </row>
    <row r="352" customFormat="false" ht="12.8" hidden="false" customHeight="false" outlineLevel="0" collapsed="false">
      <c r="A352" s="0" t="n">
        <v>41870</v>
      </c>
      <c r="B352" s="0" t="n">
        <v>10567</v>
      </c>
      <c r="C352" s="0" t="s">
        <v>121</v>
      </c>
      <c r="D352" s="0" t="s">
        <v>253</v>
      </c>
      <c r="E352" s="0" t="n">
        <v>29870</v>
      </c>
      <c r="F352" s="0" t="s">
        <v>118</v>
      </c>
      <c r="G352" s="0" t="s">
        <v>245</v>
      </c>
      <c r="H352" s="0" t="s">
        <v>120</v>
      </c>
      <c r="I352" s="0" t="n">
        <v>10828.75</v>
      </c>
      <c r="J352" s="0" t="s">
        <v>537</v>
      </c>
      <c r="K352" s="0" t="s">
        <v>365</v>
      </c>
      <c r="L352" s="0" t="s">
        <v>539</v>
      </c>
      <c r="M352" s="0" t="n">
        <v>-19041.25</v>
      </c>
    </row>
    <row r="353" customFormat="false" ht="12.8" hidden="false" customHeight="false" outlineLevel="0" collapsed="false">
      <c r="A353" s="0" t="s">
        <v>537</v>
      </c>
      <c r="B353" s="0" t="n">
        <v>10567</v>
      </c>
      <c r="C353" s="0" t="s">
        <v>144</v>
      </c>
      <c r="D353" s="0" t="s">
        <v>253</v>
      </c>
      <c r="E353" s="0" t="s">
        <v>365</v>
      </c>
      <c r="F353" s="0" t="s">
        <v>118</v>
      </c>
      <c r="G353" s="0" t="s">
        <v>245</v>
      </c>
      <c r="H353" s="0" t="s">
        <v>120</v>
      </c>
      <c r="I353" s="0" t="s">
        <v>539</v>
      </c>
      <c r="J353" s="0" t="n">
        <v>0</v>
      </c>
      <c r="K353" s="0" t="n">
        <v>0</v>
      </c>
      <c r="L353" s="0" t="n">
        <v>32196.13</v>
      </c>
      <c r="M353" s="0" t="n">
        <v>32196.13</v>
      </c>
    </row>
    <row r="354" customFormat="false" ht="12.8" hidden="false" customHeight="false" outlineLevel="0" collapsed="false">
      <c r="A354" s="0" t="n">
        <v>0</v>
      </c>
      <c r="B354" s="0" t="n">
        <v>10568</v>
      </c>
      <c r="C354" s="0" t="s">
        <v>144</v>
      </c>
      <c r="D354" s="0" t="s">
        <v>295</v>
      </c>
      <c r="E354" s="0" t="n">
        <v>0</v>
      </c>
      <c r="F354" s="0" t="s">
        <v>118</v>
      </c>
      <c r="G354" s="0" t="s">
        <v>290</v>
      </c>
      <c r="H354" s="0" t="s">
        <v>120</v>
      </c>
      <c r="I354" s="0" t="n">
        <v>0</v>
      </c>
      <c r="J354" s="0" t="s">
        <v>448</v>
      </c>
      <c r="K354" s="0" t="s">
        <v>365</v>
      </c>
      <c r="L354" s="0" t="s">
        <v>414</v>
      </c>
      <c r="M354" s="0" t="n">
        <v>0</v>
      </c>
      <c r="N354" s="0" t="s">
        <v>362</v>
      </c>
    </row>
    <row r="355" customFormat="false" ht="12.8" hidden="false" customHeight="false" outlineLevel="0" collapsed="false">
      <c r="A355" s="0" t="s">
        <v>448</v>
      </c>
      <c r="B355" s="0" t="n">
        <v>10568</v>
      </c>
      <c r="C355" s="0" t="s">
        <v>121</v>
      </c>
      <c r="D355" s="0" t="s">
        <v>295</v>
      </c>
      <c r="E355" s="0" t="s">
        <v>365</v>
      </c>
      <c r="F355" s="0" t="s">
        <v>118</v>
      </c>
      <c r="G355" s="0" t="s">
        <v>290</v>
      </c>
      <c r="H355" s="0" t="s">
        <v>120</v>
      </c>
      <c r="I355" s="0" t="s">
        <v>414</v>
      </c>
      <c r="J355" s="0" t="n">
        <v>150</v>
      </c>
      <c r="K355" s="0" t="n">
        <v>150</v>
      </c>
      <c r="L355" s="0" t="n">
        <v>150</v>
      </c>
      <c r="M355" s="0" t="n">
        <v>0</v>
      </c>
    </row>
    <row r="356" customFormat="false" ht="12.8" hidden="false" customHeight="false" outlineLevel="0" collapsed="false">
      <c r="A356" s="0" t="n">
        <v>0</v>
      </c>
      <c r="B356" s="0" t="n">
        <v>10569</v>
      </c>
      <c r="C356" s="0" t="s">
        <v>121</v>
      </c>
      <c r="D356" s="0" t="s">
        <v>679</v>
      </c>
      <c r="E356" s="0" t="n">
        <v>0</v>
      </c>
      <c r="F356" s="0" t="s">
        <v>118</v>
      </c>
      <c r="G356" s="0" t="s">
        <v>193</v>
      </c>
      <c r="H356" s="0" t="s">
        <v>120</v>
      </c>
      <c r="I356" s="0" t="n">
        <v>0</v>
      </c>
      <c r="J356" s="0" t="s">
        <v>448</v>
      </c>
      <c r="K356" s="0" t="s">
        <v>365</v>
      </c>
      <c r="L356" s="0" t="s">
        <v>520</v>
      </c>
      <c r="M356" s="0" t="n">
        <v>0</v>
      </c>
      <c r="N356" s="0" t="s">
        <v>362</v>
      </c>
    </row>
    <row r="357" customFormat="false" ht="12.8" hidden="false" customHeight="false" outlineLevel="0" collapsed="false">
      <c r="A357" s="0" t="s">
        <v>448</v>
      </c>
      <c r="B357" s="0" t="n">
        <v>10570</v>
      </c>
      <c r="C357" s="0" t="s">
        <v>121</v>
      </c>
      <c r="D357" s="0" t="s">
        <v>232</v>
      </c>
      <c r="E357" s="0" t="s">
        <v>365</v>
      </c>
      <c r="F357" s="0" t="s">
        <v>118</v>
      </c>
      <c r="G357" s="0" t="s">
        <v>193</v>
      </c>
      <c r="H357" s="0" t="s">
        <v>120</v>
      </c>
      <c r="I357" s="0" t="s">
        <v>421</v>
      </c>
      <c r="J357" s="0" t="n">
        <v>0</v>
      </c>
      <c r="K357" s="0" t="n">
        <v>0</v>
      </c>
      <c r="L357" s="0" t="n">
        <v>1500</v>
      </c>
      <c r="M357" s="0" t="n">
        <v>1500</v>
      </c>
    </row>
    <row r="358" customFormat="false" ht="12.8" hidden="false" customHeight="false" outlineLevel="0" collapsed="false">
      <c r="A358" s="0" t="n">
        <v>2000</v>
      </c>
      <c r="B358" s="0" t="n">
        <v>10571</v>
      </c>
      <c r="C358" s="0" t="s">
        <v>121</v>
      </c>
      <c r="D358" s="0" t="s">
        <v>233</v>
      </c>
      <c r="E358" s="0" t="n">
        <v>2000</v>
      </c>
      <c r="F358" s="0" t="s">
        <v>118</v>
      </c>
      <c r="G358" s="0" t="s">
        <v>193</v>
      </c>
      <c r="H358" s="0" t="s">
        <v>120</v>
      </c>
      <c r="I358" s="0" t="n">
        <v>2350</v>
      </c>
      <c r="J358" s="0" t="s">
        <v>532</v>
      </c>
      <c r="K358" s="0" t="s">
        <v>365</v>
      </c>
      <c r="L358" s="0" t="s">
        <v>402</v>
      </c>
      <c r="M358" s="0" t="n">
        <v>350</v>
      </c>
    </row>
    <row r="359" customFormat="false" ht="12.8" hidden="false" customHeight="false" outlineLevel="0" collapsed="false">
      <c r="A359" s="0" t="s">
        <v>527</v>
      </c>
      <c r="B359" s="0" t="n">
        <v>10572</v>
      </c>
      <c r="C359" s="0" t="s">
        <v>121</v>
      </c>
      <c r="D359" s="0" t="s">
        <v>680</v>
      </c>
      <c r="E359" s="0" t="s">
        <v>365</v>
      </c>
      <c r="F359" s="0" t="s">
        <v>118</v>
      </c>
      <c r="G359" s="0" t="s">
        <v>193</v>
      </c>
      <c r="H359" s="0" t="s">
        <v>120</v>
      </c>
      <c r="I359" s="0" t="s">
        <v>520</v>
      </c>
      <c r="J359" s="0" t="n">
        <v>10000</v>
      </c>
      <c r="K359" s="0" t="n">
        <v>0</v>
      </c>
      <c r="L359" s="0" t="n">
        <v>0</v>
      </c>
      <c r="M359" s="0" t="n">
        <v>0</v>
      </c>
      <c r="N359" s="0" t="s">
        <v>362</v>
      </c>
    </row>
    <row r="360" customFormat="false" ht="12.8" hidden="false" customHeight="false" outlineLevel="0" collapsed="false">
      <c r="A360" s="0" t="n">
        <v>12950</v>
      </c>
      <c r="B360" s="0" t="n">
        <v>10573</v>
      </c>
      <c r="C360" s="0" t="s">
        <v>121</v>
      </c>
      <c r="D360" s="0" t="s">
        <v>234</v>
      </c>
      <c r="E360" s="0" t="n">
        <v>1950</v>
      </c>
      <c r="F360" s="0" t="s">
        <v>118</v>
      </c>
      <c r="G360" s="0" t="s">
        <v>193</v>
      </c>
      <c r="H360" s="0" t="s">
        <v>120</v>
      </c>
      <c r="I360" s="0" t="n">
        <v>11208.2</v>
      </c>
      <c r="J360" s="0" t="s">
        <v>525</v>
      </c>
      <c r="K360" s="0" t="s">
        <v>365</v>
      </c>
      <c r="L360" s="0" t="s">
        <v>421</v>
      </c>
      <c r="M360" s="0" t="n">
        <v>9258.2</v>
      </c>
    </row>
    <row r="361" customFormat="false" ht="12.8" hidden="false" customHeight="false" outlineLevel="0" collapsed="false">
      <c r="A361" s="0" t="s">
        <v>526</v>
      </c>
      <c r="B361" s="0" t="n">
        <v>10574</v>
      </c>
      <c r="C361" s="0" t="s">
        <v>121</v>
      </c>
      <c r="D361" s="0" t="s">
        <v>681</v>
      </c>
      <c r="E361" s="0" t="s">
        <v>365</v>
      </c>
      <c r="F361" s="0" t="s">
        <v>118</v>
      </c>
      <c r="G361" s="0" t="s">
        <v>193</v>
      </c>
      <c r="H361" s="0" t="s">
        <v>120</v>
      </c>
      <c r="I361" s="0" t="s">
        <v>539</v>
      </c>
      <c r="J361" s="0" t="n">
        <v>500</v>
      </c>
      <c r="K361" s="0" t="n">
        <v>0</v>
      </c>
      <c r="L361" s="0" t="n">
        <v>0</v>
      </c>
      <c r="M361" s="0" t="n">
        <v>0</v>
      </c>
      <c r="N361" s="0" t="s">
        <v>362</v>
      </c>
    </row>
    <row r="362" customFormat="false" ht="12.8" hidden="false" customHeight="false" outlineLevel="0" collapsed="false">
      <c r="A362" s="0" t="n">
        <v>15000</v>
      </c>
      <c r="B362" s="0" t="n">
        <v>10575</v>
      </c>
      <c r="C362" s="0" t="s">
        <v>121</v>
      </c>
      <c r="D362" s="0" t="s">
        <v>682</v>
      </c>
      <c r="E362" s="0" t="n">
        <v>0</v>
      </c>
      <c r="F362" s="0" t="s">
        <v>118</v>
      </c>
      <c r="G362" s="0" t="s">
        <v>278</v>
      </c>
      <c r="H362" s="0" t="s">
        <v>120</v>
      </c>
      <c r="I362" s="0" t="n">
        <v>0</v>
      </c>
      <c r="J362" s="0" t="s">
        <v>683</v>
      </c>
      <c r="K362" s="0" t="s">
        <v>365</v>
      </c>
      <c r="L362" s="0" t="s">
        <v>577</v>
      </c>
      <c r="M362" s="0" t="n">
        <v>0</v>
      </c>
      <c r="N362" s="0" t="s">
        <v>362</v>
      </c>
    </row>
    <row r="363" customFormat="false" ht="12.8" hidden="false" customHeight="false" outlineLevel="0" collapsed="false">
      <c r="A363" s="0" t="s">
        <v>684</v>
      </c>
      <c r="B363" s="0" t="n">
        <v>10576</v>
      </c>
      <c r="C363" s="0" t="s">
        <v>121</v>
      </c>
      <c r="D363" s="0" t="s">
        <v>685</v>
      </c>
      <c r="E363" s="0" t="s">
        <v>365</v>
      </c>
      <c r="F363" s="0" t="s">
        <v>118</v>
      </c>
      <c r="G363" s="0" t="s">
        <v>193</v>
      </c>
      <c r="H363" s="0" t="s">
        <v>120</v>
      </c>
      <c r="I363" s="0" t="s">
        <v>396</v>
      </c>
      <c r="J363" s="0" t="n">
        <v>16000</v>
      </c>
      <c r="K363" s="0" t="n">
        <v>0</v>
      </c>
      <c r="L363" s="0" t="n">
        <v>0</v>
      </c>
      <c r="M363" s="0" t="n">
        <v>0</v>
      </c>
      <c r="N363" s="0" t="s">
        <v>362</v>
      </c>
    </row>
    <row r="364" customFormat="false" ht="12.8" hidden="false" customHeight="false" outlineLevel="0" collapsed="false">
      <c r="A364" s="0" t="n">
        <v>0</v>
      </c>
      <c r="B364" s="0" t="n">
        <v>10577</v>
      </c>
      <c r="C364" s="0" t="s">
        <v>157</v>
      </c>
      <c r="D364" s="0" t="s">
        <v>270</v>
      </c>
      <c r="E364" s="0" t="n">
        <v>0</v>
      </c>
      <c r="F364" s="0" t="s">
        <v>118</v>
      </c>
      <c r="G364" s="0" t="s">
        <v>258</v>
      </c>
      <c r="H364" s="0" t="s">
        <v>120</v>
      </c>
      <c r="I364" s="0" t="n">
        <v>9053.48</v>
      </c>
      <c r="J364" s="0" t="s">
        <v>561</v>
      </c>
      <c r="K364" s="0" t="s">
        <v>365</v>
      </c>
      <c r="L364" s="0" t="s">
        <v>523</v>
      </c>
      <c r="M364" s="0" t="n">
        <v>9053.48</v>
      </c>
    </row>
    <row r="365" customFormat="false" ht="12.8" hidden="false" customHeight="false" outlineLevel="0" collapsed="false">
      <c r="A365" s="0" t="s">
        <v>561</v>
      </c>
      <c r="B365" s="0" t="n">
        <v>10577</v>
      </c>
      <c r="C365" s="0" t="s">
        <v>121</v>
      </c>
      <c r="D365" s="0" t="s">
        <v>270</v>
      </c>
      <c r="E365" s="0" t="s">
        <v>365</v>
      </c>
      <c r="F365" s="0" t="s">
        <v>118</v>
      </c>
      <c r="G365" s="0" t="s">
        <v>258</v>
      </c>
      <c r="H365" s="0" t="s">
        <v>120</v>
      </c>
      <c r="I365" s="0" t="s">
        <v>523</v>
      </c>
      <c r="J365" s="0" t="n">
        <v>445250</v>
      </c>
      <c r="K365" s="0" t="n">
        <v>133960</v>
      </c>
      <c r="L365" s="0" t="n">
        <v>63901.95</v>
      </c>
      <c r="M365" s="0" t="n">
        <v>-70058.05</v>
      </c>
    </row>
    <row r="366" customFormat="false" ht="12.8" hidden="false" customHeight="false" outlineLevel="0" collapsed="false">
      <c r="A366" s="0" t="n">
        <v>107000</v>
      </c>
      <c r="B366" s="0" t="n">
        <v>10578</v>
      </c>
      <c r="C366" s="0" t="s">
        <v>121</v>
      </c>
      <c r="D366" s="0" t="s">
        <v>271</v>
      </c>
      <c r="E366" s="0" t="n">
        <v>37000</v>
      </c>
      <c r="F366" s="0" t="s">
        <v>118</v>
      </c>
      <c r="G366" s="0" t="s">
        <v>258</v>
      </c>
      <c r="H366" s="0" t="s">
        <v>120</v>
      </c>
      <c r="I366" s="0" t="n">
        <v>32937.08</v>
      </c>
      <c r="J366" s="0" t="s">
        <v>686</v>
      </c>
      <c r="K366" s="0" t="s">
        <v>365</v>
      </c>
      <c r="L366" s="0" t="s">
        <v>539</v>
      </c>
      <c r="M366" s="0" t="n">
        <v>-4062.92</v>
      </c>
    </row>
    <row r="367" customFormat="false" ht="12.8" hidden="false" customHeight="false" outlineLevel="0" collapsed="false">
      <c r="A367" s="0" t="s">
        <v>580</v>
      </c>
      <c r="B367" s="0" t="n">
        <v>10579</v>
      </c>
      <c r="C367" s="0" t="s">
        <v>121</v>
      </c>
      <c r="D367" s="0" t="s">
        <v>180</v>
      </c>
      <c r="E367" s="0" t="s">
        <v>365</v>
      </c>
      <c r="F367" s="0" t="s">
        <v>118</v>
      </c>
      <c r="G367" s="0" t="s">
        <v>119</v>
      </c>
      <c r="H367" s="0" t="s">
        <v>120</v>
      </c>
      <c r="I367" s="0" t="s">
        <v>380</v>
      </c>
      <c r="J367" s="0" t="n">
        <v>35000</v>
      </c>
      <c r="K367" s="0" t="n">
        <v>0</v>
      </c>
      <c r="L367" s="0" t="n">
        <v>12017</v>
      </c>
      <c r="M367" s="0" t="n">
        <v>12017</v>
      </c>
    </row>
    <row r="368" customFormat="false" ht="12.8" hidden="false" customHeight="false" outlineLevel="0" collapsed="false">
      <c r="A368" s="0" t="n">
        <v>0</v>
      </c>
      <c r="B368" s="0" t="n">
        <v>10580</v>
      </c>
      <c r="C368" s="0" t="s">
        <v>121</v>
      </c>
      <c r="D368" s="0" t="s">
        <v>687</v>
      </c>
      <c r="E368" s="0" t="n">
        <v>0</v>
      </c>
      <c r="F368" s="0" t="s">
        <v>118</v>
      </c>
      <c r="G368" s="0" t="s">
        <v>193</v>
      </c>
      <c r="H368" s="0" t="s">
        <v>120</v>
      </c>
      <c r="I368" s="0" t="n">
        <v>0</v>
      </c>
      <c r="J368" s="0" t="s">
        <v>526</v>
      </c>
      <c r="K368" s="0" t="s">
        <v>365</v>
      </c>
      <c r="L368" s="0" t="s">
        <v>421</v>
      </c>
      <c r="M368" s="0" t="n">
        <v>0</v>
      </c>
      <c r="N368" s="0" t="s">
        <v>362</v>
      </c>
    </row>
    <row r="369" customFormat="false" ht="12.8" hidden="false" customHeight="false" outlineLevel="0" collapsed="false">
      <c r="A369" s="0" t="s">
        <v>604</v>
      </c>
      <c r="B369" s="0" t="n">
        <v>10581</v>
      </c>
      <c r="C369" s="0" t="s">
        <v>121</v>
      </c>
      <c r="D369" s="0" t="s">
        <v>688</v>
      </c>
      <c r="E369" s="0" t="s">
        <v>432</v>
      </c>
      <c r="F369" s="0" t="s">
        <v>585</v>
      </c>
      <c r="G369" s="0" t="s">
        <v>598</v>
      </c>
      <c r="H369" s="0" t="s">
        <v>120</v>
      </c>
      <c r="I369" s="0" t="s">
        <v>60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s">
        <v>362</v>
      </c>
    </row>
    <row r="370" customFormat="false" ht="12.8" hidden="false" customHeight="false" outlineLevel="0" collapsed="false">
      <c r="A370" s="0" t="n">
        <v>33244.2</v>
      </c>
      <c r="B370" s="0" t="n">
        <v>10582</v>
      </c>
      <c r="C370" s="0" t="s">
        <v>121</v>
      </c>
      <c r="D370" s="0" t="s">
        <v>272</v>
      </c>
      <c r="E370" s="0" t="n">
        <v>0</v>
      </c>
      <c r="F370" s="0" t="s">
        <v>118</v>
      </c>
      <c r="G370" s="0" t="s">
        <v>258</v>
      </c>
      <c r="H370" s="0" t="s">
        <v>120</v>
      </c>
      <c r="I370" s="0" t="n">
        <v>8976.6</v>
      </c>
      <c r="J370" s="0" t="s">
        <v>561</v>
      </c>
      <c r="K370" s="0" t="s">
        <v>365</v>
      </c>
      <c r="L370" s="0" t="s">
        <v>519</v>
      </c>
      <c r="M370" s="0" t="n">
        <v>8976.6</v>
      </c>
    </row>
    <row r="371" customFormat="false" ht="12.8" hidden="false" customHeight="false" outlineLevel="0" collapsed="false">
      <c r="A371" s="0" t="s">
        <v>561</v>
      </c>
      <c r="B371" s="0" t="n">
        <v>10583</v>
      </c>
      <c r="C371" s="0" t="s">
        <v>121</v>
      </c>
      <c r="D371" s="0" t="s">
        <v>689</v>
      </c>
      <c r="E371" s="0" t="s">
        <v>365</v>
      </c>
      <c r="F371" s="0" t="s">
        <v>118</v>
      </c>
      <c r="G371" s="0" t="s">
        <v>258</v>
      </c>
      <c r="H371" s="0" t="s">
        <v>120</v>
      </c>
      <c r="I371" s="0" t="s">
        <v>523</v>
      </c>
      <c r="J371" s="0" t="n">
        <v>0</v>
      </c>
      <c r="K371" s="0" t="n">
        <v>0</v>
      </c>
      <c r="L371" s="0" t="n">
        <v>0</v>
      </c>
      <c r="M371" s="0" t="n">
        <v>0</v>
      </c>
      <c r="N371" s="0" t="s">
        <v>362</v>
      </c>
    </row>
    <row r="372" customFormat="false" ht="12.8" hidden="false" customHeight="false" outlineLevel="0" collapsed="false">
      <c r="A372" s="0" t="n">
        <v>6000</v>
      </c>
      <c r="B372" s="0" t="n">
        <v>10585</v>
      </c>
      <c r="C372" s="0" t="s">
        <v>121</v>
      </c>
      <c r="D372" s="0" t="s">
        <v>690</v>
      </c>
      <c r="E372" s="0" t="n">
        <v>0</v>
      </c>
      <c r="F372" s="0" t="s">
        <v>118</v>
      </c>
      <c r="G372" s="0" t="s">
        <v>119</v>
      </c>
      <c r="H372" s="0" t="s">
        <v>120</v>
      </c>
      <c r="I372" s="0" t="n">
        <v>0</v>
      </c>
      <c r="J372" s="0" t="s">
        <v>480</v>
      </c>
      <c r="K372" s="0" t="s">
        <v>388</v>
      </c>
      <c r="L372" s="0" t="s">
        <v>503</v>
      </c>
      <c r="M372" s="0" t="n">
        <v>0</v>
      </c>
      <c r="N372" s="0" t="s">
        <v>362</v>
      </c>
    </row>
    <row r="373" customFormat="false" ht="12.8" hidden="false" customHeight="false" outlineLevel="0" collapsed="false">
      <c r="A373" s="0" t="s">
        <v>473</v>
      </c>
      <c r="B373" s="0" t="n">
        <v>10586</v>
      </c>
      <c r="C373" s="0" t="s">
        <v>121</v>
      </c>
      <c r="D373" s="0" t="s">
        <v>181</v>
      </c>
      <c r="E373" s="0" t="s">
        <v>365</v>
      </c>
      <c r="F373" s="0" t="s">
        <v>118</v>
      </c>
      <c r="G373" s="0" t="s">
        <v>119</v>
      </c>
      <c r="H373" s="0" t="s">
        <v>120</v>
      </c>
      <c r="I373" s="0" t="s">
        <v>380</v>
      </c>
      <c r="J373" s="0" t="n">
        <v>16475</v>
      </c>
      <c r="K373" s="0" t="n">
        <v>9475</v>
      </c>
      <c r="L373" s="0" t="n">
        <v>9747.8</v>
      </c>
      <c r="M373" s="0" t="n">
        <v>272.799999999999</v>
      </c>
    </row>
    <row r="374" customFormat="false" ht="12.8" hidden="false" customHeight="false" outlineLevel="0" collapsed="false">
      <c r="A374" s="0" t="n">
        <v>0</v>
      </c>
      <c r="B374" s="0" t="n">
        <v>10588</v>
      </c>
      <c r="C374" s="0" t="s">
        <v>121</v>
      </c>
      <c r="D374" s="0" t="s">
        <v>691</v>
      </c>
      <c r="E374" s="0" t="n">
        <v>0</v>
      </c>
      <c r="F374" s="0" t="s">
        <v>118</v>
      </c>
      <c r="G374" s="0" t="s">
        <v>119</v>
      </c>
      <c r="H374" s="0" t="s">
        <v>120</v>
      </c>
      <c r="I374" s="0" t="n">
        <v>0</v>
      </c>
      <c r="J374" s="0" t="s">
        <v>473</v>
      </c>
      <c r="K374" s="0" t="s">
        <v>365</v>
      </c>
      <c r="L374" s="0" t="s">
        <v>414</v>
      </c>
      <c r="M374" s="0" t="n">
        <v>0</v>
      </c>
      <c r="N374" s="0" t="s">
        <v>362</v>
      </c>
    </row>
    <row r="375" customFormat="false" ht="12.8" hidden="false" customHeight="false" outlineLevel="0" collapsed="false">
      <c r="A375" s="0" t="s">
        <v>473</v>
      </c>
      <c r="B375" s="0" t="n">
        <v>10589</v>
      </c>
      <c r="C375" s="0" t="s">
        <v>157</v>
      </c>
      <c r="D375" s="0" t="s">
        <v>182</v>
      </c>
      <c r="E375" s="0" t="s">
        <v>388</v>
      </c>
      <c r="F375" s="0" t="s">
        <v>118</v>
      </c>
      <c r="G375" s="0" t="s">
        <v>119</v>
      </c>
      <c r="H375" s="0" t="s">
        <v>120</v>
      </c>
      <c r="I375" s="0" t="s">
        <v>411</v>
      </c>
      <c r="J375" s="0" t="n">
        <v>0</v>
      </c>
      <c r="K375" s="0" t="n">
        <v>0</v>
      </c>
      <c r="L375" s="0" t="n">
        <v>0</v>
      </c>
      <c r="M375" s="0" t="n">
        <v>0</v>
      </c>
      <c r="N375" s="0" t="s">
        <v>362</v>
      </c>
    </row>
    <row r="376" customFormat="false" ht="12.8" hidden="false" customHeight="false" outlineLevel="0" collapsed="false">
      <c r="A376" s="0" t="n">
        <v>14400</v>
      </c>
      <c r="B376" s="0" t="n">
        <v>10589</v>
      </c>
      <c r="C376" s="0" t="s">
        <v>121</v>
      </c>
      <c r="D376" s="0" t="s">
        <v>182</v>
      </c>
      <c r="E376" s="0" t="n">
        <v>4800</v>
      </c>
      <c r="F376" s="0" t="s">
        <v>118</v>
      </c>
      <c r="G376" s="0" t="s">
        <v>119</v>
      </c>
      <c r="H376" s="0" t="s">
        <v>120</v>
      </c>
      <c r="I376" s="0" t="n">
        <v>9600</v>
      </c>
      <c r="J376" s="0" t="s">
        <v>473</v>
      </c>
      <c r="K376" s="0" t="s">
        <v>388</v>
      </c>
      <c r="L376" s="0" t="s">
        <v>411</v>
      </c>
      <c r="M376" s="0" t="n">
        <v>4800</v>
      </c>
    </row>
    <row r="377" customFormat="false" ht="12.8" hidden="false" customHeight="false" outlineLevel="0" collapsed="false">
      <c r="A377" s="0" t="s">
        <v>527</v>
      </c>
      <c r="B377" s="0" t="n">
        <v>10591</v>
      </c>
      <c r="C377" s="0" t="s">
        <v>121</v>
      </c>
      <c r="D377" s="0" t="s">
        <v>692</v>
      </c>
      <c r="E377" s="0" t="s">
        <v>365</v>
      </c>
      <c r="F377" s="0" t="s">
        <v>118</v>
      </c>
      <c r="G377" s="0" t="s">
        <v>193</v>
      </c>
      <c r="H377" s="0" t="s">
        <v>120</v>
      </c>
      <c r="I377" s="0" t="s">
        <v>52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s">
        <v>362</v>
      </c>
    </row>
    <row r="378" customFormat="false" ht="12.8" hidden="false" customHeight="false" outlineLevel="0" collapsed="false">
      <c r="A378" s="0" t="n">
        <v>7200</v>
      </c>
      <c r="B378" s="0" t="n">
        <v>10593</v>
      </c>
      <c r="C378" s="0" t="s">
        <v>121</v>
      </c>
      <c r="D378" s="0" t="s">
        <v>693</v>
      </c>
      <c r="E378" s="0" t="n">
        <v>0</v>
      </c>
      <c r="F378" s="0" t="s">
        <v>118</v>
      </c>
      <c r="G378" s="0" t="s">
        <v>245</v>
      </c>
      <c r="H378" s="0" t="s">
        <v>120</v>
      </c>
      <c r="I378" s="0" t="n">
        <v>0</v>
      </c>
      <c r="J378" s="0" t="s">
        <v>694</v>
      </c>
      <c r="K378" s="0" t="s">
        <v>432</v>
      </c>
      <c r="L378" s="0" t="s">
        <v>695</v>
      </c>
      <c r="M378" s="0" t="n">
        <v>0</v>
      </c>
      <c r="N378" s="0" t="s">
        <v>362</v>
      </c>
    </row>
    <row r="379" customFormat="false" ht="12.8" hidden="false" customHeight="false" outlineLevel="0" collapsed="false">
      <c r="A379" s="0" t="s">
        <v>694</v>
      </c>
      <c r="B379" s="0" t="n">
        <v>10594</v>
      </c>
      <c r="C379" s="0" t="s">
        <v>121</v>
      </c>
      <c r="D379" s="0" t="s">
        <v>696</v>
      </c>
      <c r="E379" s="0" t="s">
        <v>432</v>
      </c>
      <c r="F379" s="0" t="s">
        <v>118</v>
      </c>
      <c r="G379" s="0" t="s">
        <v>245</v>
      </c>
      <c r="H379" s="0" t="s">
        <v>120</v>
      </c>
      <c r="I379" s="0" t="s">
        <v>697</v>
      </c>
      <c r="J379" s="0" t="n">
        <v>7800</v>
      </c>
      <c r="K379" s="0" t="n">
        <v>0</v>
      </c>
      <c r="L379" s="0" t="n">
        <v>0</v>
      </c>
      <c r="M379" s="0" t="n">
        <v>0</v>
      </c>
      <c r="N379" s="0" t="s">
        <v>362</v>
      </c>
    </row>
    <row r="380" customFormat="false" ht="12.8" hidden="false" customHeight="false" outlineLevel="0" collapsed="false">
      <c r="A380" s="0" t="n">
        <v>0</v>
      </c>
      <c r="B380" s="0" t="n">
        <v>10595</v>
      </c>
      <c r="C380" s="0" t="s">
        <v>121</v>
      </c>
      <c r="D380" s="0" t="s">
        <v>698</v>
      </c>
      <c r="E380" s="0" t="n">
        <v>0</v>
      </c>
      <c r="F380" s="0" t="s">
        <v>323</v>
      </c>
      <c r="G380" s="0" t="s">
        <v>324</v>
      </c>
      <c r="H380" s="0" t="s">
        <v>120</v>
      </c>
      <c r="I380" s="0" t="n">
        <v>0</v>
      </c>
      <c r="J380" s="0" t="s">
        <v>699</v>
      </c>
      <c r="K380" s="0" t="s">
        <v>388</v>
      </c>
      <c r="L380" s="0" t="s">
        <v>412</v>
      </c>
      <c r="M380" s="0" t="n">
        <v>0</v>
      </c>
      <c r="N380" s="0" t="s">
        <v>362</v>
      </c>
    </row>
    <row r="381" customFormat="false" ht="12.8" hidden="false" customHeight="false" outlineLevel="0" collapsed="false">
      <c r="A381" s="0" t="s">
        <v>537</v>
      </c>
      <c r="B381" s="0" t="n">
        <v>10596</v>
      </c>
      <c r="C381" s="0" t="s">
        <v>121</v>
      </c>
      <c r="D381" s="0" t="s">
        <v>700</v>
      </c>
      <c r="E381" s="0" t="s">
        <v>365</v>
      </c>
      <c r="F381" s="0" t="s">
        <v>118</v>
      </c>
      <c r="G381" s="0" t="s">
        <v>193</v>
      </c>
      <c r="H381" s="0" t="s">
        <v>120</v>
      </c>
      <c r="I381" s="0" t="s">
        <v>457</v>
      </c>
      <c r="J381" s="0" t="n">
        <v>500</v>
      </c>
      <c r="K381" s="0" t="n">
        <v>0</v>
      </c>
      <c r="L381" s="0" t="n">
        <v>0</v>
      </c>
      <c r="M381" s="0" t="n">
        <v>0</v>
      </c>
      <c r="N381" s="0" t="s">
        <v>362</v>
      </c>
    </row>
    <row r="382" customFormat="false" ht="12.8" hidden="false" customHeight="false" outlineLevel="0" collapsed="false">
      <c r="A382" s="0" t="n">
        <v>0</v>
      </c>
      <c r="B382" s="0" t="n">
        <v>10597</v>
      </c>
      <c r="C382" s="0" t="s">
        <v>144</v>
      </c>
      <c r="D382" s="0" t="s">
        <v>701</v>
      </c>
      <c r="E382" s="0" t="n">
        <v>0</v>
      </c>
      <c r="F382" s="0" t="s">
        <v>118</v>
      </c>
      <c r="G382" s="0" t="s">
        <v>119</v>
      </c>
      <c r="H382" s="0" t="s">
        <v>120</v>
      </c>
      <c r="I382" s="0" t="n">
        <v>0</v>
      </c>
      <c r="J382" s="0" t="s">
        <v>483</v>
      </c>
      <c r="K382" s="0" t="s">
        <v>365</v>
      </c>
      <c r="L382" s="0" t="s">
        <v>421</v>
      </c>
      <c r="M382" s="0" t="n">
        <v>0</v>
      </c>
      <c r="N382" s="0" t="s">
        <v>362</v>
      </c>
    </row>
    <row r="383" customFormat="false" ht="12.8" hidden="false" customHeight="false" outlineLevel="0" collapsed="false">
      <c r="A383" s="0" t="s">
        <v>483</v>
      </c>
      <c r="B383" s="0" t="n">
        <v>10597</v>
      </c>
      <c r="C383" s="0" t="s">
        <v>121</v>
      </c>
      <c r="D383" s="0" t="s">
        <v>701</v>
      </c>
      <c r="E383" s="0" t="s">
        <v>365</v>
      </c>
      <c r="F383" s="0" t="s">
        <v>118</v>
      </c>
      <c r="G383" s="0" t="s">
        <v>119</v>
      </c>
      <c r="H383" s="0" t="s">
        <v>120</v>
      </c>
      <c r="I383" s="0" t="s">
        <v>421</v>
      </c>
      <c r="J383" s="0" t="n">
        <v>0</v>
      </c>
      <c r="K383" s="0" t="n">
        <v>0</v>
      </c>
      <c r="L383" s="0" t="n">
        <v>0</v>
      </c>
      <c r="M383" s="0" t="n">
        <v>0</v>
      </c>
      <c r="N383" s="0" t="s">
        <v>362</v>
      </c>
    </row>
    <row r="384" customFormat="false" ht="12.8" hidden="false" customHeight="false" outlineLevel="0" collapsed="false">
      <c r="A384" s="0" t="n">
        <v>0</v>
      </c>
      <c r="B384" s="0" t="n">
        <v>10598</v>
      </c>
      <c r="C384" s="0" t="s">
        <v>144</v>
      </c>
      <c r="D384" s="0" t="s">
        <v>702</v>
      </c>
      <c r="E384" s="0" t="n">
        <v>0</v>
      </c>
      <c r="F384" s="0" t="s">
        <v>118</v>
      </c>
      <c r="G384" s="0" t="s">
        <v>119</v>
      </c>
      <c r="H384" s="0" t="s">
        <v>120</v>
      </c>
      <c r="I384" s="0" t="n">
        <v>0</v>
      </c>
      <c r="J384" s="0" t="s">
        <v>483</v>
      </c>
      <c r="K384" s="0" t="s">
        <v>372</v>
      </c>
      <c r="L384" s="0" t="s">
        <v>373</v>
      </c>
      <c r="M384" s="0" t="n">
        <v>0</v>
      </c>
      <c r="N384" s="0" t="s">
        <v>362</v>
      </c>
    </row>
    <row r="385" customFormat="false" ht="12.8" hidden="false" customHeight="false" outlineLevel="0" collapsed="false">
      <c r="A385" s="0" t="s">
        <v>483</v>
      </c>
      <c r="B385" s="0" t="n">
        <v>10598</v>
      </c>
      <c r="C385" s="0" t="s">
        <v>121</v>
      </c>
      <c r="D385" s="0" t="s">
        <v>702</v>
      </c>
      <c r="E385" s="0" t="s">
        <v>372</v>
      </c>
      <c r="F385" s="0" t="s">
        <v>118</v>
      </c>
      <c r="G385" s="0" t="s">
        <v>119</v>
      </c>
      <c r="H385" s="0" t="s">
        <v>120</v>
      </c>
      <c r="I385" s="0" t="s">
        <v>373</v>
      </c>
      <c r="J385" s="0" t="n">
        <v>85</v>
      </c>
      <c r="K385" s="0" t="n">
        <v>0</v>
      </c>
      <c r="L385" s="0" t="n">
        <v>0</v>
      </c>
      <c r="M385" s="0" t="n">
        <v>0</v>
      </c>
      <c r="N385" s="0" t="s">
        <v>362</v>
      </c>
    </row>
    <row r="386" customFormat="false" ht="12.8" hidden="false" customHeight="false" outlineLevel="0" collapsed="false">
      <c r="A386" s="0" t="n">
        <v>0</v>
      </c>
      <c r="B386" s="0" t="n">
        <v>10599</v>
      </c>
      <c r="C386" s="0" t="s">
        <v>121</v>
      </c>
      <c r="D386" s="0" t="s">
        <v>703</v>
      </c>
      <c r="E386" s="0" t="n">
        <v>0</v>
      </c>
      <c r="F386" s="0" t="s">
        <v>299</v>
      </c>
      <c r="G386" s="0" t="s">
        <v>704</v>
      </c>
      <c r="H386" s="0" t="s">
        <v>120</v>
      </c>
      <c r="I386" s="0" t="n">
        <v>0</v>
      </c>
      <c r="J386" s="0" t="s">
        <v>705</v>
      </c>
      <c r="K386" s="0" t="s">
        <v>432</v>
      </c>
      <c r="L386" s="0" t="s">
        <v>695</v>
      </c>
      <c r="M386" s="0" t="n">
        <v>0</v>
      </c>
      <c r="N386" s="0" t="s">
        <v>362</v>
      </c>
    </row>
    <row r="387" customFormat="false" ht="12.8" hidden="false" customHeight="false" outlineLevel="0" collapsed="false">
      <c r="A387" s="0" t="s">
        <v>705</v>
      </c>
      <c r="B387" s="0" t="n">
        <v>10600</v>
      </c>
      <c r="C387" s="0" t="s">
        <v>121</v>
      </c>
      <c r="D387" s="0" t="s">
        <v>706</v>
      </c>
      <c r="E387" s="0" t="s">
        <v>365</v>
      </c>
      <c r="F387" s="0" t="s">
        <v>299</v>
      </c>
      <c r="G387" s="0" t="s">
        <v>300</v>
      </c>
      <c r="H387" s="0" t="s">
        <v>120</v>
      </c>
      <c r="I387" s="0" t="s">
        <v>539</v>
      </c>
      <c r="J387" s="0" t="n">
        <v>0</v>
      </c>
      <c r="K387" s="0" t="n">
        <v>0</v>
      </c>
      <c r="L387" s="0" t="n">
        <v>0</v>
      </c>
      <c r="M387" s="0" t="n">
        <v>0</v>
      </c>
      <c r="N387" s="0" t="s">
        <v>362</v>
      </c>
    </row>
    <row r="388" customFormat="false" ht="12.8" hidden="false" customHeight="false" outlineLevel="0" collapsed="false">
      <c r="A388" s="0" t="n">
        <v>9200</v>
      </c>
      <c r="B388" s="0" t="n">
        <v>10601</v>
      </c>
      <c r="C388" s="0" t="s">
        <v>121</v>
      </c>
      <c r="D388" s="0" t="s">
        <v>707</v>
      </c>
      <c r="E388" s="0" t="n">
        <v>0</v>
      </c>
      <c r="F388" s="0" t="s">
        <v>118</v>
      </c>
      <c r="G388" s="0" t="s">
        <v>193</v>
      </c>
      <c r="H388" s="0" t="s">
        <v>120</v>
      </c>
      <c r="I388" s="0" t="n">
        <v>0</v>
      </c>
      <c r="J388" s="0" t="s">
        <v>528</v>
      </c>
      <c r="K388" s="0" t="s">
        <v>372</v>
      </c>
      <c r="L388" s="0" t="s">
        <v>546</v>
      </c>
      <c r="M388" s="0" t="n">
        <v>0</v>
      </c>
      <c r="N388" s="0" t="s">
        <v>362</v>
      </c>
    </row>
    <row r="389" customFormat="false" ht="12.8" hidden="false" customHeight="false" outlineLevel="0" collapsed="false">
      <c r="A389" s="0" t="s">
        <v>537</v>
      </c>
      <c r="B389" s="0" t="n">
        <v>10602</v>
      </c>
      <c r="C389" s="0" t="s">
        <v>121</v>
      </c>
      <c r="D389" s="0" t="s">
        <v>708</v>
      </c>
      <c r="E389" s="0" t="s">
        <v>365</v>
      </c>
      <c r="F389" s="0" t="s">
        <v>118</v>
      </c>
      <c r="G389" s="0" t="s">
        <v>245</v>
      </c>
      <c r="H389" s="0" t="s">
        <v>120</v>
      </c>
      <c r="I389" s="0" t="s">
        <v>539</v>
      </c>
      <c r="J389" s="0" t="n">
        <v>195000</v>
      </c>
      <c r="K389" s="0" t="n">
        <v>0</v>
      </c>
      <c r="L389" s="0" t="n">
        <v>0</v>
      </c>
      <c r="M389" s="0" t="n">
        <v>0</v>
      </c>
      <c r="N389" s="0" t="s">
        <v>362</v>
      </c>
    </row>
    <row r="390" customFormat="false" ht="12.8" hidden="false" customHeight="false" outlineLevel="0" collapsed="false">
      <c r="A390" s="0" t="n">
        <v>2000</v>
      </c>
      <c r="B390" s="0" t="n">
        <v>10603</v>
      </c>
      <c r="C390" s="0" t="s">
        <v>121</v>
      </c>
      <c r="D390" s="0" t="s">
        <v>709</v>
      </c>
      <c r="E390" s="0" t="n">
        <v>0</v>
      </c>
      <c r="F390" s="0" t="s">
        <v>118</v>
      </c>
      <c r="G390" s="0" t="s">
        <v>119</v>
      </c>
      <c r="H390" s="0" t="s">
        <v>120</v>
      </c>
      <c r="I390" s="0" t="n">
        <v>0</v>
      </c>
      <c r="J390" s="0" t="s">
        <v>430</v>
      </c>
      <c r="K390" s="0" t="s">
        <v>432</v>
      </c>
      <c r="L390" s="0" t="s">
        <v>697</v>
      </c>
      <c r="M390" s="0" t="n">
        <v>0</v>
      </c>
      <c r="N390" s="0" t="s">
        <v>362</v>
      </c>
    </row>
    <row r="391" customFormat="false" ht="12.8" hidden="false" customHeight="false" outlineLevel="0" collapsed="false">
      <c r="A391" s="0" t="s">
        <v>483</v>
      </c>
      <c r="B391" s="0" t="n">
        <v>10604</v>
      </c>
      <c r="C391" s="0" t="s">
        <v>144</v>
      </c>
      <c r="D391" s="0" t="s">
        <v>710</v>
      </c>
      <c r="E391" s="0" t="s">
        <v>372</v>
      </c>
      <c r="F391" s="0" t="s">
        <v>118</v>
      </c>
      <c r="G391" s="0" t="s">
        <v>119</v>
      </c>
      <c r="H391" s="0" t="s">
        <v>120</v>
      </c>
      <c r="I391" s="0" t="s">
        <v>373</v>
      </c>
      <c r="J391" s="0" t="n">
        <v>0</v>
      </c>
      <c r="K391" s="0" t="n">
        <v>0</v>
      </c>
      <c r="L391" s="0" t="n">
        <v>0</v>
      </c>
      <c r="M391" s="0" t="n">
        <v>0</v>
      </c>
      <c r="N391" s="0" t="s">
        <v>362</v>
      </c>
    </row>
    <row r="392" customFormat="false" ht="12.8" hidden="false" customHeight="false" outlineLevel="0" collapsed="false">
      <c r="A392" s="0" t="n">
        <v>170</v>
      </c>
      <c r="B392" s="0" t="n">
        <v>10604</v>
      </c>
      <c r="C392" s="0" t="s">
        <v>121</v>
      </c>
      <c r="D392" s="0" t="s">
        <v>710</v>
      </c>
      <c r="E392" s="0" t="n">
        <v>0</v>
      </c>
      <c r="F392" s="0" t="s">
        <v>118</v>
      </c>
      <c r="G392" s="0" t="s">
        <v>119</v>
      </c>
      <c r="H392" s="0" t="s">
        <v>120</v>
      </c>
      <c r="I392" s="0" t="n">
        <v>0</v>
      </c>
      <c r="J392" s="0" t="s">
        <v>483</v>
      </c>
      <c r="K392" s="0" t="s">
        <v>372</v>
      </c>
      <c r="L392" s="0" t="s">
        <v>373</v>
      </c>
      <c r="M392" s="0" t="n">
        <v>0</v>
      </c>
      <c r="N392" s="0" t="s">
        <v>362</v>
      </c>
    </row>
    <row r="393" customFormat="false" ht="12.8" hidden="false" customHeight="false" outlineLevel="0" collapsed="false">
      <c r="A393" s="0" t="s">
        <v>483</v>
      </c>
      <c r="B393" s="0" t="n">
        <v>10605</v>
      </c>
      <c r="C393" s="0" t="s">
        <v>144</v>
      </c>
      <c r="D393" s="0" t="s">
        <v>711</v>
      </c>
      <c r="E393" s="0" t="s">
        <v>365</v>
      </c>
      <c r="F393" s="0" t="s">
        <v>118</v>
      </c>
      <c r="G393" s="0" t="s">
        <v>119</v>
      </c>
      <c r="H393" s="0" t="s">
        <v>120</v>
      </c>
      <c r="I393" s="0" t="s">
        <v>402</v>
      </c>
      <c r="J393" s="0" t="n">
        <v>0</v>
      </c>
      <c r="K393" s="0" t="n">
        <v>0</v>
      </c>
      <c r="L393" s="0" t="n">
        <v>0</v>
      </c>
      <c r="M393" s="0" t="n">
        <v>0</v>
      </c>
      <c r="N393" s="0" t="s">
        <v>362</v>
      </c>
    </row>
    <row r="394" customFormat="false" ht="12.8" hidden="false" customHeight="false" outlineLevel="0" collapsed="false">
      <c r="A394" s="0" t="n">
        <v>200</v>
      </c>
      <c r="B394" s="0" t="n">
        <v>10605</v>
      </c>
      <c r="C394" s="0" t="s">
        <v>121</v>
      </c>
      <c r="D394" s="0" t="s">
        <v>711</v>
      </c>
      <c r="E394" s="0" t="n">
        <v>0</v>
      </c>
      <c r="F394" s="0" t="s">
        <v>118</v>
      </c>
      <c r="G394" s="0" t="s">
        <v>119</v>
      </c>
      <c r="H394" s="0" t="s">
        <v>120</v>
      </c>
      <c r="I394" s="0" t="n">
        <v>0</v>
      </c>
      <c r="J394" s="0" t="s">
        <v>483</v>
      </c>
      <c r="K394" s="0" t="s">
        <v>365</v>
      </c>
      <c r="L394" s="0" t="s">
        <v>402</v>
      </c>
      <c r="M394" s="0" t="n">
        <v>0</v>
      </c>
      <c r="N394" s="0" t="s">
        <v>362</v>
      </c>
    </row>
    <row r="395" customFormat="false" ht="12.8" hidden="false" customHeight="false" outlineLevel="0" collapsed="false">
      <c r="A395" s="0" t="s">
        <v>448</v>
      </c>
      <c r="B395" s="0" t="n">
        <v>10606</v>
      </c>
      <c r="C395" s="0" t="s">
        <v>121</v>
      </c>
      <c r="D395" s="0" t="s">
        <v>712</v>
      </c>
      <c r="E395" s="0" t="s">
        <v>365</v>
      </c>
      <c r="F395" s="0" t="s">
        <v>118</v>
      </c>
      <c r="G395" s="0" t="s">
        <v>290</v>
      </c>
      <c r="H395" s="0" t="s">
        <v>120</v>
      </c>
      <c r="I395" s="0" t="s">
        <v>402</v>
      </c>
      <c r="J395" s="0" t="n">
        <v>0</v>
      </c>
      <c r="K395" s="0" t="n">
        <v>0</v>
      </c>
      <c r="L395" s="0" t="n">
        <v>0</v>
      </c>
      <c r="M395" s="0" t="n">
        <v>0</v>
      </c>
      <c r="N395" s="0" t="s">
        <v>362</v>
      </c>
    </row>
    <row r="396" customFormat="false" ht="12.8" hidden="false" customHeight="false" outlineLevel="0" collapsed="false">
      <c r="A396" s="0" t="n">
        <v>0</v>
      </c>
      <c r="B396" s="0" t="n">
        <v>10607</v>
      </c>
      <c r="C396" s="0" t="s">
        <v>121</v>
      </c>
      <c r="D396" s="0" t="s">
        <v>713</v>
      </c>
      <c r="E396" s="0" t="n">
        <v>0</v>
      </c>
      <c r="F396" s="0" t="s">
        <v>118</v>
      </c>
      <c r="G396" s="0" t="s">
        <v>119</v>
      </c>
      <c r="H396" s="0" t="s">
        <v>120</v>
      </c>
      <c r="I396" s="0" t="n">
        <v>0</v>
      </c>
      <c r="J396" s="0" t="s">
        <v>404</v>
      </c>
      <c r="K396" s="0" t="s">
        <v>372</v>
      </c>
      <c r="L396" s="0" t="s">
        <v>373</v>
      </c>
      <c r="M396" s="0" t="n">
        <v>0</v>
      </c>
      <c r="N396" s="0" t="s">
        <v>362</v>
      </c>
    </row>
    <row r="397" customFormat="false" ht="12.8" hidden="false" customHeight="false" outlineLevel="0" collapsed="false">
      <c r="A397" s="0" t="s">
        <v>404</v>
      </c>
      <c r="B397" s="0" t="n">
        <v>10608</v>
      </c>
      <c r="C397" s="0" t="s">
        <v>121</v>
      </c>
      <c r="D397" s="0" t="s">
        <v>714</v>
      </c>
      <c r="E397" s="0" t="s">
        <v>372</v>
      </c>
      <c r="F397" s="0" t="s">
        <v>118</v>
      </c>
      <c r="G397" s="0" t="s">
        <v>278</v>
      </c>
      <c r="H397" s="0" t="s">
        <v>120</v>
      </c>
      <c r="I397" s="0" t="s">
        <v>373</v>
      </c>
      <c r="J397" s="0" t="n">
        <v>0</v>
      </c>
      <c r="K397" s="0" t="n">
        <v>0</v>
      </c>
      <c r="L397" s="0" t="n">
        <v>0</v>
      </c>
      <c r="M397" s="0" t="n">
        <v>0</v>
      </c>
      <c r="N397" s="0" t="s">
        <v>362</v>
      </c>
    </row>
    <row r="398" customFormat="false" ht="12.8" hidden="false" customHeight="false" outlineLevel="0" collapsed="false">
      <c r="A398" s="0" t="n">
        <v>1530</v>
      </c>
      <c r="B398" s="0" t="n">
        <v>10609</v>
      </c>
      <c r="C398" s="0" t="s">
        <v>121</v>
      </c>
      <c r="D398" s="0" t="s">
        <v>715</v>
      </c>
      <c r="E398" s="0" t="n">
        <v>0</v>
      </c>
      <c r="F398" s="0" t="s">
        <v>118</v>
      </c>
      <c r="G398" s="0" t="s">
        <v>119</v>
      </c>
      <c r="H398" s="0" t="s">
        <v>120</v>
      </c>
      <c r="I398" s="0" t="n">
        <v>0</v>
      </c>
      <c r="J398" s="0" t="s">
        <v>404</v>
      </c>
      <c r="K398" s="0" t="s">
        <v>372</v>
      </c>
      <c r="L398" s="0" t="s">
        <v>373</v>
      </c>
      <c r="M398" s="0" t="n">
        <v>0</v>
      </c>
      <c r="N398" s="0" t="s">
        <v>362</v>
      </c>
    </row>
    <row r="399" customFormat="false" ht="12.8" hidden="false" customHeight="false" outlineLevel="0" collapsed="false">
      <c r="A399" s="0" t="s">
        <v>672</v>
      </c>
      <c r="B399" s="0" t="n">
        <v>10610</v>
      </c>
      <c r="C399" s="0" t="s">
        <v>121</v>
      </c>
      <c r="D399" s="0" t="s">
        <v>716</v>
      </c>
      <c r="E399" s="0" t="s">
        <v>365</v>
      </c>
      <c r="F399" s="0" t="s">
        <v>118</v>
      </c>
      <c r="G399" s="0" t="s">
        <v>278</v>
      </c>
      <c r="H399" s="0" t="s">
        <v>120</v>
      </c>
      <c r="I399" s="0" t="s">
        <v>402</v>
      </c>
      <c r="J399" s="0" t="n">
        <v>0</v>
      </c>
      <c r="K399" s="0" t="n">
        <v>0</v>
      </c>
      <c r="L399" s="0" t="n">
        <v>0</v>
      </c>
      <c r="M399" s="0" t="n">
        <v>0</v>
      </c>
      <c r="N399" s="0" t="s">
        <v>362</v>
      </c>
    </row>
    <row r="400" customFormat="false" ht="12.8" hidden="false" customHeight="false" outlineLevel="0" collapsed="false">
      <c r="A400" s="0" t="n">
        <v>700</v>
      </c>
      <c r="B400" s="0" t="n">
        <v>10611</v>
      </c>
      <c r="C400" s="0" t="s">
        <v>121</v>
      </c>
      <c r="D400" s="0" t="s">
        <v>717</v>
      </c>
      <c r="E400" s="0" t="n">
        <v>0</v>
      </c>
      <c r="F400" s="0" t="s">
        <v>118</v>
      </c>
      <c r="G400" s="0" t="s">
        <v>119</v>
      </c>
      <c r="H400" s="0" t="s">
        <v>120</v>
      </c>
      <c r="I400" s="0" t="n">
        <v>0</v>
      </c>
      <c r="J400" s="0" t="s">
        <v>672</v>
      </c>
      <c r="K400" s="0" t="s">
        <v>365</v>
      </c>
      <c r="L400" s="0" t="s">
        <v>402</v>
      </c>
      <c r="M400" s="0" t="n">
        <v>0</v>
      </c>
      <c r="N400" s="0" t="s">
        <v>362</v>
      </c>
    </row>
    <row r="401" customFormat="false" ht="12.8" hidden="false" customHeight="false" outlineLevel="0" collapsed="false">
      <c r="A401" s="0" t="s">
        <v>635</v>
      </c>
      <c r="B401" s="0" t="n">
        <v>10612</v>
      </c>
      <c r="C401" s="0" t="s">
        <v>144</v>
      </c>
      <c r="D401" s="0" t="s">
        <v>718</v>
      </c>
      <c r="E401" s="0" t="s">
        <v>432</v>
      </c>
      <c r="F401" s="0" t="s">
        <v>585</v>
      </c>
      <c r="G401" s="0" t="s">
        <v>598</v>
      </c>
      <c r="H401" s="0" t="s">
        <v>120</v>
      </c>
      <c r="I401" s="0" t="s">
        <v>60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s">
        <v>362</v>
      </c>
    </row>
    <row r="402" customFormat="false" ht="12.8" hidden="false" customHeight="false" outlineLevel="0" collapsed="false">
      <c r="A402" s="0" t="n">
        <v>0</v>
      </c>
      <c r="B402" s="0" t="n">
        <v>10612</v>
      </c>
      <c r="C402" s="0" t="s">
        <v>121</v>
      </c>
      <c r="D402" s="0" t="s">
        <v>718</v>
      </c>
      <c r="E402" s="0" t="n">
        <v>0</v>
      </c>
      <c r="F402" s="0" t="s">
        <v>585</v>
      </c>
      <c r="G402" s="0" t="s">
        <v>598</v>
      </c>
      <c r="H402" s="0" t="s">
        <v>120</v>
      </c>
      <c r="I402" s="0" t="n">
        <v>0</v>
      </c>
      <c r="J402" s="0" t="s">
        <v>635</v>
      </c>
      <c r="K402" s="0" t="s">
        <v>432</v>
      </c>
      <c r="L402" s="0" t="s">
        <v>600</v>
      </c>
      <c r="M402" s="0" t="n">
        <v>0</v>
      </c>
      <c r="N402" s="0" t="s">
        <v>362</v>
      </c>
    </row>
    <row r="403" customFormat="false" ht="12.8" hidden="false" customHeight="false" outlineLevel="0" collapsed="false">
      <c r="A403" s="0" t="s">
        <v>719</v>
      </c>
      <c r="B403" s="0" t="n">
        <v>10616</v>
      </c>
      <c r="C403" s="0" t="s">
        <v>121</v>
      </c>
      <c r="D403" s="0" t="s">
        <v>720</v>
      </c>
      <c r="E403" s="0" t="s">
        <v>365</v>
      </c>
      <c r="F403" s="0" t="s">
        <v>299</v>
      </c>
      <c r="G403" s="0" t="s">
        <v>300</v>
      </c>
      <c r="H403" s="0" t="s">
        <v>120</v>
      </c>
      <c r="I403" s="0" t="s">
        <v>414</v>
      </c>
      <c r="J403" s="0" t="n">
        <v>0</v>
      </c>
      <c r="K403" s="0" t="n">
        <v>0</v>
      </c>
      <c r="L403" s="0" t="n">
        <v>0</v>
      </c>
      <c r="M403" s="0" t="n">
        <v>0</v>
      </c>
      <c r="N403" s="0" t="s">
        <v>362</v>
      </c>
    </row>
    <row r="404" customFormat="false" ht="12.8" hidden="false" customHeight="false" outlineLevel="0" collapsed="false">
      <c r="A404" s="0" t="n">
        <v>0</v>
      </c>
      <c r="B404" s="0" t="n">
        <v>10619</v>
      </c>
      <c r="C404" s="0" t="s">
        <v>121</v>
      </c>
      <c r="D404" s="0" t="s">
        <v>721</v>
      </c>
      <c r="E404" s="0" t="n">
        <v>0</v>
      </c>
      <c r="F404" s="0" t="s">
        <v>299</v>
      </c>
      <c r="G404" s="0" t="s">
        <v>300</v>
      </c>
      <c r="H404" s="0" t="s">
        <v>120</v>
      </c>
      <c r="I404" s="0" t="n">
        <v>0</v>
      </c>
      <c r="J404" s="0" t="s">
        <v>719</v>
      </c>
      <c r="K404" s="0" t="s">
        <v>388</v>
      </c>
      <c r="L404" s="0" t="s">
        <v>412</v>
      </c>
      <c r="M404" s="0" t="n">
        <v>0</v>
      </c>
      <c r="N404" s="0" t="s">
        <v>362</v>
      </c>
    </row>
    <row r="405" customFormat="false" ht="12.8" hidden="false" customHeight="false" outlineLevel="0" collapsed="false">
      <c r="A405" s="0" t="s">
        <v>566</v>
      </c>
      <c r="B405" s="0" t="n">
        <v>10620</v>
      </c>
      <c r="C405" s="0" t="s">
        <v>121</v>
      </c>
      <c r="D405" s="0" t="s">
        <v>286</v>
      </c>
      <c r="E405" s="0" t="s">
        <v>564</v>
      </c>
      <c r="F405" s="0" t="s">
        <v>118</v>
      </c>
      <c r="G405" s="0" t="s">
        <v>278</v>
      </c>
      <c r="H405" s="0" t="s">
        <v>120</v>
      </c>
      <c r="I405" s="0" t="s">
        <v>565</v>
      </c>
      <c r="J405" s="0" t="n">
        <v>49400</v>
      </c>
      <c r="K405" s="0" t="n">
        <v>22900</v>
      </c>
      <c r="L405" s="0" t="n">
        <v>22904.65</v>
      </c>
      <c r="M405" s="0" t="n">
        <v>4.65000000000146</v>
      </c>
    </row>
    <row r="406" customFormat="false" ht="12.8" hidden="false" customHeight="false" outlineLevel="0" collapsed="false">
      <c r="A406" s="0" t="n">
        <v>950</v>
      </c>
      <c r="B406" s="0" t="n">
        <v>10621</v>
      </c>
      <c r="C406" s="0" t="s">
        <v>121</v>
      </c>
      <c r="D406" s="0" t="s">
        <v>287</v>
      </c>
      <c r="E406" s="0" t="n">
        <v>450</v>
      </c>
      <c r="F406" s="0" t="s">
        <v>118</v>
      </c>
      <c r="G406" s="0" t="s">
        <v>278</v>
      </c>
      <c r="H406" s="0" t="s">
        <v>120</v>
      </c>
      <c r="I406" s="0" t="n">
        <v>357.24</v>
      </c>
      <c r="J406" s="0" t="s">
        <v>566</v>
      </c>
      <c r="K406" s="0" t="s">
        <v>365</v>
      </c>
      <c r="L406" s="0" t="s">
        <v>380</v>
      </c>
      <c r="M406" s="0" t="n">
        <v>-92.76</v>
      </c>
    </row>
    <row r="407" customFormat="false" ht="12.8" hidden="false" customHeight="false" outlineLevel="0" collapsed="false">
      <c r="A407" s="0" t="s">
        <v>483</v>
      </c>
      <c r="B407" s="0" t="n">
        <v>10622</v>
      </c>
      <c r="C407" s="0" t="s">
        <v>121</v>
      </c>
      <c r="D407" s="0" t="s">
        <v>288</v>
      </c>
      <c r="E407" s="0" t="s">
        <v>564</v>
      </c>
      <c r="F407" s="0" t="s">
        <v>118</v>
      </c>
      <c r="G407" s="0" t="s">
        <v>278</v>
      </c>
      <c r="H407" s="0" t="s">
        <v>120</v>
      </c>
      <c r="I407" s="0" t="s">
        <v>565</v>
      </c>
      <c r="J407" s="0" t="n">
        <v>10986.07</v>
      </c>
      <c r="K407" s="0" t="n">
        <v>5310</v>
      </c>
      <c r="L407" s="0" t="n">
        <v>5313.51</v>
      </c>
      <c r="M407" s="0" t="n">
        <v>3.50999999999931</v>
      </c>
    </row>
    <row r="408" customFormat="false" ht="12.8" hidden="false" customHeight="false" outlineLevel="0" collapsed="false">
      <c r="A408" s="0" t="n">
        <v>0</v>
      </c>
      <c r="B408" s="0" t="n">
        <v>10622</v>
      </c>
      <c r="C408" s="0" t="s">
        <v>144</v>
      </c>
      <c r="D408" s="0" t="s">
        <v>288</v>
      </c>
      <c r="E408" s="0" t="n">
        <v>0</v>
      </c>
      <c r="F408" s="0" t="s">
        <v>118</v>
      </c>
      <c r="G408" s="0" t="s">
        <v>278</v>
      </c>
      <c r="H408" s="0" t="s">
        <v>120</v>
      </c>
      <c r="I408" s="0" t="n">
        <v>0</v>
      </c>
      <c r="J408" s="0" t="s">
        <v>483</v>
      </c>
      <c r="K408" s="0" t="s">
        <v>564</v>
      </c>
      <c r="L408" s="0" t="s">
        <v>565</v>
      </c>
      <c r="M408" s="0" t="n">
        <v>0</v>
      </c>
      <c r="N408" s="0" t="s">
        <v>362</v>
      </c>
    </row>
    <row r="409" customFormat="false" ht="12.8" hidden="false" customHeight="false" outlineLevel="0" collapsed="false">
      <c r="A409" s="0" t="s">
        <v>473</v>
      </c>
      <c r="B409" s="0" t="n">
        <v>10623</v>
      </c>
      <c r="C409" s="0" t="s">
        <v>121</v>
      </c>
      <c r="D409" s="0" t="s">
        <v>722</v>
      </c>
      <c r="E409" s="0" t="s">
        <v>365</v>
      </c>
      <c r="F409" s="0" t="s">
        <v>118</v>
      </c>
      <c r="G409" s="0" t="s">
        <v>119</v>
      </c>
      <c r="H409" s="0" t="s">
        <v>120</v>
      </c>
      <c r="I409" s="0" t="s">
        <v>421</v>
      </c>
      <c r="J409" s="0" t="n">
        <v>1500</v>
      </c>
      <c r="K409" s="0" t="n">
        <v>0</v>
      </c>
      <c r="L409" s="0" t="n">
        <v>0</v>
      </c>
      <c r="M409" s="0" t="n">
        <v>0</v>
      </c>
      <c r="N409" s="0" t="s">
        <v>362</v>
      </c>
    </row>
    <row r="410" customFormat="false" ht="12.8" hidden="false" customHeight="false" outlineLevel="0" collapsed="false">
      <c r="A410" s="0" t="n">
        <v>32720</v>
      </c>
      <c r="B410" s="0" t="n">
        <v>10624</v>
      </c>
      <c r="C410" s="0" t="s">
        <v>144</v>
      </c>
      <c r="D410" s="0" t="s">
        <v>183</v>
      </c>
      <c r="E410" s="0" t="n">
        <v>32720</v>
      </c>
      <c r="F410" s="0" t="s">
        <v>118</v>
      </c>
      <c r="G410" s="0" t="s">
        <v>119</v>
      </c>
      <c r="H410" s="0" t="s">
        <v>120</v>
      </c>
      <c r="I410" s="0" t="n">
        <v>5416.8</v>
      </c>
      <c r="J410" s="0" t="s">
        <v>483</v>
      </c>
      <c r="K410" s="0" t="s">
        <v>365</v>
      </c>
      <c r="L410" s="0" t="s">
        <v>380</v>
      </c>
      <c r="M410" s="0" t="n">
        <v>-27303.2</v>
      </c>
    </row>
    <row r="411" customFormat="false" ht="12.8" hidden="false" customHeight="false" outlineLevel="0" collapsed="false">
      <c r="A411" s="0" t="s">
        <v>483</v>
      </c>
      <c r="B411" s="0" t="n">
        <v>10624</v>
      </c>
      <c r="C411" s="0" t="s">
        <v>121</v>
      </c>
      <c r="D411" s="0" t="s">
        <v>183</v>
      </c>
      <c r="E411" s="0" t="s">
        <v>365</v>
      </c>
      <c r="F411" s="0" t="s">
        <v>118</v>
      </c>
      <c r="G411" s="0" t="s">
        <v>119</v>
      </c>
      <c r="H411" s="0" t="s">
        <v>120</v>
      </c>
      <c r="I411" s="0" t="s">
        <v>38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s">
        <v>362</v>
      </c>
    </row>
    <row r="412" customFormat="false" ht="12.8" hidden="false" customHeight="false" outlineLevel="0" collapsed="false">
      <c r="A412" s="0" t="n">
        <v>0</v>
      </c>
      <c r="B412" s="0" t="n">
        <v>10626</v>
      </c>
      <c r="C412" s="0" t="s">
        <v>121</v>
      </c>
      <c r="D412" s="0" t="s">
        <v>723</v>
      </c>
      <c r="E412" s="0" t="n">
        <v>0</v>
      </c>
      <c r="F412" s="0" t="s">
        <v>118</v>
      </c>
      <c r="G412" s="0" t="s">
        <v>119</v>
      </c>
      <c r="H412" s="0" t="s">
        <v>120</v>
      </c>
      <c r="I412" s="0" t="n">
        <v>0</v>
      </c>
      <c r="J412" s="0" t="s">
        <v>724</v>
      </c>
      <c r="K412" s="0" t="s">
        <v>388</v>
      </c>
      <c r="L412" s="0" t="s">
        <v>394</v>
      </c>
      <c r="M412" s="0" t="n">
        <v>0</v>
      </c>
      <c r="N412" s="0" t="s">
        <v>362</v>
      </c>
    </row>
    <row r="413" customFormat="false" ht="12.8" hidden="false" customHeight="false" outlineLevel="0" collapsed="false">
      <c r="A413" s="0" t="s">
        <v>534</v>
      </c>
      <c r="B413" s="0" t="n">
        <v>10628</v>
      </c>
      <c r="C413" s="0" t="s">
        <v>121</v>
      </c>
      <c r="D413" s="0" t="s">
        <v>725</v>
      </c>
      <c r="E413" s="0" t="s">
        <v>365</v>
      </c>
      <c r="F413" s="0" t="s">
        <v>118</v>
      </c>
      <c r="G413" s="0" t="s">
        <v>240</v>
      </c>
      <c r="H413" s="0" t="s">
        <v>120</v>
      </c>
      <c r="I413" s="0" t="s">
        <v>402</v>
      </c>
      <c r="J413" s="0" t="n">
        <v>4000</v>
      </c>
      <c r="K413" s="0" t="n">
        <v>0</v>
      </c>
      <c r="L413" s="0" t="n">
        <v>0</v>
      </c>
      <c r="M413" s="0" t="n">
        <v>0</v>
      </c>
      <c r="N413" s="0" t="s">
        <v>362</v>
      </c>
    </row>
    <row r="414" customFormat="false" ht="12.8" hidden="false" customHeight="false" outlineLevel="0" collapsed="false">
      <c r="A414" s="0" t="n">
        <v>0</v>
      </c>
      <c r="B414" s="0" t="n">
        <v>10629</v>
      </c>
      <c r="C414" s="0" t="s">
        <v>121</v>
      </c>
      <c r="D414" s="0" t="s">
        <v>292</v>
      </c>
      <c r="E414" s="0" t="n">
        <v>0</v>
      </c>
      <c r="F414" s="0" t="s">
        <v>118</v>
      </c>
      <c r="G414" s="0" t="s">
        <v>290</v>
      </c>
      <c r="H414" s="0" t="s">
        <v>120</v>
      </c>
      <c r="I414" s="0" t="n">
        <v>0</v>
      </c>
      <c r="J414" s="0" t="s">
        <v>628</v>
      </c>
      <c r="K414" s="0" t="s">
        <v>388</v>
      </c>
      <c r="L414" s="0" t="s">
        <v>394</v>
      </c>
      <c r="M414" s="0" t="n">
        <v>0</v>
      </c>
      <c r="N414" s="0" t="s">
        <v>362</v>
      </c>
    </row>
    <row r="415" customFormat="false" ht="12.8" hidden="false" customHeight="false" outlineLevel="0" collapsed="false">
      <c r="A415" s="0" t="s">
        <v>561</v>
      </c>
      <c r="B415" s="0" t="n">
        <v>10632</v>
      </c>
      <c r="C415" s="0" t="s">
        <v>121</v>
      </c>
      <c r="D415" s="0" t="s">
        <v>726</v>
      </c>
      <c r="E415" s="0" t="s">
        <v>365</v>
      </c>
      <c r="F415" s="0" t="s">
        <v>118</v>
      </c>
      <c r="G415" s="0" t="s">
        <v>258</v>
      </c>
      <c r="H415" s="0" t="s">
        <v>120</v>
      </c>
      <c r="I415" s="0" t="s">
        <v>519</v>
      </c>
      <c r="J415" s="0" t="n">
        <v>6502.1</v>
      </c>
      <c r="K415" s="0" t="n">
        <v>0</v>
      </c>
      <c r="L415" s="0" t="n">
        <v>0</v>
      </c>
      <c r="M415" s="0" t="n">
        <v>0</v>
      </c>
      <c r="N415" s="0" t="s">
        <v>362</v>
      </c>
    </row>
    <row r="416" customFormat="false" ht="12.8" hidden="false" customHeight="false" outlineLevel="0" collapsed="false">
      <c r="A416" s="0" t="n">
        <v>0</v>
      </c>
      <c r="B416" s="0" t="n">
        <v>10633</v>
      </c>
      <c r="C416" s="0" t="s">
        <v>121</v>
      </c>
      <c r="D416" s="0" t="s">
        <v>727</v>
      </c>
      <c r="E416" s="0" t="n">
        <v>0</v>
      </c>
      <c r="F416" s="0" t="s">
        <v>118</v>
      </c>
      <c r="G416" s="0" t="s">
        <v>193</v>
      </c>
      <c r="H416" s="0" t="s">
        <v>120</v>
      </c>
      <c r="I416" s="0" t="n">
        <v>0</v>
      </c>
      <c r="J416" s="0" t="s">
        <v>430</v>
      </c>
      <c r="K416" s="0" t="s">
        <v>365</v>
      </c>
      <c r="L416" s="0" t="s">
        <v>402</v>
      </c>
      <c r="M416" s="0" t="n">
        <v>0</v>
      </c>
      <c r="N416" s="0" t="s">
        <v>362</v>
      </c>
    </row>
    <row r="417" customFormat="false" ht="12.8" hidden="false" customHeight="false" outlineLevel="0" collapsed="false">
      <c r="A417" s="0" t="s">
        <v>458</v>
      </c>
      <c r="B417" s="0" t="n">
        <v>10634</v>
      </c>
      <c r="C417" s="0" t="s">
        <v>121</v>
      </c>
      <c r="D417" s="0" t="s">
        <v>728</v>
      </c>
      <c r="E417" s="0" t="s">
        <v>365</v>
      </c>
      <c r="F417" s="0" t="s">
        <v>299</v>
      </c>
      <c r="G417" s="0" t="s">
        <v>300</v>
      </c>
      <c r="H417" s="0" t="s">
        <v>120</v>
      </c>
      <c r="I417" s="0" t="s">
        <v>421</v>
      </c>
      <c r="J417" s="0" t="n">
        <v>350</v>
      </c>
      <c r="K417" s="0" t="n">
        <v>0</v>
      </c>
      <c r="L417" s="0" t="n">
        <v>0</v>
      </c>
      <c r="M417" s="0" t="n">
        <v>0</v>
      </c>
      <c r="N417" s="0" t="s">
        <v>362</v>
      </c>
    </row>
    <row r="418" customFormat="false" ht="12.8" hidden="false" customHeight="false" outlineLevel="0" collapsed="false">
      <c r="A418" s="0" t="n">
        <v>150</v>
      </c>
      <c r="B418" s="0" t="n">
        <v>10635</v>
      </c>
      <c r="C418" s="0" t="s">
        <v>121</v>
      </c>
      <c r="D418" s="0" t="s">
        <v>729</v>
      </c>
      <c r="E418" s="0" t="n">
        <v>0</v>
      </c>
      <c r="F418" s="0" t="s">
        <v>118</v>
      </c>
      <c r="G418" s="0" t="s">
        <v>193</v>
      </c>
      <c r="H418" s="0" t="s">
        <v>120</v>
      </c>
      <c r="I418" s="0" t="n">
        <v>0</v>
      </c>
      <c r="J418" s="0" t="s">
        <v>527</v>
      </c>
      <c r="K418" s="0" t="s">
        <v>365</v>
      </c>
      <c r="L418" s="0" t="s">
        <v>457</v>
      </c>
      <c r="M418" s="0" t="n">
        <v>0</v>
      </c>
      <c r="N418" s="0" t="s">
        <v>362</v>
      </c>
    </row>
    <row r="419" customFormat="false" ht="12.8" hidden="false" customHeight="false" outlineLevel="0" collapsed="false">
      <c r="A419" s="0" t="s">
        <v>672</v>
      </c>
      <c r="B419" s="0" t="n">
        <v>10636</v>
      </c>
      <c r="C419" s="0" t="s">
        <v>121</v>
      </c>
      <c r="D419" s="0" t="s">
        <v>730</v>
      </c>
      <c r="E419" s="0" t="s">
        <v>365</v>
      </c>
      <c r="F419" s="0" t="s">
        <v>118</v>
      </c>
      <c r="G419" s="0" t="s">
        <v>278</v>
      </c>
      <c r="H419" s="0" t="s">
        <v>120</v>
      </c>
      <c r="I419" s="0" t="s">
        <v>402</v>
      </c>
      <c r="J419" s="0" t="n">
        <v>0</v>
      </c>
      <c r="K419" s="0" t="n">
        <v>0</v>
      </c>
      <c r="L419" s="0" t="n">
        <v>0</v>
      </c>
      <c r="M419" s="0" t="n">
        <v>0</v>
      </c>
      <c r="N419" s="0" t="s">
        <v>362</v>
      </c>
    </row>
    <row r="420" customFormat="false" ht="12.8" hidden="false" customHeight="false" outlineLevel="0" collapsed="false">
      <c r="A420" s="0" t="n">
        <v>500</v>
      </c>
      <c r="B420" s="0" t="n">
        <v>10637</v>
      </c>
      <c r="C420" s="0" t="s">
        <v>121</v>
      </c>
      <c r="D420" s="0" t="s">
        <v>731</v>
      </c>
      <c r="E420" s="0" t="n">
        <v>0</v>
      </c>
      <c r="F420" s="0" t="s">
        <v>118</v>
      </c>
      <c r="G420" s="0" t="s">
        <v>193</v>
      </c>
      <c r="H420" s="0" t="s">
        <v>120</v>
      </c>
      <c r="I420" s="0" t="n">
        <v>0</v>
      </c>
      <c r="J420" s="0" t="s">
        <v>527</v>
      </c>
      <c r="K420" s="0" t="s">
        <v>432</v>
      </c>
      <c r="L420" s="0" t="s">
        <v>732</v>
      </c>
      <c r="M420" s="0" t="n">
        <v>0</v>
      </c>
      <c r="N420" s="0" t="s">
        <v>362</v>
      </c>
    </row>
    <row r="421" customFormat="false" ht="12.8" hidden="false" customHeight="false" outlineLevel="0" collapsed="false">
      <c r="A421" s="0" t="s">
        <v>527</v>
      </c>
      <c r="B421" s="0" t="n">
        <v>10638</v>
      </c>
      <c r="C421" s="0" t="s">
        <v>121</v>
      </c>
      <c r="D421" s="0" t="s">
        <v>733</v>
      </c>
      <c r="E421" s="0" t="s">
        <v>365</v>
      </c>
      <c r="F421" s="0" t="s">
        <v>118</v>
      </c>
      <c r="G421" s="0" t="s">
        <v>290</v>
      </c>
      <c r="H421" s="0" t="s">
        <v>120</v>
      </c>
      <c r="I421" s="0" t="s">
        <v>380</v>
      </c>
      <c r="J421" s="0" t="n">
        <v>4000</v>
      </c>
      <c r="K421" s="0" t="n">
        <v>0</v>
      </c>
      <c r="L421" s="0" t="n">
        <v>0</v>
      </c>
      <c r="M421" s="0" t="n">
        <v>0</v>
      </c>
      <c r="N421" s="0" t="s">
        <v>362</v>
      </c>
    </row>
    <row r="422" customFormat="false" ht="12.8" hidden="false" customHeight="false" outlineLevel="0" collapsed="false">
      <c r="A422" s="0" t="n">
        <v>26000</v>
      </c>
      <c r="B422" s="0" t="n">
        <v>10639</v>
      </c>
      <c r="C422" s="0" t="s">
        <v>121</v>
      </c>
      <c r="D422" s="0" t="s">
        <v>184</v>
      </c>
      <c r="E422" s="0" t="n">
        <v>4000</v>
      </c>
      <c r="F422" s="0" t="s">
        <v>118</v>
      </c>
      <c r="G422" s="0" t="s">
        <v>119</v>
      </c>
      <c r="H422" s="0" t="s">
        <v>120</v>
      </c>
      <c r="I422" s="0" t="n">
        <v>0</v>
      </c>
      <c r="J422" s="0" t="s">
        <v>512</v>
      </c>
      <c r="K422" s="0" t="s">
        <v>388</v>
      </c>
      <c r="L422" s="0" t="s">
        <v>411</v>
      </c>
      <c r="M422" s="0" t="n">
        <v>-4000</v>
      </c>
    </row>
    <row r="423" customFormat="false" ht="12.8" hidden="false" customHeight="false" outlineLevel="0" collapsed="false">
      <c r="A423" s="0" t="s">
        <v>512</v>
      </c>
      <c r="B423" s="0" t="n">
        <v>10640</v>
      </c>
      <c r="C423" s="0" t="s">
        <v>121</v>
      </c>
      <c r="D423" s="0" t="s">
        <v>185</v>
      </c>
      <c r="E423" s="0" t="s">
        <v>365</v>
      </c>
      <c r="F423" s="0" t="s">
        <v>118</v>
      </c>
      <c r="G423" s="0" t="s">
        <v>119</v>
      </c>
      <c r="H423" s="0" t="s">
        <v>120</v>
      </c>
      <c r="I423" s="0" t="s">
        <v>380</v>
      </c>
      <c r="J423" s="0" t="n">
        <v>5000</v>
      </c>
      <c r="K423" s="0" t="n">
        <v>1000</v>
      </c>
      <c r="L423" s="0" t="n">
        <v>0</v>
      </c>
      <c r="M423" s="0" t="n">
        <v>-1000</v>
      </c>
    </row>
    <row r="424" customFormat="false" ht="12.8" hidden="false" customHeight="false" outlineLevel="0" collapsed="false">
      <c r="A424" s="0" t="n">
        <v>10000</v>
      </c>
      <c r="B424" s="0" t="n">
        <v>10641</v>
      </c>
      <c r="C424" s="0" t="s">
        <v>121</v>
      </c>
      <c r="D424" s="0" t="s">
        <v>734</v>
      </c>
      <c r="E424" s="0" t="n">
        <v>0</v>
      </c>
      <c r="F424" s="0" t="s">
        <v>118</v>
      </c>
      <c r="G424" s="0" t="s">
        <v>119</v>
      </c>
      <c r="H424" s="0" t="s">
        <v>120</v>
      </c>
      <c r="I424" s="0" t="n">
        <v>0</v>
      </c>
      <c r="J424" s="0" t="s">
        <v>512</v>
      </c>
      <c r="K424" s="0" t="s">
        <v>365</v>
      </c>
      <c r="L424" s="0" t="s">
        <v>402</v>
      </c>
      <c r="M424" s="0" t="n">
        <v>0</v>
      </c>
      <c r="N424" s="0" t="s">
        <v>362</v>
      </c>
    </row>
    <row r="425" customFormat="false" ht="12.8" hidden="false" customHeight="false" outlineLevel="0" collapsed="false">
      <c r="A425" s="0" t="s">
        <v>512</v>
      </c>
      <c r="B425" s="0" t="n">
        <v>10642</v>
      </c>
      <c r="C425" s="0" t="s">
        <v>121</v>
      </c>
      <c r="D425" s="0" t="s">
        <v>735</v>
      </c>
      <c r="E425" s="0" t="s">
        <v>365</v>
      </c>
      <c r="F425" s="0" t="s">
        <v>118</v>
      </c>
      <c r="G425" s="0" t="s">
        <v>119</v>
      </c>
      <c r="H425" s="0" t="s">
        <v>120</v>
      </c>
      <c r="I425" s="0" t="s">
        <v>414</v>
      </c>
      <c r="J425" s="0" t="n">
        <v>8000</v>
      </c>
      <c r="K425" s="0" t="n">
        <v>0</v>
      </c>
      <c r="L425" s="0" t="n">
        <v>0</v>
      </c>
      <c r="M425" s="0" t="n">
        <v>0</v>
      </c>
      <c r="N425" s="0" t="s">
        <v>362</v>
      </c>
    </row>
    <row r="426" customFormat="false" ht="12.8" hidden="false" customHeight="false" outlineLevel="0" collapsed="false">
      <c r="A426" s="0" t="n">
        <v>700</v>
      </c>
      <c r="B426" s="0" t="n">
        <v>10643</v>
      </c>
      <c r="C426" s="0" t="s">
        <v>121</v>
      </c>
      <c r="D426" s="0" t="s">
        <v>186</v>
      </c>
      <c r="E426" s="0" t="n">
        <v>200</v>
      </c>
      <c r="F426" s="0" t="s">
        <v>118</v>
      </c>
      <c r="G426" s="0" t="s">
        <v>119</v>
      </c>
      <c r="H426" s="0" t="s">
        <v>120</v>
      </c>
      <c r="I426" s="0" t="n">
        <v>500</v>
      </c>
      <c r="J426" s="0" t="s">
        <v>462</v>
      </c>
      <c r="K426" s="0" t="s">
        <v>365</v>
      </c>
      <c r="L426" s="0" t="s">
        <v>421</v>
      </c>
      <c r="M426" s="0" t="n">
        <v>300</v>
      </c>
    </row>
    <row r="427" customFormat="false" ht="12.8" hidden="false" customHeight="false" outlineLevel="0" collapsed="false">
      <c r="A427" s="0" t="s">
        <v>658</v>
      </c>
      <c r="B427" s="0" t="n">
        <v>10644</v>
      </c>
      <c r="C427" s="0" t="s">
        <v>144</v>
      </c>
      <c r="D427" s="0" t="s">
        <v>736</v>
      </c>
      <c r="E427" s="0" t="s">
        <v>388</v>
      </c>
      <c r="F427" s="0" t="s">
        <v>299</v>
      </c>
      <c r="G427" s="0" t="s">
        <v>300</v>
      </c>
      <c r="H427" s="0" t="s">
        <v>120</v>
      </c>
      <c r="I427" s="0" t="s">
        <v>411</v>
      </c>
      <c r="J427" s="0" t="n">
        <v>0</v>
      </c>
      <c r="K427" s="0" t="n">
        <v>0</v>
      </c>
      <c r="L427" s="0" t="n">
        <v>0</v>
      </c>
      <c r="M427" s="0" t="n">
        <v>0</v>
      </c>
      <c r="N427" s="0" t="s">
        <v>362</v>
      </c>
    </row>
    <row r="428" customFormat="false" ht="12.8" hidden="false" customHeight="false" outlineLevel="0" collapsed="false">
      <c r="A428" s="0" t="n">
        <v>0</v>
      </c>
      <c r="B428" s="0" t="n">
        <v>10645</v>
      </c>
      <c r="C428" s="0" t="s">
        <v>144</v>
      </c>
      <c r="D428" s="0" t="s">
        <v>737</v>
      </c>
      <c r="E428" s="0" t="n">
        <v>0</v>
      </c>
      <c r="F428" s="0" t="s">
        <v>299</v>
      </c>
      <c r="G428" s="0" t="s">
        <v>300</v>
      </c>
      <c r="H428" s="0" t="s">
        <v>120</v>
      </c>
      <c r="I428" s="0" t="n">
        <v>0</v>
      </c>
      <c r="J428" s="0" t="s">
        <v>658</v>
      </c>
      <c r="K428" s="0" t="s">
        <v>388</v>
      </c>
      <c r="L428" s="0" t="s">
        <v>412</v>
      </c>
      <c r="M428" s="0" t="n">
        <v>0</v>
      </c>
      <c r="N428" s="0" t="s">
        <v>362</v>
      </c>
    </row>
    <row r="429" customFormat="false" ht="12.8" hidden="false" customHeight="false" outlineLevel="0" collapsed="false">
      <c r="A429" s="0" t="s">
        <v>738</v>
      </c>
      <c r="B429" s="0" t="n">
        <v>10646</v>
      </c>
      <c r="C429" s="0" t="s">
        <v>144</v>
      </c>
      <c r="D429" s="0" t="s">
        <v>739</v>
      </c>
      <c r="E429" s="0" t="s">
        <v>388</v>
      </c>
      <c r="F429" s="0" t="s">
        <v>339</v>
      </c>
      <c r="G429" s="0" t="s">
        <v>740</v>
      </c>
      <c r="H429" s="0" t="s">
        <v>120</v>
      </c>
      <c r="I429" s="0" t="s">
        <v>412</v>
      </c>
      <c r="J429" s="0" t="n">
        <v>0</v>
      </c>
      <c r="K429" s="0" t="n">
        <v>0</v>
      </c>
      <c r="L429" s="0" t="n">
        <v>0</v>
      </c>
      <c r="M429" s="0" t="n">
        <v>0</v>
      </c>
      <c r="N429" s="0" t="s">
        <v>362</v>
      </c>
    </row>
    <row r="430" customFormat="false" ht="12.8" hidden="false" customHeight="false" outlineLevel="0" collapsed="false">
      <c r="A430" s="0" t="n">
        <v>10000</v>
      </c>
      <c r="B430" s="0" t="n">
        <v>10647</v>
      </c>
      <c r="C430" s="0" t="s">
        <v>144</v>
      </c>
      <c r="D430" s="0" t="s">
        <v>317</v>
      </c>
      <c r="E430" s="0" t="n">
        <v>10000</v>
      </c>
      <c r="F430" s="0" t="s">
        <v>299</v>
      </c>
      <c r="G430" s="0" t="s">
        <v>300</v>
      </c>
      <c r="H430" s="0" t="s">
        <v>120</v>
      </c>
      <c r="I430" s="0" t="n">
        <v>0</v>
      </c>
      <c r="J430" s="0" t="s">
        <v>741</v>
      </c>
      <c r="K430" s="0" t="s">
        <v>388</v>
      </c>
      <c r="L430" s="0" t="s">
        <v>411</v>
      </c>
      <c r="M430" s="0" t="n">
        <v>-10000</v>
      </c>
    </row>
    <row r="431" customFormat="false" ht="12.8" hidden="false" customHeight="false" outlineLevel="0" collapsed="false">
      <c r="A431" s="0" t="s">
        <v>741</v>
      </c>
      <c r="B431" s="0" t="n">
        <v>10648</v>
      </c>
      <c r="C431" s="0" t="s">
        <v>144</v>
      </c>
      <c r="D431" s="0" t="s">
        <v>318</v>
      </c>
      <c r="E431" s="0" t="s">
        <v>388</v>
      </c>
      <c r="F431" s="0" t="s">
        <v>299</v>
      </c>
      <c r="G431" s="0" t="s">
        <v>300</v>
      </c>
      <c r="H431" s="0" t="s">
        <v>120</v>
      </c>
      <c r="I431" s="0" t="s">
        <v>412</v>
      </c>
      <c r="J431" s="0" t="n">
        <v>20000</v>
      </c>
      <c r="K431" s="0" t="n">
        <v>20000</v>
      </c>
      <c r="L431" s="0" t="n">
        <v>0</v>
      </c>
      <c r="M431" s="0" t="n">
        <v>-20000</v>
      </c>
    </row>
    <row r="432" customFormat="false" ht="12.8" hidden="false" customHeight="false" outlineLevel="0" collapsed="false">
      <c r="A432" s="0" t="n">
        <v>0</v>
      </c>
      <c r="B432" s="0" t="n">
        <v>10649</v>
      </c>
      <c r="C432" s="0" t="s">
        <v>121</v>
      </c>
      <c r="D432" s="0" t="s">
        <v>742</v>
      </c>
      <c r="E432" s="0" t="n">
        <v>0</v>
      </c>
      <c r="F432" s="0" t="s">
        <v>118</v>
      </c>
      <c r="G432" s="0" t="s">
        <v>119</v>
      </c>
      <c r="H432" s="0" t="s">
        <v>120</v>
      </c>
      <c r="I432" s="0" t="n">
        <v>0</v>
      </c>
      <c r="J432" s="0" t="s">
        <v>483</v>
      </c>
      <c r="K432" s="0" t="s">
        <v>372</v>
      </c>
      <c r="L432" s="0" t="s">
        <v>743</v>
      </c>
      <c r="M432" s="0" t="n">
        <v>0</v>
      </c>
      <c r="N432" s="0" t="s">
        <v>362</v>
      </c>
    </row>
    <row r="433" customFormat="false" ht="12.8" hidden="false" customHeight="false" outlineLevel="0" collapsed="false">
      <c r="A433" s="0" t="s">
        <v>744</v>
      </c>
      <c r="B433" s="0" t="n">
        <v>10650</v>
      </c>
      <c r="C433" s="0" t="s">
        <v>144</v>
      </c>
      <c r="D433" s="0" t="s">
        <v>745</v>
      </c>
      <c r="E433" s="0" t="s">
        <v>388</v>
      </c>
      <c r="F433" s="0" t="s">
        <v>746</v>
      </c>
      <c r="G433" s="0" t="s">
        <v>747</v>
      </c>
      <c r="H433" s="0" t="s">
        <v>120</v>
      </c>
      <c r="I433" s="0" t="s">
        <v>412</v>
      </c>
      <c r="J433" s="0" t="n">
        <v>0</v>
      </c>
      <c r="K433" s="0" t="n">
        <v>0</v>
      </c>
      <c r="L433" s="0" t="n">
        <v>0</v>
      </c>
      <c r="M433" s="0" t="n">
        <v>0</v>
      </c>
      <c r="N433" s="0" t="s">
        <v>362</v>
      </c>
    </row>
    <row r="434" customFormat="false" ht="12.8" hidden="false" customHeight="false" outlineLevel="0" collapsed="false">
      <c r="A434" s="0" t="n">
        <v>20000</v>
      </c>
      <c r="B434" s="0" t="n">
        <v>10651</v>
      </c>
      <c r="C434" s="0" t="s">
        <v>144</v>
      </c>
      <c r="D434" s="0" t="s">
        <v>325</v>
      </c>
      <c r="E434" s="0" t="n">
        <v>20000</v>
      </c>
      <c r="F434" s="0" t="s">
        <v>323</v>
      </c>
      <c r="G434" s="0" t="s">
        <v>324</v>
      </c>
      <c r="H434" s="0" t="s">
        <v>120</v>
      </c>
      <c r="I434" s="0" t="n">
        <v>0</v>
      </c>
      <c r="J434" s="0" t="s">
        <v>748</v>
      </c>
      <c r="K434" s="0" t="s">
        <v>388</v>
      </c>
      <c r="L434" s="0" t="s">
        <v>389</v>
      </c>
      <c r="M434" s="0" t="n">
        <v>-20000</v>
      </c>
    </row>
    <row r="435" customFormat="false" ht="12.8" hidden="false" customHeight="false" outlineLevel="0" collapsed="false">
      <c r="A435" s="0" t="s">
        <v>749</v>
      </c>
      <c r="B435" s="0" t="n">
        <v>10652</v>
      </c>
      <c r="C435" s="0" t="s">
        <v>121</v>
      </c>
      <c r="D435" s="0" t="s">
        <v>750</v>
      </c>
      <c r="E435" s="0" t="s">
        <v>388</v>
      </c>
      <c r="F435" s="0" t="s">
        <v>751</v>
      </c>
      <c r="G435" s="0" t="s">
        <v>752</v>
      </c>
      <c r="H435" s="0" t="s">
        <v>120</v>
      </c>
      <c r="I435" s="0" t="s">
        <v>412</v>
      </c>
      <c r="J435" s="0" t="n">
        <v>100000</v>
      </c>
      <c r="K435" s="0" t="n">
        <v>0</v>
      </c>
      <c r="L435" s="0" t="n">
        <v>0</v>
      </c>
      <c r="M435" s="0" t="n">
        <v>0</v>
      </c>
      <c r="N435" s="0" t="s">
        <v>362</v>
      </c>
    </row>
    <row r="436" customFormat="false" ht="12.8" hidden="false" customHeight="false" outlineLevel="0" collapsed="false">
      <c r="A436" s="0" t="n">
        <v>0</v>
      </c>
      <c r="B436" s="0" t="n">
        <v>10653</v>
      </c>
      <c r="C436" s="0" t="s">
        <v>121</v>
      </c>
      <c r="D436" s="0" t="s">
        <v>753</v>
      </c>
      <c r="E436" s="0" t="n">
        <v>0</v>
      </c>
      <c r="F436" s="0" t="s">
        <v>339</v>
      </c>
      <c r="G436" s="0" t="s">
        <v>340</v>
      </c>
      <c r="H436" s="0" t="s">
        <v>120</v>
      </c>
      <c r="I436" s="0" t="n">
        <v>0</v>
      </c>
      <c r="J436" s="0" t="s">
        <v>754</v>
      </c>
      <c r="K436" s="0" t="s">
        <v>388</v>
      </c>
      <c r="L436" s="0" t="s">
        <v>412</v>
      </c>
      <c r="M436" s="0" t="n">
        <v>0</v>
      </c>
      <c r="N436" s="0" t="s">
        <v>362</v>
      </c>
    </row>
    <row r="437" customFormat="false" ht="12.8" hidden="false" customHeight="false" outlineLevel="0" collapsed="false">
      <c r="A437" s="0" t="s">
        <v>483</v>
      </c>
      <c r="B437" s="0" t="n">
        <v>10654</v>
      </c>
      <c r="C437" s="0" t="s">
        <v>121</v>
      </c>
      <c r="D437" s="0" t="s">
        <v>755</v>
      </c>
      <c r="E437" s="0" t="s">
        <v>365</v>
      </c>
      <c r="F437" s="0" t="s">
        <v>118</v>
      </c>
      <c r="G437" s="0" t="s">
        <v>119</v>
      </c>
      <c r="H437" s="0" t="s">
        <v>120</v>
      </c>
      <c r="I437" s="0" t="s">
        <v>414</v>
      </c>
      <c r="J437" s="0" t="n">
        <v>14485</v>
      </c>
      <c r="K437" s="0" t="n">
        <v>0</v>
      </c>
      <c r="L437" s="0" t="n">
        <v>0</v>
      </c>
      <c r="M437" s="0" t="n">
        <v>0</v>
      </c>
      <c r="N437" s="0" t="s">
        <v>362</v>
      </c>
    </row>
    <row r="438" customFormat="false" ht="12.8" hidden="false" customHeight="false" outlineLevel="0" collapsed="false">
      <c r="A438" s="0" t="n">
        <v>20000</v>
      </c>
      <c r="B438" s="0" t="n">
        <v>10655</v>
      </c>
      <c r="C438" s="0" t="s">
        <v>121</v>
      </c>
      <c r="D438" s="0" t="s">
        <v>756</v>
      </c>
      <c r="E438" s="0" t="n">
        <v>0</v>
      </c>
      <c r="F438" s="0" t="s">
        <v>118</v>
      </c>
      <c r="G438" s="0" t="s">
        <v>119</v>
      </c>
      <c r="H438" s="0" t="s">
        <v>120</v>
      </c>
      <c r="I438" s="0" t="n">
        <v>0</v>
      </c>
      <c r="J438" s="0" t="s">
        <v>480</v>
      </c>
      <c r="K438" s="0" t="s">
        <v>365</v>
      </c>
      <c r="L438" s="0" t="s">
        <v>414</v>
      </c>
      <c r="M438" s="0" t="n">
        <v>0</v>
      </c>
      <c r="N438" s="0" t="s">
        <v>362</v>
      </c>
    </row>
    <row r="439" customFormat="false" ht="12.8" hidden="false" customHeight="false" outlineLevel="0" collapsed="false">
      <c r="A439" s="0" t="s">
        <v>473</v>
      </c>
      <c r="B439" s="0" t="n">
        <v>10656</v>
      </c>
      <c r="C439" s="0" t="s">
        <v>121</v>
      </c>
      <c r="D439" s="0" t="s">
        <v>757</v>
      </c>
      <c r="E439" s="0" t="s">
        <v>365</v>
      </c>
      <c r="F439" s="0" t="s">
        <v>118</v>
      </c>
      <c r="G439" s="0" t="s">
        <v>119</v>
      </c>
      <c r="H439" s="0" t="s">
        <v>120</v>
      </c>
      <c r="I439" s="0" t="s">
        <v>402</v>
      </c>
      <c r="J439" s="0" t="n">
        <v>5000</v>
      </c>
      <c r="K439" s="0" t="n">
        <v>0</v>
      </c>
      <c r="L439" s="0" t="n">
        <v>0</v>
      </c>
      <c r="M439" s="0" t="n">
        <v>0</v>
      </c>
      <c r="N439" s="0" t="s">
        <v>362</v>
      </c>
    </row>
    <row r="440" customFormat="false" ht="12.8" hidden="false" customHeight="false" outlineLevel="0" collapsed="false">
      <c r="A440" s="0" t="n">
        <v>1000</v>
      </c>
      <c r="B440" s="0" t="n">
        <v>10657</v>
      </c>
      <c r="C440" s="0" t="s">
        <v>121</v>
      </c>
      <c r="D440" s="0" t="s">
        <v>758</v>
      </c>
      <c r="E440" s="0" t="n">
        <v>0</v>
      </c>
      <c r="F440" s="0" t="s">
        <v>299</v>
      </c>
      <c r="G440" s="0" t="s">
        <v>300</v>
      </c>
      <c r="H440" s="0" t="s">
        <v>120</v>
      </c>
      <c r="I440" s="0" t="n">
        <v>0</v>
      </c>
      <c r="J440" s="0" t="s">
        <v>648</v>
      </c>
      <c r="K440" s="0" t="s">
        <v>365</v>
      </c>
      <c r="L440" s="0" t="s">
        <v>402</v>
      </c>
      <c r="M440" s="0" t="n">
        <v>0</v>
      </c>
      <c r="N440" s="0" t="s">
        <v>362</v>
      </c>
    </row>
    <row r="441" customFormat="false" ht="12.8" hidden="false" customHeight="false" outlineLevel="0" collapsed="false">
      <c r="A441" s="0" t="s">
        <v>410</v>
      </c>
      <c r="B441" s="0" t="n">
        <v>10658</v>
      </c>
      <c r="C441" s="0" t="s">
        <v>121</v>
      </c>
      <c r="D441" s="0" t="s">
        <v>759</v>
      </c>
      <c r="E441" s="0" t="s">
        <v>365</v>
      </c>
      <c r="F441" s="0" t="s">
        <v>299</v>
      </c>
      <c r="G441" s="0" t="s">
        <v>300</v>
      </c>
      <c r="H441" s="0" t="s">
        <v>120</v>
      </c>
      <c r="I441" s="0" t="s">
        <v>402</v>
      </c>
      <c r="J441" s="0" t="n">
        <v>1000</v>
      </c>
      <c r="K441" s="0" t="n">
        <v>0</v>
      </c>
      <c r="L441" s="0" t="n">
        <v>0</v>
      </c>
      <c r="M441" s="0" t="n">
        <v>0</v>
      </c>
      <c r="N441" s="0" t="s">
        <v>362</v>
      </c>
    </row>
    <row r="442" customFormat="false" ht="12.8" hidden="false" customHeight="false" outlineLevel="0" collapsed="false">
      <c r="A442" s="0" t="n">
        <v>5000</v>
      </c>
      <c r="B442" s="0" t="n">
        <v>10659</v>
      </c>
      <c r="C442" s="0" t="s">
        <v>121</v>
      </c>
      <c r="D442" s="0" t="s">
        <v>760</v>
      </c>
      <c r="E442" s="0" t="n">
        <v>0</v>
      </c>
      <c r="F442" s="0" t="s">
        <v>118</v>
      </c>
      <c r="G442" s="0" t="s">
        <v>193</v>
      </c>
      <c r="H442" s="0" t="s">
        <v>120</v>
      </c>
      <c r="I442" s="0" t="n">
        <v>0</v>
      </c>
      <c r="J442" s="0" t="s">
        <v>430</v>
      </c>
      <c r="K442" s="0" t="s">
        <v>365</v>
      </c>
      <c r="L442" s="0" t="s">
        <v>414</v>
      </c>
      <c r="M442" s="0" t="n">
        <v>0</v>
      </c>
      <c r="N442" s="0" t="s">
        <v>362</v>
      </c>
    </row>
    <row r="443" customFormat="false" ht="12.8" hidden="false" customHeight="false" outlineLevel="0" collapsed="false">
      <c r="A443" s="0" t="s">
        <v>532</v>
      </c>
      <c r="B443" s="0" t="n">
        <v>10660</v>
      </c>
      <c r="C443" s="0" t="s">
        <v>121</v>
      </c>
      <c r="D443" s="0" t="s">
        <v>761</v>
      </c>
      <c r="E443" s="0" t="s">
        <v>365</v>
      </c>
      <c r="F443" s="0" t="s">
        <v>118</v>
      </c>
      <c r="G443" s="0" t="s">
        <v>193</v>
      </c>
      <c r="H443" s="0" t="s">
        <v>120</v>
      </c>
      <c r="I443" s="0" t="s">
        <v>414</v>
      </c>
      <c r="J443" s="0" t="n">
        <v>2000</v>
      </c>
      <c r="K443" s="0" t="n">
        <v>0</v>
      </c>
      <c r="L443" s="0" t="n">
        <v>0</v>
      </c>
      <c r="M443" s="0" t="n">
        <v>0</v>
      </c>
      <c r="N443" s="0" t="s">
        <v>362</v>
      </c>
    </row>
    <row r="444" customFormat="false" ht="12.8" hidden="false" customHeight="false" outlineLevel="0" collapsed="false">
      <c r="A444" s="0" t="n">
        <v>135000</v>
      </c>
      <c r="B444" s="0" t="n">
        <v>10661</v>
      </c>
      <c r="C444" s="0" t="s">
        <v>121</v>
      </c>
      <c r="D444" s="0" t="s">
        <v>762</v>
      </c>
      <c r="E444" s="0" t="n">
        <v>0</v>
      </c>
      <c r="F444" s="0" t="s">
        <v>118</v>
      </c>
      <c r="G444" s="0" t="s">
        <v>119</v>
      </c>
      <c r="H444" s="0" t="s">
        <v>120</v>
      </c>
      <c r="I444" s="0" t="n">
        <v>0</v>
      </c>
      <c r="J444" s="0" t="s">
        <v>763</v>
      </c>
      <c r="K444" s="0" t="s">
        <v>388</v>
      </c>
      <c r="L444" s="0" t="s">
        <v>412</v>
      </c>
      <c r="M444" s="0" t="n">
        <v>0</v>
      </c>
      <c r="N444" s="0" t="s">
        <v>362</v>
      </c>
    </row>
    <row r="445" customFormat="false" ht="12.8" hidden="false" customHeight="false" outlineLevel="0" collapsed="false">
      <c r="A445" s="0" t="s">
        <v>667</v>
      </c>
      <c r="B445" s="0" t="n">
        <v>10662</v>
      </c>
      <c r="C445" s="0" t="s">
        <v>121</v>
      </c>
      <c r="D445" s="0" t="s">
        <v>764</v>
      </c>
      <c r="E445" s="0" t="s">
        <v>388</v>
      </c>
      <c r="F445" s="0" t="s">
        <v>344</v>
      </c>
      <c r="G445" s="0" t="s">
        <v>345</v>
      </c>
      <c r="H445" s="0" t="s">
        <v>120</v>
      </c>
      <c r="I445" s="0" t="s">
        <v>503</v>
      </c>
      <c r="J445" s="0" t="n">
        <v>50000</v>
      </c>
      <c r="K445" s="0" t="n">
        <v>0</v>
      </c>
      <c r="L445" s="0" t="n">
        <v>0</v>
      </c>
      <c r="M445" s="0" t="n">
        <v>0</v>
      </c>
      <c r="N445" s="0" t="s">
        <v>362</v>
      </c>
    </row>
    <row r="446" customFormat="false" ht="12.8" hidden="false" customHeight="false" outlineLevel="0" collapsed="false">
      <c r="A446" s="0" t="n">
        <v>6588757.76</v>
      </c>
      <c r="B446" s="0" t="n">
        <v>10663</v>
      </c>
      <c r="C446" s="0" t="s">
        <v>121</v>
      </c>
      <c r="D446" s="0" t="s">
        <v>765</v>
      </c>
      <c r="E446" s="0" t="n">
        <v>0</v>
      </c>
      <c r="F446" s="0" t="s">
        <v>118</v>
      </c>
      <c r="G446" s="0" t="s">
        <v>119</v>
      </c>
      <c r="H446" s="0" t="s">
        <v>120</v>
      </c>
      <c r="I446" s="0" t="n">
        <v>0</v>
      </c>
      <c r="J446" s="0" t="s">
        <v>363</v>
      </c>
      <c r="K446" s="0" t="s">
        <v>365</v>
      </c>
      <c r="L446" s="0" t="s">
        <v>366</v>
      </c>
      <c r="M446" s="0" t="n">
        <v>0</v>
      </c>
      <c r="N446" s="0" t="s">
        <v>362</v>
      </c>
    </row>
    <row r="447" customFormat="false" ht="12.8" hidden="false" customHeight="false" outlineLevel="0" collapsed="false">
      <c r="A447" s="0" t="s">
        <v>370</v>
      </c>
      <c r="B447" s="0" t="n">
        <v>10664</v>
      </c>
      <c r="C447" s="0" t="s">
        <v>121</v>
      </c>
      <c r="D447" s="0" t="s">
        <v>766</v>
      </c>
      <c r="E447" s="0" t="s">
        <v>372</v>
      </c>
      <c r="F447" s="0" t="s">
        <v>118</v>
      </c>
      <c r="G447" s="0" t="s">
        <v>119</v>
      </c>
      <c r="H447" s="0" t="s">
        <v>120</v>
      </c>
      <c r="I447" s="0" t="s">
        <v>373</v>
      </c>
      <c r="J447" s="0" t="n">
        <v>415500</v>
      </c>
      <c r="K447" s="0" t="n">
        <v>0</v>
      </c>
      <c r="L447" s="0" t="n">
        <v>0</v>
      </c>
      <c r="M447" s="0" t="n">
        <v>0</v>
      </c>
      <c r="N447" s="0" t="s">
        <v>362</v>
      </c>
    </row>
    <row r="448" customFormat="false" ht="12.8" hidden="false" customHeight="false" outlineLevel="0" collapsed="false">
      <c r="A448" s="0" t="n">
        <v>1000</v>
      </c>
      <c r="B448" s="0" t="n">
        <v>10665</v>
      </c>
      <c r="C448" s="0" t="s">
        <v>121</v>
      </c>
      <c r="D448" s="0" t="s">
        <v>205</v>
      </c>
      <c r="E448" s="0" t="n">
        <v>0</v>
      </c>
      <c r="F448" s="0" t="s">
        <v>118</v>
      </c>
      <c r="G448" s="0" t="s">
        <v>193</v>
      </c>
      <c r="H448" s="0" t="s">
        <v>120</v>
      </c>
      <c r="I448" s="0" t="n">
        <v>0</v>
      </c>
      <c r="J448" s="0" t="s">
        <v>526</v>
      </c>
      <c r="K448" s="0" t="s">
        <v>365</v>
      </c>
      <c r="L448" s="0" t="s">
        <v>421</v>
      </c>
      <c r="M448" s="0" t="n">
        <v>0</v>
      </c>
      <c r="N448" s="0" t="s">
        <v>362</v>
      </c>
    </row>
    <row r="449" customFormat="false" ht="12.8" hidden="false" customHeight="false" outlineLevel="0" collapsed="false">
      <c r="A449" s="0" t="s">
        <v>404</v>
      </c>
      <c r="B449" s="0" t="n">
        <v>10666</v>
      </c>
      <c r="C449" s="0" t="s">
        <v>121</v>
      </c>
      <c r="D449" s="0" t="s">
        <v>767</v>
      </c>
      <c r="E449" s="0" t="s">
        <v>372</v>
      </c>
      <c r="F449" s="0" t="s">
        <v>118</v>
      </c>
      <c r="G449" s="0" t="s">
        <v>278</v>
      </c>
      <c r="H449" s="0" t="s">
        <v>120</v>
      </c>
      <c r="I449" s="0" t="s">
        <v>373</v>
      </c>
      <c r="J449" s="0" t="n">
        <v>1210</v>
      </c>
      <c r="K449" s="0" t="n">
        <v>0</v>
      </c>
      <c r="L449" s="0" t="n">
        <v>0</v>
      </c>
      <c r="M449" s="0" t="n">
        <v>0</v>
      </c>
      <c r="N449" s="0" t="s">
        <v>362</v>
      </c>
    </row>
    <row r="450" customFormat="false" ht="12.8" hidden="false" customHeight="false" outlineLevel="0" collapsed="false">
      <c r="A450" s="0" t="n">
        <v>800</v>
      </c>
      <c r="B450" s="0" t="n">
        <v>10667</v>
      </c>
      <c r="C450" s="0" t="s">
        <v>121</v>
      </c>
      <c r="D450" s="0" t="s">
        <v>768</v>
      </c>
      <c r="E450" s="0" t="n">
        <v>0</v>
      </c>
      <c r="F450" s="0" t="s">
        <v>118</v>
      </c>
      <c r="G450" s="0" t="s">
        <v>278</v>
      </c>
      <c r="H450" s="0" t="s">
        <v>120</v>
      </c>
      <c r="I450" s="0" t="n">
        <v>0</v>
      </c>
      <c r="J450" s="0" t="s">
        <v>672</v>
      </c>
      <c r="K450" s="0" t="s">
        <v>365</v>
      </c>
      <c r="L450" s="0" t="s">
        <v>402</v>
      </c>
      <c r="M450" s="0" t="n">
        <v>0</v>
      </c>
      <c r="N450" s="0" t="s">
        <v>362</v>
      </c>
    </row>
    <row r="451" customFormat="false" ht="12.8" hidden="false" customHeight="false" outlineLevel="0" collapsed="false">
      <c r="A451" s="0" t="s">
        <v>769</v>
      </c>
      <c r="B451" s="0" t="n">
        <v>20001</v>
      </c>
      <c r="C451" s="0" t="s">
        <v>121</v>
      </c>
      <c r="D451" s="0" t="s">
        <v>254</v>
      </c>
      <c r="E451" s="0" t="s">
        <v>770</v>
      </c>
      <c r="F451" s="0" t="s">
        <v>118</v>
      </c>
      <c r="G451" s="0" t="s">
        <v>245</v>
      </c>
      <c r="H451" s="0" t="s">
        <v>235</v>
      </c>
      <c r="I451" s="0" t="s">
        <v>771</v>
      </c>
      <c r="J451" s="0" t="n">
        <v>41000</v>
      </c>
      <c r="K451" s="0" t="n">
        <v>3000</v>
      </c>
      <c r="L451" s="0" t="n">
        <v>10183.86</v>
      </c>
      <c r="M451" s="0" t="n">
        <v>7183.86</v>
      </c>
    </row>
    <row r="452" customFormat="false" ht="12.8" hidden="false" customHeight="false" outlineLevel="0" collapsed="false">
      <c r="A452" s="0" t="n">
        <v>183000</v>
      </c>
      <c r="B452" s="0" t="n">
        <v>20001</v>
      </c>
      <c r="C452" s="0" t="s">
        <v>157</v>
      </c>
      <c r="D452" s="0" t="s">
        <v>254</v>
      </c>
      <c r="E452" s="0" t="n">
        <v>0</v>
      </c>
      <c r="F452" s="0" t="s">
        <v>118</v>
      </c>
      <c r="G452" s="0" t="s">
        <v>245</v>
      </c>
      <c r="H452" s="0" t="s">
        <v>235</v>
      </c>
      <c r="I452" s="0" t="n">
        <v>0</v>
      </c>
      <c r="J452" s="0" t="s">
        <v>769</v>
      </c>
      <c r="K452" s="0" t="s">
        <v>770</v>
      </c>
      <c r="L452" s="0" t="s">
        <v>771</v>
      </c>
      <c r="M452" s="0" t="n">
        <v>0</v>
      </c>
      <c r="N452" s="0" t="s">
        <v>362</v>
      </c>
    </row>
    <row r="453" customFormat="false" ht="12.8" hidden="false" customHeight="false" outlineLevel="0" collapsed="false">
      <c r="A453" s="0" t="s">
        <v>769</v>
      </c>
      <c r="B453" s="0" t="n">
        <v>20001</v>
      </c>
      <c r="C453" s="0" t="s">
        <v>144</v>
      </c>
      <c r="D453" s="0" t="s">
        <v>254</v>
      </c>
      <c r="E453" s="0" t="s">
        <v>770</v>
      </c>
      <c r="F453" s="0" t="s">
        <v>118</v>
      </c>
      <c r="G453" s="0" t="s">
        <v>245</v>
      </c>
      <c r="H453" s="0" t="s">
        <v>235</v>
      </c>
      <c r="I453" s="0" t="s">
        <v>771</v>
      </c>
      <c r="J453" s="0" t="n">
        <v>0</v>
      </c>
      <c r="K453" s="0" t="n">
        <v>0</v>
      </c>
      <c r="L453" s="0" t="n">
        <v>0</v>
      </c>
      <c r="M453" s="0" t="n">
        <v>0</v>
      </c>
      <c r="N453" s="0" t="s">
        <v>362</v>
      </c>
    </row>
    <row r="454" customFormat="false" ht="12.8" hidden="false" customHeight="false" outlineLevel="0" collapsed="false">
      <c r="A454" s="0" t="n">
        <v>117220</v>
      </c>
      <c r="B454" s="0" t="n">
        <v>20002</v>
      </c>
      <c r="C454" s="0" t="s">
        <v>121</v>
      </c>
      <c r="D454" s="0" t="s">
        <v>255</v>
      </c>
      <c r="E454" s="0" t="n">
        <v>67220</v>
      </c>
      <c r="F454" s="0" t="s">
        <v>118</v>
      </c>
      <c r="G454" s="0" t="s">
        <v>245</v>
      </c>
      <c r="H454" s="0" t="s">
        <v>235</v>
      </c>
      <c r="I454" s="0" t="n">
        <v>36182.05</v>
      </c>
      <c r="J454" s="0" t="s">
        <v>769</v>
      </c>
      <c r="K454" s="0" t="s">
        <v>770</v>
      </c>
      <c r="L454" s="0" t="s">
        <v>772</v>
      </c>
      <c r="M454" s="0" t="n">
        <v>-31037.95</v>
      </c>
    </row>
    <row r="455" customFormat="false" ht="12.8" hidden="false" customHeight="false" outlineLevel="0" collapsed="false">
      <c r="A455" s="0" t="s">
        <v>769</v>
      </c>
      <c r="B455" s="0" t="n">
        <v>20002</v>
      </c>
      <c r="C455" s="0" t="s">
        <v>144</v>
      </c>
      <c r="D455" s="0" t="s">
        <v>255</v>
      </c>
      <c r="E455" s="0" t="s">
        <v>770</v>
      </c>
      <c r="F455" s="0" t="s">
        <v>118</v>
      </c>
      <c r="G455" s="0" t="s">
        <v>245</v>
      </c>
      <c r="H455" s="0" t="s">
        <v>235</v>
      </c>
      <c r="I455" s="0" t="s">
        <v>772</v>
      </c>
      <c r="J455" s="0" t="n">
        <v>0</v>
      </c>
      <c r="K455" s="0" t="n">
        <v>0</v>
      </c>
      <c r="L455" s="0" t="n">
        <v>6707.87</v>
      </c>
      <c r="M455" s="0" t="n">
        <v>6707.87</v>
      </c>
    </row>
    <row r="456" customFormat="false" ht="12.8" hidden="false" customHeight="false" outlineLevel="0" collapsed="false">
      <c r="A456" s="0" t="n">
        <v>15800</v>
      </c>
      <c r="B456" s="0" t="n">
        <v>20003</v>
      </c>
      <c r="C456" s="0" t="s">
        <v>121</v>
      </c>
      <c r="D456" s="0" t="s">
        <v>256</v>
      </c>
      <c r="E456" s="0" t="n">
        <v>0</v>
      </c>
      <c r="F456" s="0" t="s">
        <v>118</v>
      </c>
      <c r="G456" s="0" t="s">
        <v>245</v>
      </c>
      <c r="H456" s="0" t="s">
        <v>235</v>
      </c>
      <c r="I456" s="0" t="n">
        <v>3172</v>
      </c>
      <c r="J456" s="0" t="s">
        <v>769</v>
      </c>
      <c r="K456" s="0" t="s">
        <v>770</v>
      </c>
      <c r="L456" s="0" t="s">
        <v>773</v>
      </c>
      <c r="M456" s="0" t="n">
        <v>3172</v>
      </c>
    </row>
    <row r="457" customFormat="false" ht="12.8" hidden="false" customHeight="false" outlineLevel="0" collapsed="false">
      <c r="A457" s="0" t="s">
        <v>774</v>
      </c>
      <c r="B457" s="0" t="n">
        <v>20005</v>
      </c>
      <c r="C457" s="0" t="s">
        <v>121</v>
      </c>
      <c r="D457" s="0" t="s">
        <v>236</v>
      </c>
      <c r="E457" s="0" t="s">
        <v>770</v>
      </c>
      <c r="F457" s="0" t="s">
        <v>118</v>
      </c>
      <c r="G457" s="0" t="s">
        <v>193</v>
      </c>
      <c r="H457" s="0" t="s">
        <v>235</v>
      </c>
      <c r="I457" s="0" t="s">
        <v>775</v>
      </c>
      <c r="J457" s="0" t="n">
        <v>18000</v>
      </c>
      <c r="K457" s="0" t="n">
        <v>0</v>
      </c>
      <c r="L457" s="0" t="n">
        <v>0</v>
      </c>
      <c r="M457" s="0" t="n">
        <v>0</v>
      </c>
      <c r="N457" s="0" t="s">
        <v>362</v>
      </c>
    </row>
    <row r="458" customFormat="false" ht="12.8" hidden="false" customHeight="false" outlineLevel="0" collapsed="false">
      <c r="A458" s="0" t="n">
        <v>0</v>
      </c>
      <c r="B458" s="0" t="n">
        <v>20005</v>
      </c>
      <c r="C458" s="0" t="s">
        <v>144</v>
      </c>
      <c r="D458" s="0" t="s">
        <v>236</v>
      </c>
      <c r="E458" s="0" t="n">
        <v>0</v>
      </c>
      <c r="F458" s="0" t="s">
        <v>118</v>
      </c>
      <c r="G458" s="0" t="s">
        <v>193</v>
      </c>
      <c r="H458" s="0" t="s">
        <v>235</v>
      </c>
      <c r="I458" s="0" t="n">
        <v>9989.36</v>
      </c>
      <c r="J458" s="0" t="s">
        <v>774</v>
      </c>
      <c r="K458" s="0" t="s">
        <v>770</v>
      </c>
      <c r="L458" s="0" t="s">
        <v>775</v>
      </c>
      <c r="M458" s="0" t="n">
        <v>9989.36</v>
      </c>
    </row>
    <row r="459" customFormat="false" ht="12.8" hidden="false" customHeight="false" outlineLevel="0" collapsed="false">
      <c r="A459" s="0" t="s">
        <v>776</v>
      </c>
      <c r="B459" s="0" t="n">
        <v>20006</v>
      </c>
      <c r="C459" s="0" t="s">
        <v>121</v>
      </c>
      <c r="D459" s="0" t="s">
        <v>777</v>
      </c>
      <c r="E459" s="0" t="s">
        <v>770</v>
      </c>
      <c r="F459" s="0" t="s">
        <v>118</v>
      </c>
      <c r="G459" s="0" t="s">
        <v>193</v>
      </c>
      <c r="H459" s="0" t="s">
        <v>235</v>
      </c>
      <c r="I459" s="0" t="s">
        <v>778</v>
      </c>
      <c r="J459" s="0" t="n">
        <v>8000</v>
      </c>
      <c r="K459" s="0" t="n">
        <v>0</v>
      </c>
      <c r="L459" s="0" t="n">
        <v>0</v>
      </c>
      <c r="M459" s="0" t="n">
        <v>0</v>
      </c>
      <c r="N459" s="0" t="s">
        <v>362</v>
      </c>
    </row>
    <row r="460" customFormat="false" ht="12.8" hidden="false" customHeight="false" outlineLevel="0" collapsed="false">
      <c r="A460" s="0" t="n">
        <v>0</v>
      </c>
      <c r="B460" s="0" t="n">
        <v>20006</v>
      </c>
      <c r="C460" s="0" t="s">
        <v>144</v>
      </c>
      <c r="D460" s="0" t="s">
        <v>777</v>
      </c>
      <c r="E460" s="0" t="n">
        <v>0</v>
      </c>
      <c r="F460" s="0" t="s">
        <v>118</v>
      </c>
      <c r="G460" s="0" t="s">
        <v>193</v>
      </c>
      <c r="H460" s="0" t="s">
        <v>235</v>
      </c>
      <c r="I460" s="0" t="n">
        <v>0</v>
      </c>
      <c r="J460" s="0" t="s">
        <v>776</v>
      </c>
      <c r="K460" s="0" t="s">
        <v>770</v>
      </c>
      <c r="L460" s="0" t="s">
        <v>778</v>
      </c>
      <c r="M460" s="0" t="n">
        <v>0</v>
      </c>
      <c r="N460" s="0" t="s">
        <v>362</v>
      </c>
    </row>
    <row r="461" customFormat="false" ht="12.8" hidden="false" customHeight="false" outlineLevel="0" collapsed="false">
      <c r="A461" s="0" t="s">
        <v>774</v>
      </c>
      <c r="B461" s="0" t="n">
        <v>20007</v>
      </c>
      <c r="C461" s="0" t="s">
        <v>121</v>
      </c>
      <c r="D461" s="0" t="s">
        <v>779</v>
      </c>
      <c r="E461" s="0" t="s">
        <v>770</v>
      </c>
      <c r="F461" s="0" t="s">
        <v>118</v>
      </c>
      <c r="G461" s="0" t="s">
        <v>193</v>
      </c>
      <c r="H461" s="0" t="s">
        <v>235</v>
      </c>
      <c r="I461" s="0" t="s">
        <v>775</v>
      </c>
      <c r="J461" s="0" t="n">
        <v>500</v>
      </c>
      <c r="K461" s="0" t="n">
        <v>0</v>
      </c>
      <c r="L461" s="0" t="n">
        <v>0</v>
      </c>
      <c r="M461" s="0" t="n">
        <v>0</v>
      </c>
      <c r="N461" s="0" t="s">
        <v>362</v>
      </c>
    </row>
    <row r="462" customFormat="false" ht="12.8" hidden="false" customHeight="false" outlineLevel="0" collapsed="false">
      <c r="A462" s="0" t="n">
        <v>0</v>
      </c>
      <c r="B462" s="0" t="n">
        <v>20007</v>
      </c>
      <c r="C462" s="0" t="s">
        <v>144</v>
      </c>
      <c r="D462" s="0" t="s">
        <v>779</v>
      </c>
      <c r="E462" s="0" t="n">
        <v>0</v>
      </c>
      <c r="F462" s="0" t="s">
        <v>118</v>
      </c>
      <c r="G462" s="0" t="s">
        <v>193</v>
      </c>
      <c r="H462" s="0" t="s">
        <v>235</v>
      </c>
      <c r="I462" s="0" t="n">
        <v>0</v>
      </c>
      <c r="J462" s="0" t="s">
        <v>774</v>
      </c>
      <c r="K462" s="0" t="s">
        <v>770</v>
      </c>
      <c r="L462" s="0" t="s">
        <v>775</v>
      </c>
      <c r="M462" s="0" t="n">
        <v>0</v>
      </c>
      <c r="N462" s="0" t="s">
        <v>362</v>
      </c>
    </row>
    <row r="463" customFormat="false" ht="12.8" hidden="false" customHeight="false" outlineLevel="0" collapsed="false">
      <c r="A463" s="0" t="s">
        <v>780</v>
      </c>
      <c r="B463" s="0" t="n">
        <v>20008</v>
      </c>
      <c r="C463" s="0" t="s">
        <v>121</v>
      </c>
      <c r="D463" s="0" t="s">
        <v>781</v>
      </c>
      <c r="E463" s="0" t="s">
        <v>770</v>
      </c>
      <c r="F463" s="0" t="s">
        <v>118</v>
      </c>
      <c r="G463" s="0" t="s">
        <v>193</v>
      </c>
      <c r="H463" s="0" t="s">
        <v>235</v>
      </c>
      <c r="I463" s="0" t="s">
        <v>778</v>
      </c>
      <c r="J463" s="0" t="n">
        <v>5000</v>
      </c>
      <c r="K463" s="0" t="n">
        <v>0</v>
      </c>
      <c r="L463" s="0" t="n">
        <v>0</v>
      </c>
      <c r="M463" s="0" t="n">
        <v>0</v>
      </c>
      <c r="N463" s="0" t="s">
        <v>362</v>
      </c>
    </row>
    <row r="464" customFormat="false" ht="12.8" hidden="false" customHeight="false" outlineLevel="0" collapsed="false">
      <c r="A464" s="0" t="n">
        <v>0</v>
      </c>
      <c r="B464" s="0" t="n">
        <v>20008</v>
      </c>
      <c r="C464" s="0" t="s">
        <v>144</v>
      </c>
      <c r="D464" s="0" t="s">
        <v>781</v>
      </c>
      <c r="E464" s="0" t="n">
        <v>0</v>
      </c>
      <c r="F464" s="0" t="s">
        <v>118</v>
      </c>
      <c r="G464" s="0" t="s">
        <v>193</v>
      </c>
      <c r="H464" s="0" t="s">
        <v>235</v>
      </c>
      <c r="I464" s="0" t="n">
        <v>0</v>
      </c>
      <c r="J464" s="0" t="s">
        <v>780</v>
      </c>
      <c r="K464" s="0" t="s">
        <v>770</v>
      </c>
      <c r="L464" s="0" t="s">
        <v>778</v>
      </c>
      <c r="M464" s="0" t="n">
        <v>0</v>
      </c>
      <c r="N464" s="0" t="s">
        <v>362</v>
      </c>
    </row>
    <row r="465" customFormat="false" ht="12.8" hidden="false" customHeight="false" outlineLevel="0" collapsed="false">
      <c r="A465" s="0" t="s">
        <v>458</v>
      </c>
      <c r="B465" s="0" t="n">
        <v>20010</v>
      </c>
      <c r="C465" s="0" t="s">
        <v>121</v>
      </c>
      <c r="D465" s="0" t="s">
        <v>319</v>
      </c>
      <c r="E465" s="0" t="s">
        <v>770</v>
      </c>
      <c r="F465" s="0" t="s">
        <v>299</v>
      </c>
      <c r="G465" s="0" t="s">
        <v>300</v>
      </c>
      <c r="H465" s="0" t="s">
        <v>235</v>
      </c>
      <c r="I465" s="0" t="s">
        <v>778</v>
      </c>
      <c r="J465" s="0" t="n">
        <v>3379</v>
      </c>
      <c r="K465" s="0" t="n">
        <v>3379</v>
      </c>
      <c r="L465" s="0" t="n">
        <v>0</v>
      </c>
      <c r="M465" s="0" t="n">
        <v>-3379</v>
      </c>
    </row>
    <row r="466" customFormat="false" ht="12.8" hidden="false" customHeight="false" outlineLevel="0" collapsed="false">
      <c r="A466" s="0" t="n">
        <v>1000</v>
      </c>
      <c r="B466" s="0" t="n">
        <v>20011</v>
      </c>
      <c r="C466" s="0" t="s">
        <v>121</v>
      </c>
      <c r="D466" s="0" t="s">
        <v>782</v>
      </c>
      <c r="E466" s="0" t="n">
        <v>0</v>
      </c>
      <c r="F466" s="0" t="s">
        <v>118</v>
      </c>
      <c r="G466" s="0" t="s">
        <v>290</v>
      </c>
      <c r="H466" s="0" t="s">
        <v>235</v>
      </c>
      <c r="I466" s="0" t="n">
        <v>0</v>
      </c>
      <c r="J466" s="0" t="s">
        <v>783</v>
      </c>
      <c r="K466" s="0" t="s">
        <v>770</v>
      </c>
      <c r="L466" s="0" t="s">
        <v>778</v>
      </c>
      <c r="M466" s="0" t="n">
        <v>0</v>
      </c>
      <c r="N466" s="0" t="s">
        <v>362</v>
      </c>
    </row>
    <row r="467" customFormat="false" ht="12.8" hidden="false" customHeight="false" outlineLevel="0" collapsed="false">
      <c r="A467" s="0" t="s">
        <v>783</v>
      </c>
      <c r="B467" s="0" t="n">
        <v>20011</v>
      </c>
      <c r="C467" s="0" t="s">
        <v>144</v>
      </c>
      <c r="D467" s="0" t="s">
        <v>782</v>
      </c>
      <c r="E467" s="0" t="s">
        <v>770</v>
      </c>
      <c r="F467" s="0" t="s">
        <v>118</v>
      </c>
      <c r="G467" s="0" t="s">
        <v>290</v>
      </c>
      <c r="H467" s="0" t="s">
        <v>235</v>
      </c>
      <c r="I467" s="0" t="s">
        <v>778</v>
      </c>
      <c r="J467" s="0" t="n">
        <v>0</v>
      </c>
      <c r="K467" s="0" t="n">
        <v>0</v>
      </c>
      <c r="L467" s="0" t="n">
        <v>0</v>
      </c>
      <c r="M467" s="0" t="n">
        <v>0</v>
      </c>
      <c r="N467" s="0" t="s">
        <v>362</v>
      </c>
    </row>
    <row r="468" customFormat="false" ht="12.8" hidden="false" customHeight="false" outlineLevel="0" collapsed="false">
      <c r="A468" s="0" t="n">
        <v>0</v>
      </c>
      <c r="B468" s="0" t="n">
        <v>20012</v>
      </c>
      <c r="C468" s="0" t="s">
        <v>157</v>
      </c>
      <c r="D468" s="0" t="s">
        <v>273</v>
      </c>
      <c r="E468" s="0" t="n">
        <v>0</v>
      </c>
      <c r="F468" s="0" t="s">
        <v>118</v>
      </c>
      <c r="G468" s="0" t="s">
        <v>258</v>
      </c>
      <c r="H468" s="0" t="s">
        <v>235</v>
      </c>
      <c r="I468" s="0" t="n">
        <v>0</v>
      </c>
      <c r="J468" s="0" t="s">
        <v>784</v>
      </c>
      <c r="K468" s="0" t="s">
        <v>770</v>
      </c>
      <c r="L468" s="0" t="s">
        <v>785</v>
      </c>
      <c r="M468" s="0" t="n">
        <v>0</v>
      </c>
      <c r="N468" s="0" t="s">
        <v>362</v>
      </c>
    </row>
    <row r="469" customFormat="false" ht="12.8" hidden="false" customHeight="false" outlineLevel="0" collapsed="false">
      <c r="A469" s="0" t="s">
        <v>784</v>
      </c>
      <c r="B469" s="0" t="n">
        <v>20012</v>
      </c>
      <c r="C469" s="0" t="s">
        <v>121</v>
      </c>
      <c r="D469" s="0" t="s">
        <v>273</v>
      </c>
      <c r="E469" s="0" t="s">
        <v>770</v>
      </c>
      <c r="F469" s="0" t="s">
        <v>118</v>
      </c>
      <c r="G469" s="0" t="s">
        <v>258</v>
      </c>
      <c r="H469" s="0" t="s">
        <v>235</v>
      </c>
      <c r="I469" s="0" t="s">
        <v>785</v>
      </c>
      <c r="J469" s="0" t="n">
        <v>145335</v>
      </c>
      <c r="K469" s="0" t="n">
        <v>35335</v>
      </c>
      <c r="L469" s="0" t="n">
        <v>37728.64</v>
      </c>
      <c r="M469" s="0" t="n">
        <v>2393.64000000001</v>
      </c>
    </row>
    <row r="470" customFormat="false" ht="12.8" hidden="false" customHeight="false" outlineLevel="0" collapsed="false">
      <c r="A470" s="0" t="n">
        <v>0</v>
      </c>
      <c r="B470" s="0" t="n">
        <v>20012</v>
      </c>
      <c r="C470" s="0" t="s">
        <v>144</v>
      </c>
      <c r="D470" s="0" t="s">
        <v>273</v>
      </c>
      <c r="E470" s="0" t="n">
        <v>0</v>
      </c>
      <c r="F470" s="0" t="s">
        <v>118</v>
      </c>
      <c r="G470" s="0" t="s">
        <v>258</v>
      </c>
      <c r="H470" s="0" t="s">
        <v>235</v>
      </c>
      <c r="I470" s="0" t="n">
        <v>0</v>
      </c>
      <c r="J470" s="0" t="s">
        <v>784</v>
      </c>
      <c r="K470" s="0" t="s">
        <v>770</v>
      </c>
      <c r="L470" s="0" t="s">
        <v>785</v>
      </c>
      <c r="M470" s="0" t="n">
        <v>0</v>
      </c>
      <c r="N470" s="0" t="s">
        <v>362</v>
      </c>
    </row>
    <row r="471" customFormat="false" ht="12.8" hidden="false" customHeight="false" outlineLevel="0" collapsed="false">
      <c r="A471" s="0" t="s">
        <v>784</v>
      </c>
      <c r="B471" s="0" t="n">
        <v>20013</v>
      </c>
      <c r="C471" s="0" t="s">
        <v>121</v>
      </c>
      <c r="D471" s="0" t="s">
        <v>274</v>
      </c>
      <c r="E471" s="0" t="s">
        <v>770</v>
      </c>
      <c r="F471" s="0" t="s">
        <v>118</v>
      </c>
      <c r="G471" s="0" t="s">
        <v>258</v>
      </c>
      <c r="H471" s="0" t="s">
        <v>235</v>
      </c>
      <c r="I471" s="0" t="s">
        <v>786</v>
      </c>
      <c r="J471" s="0" t="n">
        <v>118000</v>
      </c>
      <c r="K471" s="0" t="n">
        <v>0</v>
      </c>
      <c r="L471" s="0" t="n">
        <v>12563.85</v>
      </c>
      <c r="M471" s="0" t="n">
        <v>12563.85</v>
      </c>
    </row>
    <row r="472" customFormat="false" ht="12.8" hidden="false" customHeight="false" outlineLevel="0" collapsed="false">
      <c r="A472" s="0" t="n">
        <v>0</v>
      </c>
      <c r="B472" s="0" t="n">
        <v>20013</v>
      </c>
      <c r="C472" s="0" t="s">
        <v>144</v>
      </c>
      <c r="D472" s="0" t="s">
        <v>274</v>
      </c>
      <c r="E472" s="0" t="n">
        <v>0</v>
      </c>
      <c r="F472" s="0" t="s">
        <v>118</v>
      </c>
      <c r="G472" s="0" t="s">
        <v>258</v>
      </c>
      <c r="H472" s="0" t="s">
        <v>235</v>
      </c>
      <c r="I472" s="0" t="n">
        <v>45264.15</v>
      </c>
      <c r="J472" s="0" t="s">
        <v>784</v>
      </c>
      <c r="K472" s="0" t="s">
        <v>770</v>
      </c>
      <c r="L472" s="0" t="s">
        <v>786</v>
      </c>
      <c r="M472" s="0" t="n">
        <v>45264.15</v>
      </c>
    </row>
    <row r="473" customFormat="false" ht="12.8" hidden="false" customHeight="false" outlineLevel="0" collapsed="false">
      <c r="A473" s="0" t="s">
        <v>784</v>
      </c>
      <c r="B473" s="0" t="n">
        <v>20014</v>
      </c>
      <c r="C473" s="0" t="s">
        <v>121</v>
      </c>
      <c r="D473" s="0" t="s">
        <v>275</v>
      </c>
      <c r="E473" s="0" t="s">
        <v>770</v>
      </c>
      <c r="F473" s="0" t="s">
        <v>118</v>
      </c>
      <c r="G473" s="0" t="s">
        <v>258</v>
      </c>
      <c r="H473" s="0" t="s">
        <v>235</v>
      </c>
      <c r="I473" s="0" t="s">
        <v>786</v>
      </c>
      <c r="J473" s="0" t="n">
        <v>74109</v>
      </c>
      <c r="K473" s="0" t="n">
        <v>25953</v>
      </c>
      <c r="L473" s="0" t="n">
        <v>33125.88</v>
      </c>
      <c r="M473" s="0" t="n">
        <v>7172.88000000001</v>
      </c>
    </row>
    <row r="474" customFormat="false" ht="12.8" hidden="false" customHeight="false" outlineLevel="0" collapsed="false">
      <c r="A474" s="0" t="n">
        <v>0</v>
      </c>
      <c r="B474" s="0" t="n">
        <v>20014</v>
      </c>
      <c r="C474" s="0" t="s">
        <v>144</v>
      </c>
      <c r="D474" s="0" t="s">
        <v>275</v>
      </c>
      <c r="E474" s="0" t="n">
        <v>0</v>
      </c>
      <c r="F474" s="0" t="s">
        <v>118</v>
      </c>
      <c r="G474" s="0" t="s">
        <v>258</v>
      </c>
      <c r="H474" s="0" t="s">
        <v>235</v>
      </c>
      <c r="I474" s="0" t="n">
        <v>0</v>
      </c>
      <c r="J474" s="0" t="s">
        <v>784</v>
      </c>
      <c r="K474" s="0" t="s">
        <v>770</v>
      </c>
      <c r="L474" s="0" t="s">
        <v>786</v>
      </c>
      <c r="M474" s="0" t="n">
        <v>0</v>
      </c>
      <c r="N474" s="0" t="s">
        <v>362</v>
      </c>
    </row>
    <row r="475" customFormat="false" ht="12.8" hidden="false" customHeight="false" outlineLevel="0" collapsed="false">
      <c r="A475" s="0" t="s">
        <v>784</v>
      </c>
      <c r="B475" s="0" t="n">
        <v>20015</v>
      </c>
      <c r="C475" s="0" t="s">
        <v>121</v>
      </c>
      <c r="D475" s="0" t="s">
        <v>787</v>
      </c>
      <c r="E475" s="0" t="s">
        <v>770</v>
      </c>
      <c r="F475" s="0" t="s">
        <v>118</v>
      </c>
      <c r="G475" s="0" t="s">
        <v>258</v>
      </c>
      <c r="H475" s="0" t="s">
        <v>235</v>
      </c>
      <c r="I475" s="0" t="s">
        <v>786</v>
      </c>
      <c r="J475" s="0" t="n">
        <v>10000</v>
      </c>
      <c r="K475" s="0" t="n">
        <v>0</v>
      </c>
      <c r="L475" s="0" t="n">
        <v>0</v>
      </c>
      <c r="M475" s="0" t="n">
        <v>0</v>
      </c>
      <c r="N475" s="0" t="s">
        <v>362</v>
      </c>
    </row>
    <row r="476" customFormat="false" ht="12.8" hidden="false" customHeight="false" outlineLevel="0" collapsed="false">
      <c r="A476" s="0" t="n">
        <v>12000</v>
      </c>
      <c r="B476" s="0" t="n">
        <v>20016</v>
      </c>
      <c r="C476" s="0" t="s">
        <v>121</v>
      </c>
      <c r="D476" s="0" t="s">
        <v>788</v>
      </c>
      <c r="E476" s="0" t="n">
        <v>0</v>
      </c>
      <c r="F476" s="0" t="s">
        <v>118</v>
      </c>
      <c r="G476" s="0" t="s">
        <v>258</v>
      </c>
      <c r="H476" s="0" t="s">
        <v>235</v>
      </c>
      <c r="I476" s="0" t="n">
        <v>0</v>
      </c>
      <c r="J476" s="0" t="s">
        <v>784</v>
      </c>
      <c r="K476" s="0" t="s">
        <v>770</v>
      </c>
      <c r="L476" s="0" t="s">
        <v>786</v>
      </c>
      <c r="M476" s="0" t="n">
        <v>0</v>
      </c>
      <c r="N476" s="0" t="s">
        <v>362</v>
      </c>
    </row>
    <row r="477" customFormat="false" ht="12.8" hidden="false" customHeight="false" outlineLevel="0" collapsed="false">
      <c r="A477" s="0" t="s">
        <v>784</v>
      </c>
      <c r="B477" s="0" t="n">
        <v>20016</v>
      </c>
      <c r="C477" s="0" t="s">
        <v>144</v>
      </c>
      <c r="D477" s="0" t="s">
        <v>788</v>
      </c>
      <c r="E477" s="0" t="s">
        <v>770</v>
      </c>
      <c r="F477" s="0" t="s">
        <v>118</v>
      </c>
      <c r="G477" s="0" t="s">
        <v>258</v>
      </c>
      <c r="H477" s="0" t="s">
        <v>235</v>
      </c>
      <c r="I477" s="0" t="s">
        <v>786</v>
      </c>
      <c r="J477" s="0" t="n">
        <v>0</v>
      </c>
      <c r="K477" s="0" t="n">
        <v>0</v>
      </c>
      <c r="L477" s="0" t="n">
        <v>0</v>
      </c>
      <c r="M477" s="0" t="n">
        <v>0</v>
      </c>
      <c r="N477" s="0" t="s">
        <v>362</v>
      </c>
    </row>
    <row r="478" customFormat="false" ht="12.8" hidden="false" customHeight="false" outlineLevel="0" collapsed="false">
      <c r="A478" s="0" t="n">
        <v>15000</v>
      </c>
      <c r="B478" s="0" t="n">
        <v>20017</v>
      </c>
      <c r="C478" s="0" t="s">
        <v>121</v>
      </c>
      <c r="D478" s="0" t="s">
        <v>789</v>
      </c>
      <c r="E478" s="0" t="n">
        <v>0</v>
      </c>
      <c r="F478" s="0" t="s">
        <v>118</v>
      </c>
      <c r="G478" s="0" t="s">
        <v>258</v>
      </c>
      <c r="H478" s="0" t="s">
        <v>235</v>
      </c>
      <c r="I478" s="0" t="n">
        <v>0</v>
      </c>
      <c r="J478" s="0" t="s">
        <v>784</v>
      </c>
      <c r="K478" s="0" t="s">
        <v>770</v>
      </c>
      <c r="L478" s="0" t="s">
        <v>786</v>
      </c>
      <c r="M478" s="0" t="n">
        <v>0</v>
      </c>
      <c r="N478" s="0" t="s">
        <v>362</v>
      </c>
    </row>
    <row r="479" customFormat="false" ht="12.8" hidden="false" customHeight="false" outlineLevel="0" collapsed="false">
      <c r="A479" s="0" t="s">
        <v>784</v>
      </c>
      <c r="B479" s="0" t="n">
        <v>20017</v>
      </c>
      <c r="C479" s="0" t="s">
        <v>144</v>
      </c>
      <c r="D479" s="0" t="s">
        <v>789</v>
      </c>
      <c r="E479" s="0" t="s">
        <v>770</v>
      </c>
      <c r="F479" s="0" t="s">
        <v>118</v>
      </c>
      <c r="G479" s="0" t="s">
        <v>258</v>
      </c>
      <c r="H479" s="0" t="s">
        <v>235</v>
      </c>
      <c r="I479" s="0" t="s">
        <v>786</v>
      </c>
      <c r="J479" s="0" t="n">
        <v>0</v>
      </c>
      <c r="K479" s="0" t="n">
        <v>0</v>
      </c>
      <c r="L479" s="0" t="n">
        <v>0</v>
      </c>
      <c r="M479" s="0" t="n">
        <v>0</v>
      </c>
      <c r="N479" s="0" t="s">
        <v>362</v>
      </c>
    </row>
    <row r="480" customFormat="false" ht="12.8" hidden="false" customHeight="false" outlineLevel="0" collapsed="false">
      <c r="A480" s="0" t="n">
        <v>14000</v>
      </c>
      <c r="B480" s="0" t="n">
        <v>20024</v>
      </c>
      <c r="C480" s="0" t="s">
        <v>121</v>
      </c>
      <c r="D480" s="0" t="s">
        <v>296</v>
      </c>
      <c r="E480" s="0" t="n">
        <v>0</v>
      </c>
      <c r="F480" s="0" t="s">
        <v>118</v>
      </c>
      <c r="G480" s="0" t="s">
        <v>290</v>
      </c>
      <c r="H480" s="0" t="s">
        <v>235</v>
      </c>
      <c r="I480" s="0" t="n">
        <v>0</v>
      </c>
      <c r="J480" s="0" t="s">
        <v>783</v>
      </c>
      <c r="K480" s="0" t="s">
        <v>770</v>
      </c>
      <c r="L480" s="0" t="s">
        <v>778</v>
      </c>
      <c r="M480" s="0" t="n">
        <v>0</v>
      </c>
      <c r="N480" s="0" t="s">
        <v>362</v>
      </c>
    </row>
    <row r="481" customFormat="false" ht="12.8" hidden="false" customHeight="false" outlineLevel="0" collapsed="false">
      <c r="A481" s="0" t="s">
        <v>783</v>
      </c>
      <c r="B481" s="0" t="n">
        <v>20024</v>
      </c>
      <c r="C481" s="0" t="s">
        <v>144</v>
      </c>
      <c r="D481" s="0" t="s">
        <v>296</v>
      </c>
      <c r="E481" s="0" t="s">
        <v>770</v>
      </c>
      <c r="F481" s="0" t="s">
        <v>118</v>
      </c>
      <c r="G481" s="0" t="s">
        <v>290</v>
      </c>
      <c r="H481" s="0" t="s">
        <v>235</v>
      </c>
      <c r="I481" s="0" t="s">
        <v>778</v>
      </c>
      <c r="J481" s="0" t="n">
        <v>0</v>
      </c>
      <c r="K481" s="0" t="n">
        <v>0</v>
      </c>
      <c r="L481" s="0" t="n">
        <v>7080.88</v>
      </c>
      <c r="M481" s="0" t="n">
        <v>7080.88</v>
      </c>
    </row>
    <row r="482" customFormat="false" ht="12.8" hidden="false" customHeight="false" outlineLevel="0" collapsed="false">
      <c r="A482" s="0" t="n">
        <v>0</v>
      </c>
      <c r="B482" s="0" t="n">
        <v>20026</v>
      </c>
      <c r="C482" s="0" t="s">
        <v>121</v>
      </c>
      <c r="D482" s="0" t="s">
        <v>790</v>
      </c>
      <c r="E482" s="0" t="n">
        <v>0</v>
      </c>
      <c r="F482" s="0" t="s">
        <v>299</v>
      </c>
      <c r="G482" s="0" t="s">
        <v>704</v>
      </c>
      <c r="H482" s="0" t="s">
        <v>235</v>
      </c>
      <c r="I482" s="0" t="n">
        <v>0</v>
      </c>
      <c r="J482" s="0" t="s">
        <v>791</v>
      </c>
      <c r="K482" s="0" t="s">
        <v>792</v>
      </c>
      <c r="L482" s="0" t="s">
        <v>793</v>
      </c>
      <c r="M482" s="0" t="n">
        <v>0</v>
      </c>
      <c r="N482" s="0" t="s">
        <v>362</v>
      </c>
    </row>
    <row r="483" customFormat="false" ht="12.8" hidden="false" customHeight="false" outlineLevel="0" collapsed="false">
      <c r="A483" s="0" t="s">
        <v>794</v>
      </c>
      <c r="B483" s="0" t="n">
        <v>20027</v>
      </c>
      <c r="C483" s="0" t="s">
        <v>121</v>
      </c>
      <c r="D483" s="0" t="s">
        <v>795</v>
      </c>
      <c r="E483" s="0" t="s">
        <v>792</v>
      </c>
      <c r="F483" s="0" t="s">
        <v>299</v>
      </c>
      <c r="G483" s="0" t="s">
        <v>704</v>
      </c>
      <c r="H483" s="0" t="s">
        <v>235</v>
      </c>
      <c r="I483" s="0" t="s">
        <v>793</v>
      </c>
      <c r="J483" s="0" t="n">
        <v>90000</v>
      </c>
      <c r="K483" s="0" t="n">
        <v>0</v>
      </c>
      <c r="L483" s="0" t="n">
        <v>0</v>
      </c>
      <c r="M483" s="0" t="n">
        <v>0</v>
      </c>
      <c r="N483" s="0" t="s">
        <v>362</v>
      </c>
    </row>
    <row r="484" customFormat="false" ht="12.8" hidden="false" customHeight="false" outlineLevel="0" collapsed="false">
      <c r="A484" s="0" t="n">
        <v>4300</v>
      </c>
      <c r="B484" s="0" t="n">
        <v>20028</v>
      </c>
      <c r="C484" s="0" t="s">
        <v>121</v>
      </c>
      <c r="D484" s="0" t="s">
        <v>276</v>
      </c>
      <c r="E484" s="0" t="n">
        <v>4300</v>
      </c>
      <c r="F484" s="0" t="s">
        <v>118</v>
      </c>
      <c r="G484" s="0" t="s">
        <v>258</v>
      </c>
      <c r="H484" s="0" t="s">
        <v>235</v>
      </c>
      <c r="I484" s="0" t="n">
        <v>4294.95</v>
      </c>
      <c r="J484" s="0" t="s">
        <v>784</v>
      </c>
      <c r="K484" s="0" t="s">
        <v>770</v>
      </c>
      <c r="L484" s="0" t="s">
        <v>772</v>
      </c>
      <c r="M484" s="0" t="n">
        <v>-5.04999999999927</v>
      </c>
    </row>
    <row r="485" customFormat="false" ht="12.8" hidden="false" customHeight="false" outlineLevel="0" collapsed="false">
      <c r="A485" s="0" t="s">
        <v>783</v>
      </c>
      <c r="B485" s="0" t="n">
        <v>20029</v>
      </c>
      <c r="C485" s="0" t="s">
        <v>121</v>
      </c>
      <c r="D485" s="0" t="s">
        <v>796</v>
      </c>
      <c r="E485" s="0" t="s">
        <v>770</v>
      </c>
      <c r="F485" s="0" t="s">
        <v>118</v>
      </c>
      <c r="G485" s="0" t="s">
        <v>290</v>
      </c>
      <c r="H485" s="0" t="s">
        <v>235</v>
      </c>
      <c r="I485" s="0" t="s">
        <v>778</v>
      </c>
      <c r="J485" s="0" t="n">
        <v>1000</v>
      </c>
      <c r="K485" s="0" t="n">
        <v>0</v>
      </c>
      <c r="L485" s="0" t="n">
        <v>0</v>
      </c>
      <c r="M485" s="0" t="n">
        <v>0</v>
      </c>
      <c r="N485" s="0" t="s">
        <v>362</v>
      </c>
    </row>
    <row r="486" customFormat="false" ht="12.8" hidden="false" customHeight="false" outlineLevel="0" collapsed="false">
      <c r="A486" s="0" t="n">
        <v>0</v>
      </c>
      <c r="B486" s="0" t="n">
        <v>20029</v>
      </c>
      <c r="C486" s="0" t="s">
        <v>144</v>
      </c>
      <c r="D486" s="0" t="s">
        <v>796</v>
      </c>
      <c r="E486" s="0" t="n">
        <v>0</v>
      </c>
      <c r="F486" s="0" t="s">
        <v>118</v>
      </c>
      <c r="G486" s="0" t="s">
        <v>290</v>
      </c>
      <c r="H486" s="0" t="s">
        <v>235</v>
      </c>
      <c r="I486" s="0" t="n">
        <v>0</v>
      </c>
      <c r="J486" s="0" t="s">
        <v>783</v>
      </c>
      <c r="K486" s="0" t="s">
        <v>770</v>
      </c>
      <c r="L486" s="0" t="s">
        <v>778</v>
      </c>
      <c r="M486" s="0" t="n">
        <v>0</v>
      </c>
      <c r="N486" s="0" t="s">
        <v>362</v>
      </c>
    </row>
    <row r="487" customFormat="false" ht="12.8" hidden="false" customHeight="false" outlineLevel="0" collapsed="false">
      <c r="A487" s="0" t="s">
        <v>483</v>
      </c>
      <c r="B487" s="0" t="n">
        <v>20030</v>
      </c>
      <c r="C487" s="0" t="s">
        <v>144</v>
      </c>
      <c r="D487" s="0" t="s">
        <v>797</v>
      </c>
      <c r="E487" s="0" t="s">
        <v>770</v>
      </c>
      <c r="F487" s="0" t="s">
        <v>118</v>
      </c>
      <c r="G487" s="0" t="s">
        <v>258</v>
      </c>
      <c r="H487" s="0" t="s">
        <v>235</v>
      </c>
      <c r="I487" s="0" t="s">
        <v>786</v>
      </c>
      <c r="J487" s="0" t="n">
        <v>0</v>
      </c>
      <c r="K487" s="0" t="n">
        <v>0</v>
      </c>
      <c r="L487" s="0" t="n">
        <v>0</v>
      </c>
      <c r="M487" s="0" t="n">
        <v>0</v>
      </c>
      <c r="N487" s="0" t="s">
        <v>362</v>
      </c>
    </row>
    <row r="488" customFormat="false" ht="12.8" hidden="false" customHeight="false" outlineLevel="0" collapsed="false">
      <c r="A488" s="0" t="n">
        <v>0</v>
      </c>
      <c r="B488" s="0" t="n">
        <v>20030</v>
      </c>
      <c r="C488" s="0" t="s">
        <v>121</v>
      </c>
      <c r="D488" s="0" t="s">
        <v>797</v>
      </c>
      <c r="E488" s="0" t="n">
        <v>0</v>
      </c>
      <c r="F488" s="0" t="s">
        <v>118</v>
      </c>
      <c r="G488" s="0" t="s">
        <v>258</v>
      </c>
      <c r="H488" s="0" t="s">
        <v>235</v>
      </c>
      <c r="I488" s="0" t="n">
        <v>0</v>
      </c>
      <c r="J488" s="0" t="s">
        <v>483</v>
      </c>
      <c r="K488" s="0" t="s">
        <v>770</v>
      </c>
      <c r="L488" s="0" t="s">
        <v>786</v>
      </c>
      <c r="M488" s="0" t="n">
        <v>0</v>
      </c>
      <c r="N488" s="0" t="s">
        <v>362</v>
      </c>
    </row>
    <row r="489" customFormat="false" ht="12.8" hidden="false" customHeight="false" outlineLevel="0" collapsed="false">
      <c r="A489" s="0" t="s">
        <v>798</v>
      </c>
      <c r="B489" s="0" t="n">
        <v>20035</v>
      </c>
      <c r="C489" s="0" t="s">
        <v>121</v>
      </c>
      <c r="D489" s="0" t="s">
        <v>799</v>
      </c>
      <c r="E489" s="0" t="s">
        <v>639</v>
      </c>
      <c r="F489" s="0" t="s">
        <v>585</v>
      </c>
      <c r="G489" s="0" t="s">
        <v>598</v>
      </c>
      <c r="H489" s="0" t="s">
        <v>235</v>
      </c>
      <c r="I489" s="0" t="s">
        <v>800</v>
      </c>
      <c r="J489" s="0" t="n">
        <v>45000</v>
      </c>
      <c r="K489" s="0" t="n">
        <v>0</v>
      </c>
      <c r="L489" s="0" t="n">
        <v>0</v>
      </c>
      <c r="M489" s="0" t="n">
        <v>0</v>
      </c>
      <c r="N489" s="0" t="s">
        <v>362</v>
      </c>
    </row>
    <row r="490" customFormat="false" ht="12.8" hidden="false" customHeight="false" outlineLevel="0" collapsed="false">
      <c r="A490" s="0" t="n">
        <v>1000</v>
      </c>
      <c r="B490" s="0" t="n">
        <v>20037</v>
      </c>
      <c r="C490" s="0" t="s">
        <v>121</v>
      </c>
      <c r="D490" s="0" t="s">
        <v>801</v>
      </c>
      <c r="E490" s="0" t="n">
        <v>0</v>
      </c>
      <c r="F490" s="0" t="s">
        <v>118</v>
      </c>
      <c r="G490" s="0" t="s">
        <v>290</v>
      </c>
      <c r="H490" s="0" t="s">
        <v>235</v>
      </c>
      <c r="I490" s="0" t="n">
        <v>0</v>
      </c>
      <c r="J490" s="0" t="s">
        <v>783</v>
      </c>
      <c r="K490" s="0" t="s">
        <v>770</v>
      </c>
      <c r="L490" s="0" t="s">
        <v>775</v>
      </c>
      <c r="M490" s="0" t="n">
        <v>0</v>
      </c>
      <c r="N490" s="0" t="s">
        <v>362</v>
      </c>
    </row>
    <row r="491" customFormat="false" ht="12.8" hidden="false" customHeight="false" outlineLevel="0" collapsed="false">
      <c r="A491" s="0" t="s">
        <v>783</v>
      </c>
      <c r="B491" s="0" t="n">
        <v>20037</v>
      </c>
      <c r="C491" s="0" t="s">
        <v>144</v>
      </c>
      <c r="D491" s="0" t="s">
        <v>801</v>
      </c>
      <c r="E491" s="0" t="s">
        <v>770</v>
      </c>
      <c r="F491" s="0" t="s">
        <v>118</v>
      </c>
      <c r="G491" s="0" t="s">
        <v>290</v>
      </c>
      <c r="H491" s="0" t="s">
        <v>235</v>
      </c>
      <c r="I491" s="0" t="s">
        <v>775</v>
      </c>
      <c r="J491" s="0" t="n">
        <v>0</v>
      </c>
      <c r="K491" s="0" t="n">
        <v>0</v>
      </c>
      <c r="L491" s="0" t="n">
        <v>0</v>
      </c>
      <c r="M491" s="0" t="n">
        <v>0</v>
      </c>
      <c r="N491" s="0" t="s">
        <v>362</v>
      </c>
    </row>
    <row r="492" customFormat="false" ht="12.8" hidden="false" customHeight="false" outlineLevel="0" collapsed="false">
      <c r="A492" s="0" t="n">
        <v>0</v>
      </c>
      <c r="B492" s="0" t="n">
        <v>20038</v>
      </c>
      <c r="C492" s="0" t="s">
        <v>144</v>
      </c>
      <c r="D492" s="0" t="s">
        <v>802</v>
      </c>
      <c r="E492" s="0" t="n">
        <v>0</v>
      </c>
      <c r="F492" s="0" t="s">
        <v>118</v>
      </c>
      <c r="G492" s="0" t="s">
        <v>258</v>
      </c>
      <c r="H492" s="0" t="s">
        <v>235</v>
      </c>
      <c r="I492" s="0" t="n">
        <v>0</v>
      </c>
      <c r="J492" s="0" t="s">
        <v>448</v>
      </c>
      <c r="K492" s="0" t="s">
        <v>770</v>
      </c>
      <c r="L492" s="0" t="s">
        <v>786</v>
      </c>
      <c r="M492" s="0" t="n">
        <v>0</v>
      </c>
      <c r="N492" s="0" t="s">
        <v>362</v>
      </c>
    </row>
    <row r="493" customFormat="false" ht="12.8" hidden="false" customHeight="false" outlineLevel="0" collapsed="false">
      <c r="A493" s="0" t="s">
        <v>448</v>
      </c>
      <c r="B493" s="0" t="n">
        <v>20038</v>
      </c>
      <c r="C493" s="0" t="s">
        <v>121</v>
      </c>
      <c r="D493" s="0" t="s">
        <v>802</v>
      </c>
      <c r="E493" s="0" t="s">
        <v>770</v>
      </c>
      <c r="F493" s="0" t="s">
        <v>118</v>
      </c>
      <c r="G493" s="0" t="s">
        <v>258</v>
      </c>
      <c r="H493" s="0" t="s">
        <v>235</v>
      </c>
      <c r="I493" s="0" t="s">
        <v>786</v>
      </c>
      <c r="J493" s="0" t="n">
        <v>0</v>
      </c>
      <c r="K493" s="0" t="n">
        <v>0</v>
      </c>
      <c r="L493" s="0" t="n">
        <v>0</v>
      </c>
      <c r="M493" s="0" t="n">
        <v>0</v>
      </c>
      <c r="N493" s="0" t="s">
        <v>362</v>
      </c>
    </row>
    <row r="494" customFormat="false" ht="12.8" hidden="false" customHeight="false" outlineLevel="0" collapsed="false">
      <c r="A494" s="0" t="n">
        <v>0</v>
      </c>
      <c r="B494" s="0" t="n">
        <v>20039</v>
      </c>
      <c r="C494" s="0" t="s">
        <v>144</v>
      </c>
      <c r="D494" s="0" t="s">
        <v>803</v>
      </c>
      <c r="E494" s="0" t="n">
        <v>0</v>
      </c>
      <c r="F494" s="0" t="s">
        <v>118</v>
      </c>
      <c r="G494" s="0" t="s">
        <v>258</v>
      </c>
      <c r="H494" s="0" t="s">
        <v>235</v>
      </c>
      <c r="I494" s="0" t="n">
        <v>0</v>
      </c>
      <c r="J494" s="0" t="s">
        <v>448</v>
      </c>
      <c r="K494" s="0" t="s">
        <v>770</v>
      </c>
      <c r="L494" s="0" t="s">
        <v>785</v>
      </c>
      <c r="M494" s="0" t="n">
        <v>0</v>
      </c>
      <c r="N494" s="0" t="s">
        <v>362</v>
      </c>
    </row>
    <row r="495" customFormat="false" ht="12.8" hidden="false" customHeight="false" outlineLevel="0" collapsed="false">
      <c r="A495" s="0" t="s">
        <v>448</v>
      </c>
      <c r="B495" s="0" t="n">
        <v>20039</v>
      </c>
      <c r="C495" s="0" t="s">
        <v>121</v>
      </c>
      <c r="D495" s="0" t="s">
        <v>803</v>
      </c>
      <c r="E495" s="0" t="s">
        <v>770</v>
      </c>
      <c r="F495" s="0" t="s">
        <v>118</v>
      </c>
      <c r="G495" s="0" t="s">
        <v>258</v>
      </c>
      <c r="H495" s="0" t="s">
        <v>235</v>
      </c>
      <c r="I495" s="0" t="s">
        <v>785</v>
      </c>
      <c r="J495" s="0" t="n">
        <v>0</v>
      </c>
      <c r="K495" s="0" t="n">
        <v>0</v>
      </c>
      <c r="L495" s="0" t="n">
        <v>0</v>
      </c>
      <c r="M495" s="0" t="n">
        <v>0</v>
      </c>
      <c r="N495" s="0" t="s">
        <v>362</v>
      </c>
    </row>
    <row r="496" customFormat="false" ht="12.8" hidden="false" customHeight="false" outlineLevel="0" collapsed="false">
      <c r="A496" s="0" t="n">
        <v>6000</v>
      </c>
      <c r="B496" s="0" t="n">
        <v>20040</v>
      </c>
      <c r="C496" s="0" t="s">
        <v>121</v>
      </c>
      <c r="D496" s="0" t="s">
        <v>237</v>
      </c>
      <c r="E496" s="0" t="n">
        <v>2000</v>
      </c>
      <c r="F496" s="0" t="s">
        <v>118</v>
      </c>
      <c r="G496" s="0" t="s">
        <v>193</v>
      </c>
      <c r="H496" s="0" t="s">
        <v>235</v>
      </c>
      <c r="I496" s="0" t="n">
        <v>0</v>
      </c>
      <c r="J496" s="0" t="s">
        <v>769</v>
      </c>
      <c r="K496" s="0" t="s">
        <v>770</v>
      </c>
      <c r="L496" s="0" t="s">
        <v>773</v>
      </c>
      <c r="M496" s="0" t="n">
        <v>-2000</v>
      </c>
    </row>
    <row r="497" customFormat="false" ht="12.8" hidden="false" customHeight="false" outlineLevel="0" collapsed="false">
      <c r="A497" s="0" t="s">
        <v>769</v>
      </c>
      <c r="B497" s="0" t="n">
        <v>20040</v>
      </c>
      <c r="C497" s="0" t="s">
        <v>144</v>
      </c>
      <c r="D497" s="0" t="s">
        <v>237</v>
      </c>
      <c r="E497" s="0" t="s">
        <v>770</v>
      </c>
      <c r="F497" s="0" t="s">
        <v>118</v>
      </c>
      <c r="G497" s="0" t="s">
        <v>193</v>
      </c>
      <c r="H497" s="0" t="s">
        <v>235</v>
      </c>
      <c r="I497" s="0" t="s">
        <v>773</v>
      </c>
      <c r="J497" s="0" t="n">
        <v>0</v>
      </c>
      <c r="K497" s="0" t="n">
        <v>0</v>
      </c>
      <c r="L497" s="0" t="n">
        <v>0</v>
      </c>
      <c r="M497" s="0" t="n">
        <v>0</v>
      </c>
      <c r="N497" s="0" t="s">
        <v>362</v>
      </c>
    </row>
    <row r="498" customFormat="false" ht="12.8" hidden="false" customHeight="false" outlineLevel="0" collapsed="false">
      <c r="A498" s="0" t="n">
        <v>60000</v>
      </c>
      <c r="B498" s="0" t="n">
        <v>20041</v>
      </c>
      <c r="C498" s="0" t="s">
        <v>121</v>
      </c>
      <c r="D498" s="0" t="s">
        <v>804</v>
      </c>
      <c r="E498" s="0" t="n">
        <v>0</v>
      </c>
      <c r="F498" s="0" t="s">
        <v>118</v>
      </c>
      <c r="G498" s="0" t="s">
        <v>245</v>
      </c>
      <c r="H498" s="0" t="s">
        <v>235</v>
      </c>
      <c r="I498" s="0" t="n">
        <v>0</v>
      </c>
      <c r="J498" s="0" t="s">
        <v>694</v>
      </c>
      <c r="K498" s="0" t="s">
        <v>770</v>
      </c>
      <c r="L498" s="0" t="s">
        <v>771</v>
      </c>
      <c r="M498" s="0" t="n">
        <v>0</v>
      </c>
      <c r="N498" s="0" t="s">
        <v>362</v>
      </c>
    </row>
    <row r="499" customFormat="false" ht="12.8" hidden="false" customHeight="false" outlineLevel="0" collapsed="false">
      <c r="A499" s="0" t="s">
        <v>769</v>
      </c>
      <c r="B499" s="0" t="n">
        <v>20043</v>
      </c>
      <c r="C499" s="0" t="s">
        <v>121</v>
      </c>
      <c r="D499" s="0" t="s">
        <v>805</v>
      </c>
      <c r="E499" s="0" t="s">
        <v>770</v>
      </c>
      <c r="F499" s="0" t="s">
        <v>118</v>
      </c>
      <c r="G499" s="0" t="s">
        <v>245</v>
      </c>
      <c r="H499" s="0" t="s">
        <v>235</v>
      </c>
      <c r="I499" s="0" t="s">
        <v>772</v>
      </c>
      <c r="J499" s="0" t="n">
        <v>57000</v>
      </c>
      <c r="K499" s="0" t="n">
        <v>0</v>
      </c>
      <c r="L499" s="0" t="n">
        <v>0</v>
      </c>
      <c r="M499" s="0" t="n">
        <v>0</v>
      </c>
      <c r="N499" s="0" t="s">
        <v>362</v>
      </c>
    </row>
    <row r="500" customFormat="false" ht="12.8" hidden="false" customHeight="false" outlineLevel="0" collapsed="false">
      <c r="A500" s="0" t="n">
        <v>0</v>
      </c>
      <c r="B500" s="0" t="n">
        <v>20043</v>
      </c>
      <c r="C500" s="0" t="s">
        <v>144</v>
      </c>
      <c r="D500" s="0" t="s">
        <v>805</v>
      </c>
      <c r="E500" s="0" t="n">
        <v>0</v>
      </c>
      <c r="F500" s="0" t="s">
        <v>118</v>
      </c>
      <c r="G500" s="0" t="s">
        <v>245</v>
      </c>
      <c r="H500" s="0" t="s">
        <v>235</v>
      </c>
      <c r="I500" s="0" t="n">
        <v>0</v>
      </c>
      <c r="J500" s="0" t="s">
        <v>769</v>
      </c>
      <c r="K500" s="0" t="s">
        <v>770</v>
      </c>
      <c r="L500" s="0" t="s">
        <v>772</v>
      </c>
      <c r="M500" s="0" t="n">
        <v>0</v>
      </c>
      <c r="N500" s="0" t="s">
        <v>362</v>
      </c>
    </row>
    <row r="501" customFormat="false" ht="12.8" hidden="false" customHeight="false" outlineLevel="0" collapsed="false">
      <c r="A501" s="0" t="s">
        <v>769</v>
      </c>
      <c r="B501" s="0" t="n">
        <v>20044</v>
      </c>
      <c r="C501" s="0" t="s">
        <v>121</v>
      </c>
      <c r="D501" s="0" t="s">
        <v>806</v>
      </c>
      <c r="E501" s="0" t="s">
        <v>770</v>
      </c>
      <c r="F501" s="0" t="s">
        <v>118</v>
      </c>
      <c r="G501" s="0" t="s">
        <v>245</v>
      </c>
      <c r="H501" s="0" t="s">
        <v>235</v>
      </c>
      <c r="I501" s="0" t="s">
        <v>773</v>
      </c>
      <c r="J501" s="0" t="n">
        <v>32500</v>
      </c>
      <c r="K501" s="0" t="n">
        <v>0</v>
      </c>
      <c r="L501" s="0" t="n">
        <v>0</v>
      </c>
      <c r="M501" s="0" t="n">
        <v>0</v>
      </c>
      <c r="N501" s="0" t="s">
        <v>362</v>
      </c>
    </row>
    <row r="502" customFormat="false" ht="12.8" hidden="false" customHeight="false" outlineLevel="0" collapsed="false">
      <c r="A502" s="0" t="n">
        <v>0</v>
      </c>
      <c r="B502" s="0" t="n">
        <v>20045</v>
      </c>
      <c r="C502" s="0" t="s">
        <v>121</v>
      </c>
      <c r="D502" s="0" t="s">
        <v>807</v>
      </c>
      <c r="E502" s="0" t="n">
        <v>0</v>
      </c>
      <c r="F502" s="0" t="s">
        <v>585</v>
      </c>
      <c r="G502" s="0" t="s">
        <v>598</v>
      </c>
      <c r="H502" s="0" t="s">
        <v>235</v>
      </c>
      <c r="I502" s="0" t="n">
        <v>0</v>
      </c>
      <c r="J502" s="0" t="s">
        <v>637</v>
      </c>
      <c r="K502" s="0" t="s">
        <v>639</v>
      </c>
      <c r="L502" s="0" t="s">
        <v>640</v>
      </c>
      <c r="M502" s="0" t="n">
        <v>0</v>
      </c>
      <c r="N502" s="0" t="s">
        <v>362</v>
      </c>
    </row>
    <row r="503" customFormat="false" ht="12.8" hidden="false" customHeight="false" outlineLevel="0" collapsed="false">
      <c r="A503" s="0" t="s">
        <v>719</v>
      </c>
      <c r="B503" s="0" t="n">
        <v>20046</v>
      </c>
      <c r="C503" s="0" t="s">
        <v>121</v>
      </c>
      <c r="D503" s="0" t="s">
        <v>808</v>
      </c>
      <c r="E503" s="0" t="s">
        <v>770</v>
      </c>
      <c r="F503" s="0" t="s">
        <v>299</v>
      </c>
      <c r="G503" s="0" t="s">
        <v>704</v>
      </c>
      <c r="H503" s="0" t="s">
        <v>235</v>
      </c>
      <c r="I503" s="0" t="s">
        <v>809</v>
      </c>
      <c r="J503" s="0" t="n">
        <v>0</v>
      </c>
      <c r="K503" s="0" t="n">
        <v>0</v>
      </c>
      <c r="L503" s="0" t="n">
        <v>0</v>
      </c>
      <c r="M503" s="0" t="n">
        <v>0</v>
      </c>
      <c r="N503" s="0" t="s">
        <v>362</v>
      </c>
    </row>
    <row r="504" customFormat="false" ht="12.8" hidden="false" customHeight="false" outlineLevel="0" collapsed="false">
      <c r="A504" s="0" t="n">
        <v>0</v>
      </c>
      <c r="B504" s="0" t="n">
        <v>20047</v>
      </c>
      <c r="C504" s="0" t="s">
        <v>121</v>
      </c>
      <c r="D504" s="0" t="s">
        <v>810</v>
      </c>
      <c r="E504" s="0" t="n">
        <v>0</v>
      </c>
      <c r="F504" s="0" t="s">
        <v>299</v>
      </c>
      <c r="G504" s="0" t="s">
        <v>704</v>
      </c>
      <c r="H504" s="0" t="s">
        <v>235</v>
      </c>
      <c r="I504" s="0" t="n">
        <v>0</v>
      </c>
      <c r="J504" s="0" t="s">
        <v>794</v>
      </c>
      <c r="K504" s="0" t="s">
        <v>792</v>
      </c>
      <c r="L504" s="0" t="s">
        <v>793</v>
      </c>
      <c r="M504" s="0" t="n">
        <v>0</v>
      </c>
      <c r="N504" s="0" t="s">
        <v>362</v>
      </c>
    </row>
    <row r="505" customFormat="false" ht="12.8" hidden="false" customHeight="false" outlineLevel="0" collapsed="false">
      <c r="A505" s="0" t="s">
        <v>774</v>
      </c>
      <c r="B505" s="0" t="n">
        <v>20048</v>
      </c>
      <c r="C505" s="0" t="s">
        <v>121</v>
      </c>
      <c r="D505" s="0" t="s">
        <v>320</v>
      </c>
      <c r="E505" s="0" t="s">
        <v>770</v>
      </c>
      <c r="F505" s="0" t="s">
        <v>299</v>
      </c>
      <c r="G505" s="0" t="s">
        <v>300</v>
      </c>
      <c r="H505" s="0" t="s">
        <v>235</v>
      </c>
      <c r="I505" s="0" t="s">
        <v>775</v>
      </c>
      <c r="J505" s="0" t="n">
        <v>39500</v>
      </c>
      <c r="K505" s="0" t="n">
        <v>35000</v>
      </c>
      <c r="L505" s="0" t="n">
        <v>0</v>
      </c>
      <c r="M505" s="0" t="n">
        <v>-35000</v>
      </c>
    </row>
    <row r="506" customFormat="false" ht="12.8" hidden="false" customHeight="false" outlineLevel="0" collapsed="false">
      <c r="A506" s="0" t="n">
        <v>10000</v>
      </c>
      <c r="B506" s="0" t="n">
        <v>20049</v>
      </c>
      <c r="C506" s="0" t="s">
        <v>121</v>
      </c>
      <c r="D506" s="0" t="s">
        <v>811</v>
      </c>
      <c r="E506" s="0" t="n">
        <v>0</v>
      </c>
      <c r="F506" s="0" t="s">
        <v>299</v>
      </c>
      <c r="G506" s="0" t="s">
        <v>704</v>
      </c>
      <c r="H506" s="0" t="s">
        <v>235</v>
      </c>
      <c r="I506" s="0" t="n">
        <v>0</v>
      </c>
      <c r="J506" s="0" t="s">
        <v>794</v>
      </c>
      <c r="K506" s="0" t="s">
        <v>770</v>
      </c>
      <c r="L506" s="0" t="s">
        <v>812</v>
      </c>
      <c r="M506" s="0" t="n">
        <v>0</v>
      </c>
      <c r="N506" s="0" t="s">
        <v>362</v>
      </c>
    </row>
    <row r="507" customFormat="false" ht="12.8" hidden="false" customHeight="false" outlineLevel="0" collapsed="false">
      <c r="A507" s="0" t="s">
        <v>784</v>
      </c>
      <c r="B507" s="0" t="n">
        <v>20050</v>
      </c>
      <c r="C507" s="0" t="s">
        <v>121</v>
      </c>
      <c r="D507" s="0" t="s">
        <v>813</v>
      </c>
      <c r="E507" s="0" t="s">
        <v>770</v>
      </c>
      <c r="F507" s="0" t="s">
        <v>118</v>
      </c>
      <c r="G507" s="0" t="s">
        <v>258</v>
      </c>
      <c r="H507" s="0" t="s">
        <v>235</v>
      </c>
      <c r="I507" s="0" t="s">
        <v>814</v>
      </c>
      <c r="J507" s="0" t="n">
        <v>2000</v>
      </c>
      <c r="K507" s="0" t="n">
        <v>0</v>
      </c>
      <c r="L507" s="0" t="n">
        <v>0</v>
      </c>
      <c r="M507" s="0" t="n">
        <v>0</v>
      </c>
      <c r="N507" s="0" t="s">
        <v>362</v>
      </c>
    </row>
    <row r="508" customFormat="false" ht="12.8" hidden="false" customHeight="false" outlineLevel="0" collapsed="false">
      <c r="A508" s="0" t="n">
        <v>3000</v>
      </c>
      <c r="B508" s="0" t="n">
        <v>20051</v>
      </c>
      <c r="C508" s="0" t="s">
        <v>121</v>
      </c>
      <c r="D508" s="0" t="s">
        <v>815</v>
      </c>
      <c r="E508" s="0" t="n">
        <v>0</v>
      </c>
      <c r="F508" s="0" t="s">
        <v>118</v>
      </c>
      <c r="G508" s="0" t="s">
        <v>193</v>
      </c>
      <c r="H508" s="0" t="s">
        <v>235</v>
      </c>
      <c r="I508" s="0" t="n">
        <v>0</v>
      </c>
      <c r="J508" s="0" t="s">
        <v>776</v>
      </c>
      <c r="K508" s="0" t="s">
        <v>770</v>
      </c>
      <c r="L508" s="0" t="s">
        <v>778</v>
      </c>
      <c r="M508" s="0" t="n">
        <v>0</v>
      </c>
      <c r="N508" s="0" t="s">
        <v>362</v>
      </c>
    </row>
    <row r="509" customFormat="false" ht="12.8" hidden="false" customHeight="false" outlineLevel="0" collapsed="false">
      <c r="A509" s="0" t="s">
        <v>526</v>
      </c>
      <c r="B509" s="0" t="n">
        <v>20052</v>
      </c>
      <c r="C509" s="0" t="s">
        <v>121</v>
      </c>
      <c r="D509" s="0" t="s">
        <v>816</v>
      </c>
      <c r="E509" s="0" t="s">
        <v>770</v>
      </c>
      <c r="F509" s="0" t="s">
        <v>118</v>
      </c>
      <c r="G509" s="0" t="s">
        <v>193</v>
      </c>
      <c r="H509" s="0" t="s">
        <v>235</v>
      </c>
      <c r="I509" s="0" t="s">
        <v>778</v>
      </c>
      <c r="J509" s="0" t="n">
        <v>1000</v>
      </c>
      <c r="K509" s="0" t="n">
        <v>0</v>
      </c>
      <c r="L509" s="0" t="n">
        <v>0</v>
      </c>
      <c r="M509" s="0" t="n">
        <v>0</v>
      </c>
      <c r="N509" s="0" t="s">
        <v>362</v>
      </c>
    </row>
    <row r="510" customFormat="false" ht="12.8" hidden="false" customHeight="false" outlineLevel="0" collapsed="false">
      <c r="A510" s="0" t="n">
        <v>700</v>
      </c>
      <c r="B510" s="0" t="n">
        <v>20053</v>
      </c>
      <c r="C510" s="0" t="s">
        <v>121</v>
      </c>
      <c r="D510" s="0" t="s">
        <v>817</v>
      </c>
      <c r="E510" s="0" t="n">
        <v>0</v>
      </c>
      <c r="F510" s="0" t="s">
        <v>118</v>
      </c>
      <c r="G510" s="0" t="s">
        <v>193</v>
      </c>
      <c r="H510" s="0" t="s">
        <v>235</v>
      </c>
      <c r="I510" s="0" t="n">
        <v>0</v>
      </c>
      <c r="J510" s="0" t="s">
        <v>526</v>
      </c>
      <c r="K510" s="0" t="s">
        <v>770</v>
      </c>
      <c r="L510" s="0" t="s">
        <v>786</v>
      </c>
      <c r="M510" s="0" t="n">
        <v>0</v>
      </c>
      <c r="N510" s="0" t="s">
        <v>362</v>
      </c>
    </row>
    <row r="511" customFormat="false" ht="12.8" hidden="false" customHeight="false" outlineLevel="0" collapsed="false">
      <c r="A511" s="0" t="s">
        <v>526</v>
      </c>
      <c r="B511" s="0" t="n">
        <v>20054</v>
      </c>
      <c r="C511" s="0" t="s">
        <v>121</v>
      </c>
      <c r="D511" s="0" t="s">
        <v>818</v>
      </c>
      <c r="E511" s="0" t="s">
        <v>770</v>
      </c>
      <c r="F511" s="0" t="s">
        <v>118</v>
      </c>
      <c r="G511" s="0" t="s">
        <v>193</v>
      </c>
      <c r="H511" s="0" t="s">
        <v>235</v>
      </c>
      <c r="I511" s="0" t="s">
        <v>772</v>
      </c>
      <c r="J511" s="0" t="n">
        <v>700</v>
      </c>
      <c r="K511" s="0" t="n">
        <v>0</v>
      </c>
      <c r="L511" s="0" t="n">
        <v>0</v>
      </c>
      <c r="M511" s="0" t="n">
        <v>0</v>
      </c>
      <c r="N511" s="0" t="s">
        <v>362</v>
      </c>
    </row>
    <row r="512" customFormat="false" ht="12.8" hidden="false" customHeight="false" outlineLevel="0" collapsed="false">
      <c r="A512" s="0" t="n">
        <v>600</v>
      </c>
      <c r="B512" s="0" t="n">
        <v>20055</v>
      </c>
      <c r="C512" s="0" t="s">
        <v>121</v>
      </c>
      <c r="D512" s="0" t="s">
        <v>819</v>
      </c>
      <c r="E512" s="0" t="n">
        <v>0</v>
      </c>
      <c r="F512" s="0" t="s">
        <v>118</v>
      </c>
      <c r="G512" s="0" t="s">
        <v>193</v>
      </c>
      <c r="H512" s="0" t="s">
        <v>235</v>
      </c>
      <c r="I512" s="0" t="n">
        <v>0</v>
      </c>
      <c r="J512" s="0" t="s">
        <v>526</v>
      </c>
      <c r="K512" s="0" t="s">
        <v>770</v>
      </c>
      <c r="L512" s="0" t="s">
        <v>814</v>
      </c>
      <c r="M512" s="0" t="n">
        <v>0</v>
      </c>
      <c r="N512" s="0" t="s">
        <v>362</v>
      </c>
    </row>
    <row r="513" customFormat="false" ht="12.8" hidden="false" customHeight="false" outlineLevel="0" collapsed="false">
      <c r="A513" s="0" t="s">
        <v>749</v>
      </c>
      <c r="B513" s="0" t="n">
        <v>30001</v>
      </c>
      <c r="C513" s="0" t="s">
        <v>121</v>
      </c>
      <c r="D513" s="0" t="s">
        <v>820</v>
      </c>
      <c r="E513" s="0" t="s">
        <v>821</v>
      </c>
      <c r="F513" s="0" t="s">
        <v>118</v>
      </c>
      <c r="G513" s="0" t="s">
        <v>193</v>
      </c>
      <c r="H513" s="0" t="s">
        <v>822</v>
      </c>
      <c r="I513" s="0" t="s">
        <v>823</v>
      </c>
      <c r="J513" s="0" t="n">
        <v>0</v>
      </c>
      <c r="K513" s="0" t="n">
        <v>0</v>
      </c>
      <c r="L513" s="0" t="n">
        <v>0</v>
      </c>
      <c r="M513" s="0" t="n">
        <v>0</v>
      </c>
      <c r="N513" s="0" t="s">
        <v>362</v>
      </c>
    </row>
    <row r="514" customFormat="false" ht="12.8" hidden="false" customHeight="false" outlineLevel="0" collapsed="false">
      <c r="A514" s="0" t="n">
        <v>5000</v>
      </c>
      <c r="B514" s="0" t="n">
        <v>70001</v>
      </c>
      <c r="C514" s="0" t="s">
        <v>121</v>
      </c>
      <c r="D514" s="0" t="s">
        <v>824</v>
      </c>
      <c r="E514" s="0" t="n">
        <v>0</v>
      </c>
      <c r="F514" s="0" t="s">
        <v>825</v>
      </c>
      <c r="G514" s="0" t="s">
        <v>826</v>
      </c>
      <c r="H514" s="0" t="s">
        <v>827</v>
      </c>
      <c r="I514" s="0" t="n">
        <v>0</v>
      </c>
      <c r="J514" s="0" t="s">
        <v>828</v>
      </c>
      <c r="K514" s="0" t="s">
        <v>829</v>
      </c>
      <c r="L514" s="0" t="s">
        <v>830</v>
      </c>
      <c r="M514" s="0" t="n">
        <v>0</v>
      </c>
      <c r="N514" s="0" t="s">
        <v>362</v>
      </c>
    </row>
    <row r="515" customFormat="false" ht="12.8" hidden="false" customHeight="false" outlineLevel="0" collapsed="false">
      <c r="A515" s="0" t="s">
        <v>828</v>
      </c>
      <c r="B515" s="0" t="n">
        <v>70004</v>
      </c>
      <c r="C515" s="0" t="s">
        <v>121</v>
      </c>
      <c r="D515" s="0" t="s">
        <v>83</v>
      </c>
      <c r="E515" s="0" t="s">
        <v>831</v>
      </c>
      <c r="F515" s="0" t="s">
        <v>825</v>
      </c>
      <c r="G515" s="0" t="s">
        <v>826</v>
      </c>
      <c r="H515" s="0" t="s">
        <v>827</v>
      </c>
      <c r="I515" s="0" t="s">
        <v>832</v>
      </c>
      <c r="J515" s="0" t="n">
        <v>15000</v>
      </c>
      <c r="K515" s="0" t="n">
        <v>0</v>
      </c>
      <c r="L515" s="0" t="n">
        <v>0</v>
      </c>
      <c r="M515" s="0" t="n">
        <v>0</v>
      </c>
      <c r="N515" s="0" t="s">
        <v>362</v>
      </c>
    </row>
    <row r="516" customFormat="false" ht="12.8" hidden="false" customHeight="false" outlineLevel="0" collapsed="false">
      <c r="A516" s="0" t="n">
        <v>3200000</v>
      </c>
      <c r="B516" s="0" t="n">
        <v>70005</v>
      </c>
      <c r="C516" s="0" t="s">
        <v>121</v>
      </c>
      <c r="D516" s="0" t="s">
        <v>833</v>
      </c>
      <c r="E516" s="0" t="n">
        <v>0</v>
      </c>
      <c r="F516" s="0" t="s">
        <v>825</v>
      </c>
      <c r="G516" s="0" t="s">
        <v>826</v>
      </c>
      <c r="H516" s="0" t="s">
        <v>827</v>
      </c>
      <c r="I516" s="0" t="n">
        <v>1.39698386192322E-009</v>
      </c>
      <c r="J516" s="0" t="s">
        <v>828</v>
      </c>
      <c r="K516" s="0" t="s">
        <v>831</v>
      </c>
      <c r="L516" s="0" t="s">
        <v>834</v>
      </c>
      <c r="M516" s="0" t="n">
        <v>1.39698386192322E-009</v>
      </c>
      <c r="N516" s="0" t="s">
        <v>362</v>
      </c>
    </row>
    <row r="517" customFormat="false" ht="12.8" hidden="false" customHeight="false" outlineLevel="0" collapsed="false">
      <c r="A517" s="0" t="s">
        <v>828</v>
      </c>
      <c r="B517" s="0" t="n">
        <v>70006</v>
      </c>
      <c r="C517" s="0" t="s">
        <v>121</v>
      </c>
      <c r="D517" s="0" t="s">
        <v>86</v>
      </c>
      <c r="E517" s="0" t="s">
        <v>831</v>
      </c>
      <c r="F517" s="0" t="s">
        <v>825</v>
      </c>
      <c r="G517" s="0" t="s">
        <v>826</v>
      </c>
      <c r="H517" s="0" t="s">
        <v>827</v>
      </c>
      <c r="I517" s="0" t="s">
        <v>835</v>
      </c>
      <c r="J517" s="0" t="n">
        <v>30000</v>
      </c>
      <c r="K517" s="0" t="n">
        <v>0</v>
      </c>
      <c r="L517" s="0" t="n">
        <v>0</v>
      </c>
      <c r="M517" s="0" t="n">
        <v>0</v>
      </c>
      <c r="N517" s="0" t="s">
        <v>362</v>
      </c>
    </row>
    <row r="518" customFormat="false" ht="12.8" hidden="false" customHeight="false" outlineLevel="0" collapsed="false">
      <c r="A518" s="0" t="n">
        <v>1100000</v>
      </c>
      <c r="B518" s="0" t="n">
        <v>70007</v>
      </c>
      <c r="C518" s="0" t="s">
        <v>121</v>
      </c>
      <c r="D518" s="0" t="s">
        <v>836</v>
      </c>
      <c r="E518" s="0" t="n">
        <v>0</v>
      </c>
      <c r="F518" s="0" t="s">
        <v>825</v>
      </c>
      <c r="G518" s="0" t="s">
        <v>826</v>
      </c>
      <c r="H518" s="0" t="s">
        <v>827</v>
      </c>
      <c r="I518" s="0" t="n">
        <v>0</v>
      </c>
      <c r="J518" s="0" t="s">
        <v>828</v>
      </c>
      <c r="K518" s="0" t="s">
        <v>831</v>
      </c>
      <c r="L518" s="0" t="s">
        <v>837</v>
      </c>
      <c r="M518" s="0" t="n">
        <v>0</v>
      </c>
      <c r="N518" s="0" t="s">
        <v>362</v>
      </c>
    </row>
    <row r="519" customFormat="false" ht="12.8" hidden="false" customHeight="false" outlineLevel="0" collapsed="false">
      <c r="A519" s="0" t="s">
        <v>828</v>
      </c>
      <c r="B519" s="0" t="n">
        <v>70010</v>
      </c>
      <c r="C519" s="0" t="s">
        <v>121</v>
      </c>
      <c r="D519" s="0" t="s">
        <v>838</v>
      </c>
      <c r="E519" s="0" t="s">
        <v>831</v>
      </c>
      <c r="F519" s="0" t="s">
        <v>825</v>
      </c>
      <c r="G519" s="0" t="s">
        <v>826</v>
      </c>
      <c r="H519" s="0" t="s">
        <v>827</v>
      </c>
      <c r="I519" s="0" t="s">
        <v>839</v>
      </c>
      <c r="J519" s="0" t="n">
        <v>5000</v>
      </c>
      <c r="K519" s="0" t="n">
        <v>0</v>
      </c>
      <c r="L519" s="0" t="n">
        <v>0</v>
      </c>
      <c r="M519" s="0" t="n">
        <v>0</v>
      </c>
      <c r="N519" s="0" t="s">
        <v>362</v>
      </c>
    </row>
    <row r="520" customFormat="false" ht="12.8" hidden="false" customHeight="false" outlineLevel="0" collapsed="false">
      <c r="A520" s="0" t="n">
        <v>1500</v>
      </c>
      <c r="B520" s="0" t="n">
        <v>70013</v>
      </c>
      <c r="C520" s="0" t="s">
        <v>121</v>
      </c>
      <c r="D520" s="0" t="s">
        <v>840</v>
      </c>
      <c r="E520" s="0" t="n">
        <v>0</v>
      </c>
      <c r="F520" s="0" t="s">
        <v>825</v>
      </c>
      <c r="G520" s="0" t="s">
        <v>826</v>
      </c>
      <c r="H520" s="0" t="s">
        <v>827</v>
      </c>
      <c r="I520" s="0" t="n">
        <v>0</v>
      </c>
      <c r="J520" s="0" t="s">
        <v>828</v>
      </c>
      <c r="K520" s="0" t="s">
        <v>831</v>
      </c>
      <c r="L520" s="0" t="s">
        <v>841</v>
      </c>
      <c r="M520" s="0" t="n">
        <v>0</v>
      </c>
      <c r="N520" s="0" t="s">
        <v>362</v>
      </c>
    </row>
    <row r="521" customFormat="false" ht="12.8" hidden="false" customHeight="false" outlineLevel="0" collapsed="false">
      <c r="A521" s="0" t="s">
        <v>828</v>
      </c>
      <c r="B521" s="0" t="n">
        <v>70014</v>
      </c>
      <c r="C521" s="0" t="s">
        <v>121</v>
      </c>
      <c r="D521" s="0" t="s">
        <v>842</v>
      </c>
      <c r="E521" s="0" t="s">
        <v>831</v>
      </c>
      <c r="F521" s="0" t="s">
        <v>825</v>
      </c>
      <c r="G521" s="0" t="s">
        <v>826</v>
      </c>
      <c r="H521" s="0" t="s">
        <v>827</v>
      </c>
      <c r="I521" s="0" t="s">
        <v>843</v>
      </c>
      <c r="J521" s="0" t="n">
        <v>1000</v>
      </c>
      <c r="K521" s="0" t="n">
        <v>0</v>
      </c>
      <c r="L521" s="0" t="n">
        <v>0</v>
      </c>
      <c r="M521" s="0" t="n">
        <v>0</v>
      </c>
      <c r="N521" s="0" t="s">
        <v>362</v>
      </c>
    </row>
    <row r="522" customFormat="false" ht="12.8" hidden="false" customHeight="false" outlineLevel="0" collapsed="false">
      <c r="A522" s="0" t="n">
        <v>10000</v>
      </c>
      <c r="B522" s="0" t="n">
        <v>70016</v>
      </c>
      <c r="C522" s="0" t="s">
        <v>121</v>
      </c>
      <c r="D522" s="0" t="s">
        <v>844</v>
      </c>
      <c r="E522" s="0" t="n">
        <v>0</v>
      </c>
      <c r="F522" s="0" t="s">
        <v>825</v>
      </c>
      <c r="G522" s="0" t="s">
        <v>826</v>
      </c>
      <c r="H522" s="0" t="s">
        <v>827</v>
      </c>
      <c r="I522" s="0" t="n">
        <v>0</v>
      </c>
      <c r="J522" s="0" t="s">
        <v>828</v>
      </c>
      <c r="K522" s="0" t="s">
        <v>831</v>
      </c>
      <c r="L522" s="0" t="s">
        <v>839</v>
      </c>
      <c r="M522" s="0" t="n">
        <v>0</v>
      </c>
      <c r="N522" s="0" t="s">
        <v>362</v>
      </c>
    </row>
    <row r="523" customFormat="false" ht="12.8" hidden="false" customHeight="false" outlineLevel="0" collapsed="false">
      <c r="A523" s="0" t="s">
        <v>828</v>
      </c>
      <c r="B523" s="0" t="n">
        <v>70021</v>
      </c>
      <c r="C523" s="0" t="s">
        <v>121</v>
      </c>
      <c r="D523" s="0" t="s">
        <v>845</v>
      </c>
      <c r="E523" s="0" t="s">
        <v>831</v>
      </c>
      <c r="F523" s="0" t="s">
        <v>825</v>
      </c>
      <c r="G523" s="0" t="s">
        <v>826</v>
      </c>
      <c r="H523" s="0" t="s">
        <v>827</v>
      </c>
      <c r="I523" s="0" t="s">
        <v>846</v>
      </c>
      <c r="J523" s="0" t="n">
        <v>5000</v>
      </c>
      <c r="K523" s="0" t="n">
        <v>0</v>
      </c>
      <c r="L523" s="0" t="n">
        <v>0</v>
      </c>
      <c r="M523" s="0" t="n">
        <v>0</v>
      </c>
      <c r="N523" s="0" t="s">
        <v>362</v>
      </c>
    </row>
    <row r="524" customFormat="false" ht="12.8" hidden="false" customHeight="false" outlineLevel="0" collapsed="false">
      <c r="A524" s="0" t="n">
        <v>30000</v>
      </c>
      <c r="B524" s="0" t="n">
        <v>70023</v>
      </c>
      <c r="C524" s="0" t="s">
        <v>121</v>
      </c>
      <c r="D524" s="0" t="s">
        <v>847</v>
      </c>
      <c r="E524" s="0" t="n">
        <v>0</v>
      </c>
      <c r="F524" s="0" t="s">
        <v>825</v>
      </c>
      <c r="G524" s="0" t="s">
        <v>826</v>
      </c>
      <c r="H524" s="0" t="s">
        <v>827</v>
      </c>
      <c r="I524" s="0" t="n">
        <v>0</v>
      </c>
      <c r="J524" s="0" t="s">
        <v>828</v>
      </c>
      <c r="K524" s="0" t="s">
        <v>831</v>
      </c>
      <c r="L524" s="0" t="s">
        <v>839</v>
      </c>
      <c r="M524" s="0" t="n">
        <v>0</v>
      </c>
      <c r="N524" s="0" t="s">
        <v>362</v>
      </c>
    </row>
    <row r="525" customFormat="false" ht="12.8" hidden="false" customHeight="false" outlineLevel="0" collapsed="false">
      <c r="A525" s="0" t="s">
        <v>828</v>
      </c>
      <c r="B525" s="0" t="n">
        <v>70026</v>
      </c>
      <c r="C525" s="0" t="s">
        <v>121</v>
      </c>
      <c r="D525" s="0" t="s">
        <v>848</v>
      </c>
      <c r="E525" s="0" t="s">
        <v>831</v>
      </c>
      <c r="F525" s="0" t="s">
        <v>825</v>
      </c>
      <c r="G525" s="0" t="s">
        <v>826</v>
      </c>
      <c r="H525" s="0" t="s">
        <v>827</v>
      </c>
      <c r="I525" s="0" t="s">
        <v>846</v>
      </c>
      <c r="J525" s="0" t="n">
        <v>10000</v>
      </c>
      <c r="K525" s="0" t="n">
        <v>0</v>
      </c>
      <c r="L525" s="0" t="n">
        <v>0</v>
      </c>
      <c r="M525" s="0" t="n">
        <v>0</v>
      </c>
      <c r="N525" s="0" t="s">
        <v>362</v>
      </c>
    </row>
    <row r="526" customFormat="false" ht="12.8" hidden="false" customHeight="false" outlineLevel="0" collapsed="false">
      <c r="A526" s="0" t="n">
        <v>50000</v>
      </c>
      <c r="B526" s="0" t="n">
        <v>70028</v>
      </c>
      <c r="C526" s="0" t="s">
        <v>121</v>
      </c>
      <c r="D526" s="0" t="s">
        <v>849</v>
      </c>
      <c r="E526" s="0" t="n">
        <v>0</v>
      </c>
      <c r="F526" s="0" t="s">
        <v>825</v>
      </c>
      <c r="G526" s="0" t="s">
        <v>826</v>
      </c>
      <c r="H526" s="0" t="s">
        <v>827</v>
      </c>
      <c r="I526" s="0" t="n">
        <v>0</v>
      </c>
      <c r="J526" s="0" t="s">
        <v>828</v>
      </c>
      <c r="K526" s="0" t="s">
        <v>831</v>
      </c>
      <c r="L526" s="0" t="s">
        <v>850</v>
      </c>
      <c r="M526" s="0" t="n">
        <v>0</v>
      </c>
      <c r="N526" s="0" t="s">
        <v>362</v>
      </c>
    </row>
    <row r="527" customFormat="false" ht="12.8" hidden="false" customHeight="false" outlineLevel="0" collapsed="false">
      <c r="A527" s="0" t="s">
        <v>851</v>
      </c>
      <c r="B527" s="0" t="n">
        <v>70031</v>
      </c>
      <c r="C527" s="0" t="s">
        <v>121</v>
      </c>
      <c r="D527" s="0" t="s">
        <v>852</v>
      </c>
      <c r="E527" s="0" t="s">
        <v>829</v>
      </c>
      <c r="F527" s="0" t="s">
        <v>825</v>
      </c>
      <c r="G527" s="0" t="s">
        <v>826</v>
      </c>
      <c r="H527" s="0" t="s">
        <v>827</v>
      </c>
      <c r="I527" s="0" t="s">
        <v>83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s">
        <v>362</v>
      </c>
    </row>
    <row r="528" customFormat="false" ht="12.8" hidden="false" customHeight="false" outlineLevel="0" collapsed="false">
      <c r="A528" s="0" t="n">
        <v>1000</v>
      </c>
      <c r="B528" s="0" t="n">
        <v>70032</v>
      </c>
      <c r="C528" s="0" t="s">
        <v>121</v>
      </c>
      <c r="D528" s="0" t="s">
        <v>853</v>
      </c>
      <c r="E528" s="0" t="n">
        <v>0</v>
      </c>
      <c r="F528" s="0" t="s">
        <v>825</v>
      </c>
      <c r="G528" s="0" t="s">
        <v>826</v>
      </c>
      <c r="H528" s="0" t="s">
        <v>827</v>
      </c>
      <c r="I528" s="0" t="n">
        <v>0</v>
      </c>
      <c r="J528" s="0" t="s">
        <v>854</v>
      </c>
      <c r="K528" s="0" t="s">
        <v>831</v>
      </c>
      <c r="L528" s="0" t="s">
        <v>846</v>
      </c>
      <c r="M528" s="0" t="n">
        <v>0</v>
      </c>
      <c r="N528" s="0" t="s">
        <v>362</v>
      </c>
    </row>
    <row r="529" customFormat="false" ht="12.8" hidden="false" customHeight="false" outlineLevel="0" collapsed="false">
      <c r="A529" s="0" t="s">
        <v>828</v>
      </c>
      <c r="B529" s="0" t="n">
        <v>70033</v>
      </c>
      <c r="C529" s="0" t="s">
        <v>121</v>
      </c>
      <c r="D529" s="0" t="s">
        <v>855</v>
      </c>
      <c r="E529" s="0" t="s">
        <v>831</v>
      </c>
      <c r="F529" s="0" t="s">
        <v>825</v>
      </c>
      <c r="G529" s="0" t="s">
        <v>826</v>
      </c>
      <c r="H529" s="0" t="s">
        <v>827</v>
      </c>
      <c r="I529" s="0" t="s">
        <v>839</v>
      </c>
      <c r="J529" s="0" t="n">
        <v>215650</v>
      </c>
      <c r="K529" s="0" t="n">
        <v>0</v>
      </c>
      <c r="L529" s="0" t="n">
        <v>0</v>
      </c>
      <c r="M529" s="0" t="n">
        <v>0</v>
      </c>
      <c r="N529" s="0" t="s">
        <v>362</v>
      </c>
    </row>
    <row r="530" customFormat="false" ht="12.8" hidden="false" customHeight="false" outlineLevel="0" collapsed="false">
      <c r="A530" s="0" t="n">
        <v>100000</v>
      </c>
      <c r="B530" s="0" t="n">
        <v>70034</v>
      </c>
      <c r="C530" s="0" t="s">
        <v>121</v>
      </c>
      <c r="D530" s="0" t="s">
        <v>856</v>
      </c>
      <c r="E530" s="0" t="n">
        <v>0</v>
      </c>
      <c r="F530" s="0" t="s">
        <v>825</v>
      </c>
      <c r="G530" s="0" t="s">
        <v>826</v>
      </c>
      <c r="H530" s="0" t="s">
        <v>827</v>
      </c>
      <c r="I530" s="0" t="n">
        <v>0</v>
      </c>
      <c r="J530" s="0" t="s">
        <v>828</v>
      </c>
      <c r="K530" s="0" t="s">
        <v>831</v>
      </c>
      <c r="L530" s="0" t="s">
        <v>839</v>
      </c>
      <c r="M530" s="0" t="n">
        <v>0</v>
      </c>
      <c r="N530" s="0" t="s">
        <v>362</v>
      </c>
    </row>
    <row r="531" customFormat="false" ht="12.8" hidden="false" customHeight="false" outlineLevel="0" collapsed="false">
      <c r="A531" s="0" t="s">
        <v>828</v>
      </c>
      <c r="B531" s="0" t="n">
        <v>70035</v>
      </c>
      <c r="C531" s="0" t="s">
        <v>121</v>
      </c>
      <c r="D531" s="0" t="s">
        <v>857</v>
      </c>
      <c r="E531" s="0" t="s">
        <v>831</v>
      </c>
      <c r="F531" s="0" t="s">
        <v>825</v>
      </c>
      <c r="G531" s="0" t="s">
        <v>826</v>
      </c>
      <c r="H531" s="0" t="s">
        <v>827</v>
      </c>
      <c r="I531" s="0" t="s">
        <v>839</v>
      </c>
      <c r="J531" s="0" t="n">
        <v>476800</v>
      </c>
      <c r="K531" s="0" t="n">
        <v>0</v>
      </c>
      <c r="L531" s="0" t="n">
        <v>0</v>
      </c>
      <c r="M531" s="0" t="n">
        <v>0</v>
      </c>
      <c r="N531" s="0" t="s">
        <v>362</v>
      </c>
    </row>
    <row r="532" customFormat="false" ht="12.8" hidden="false" customHeight="false" outlineLevel="0" collapsed="false">
      <c r="A532" s="0" t="n">
        <v>10000</v>
      </c>
      <c r="B532" s="0" t="n">
        <v>70036</v>
      </c>
      <c r="C532" s="0" t="s">
        <v>121</v>
      </c>
      <c r="D532" s="0" t="s">
        <v>858</v>
      </c>
      <c r="E532" s="0" t="n">
        <v>0</v>
      </c>
      <c r="F532" s="0" t="s">
        <v>825</v>
      </c>
      <c r="G532" s="0" t="s">
        <v>826</v>
      </c>
      <c r="H532" s="0" t="s">
        <v>827</v>
      </c>
      <c r="I532" s="0" t="n">
        <v>0</v>
      </c>
      <c r="J532" s="0" t="s">
        <v>828</v>
      </c>
      <c r="K532" s="0" t="s">
        <v>831</v>
      </c>
      <c r="L532" s="0" t="s">
        <v>839</v>
      </c>
      <c r="M532" s="0" t="n">
        <v>0</v>
      </c>
      <c r="N532" s="0" t="s">
        <v>362</v>
      </c>
    </row>
    <row r="533" customFormat="false" ht="12.8" hidden="false" customHeight="false" outlineLevel="0" collapsed="false">
      <c r="A533" s="0" t="s">
        <v>828</v>
      </c>
      <c r="B533" s="0" t="n">
        <v>70037</v>
      </c>
      <c r="C533" s="0" t="s">
        <v>121</v>
      </c>
      <c r="D533" s="0" t="s">
        <v>859</v>
      </c>
      <c r="E533" s="0" t="s">
        <v>831</v>
      </c>
      <c r="F533" s="0" t="s">
        <v>825</v>
      </c>
      <c r="G533" s="0" t="s">
        <v>826</v>
      </c>
      <c r="H533" s="0" t="s">
        <v>827</v>
      </c>
      <c r="I533" s="0" t="s">
        <v>839</v>
      </c>
      <c r="J533" s="0" t="n">
        <v>10000</v>
      </c>
      <c r="K533" s="0" t="n">
        <v>0</v>
      </c>
      <c r="L533" s="0" t="n">
        <v>0</v>
      </c>
      <c r="M533" s="0" t="n">
        <v>0</v>
      </c>
      <c r="N533" s="0" t="s">
        <v>362</v>
      </c>
    </row>
    <row r="534" customFormat="false" ht="12.8" hidden="false" customHeight="false" outlineLevel="0" collapsed="false">
      <c r="A534" s="0" t="n">
        <v>30000</v>
      </c>
      <c r="B534" s="0" t="n">
        <v>70038</v>
      </c>
      <c r="C534" s="0" t="s">
        <v>121</v>
      </c>
      <c r="D534" s="0" t="s">
        <v>860</v>
      </c>
      <c r="E534" s="0" t="n">
        <v>0</v>
      </c>
      <c r="F534" s="0" t="s">
        <v>825</v>
      </c>
      <c r="G534" s="0" t="s">
        <v>826</v>
      </c>
      <c r="H534" s="0" t="s">
        <v>827</v>
      </c>
      <c r="I534" s="0" t="n">
        <v>0</v>
      </c>
      <c r="J534" s="0" t="s">
        <v>828</v>
      </c>
      <c r="K534" s="0" t="s">
        <v>831</v>
      </c>
      <c r="L534" s="0" t="s">
        <v>839</v>
      </c>
      <c r="M534" s="0" t="n">
        <v>0</v>
      </c>
      <c r="N534" s="0" t="s">
        <v>362</v>
      </c>
    </row>
    <row r="535" customFormat="false" ht="12.8" hidden="false" customHeight="false" outlineLevel="0" collapsed="false">
      <c r="A535" s="0" t="s">
        <v>828</v>
      </c>
      <c r="B535" s="0" t="n">
        <v>70039</v>
      </c>
      <c r="C535" s="0" t="s">
        <v>121</v>
      </c>
      <c r="D535" s="0" t="s">
        <v>861</v>
      </c>
      <c r="E535" s="0" t="s">
        <v>831</v>
      </c>
      <c r="F535" s="0" t="s">
        <v>825</v>
      </c>
      <c r="G535" s="0" t="s">
        <v>826</v>
      </c>
      <c r="H535" s="0" t="s">
        <v>827</v>
      </c>
      <c r="I535" s="0" t="s">
        <v>839</v>
      </c>
      <c r="J535" s="0" t="n">
        <v>0</v>
      </c>
      <c r="K535" s="0" t="n">
        <v>0</v>
      </c>
      <c r="L535" s="0" t="n">
        <v>0</v>
      </c>
      <c r="M535" s="0" t="n">
        <v>0</v>
      </c>
      <c r="N535" s="0" t="s">
        <v>362</v>
      </c>
    </row>
    <row r="536" customFormat="false" ht="12.8" hidden="false" customHeight="false" outlineLevel="0" collapsed="false">
      <c r="A536" s="0" t="n">
        <v>5000</v>
      </c>
      <c r="B536" s="0" t="n">
        <v>70040</v>
      </c>
      <c r="C536" s="0" t="s">
        <v>121</v>
      </c>
      <c r="D536" s="0" t="s">
        <v>862</v>
      </c>
      <c r="E536" s="0" t="n">
        <v>0</v>
      </c>
      <c r="F536" s="0" t="s">
        <v>825</v>
      </c>
      <c r="G536" s="0" t="s">
        <v>826</v>
      </c>
      <c r="H536" s="0" t="s">
        <v>827</v>
      </c>
      <c r="I536" s="0" t="n">
        <v>0</v>
      </c>
      <c r="J536" s="0" t="s">
        <v>828</v>
      </c>
      <c r="K536" s="0" t="s">
        <v>831</v>
      </c>
      <c r="L536" s="0" t="s">
        <v>863</v>
      </c>
      <c r="M536" s="0" t="n">
        <v>0</v>
      </c>
      <c r="N536" s="0" t="s">
        <v>362</v>
      </c>
    </row>
    <row r="537" customFormat="false" ht="12.8" hidden="false" customHeight="false" outlineLevel="0" collapsed="false">
      <c r="A537" s="0" t="s">
        <v>828</v>
      </c>
      <c r="B537" s="0" t="n">
        <v>70041</v>
      </c>
      <c r="C537" s="0" t="s">
        <v>121</v>
      </c>
      <c r="D537" s="0" t="s">
        <v>864</v>
      </c>
      <c r="E537" s="0" t="s">
        <v>831</v>
      </c>
      <c r="F537" s="0" t="s">
        <v>825</v>
      </c>
      <c r="G537" s="0" t="s">
        <v>826</v>
      </c>
      <c r="H537" s="0" t="s">
        <v>827</v>
      </c>
      <c r="I537" s="0" t="s">
        <v>865</v>
      </c>
      <c r="J537" s="0" t="n">
        <v>10000</v>
      </c>
      <c r="K537" s="0" t="n">
        <v>0</v>
      </c>
      <c r="L537" s="0" t="n">
        <v>0</v>
      </c>
      <c r="M537" s="0" t="n">
        <v>0</v>
      </c>
      <c r="N537" s="0" t="s">
        <v>362</v>
      </c>
    </row>
    <row r="538" customFormat="false" ht="12.8" hidden="false" customHeight="false" outlineLevel="0" collapsed="false">
      <c r="A538" s="0" t="n">
        <v>1000</v>
      </c>
      <c r="B538" s="0" t="n">
        <v>70042</v>
      </c>
      <c r="C538" s="0" t="s">
        <v>121</v>
      </c>
      <c r="D538" s="0" t="s">
        <v>866</v>
      </c>
      <c r="E538" s="0" t="n">
        <v>0</v>
      </c>
      <c r="F538" s="0" t="s">
        <v>825</v>
      </c>
      <c r="G538" s="0" t="s">
        <v>826</v>
      </c>
      <c r="H538" s="0" t="s">
        <v>827</v>
      </c>
      <c r="I538" s="0" t="n">
        <v>0</v>
      </c>
      <c r="J538" s="0" t="s">
        <v>828</v>
      </c>
      <c r="K538" s="0" t="s">
        <v>829</v>
      </c>
      <c r="L538" s="0" t="s">
        <v>867</v>
      </c>
      <c r="M538" s="0" t="n">
        <v>0</v>
      </c>
      <c r="N538" s="0" t="s">
        <v>362</v>
      </c>
    </row>
    <row r="539" customFormat="false" ht="12.8" hidden="false" customHeight="false" outlineLevel="0" collapsed="false">
      <c r="A539" s="0" t="s">
        <v>868</v>
      </c>
      <c r="B539" s="0" t="n">
        <v>91031</v>
      </c>
      <c r="C539" s="0" t="s">
        <v>121</v>
      </c>
      <c r="D539" s="0" t="s">
        <v>869</v>
      </c>
      <c r="E539" s="0" t="s">
        <v>432</v>
      </c>
      <c r="F539" s="0" t="s">
        <v>118</v>
      </c>
      <c r="G539" s="0" t="s">
        <v>193</v>
      </c>
      <c r="H539" s="0" t="s">
        <v>120</v>
      </c>
      <c r="I539" s="0" t="s">
        <v>87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s">
        <v>362</v>
      </c>
    </row>
    <row r="540" customFormat="false" ht="12.8" hidden="false" customHeight="false" outlineLevel="0" collapsed="false">
      <c r="A540" s="0" t="n">
        <v>0</v>
      </c>
      <c r="B540" s="0" t="n">
        <v>91062</v>
      </c>
      <c r="C540" s="0" t="s">
        <v>121</v>
      </c>
      <c r="D540" s="0" t="s">
        <v>871</v>
      </c>
      <c r="E540" s="0" t="n">
        <v>0</v>
      </c>
      <c r="F540" s="0" t="s">
        <v>118</v>
      </c>
      <c r="G540" s="0" t="s">
        <v>245</v>
      </c>
      <c r="H540" s="0" t="s">
        <v>235</v>
      </c>
      <c r="I540" s="0" t="n">
        <v>0</v>
      </c>
      <c r="J540" s="0" t="s">
        <v>868</v>
      </c>
      <c r="K540" s="0" t="s">
        <v>639</v>
      </c>
      <c r="L540" s="0" t="s">
        <v>872</v>
      </c>
      <c r="M540" s="0" t="n">
        <v>0</v>
      </c>
      <c r="N540" s="0" t="s">
        <v>362</v>
      </c>
    </row>
    <row r="541" customFormat="false" ht="12.8" hidden="false" customHeight="false" outlineLevel="0" collapsed="false">
      <c r="A541" s="0" t="s">
        <v>868</v>
      </c>
      <c r="B541" s="0" t="n">
        <v>91081</v>
      </c>
      <c r="C541" s="0" t="s">
        <v>121</v>
      </c>
      <c r="D541" s="0" t="s">
        <v>873</v>
      </c>
      <c r="E541" s="0" t="s">
        <v>432</v>
      </c>
      <c r="F541" s="0" t="s">
        <v>118</v>
      </c>
      <c r="G541" s="0" t="s">
        <v>258</v>
      </c>
      <c r="H541" s="0" t="s">
        <v>120</v>
      </c>
      <c r="I541" s="0" t="s">
        <v>87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s">
        <v>362</v>
      </c>
    </row>
    <row r="542" customFormat="false" ht="12.8" hidden="false" customHeight="false" outlineLevel="0" collapsed="false">
      <c r="A542" s="0" t="n">
        <v>0</v>
      </c>
      <c r="B542" s="0" t="n">
        <v>95021</v>
      </c>
      <c r="C542" s="0" t="s">
        <v>121</v>
      </c>
      <c r="D542" s="0" t="s">
        <v>874</v>
      </c>
      <c r="E542" s="0" t="n">
        <v>0</v>
      </c>
      <c r="F542" s="0" t="s">
        <v>299</v>
      </c>
      <c r="G542" s="0" t="s">
        <v>300</v>
      </c>
      <c r="H542" s="0" t="s">
        <v>120</v>
      </c>
      <c r="I542" s="0" t="n">
        <v>0</v>
      </c>
      <c r="J542" s="0" t="s">
        <v>868</v>
      </c>
      <c r="K542" s="0" t="s">
        <v>432</v>
      </c>
      <c r="L542" s="0" t="s">
        <v>870</v>
      </c>
      <c r="M542" s="0" t="n">
        <v>0</v>
      </c>
      <c r="N542" s="0" t="s">
        <v>3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5</v>
      </c>
      <c r="B1" s="0" t="s">
        <v>5</v>
      </c>
      <c r="C1" s="0" t="s">
        <v>6</v>
      </c>
      <c r="D1" s="0" t="s">
        <v>3</v>
      </c>
      <c r="E1" s="0" t="s">
        <v>4</v>
      </c>
      <c r="F1" s="0" t="s">
        <v>352</v>
      </c>
      <c r="G1" s="0" t="s">
        <v>876</v>
      </c>
      <c r="H1" s="0" t="s">
        <v>877</v>
      </c>
    </row>
    <row r="2" customFormat="false" ht="12.8" hidden="false" customHeight="false" outlineLevel="0" collapsed="false">
      <c r="A2" s="0" t="s">
        <v>878</v>
      </c>
      <c r="B2" s="0" t="n">
        <v>1</v>
      </c>
      <c r="C2" s="0" t="s">
        <v>879</v>
      </c>
      <c r="D2" s="0" t="s">
        <v>880</v>
      </c>
      <c r="E2" s="0" t="s">
        <v>881</v>
      </c>
      <c r="F2" s="0" t="n">
        <v>0</v>
      </c>
      <c r="G2" s="0" t="n">
        <v>0</v>
      </c>
      <c r="H2" s="0" t="n">
        <v>0</v>
      </c>
    </row>
    <row r="3" customFormat="false" ht="12.8" hidden="false" customHeight="false" outlineLevel="0" collapsed="false">
      <c r="A3" s="0" t="n">
        <v>0</v>
      </c>
      <c r="B3" s="0" t="n">
        <v>2</v>
      </c>
      <c r="C3" s="0" t="s">
        <v>882</v>
      </c>
      <c r="D3" s="0" t="s">
        <v>880</v>
      </c>
      <c r="E3" s="0" t="s">
        <v>883</v>
      </c>
      <c r="F3" s="0" t="s">
        <v>884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0</v>
      </c>
      <c r="B4" s="0" t="n">
        <v>3</v>
      </c>
      <c r="C4" s="0" t="s">
        <v>885</v>
      </c>
      <c r="D4" s="0" t="s">
        <v>880</v>
      </c>
      <c r="E4" s="0" t="s">
        <v>880</v>
      </c>
      <c r="F4" s="0" t="n">
        <v>0</v>
      </c>
      <c r="G4" s="0" t="s">
        <v>0</v>
      </c>
      <c r="H4" s="0" t="n">
        <v>0</v>
      </c>
    </row>
    <row r="5" customFormat="false" ht="12.8" hidden="false" customHeight="false" outlineLevel="0" collapsed="false">
      <c r="A5" s="0" t="n">
        <v>0</v>
      </c>
      <c r="B5" s="0" t="n">
        <v>3</v>
      </c>
      <c r="C5" s="0" t="s">
        <v>885</v>
      </c>
      <c r="D5" s="0" t="s">
        <v>880</v>
      </c>
      <c r="E5" s="0" t="s">
        <v>880</v>
      </c>
      <c r="F5" s="0" t="n">
        <v>0</v>
      </c>
      <c r="G5" s="0" t="n">
        <v>0</v>
      </c>
      <c r="H5" s="0" t="s">
        <v>0</v>
      </c>
    </row>
    <row r="6" customFormat="false" ht="12.8" hidden="false" customHeight="false" outlineLevel="0" collapsed="false">
      <c r="A6" s="0" t="s">
        <v>886</v>
      </c>
      <c r="B6" s="0" t="n">
        <v>4</v>
      </c>
      <c r="C6" s="0" t="s">
        <v>887</v>
      </c>
      <c r="D6" s="0" t="s">
        <v>880</v>
      </c>
      <c r="E6" s="0" t="s">
        <v>888</v>
      </c>
      <c r="F6" s="0" t="n">
        <v>0</v>
      </c>
      <c r="G6" s="0" t="n">
        <v>0</v>
      </c>
      <c r="H6" s="0" t="n">
        <v>0</v>
      </c>
    </row>
    <row r="7" customFormat="false" ht="12.8" hidden="false" customHeight="false" outlineLevel="0" collapsed="false">
      <c r="A7" s="0" t="n">
        <v>0</v>
      </c>
      <c r="B7" s="0" t="n">
        <v>5</v>
      </c>
      <c r="C7" s="0" t="s">
        <v>889</v>
      </c>
      <c r="D7" s="0" t="s">
        <v>880</v>
      </c>
      <c r="E7" s="0" t="s">
        <v>880</v>
      </c>
      <c r="F7" s="0" t="s">
        <v>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0</v>
      </c>
      <c r="B8" s="0" t="n">
        <v>6</v>
      </c>
      <c r="C8" s="0" t="s">
        <v>890</v>
      </c>
      <c r="D8" s="0" t="s">
        <v>880</v>
      </c>
      <c r="E8" s="0" t="s">
        <v>880</v>
      </c>
      <c r="F8" s="0" t="n">
        <v>0</v>
      </c>
      <c r="G8" s="0" t="s">
        <v>0</v>
      </c>
      <c r="H8" s="0" t="n">
        <v>0</v>
      </c>
    </row>
    <row r="9" customFormat="false" ht="12.8" hidden="false" customHeight="false" outlineLevel="0" collapsed="false">
      <c r="A9" s="0" t="n">
        <v>0</v>
      </c>
      <c r="B9" s="0" t="n">
        <v>7</v>
      </c>
      <c r="C9" s="0" t="s">
        <v>891</v>
      </c>
      <c r="D9" s="0" t="s">
        <v>880</v>
      </c>
      <c r="E9" s="0" t="s">
        <v>880</v>
      </c>
      <c r="F9" s="0" t="n">
        <v>0</v>
      </c>
      <c r="G9" s="0" t="n">
        <v>0</v>
      </c>
      <c r="H9" s="0" t="s">
        <v>0</v>
      </c>
    </row>
    <row r="10" customFormat="false" ht="12.8" hidden="false" customHeight="false" outlineLevel="0" collapsed="false">
      <c r="A10" s="0" t="s">
        <v>0</v>
      </c>
      <c r="B10" s="0" t="n">
        <v>7</v>
      </c>
      <c r="C10" s="0" t="s">
        <v>891</v>
      </c>
      <c r="D10" s="0" t="s">
        <v>880</v>
      </c>
      <c r="E10" s="0" t="s">
        <v>880</v>
      </c>
      <c r="F10" s="0" t="n">
        <v>0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0</v>
      </c>
      <c r="B11" s="0" t="n">
        <v>8</v>
      </c>
      <c r="C11" s="0" t="s">
        <v>892</v>
      </c>
      <c r="D11" s="0" t="s">
        <v>880</v>
      </c>
      <c r="E11" s="0" t="s">
        <v>881</v>
      </c>
      <c r="F11" s="0" t="s">
        <v>0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0</v>
      </c>
      <c r="B12" s="0" t="n">
        <v>9</v>
      </c>
      <c r="C12" s="0" t="s">
        <v>893</v>
      </c>
      <c r="D12" s="0" t="s">
        <v>880</v>
      </c>
      <c r="E12" s="0" t="s">
        <v>883</v>
      </c>
      <c r="F12" s="0" t="n">
        <v>0</v>
      </c>
      <c r="G12" s="0" t="s">
        <v>0</v>
      </c>
      <c r="H12" s="0" t="n">
        <v>0</v>
      </c>
    </row>
    <row r="13" customFormat="false" ht="12.8" hidden="false" customHeight="false" outlineLevel="0" collapsed="false">
      <c r="A13" s="0" t="n">
        <v>0</v>
      </c>
      <c r="B13" s="0" t="n">
        <v>12</v>
      </c>
      <c r="C13" s="0" t="s">
        <v>894</v>
      </c>
      <c r="D13" s="0" t="s">
        <v>880</v>
      </c>
      <c r="E13" s="0" t="s">
        <v>880</v>
      </c>
      <c r="F13" s="0" t="n">
        <v>0</v>
      </c>
      <c r="G13" s="0" t="n">
        <v>0</v>
      </c>
      <c r="H13" s="0" t="s">
        <v>0</v>
      </c>
    </row>
    <row r="14" customFormat="false" ht="12.8" hidden="false" customHeight="false" outlineLevel="0" collapsed="false">
      <c r="A14" s="0" t="s">
        <v>0</v>
      </c>
      <c r="B14" s="0" t="n">
        <v>13</v>
      </c>
      <c r="C14" s="0" t="s">
        <v>895</v>
      </c>
      <c r="D14" s="0" t="s">
        <v>880</v>
      </c>
      <c r="E14" s="0" t="s">
        <v>880</v>
      </c>
      <c r="F14" s="0" t="n">
        <v>0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0</v>
      </c>
      <c r="B15" s="0" t="n">
        <v>14</v>
      </c>
      <c r="C15" s="0" t="s">
        <v>896</v>
      </c>
      <c r="D15" s="0" t="s">
        <v>880</v>
      </c>
      <c r="E15" s="0" t="s">
        <v>880</v>
      </c>
      <c r="F15" s="0" t="s">
        <v>0</v>
      </c>
      <c r="G15" s="0" t="n">
        <v>0</v>
      </c>
      <c r="H15" s="0" t="n">
        <v>0</v>
      </c>
    </row>
    <row r="16" customFormat="false" ht="12.8" hidden="false" customHeight="false" outlineLevel="0" collapsed="false">
      <c r="A16" s="0" t="n">
        <v>0</v>
      </c>
      <c r="B16" s="0" t="n">
        <v>15</v>
      </c>
      <c r="C16" s="0" t="s">
        <v>897</v>
      </c>
      <c r="D16" s="0" t="s">
        <v>880</v>
      </c>
      <c r="E16" s="0" t="s">
        <v>880</v>
      </c>
      <c r="F16" s="0" t="n">
        <v>0</v>
      </c>
      <c r="G16" s="0" t="s">
        <v>0</v>
      </c>
      <c r="H16" s="0" t="n">
        <v>0</v>
      </c>
    </row>
    <row r="17" customFormat="false" ht="12.8" hidden="false" customHeight="false" outlineLevel="0" collapsed="false">
      <c r="A17" s="0" t="n">
        <v>0</v>
      </c>
      <c r="B17" s="0" t="n">
        <v>16</v>
      </c>
      <c r="C17" s="0" t="s">
        <v>898</v>
      </c>
      <c r="D17" s="0" t="s">
        <v>880</v>
      </c>
      <c r="E17" s="0" t="s">
        <v>880</v>
      </c>
      <c r="F17" s="0" t="n">
        <v>0</v>
      </c>
      <c r="G17" s="0" t="n">
        <v>0</v>
      </c>
      <c r="H17" s="0" t="s">
        <v>0</v>
      </c>
    </row>
    <row r="18" customFormat="false" ht="12.8" hidden="false" customHeight="false" outlineLevel="0" collapsed="false">
      <c r="A18" s="0" t="s">
        <v>0</v>
      </c>
      <c r="B18" s="0" t="n">
        <v>17</v>
      </c>
      <c r="C18" s="0" t="s">
        <v>899</v>
      </c>
      <c r="D18" s="0" t="s">
        <v>880</v>
      </c>
      <c r="E18" s="0" t="s">
        <v>880</v>
      </c>
      <c r="F18" s="0" t="n">
        <v>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15000</v>
      </c>
      <c r="B19" s="0" t="n">
        <v>2001</v>
      </c>
      <c r="C19" s="0" t="s">
        <v>12</v>
      </c>
      <c r="D19" s="0" t="s">
        <v>10</v>
      </c>
      <c r="E19" s="0" t="s">
        <v>11</v>
      </c>
      <c r="F19" s="0" t="s">
        <v>900</v>
      </c>
      <c r="G19" s="0" t="n">
        <v>-8500</v>
      </c>
      <c r="H19" s="0" t="n">
        <v>15000</v>
      </c>
    </row>
    <row r="20" customFormat="false" ht="12.8" hidden="false" customHeight="false" outlineLevel="0" collapsed="false">
      <c r="A20" s="0" t="n">
        <v>172676.07</v>
      </c>
      <c r="B20" s="0" t="n">
        <v>2003</v>
      </c>
      <c r="C20" s="0" t="s">
        <v>13</v>
      </c>
      <c r="D20" s="0" t="s">
        <v>10</v>
      </c>
      <c r="E20" s="0" t="s">
        <v>11</v>
      </c>
      <c r="F20" s="0" t="n">
        <v>172676.07</v>
      </c>
      <c r="G20" s="0" t="s">
        <v>900</v>
      </c>
      <c r="H20" s="0" t="n">
        <v>0.0100000000093132</v>
      </c>
    </row>
    <row r="21" customFormat="false" ht="12.8" hidden="false" customHeight="false" outlineLevel="0" collapsed="false">
      <c r="A21" s="0" t="n">
        <v>-16728.62</v>
      </c>
      <c r="B21" s="0" t="n">
        <v>2004</v>
      </c>
      <c r="C21" s="0" t="s">
        <v>14</v>
      </c>
      <c r="D21" s="0" t="s">
        <v>10</v>
      </c>
      <c r="E21" s="0" t="s">
        <v>11</v>
      </c>
      <c r="F21" s="0" t="n">
        <v>33000</v>
      </c>
      <c r="G21" s="0" t="n">
        <v>33000</v>
      </c>
      <c r="H21" s="0" t="s">
        <v>886</v>
      </c>
    </row>
    <row r="22" customFormat="false" ht="12.8" hidden="false" customHeight="false" outlineLevel="0" collapsed="false">
      <c r="A22" s="0" t="s">
        <v>886</v>
      </c>
      <c r="B22" s="0" t="n">
        <v>2005</v>
      </c>
      <c r="C22" s="0" t="s">
        <v>15</v>
      </c>
      <c r="D22" s="0" t="s">
        <v>10</v>
      </c>
      <c r="E22" s="0" t="s">
        <v>11</v>
      </c>
      <c r="F22" s="0" t="n">
        <v>0</v>
      </c>
      <c r="G22" s="0" t="n">
        <v>22146950</v>
      </c>
      <c r="H22" s="0" t="n">
        <v>22289400</v>
      </c>
    </row>
    <row r="23" customFormat="false" ht="12.8" hidden="false" customHeight="false" outlineLevel="0" collapsed="false">
      <c r="A23" s="0" t="n">
        <v>0</v>
      </c>
      <c r="B23" s="0" t="n">
        <v>2006</v>
      </c>
      <c r="C23" s="0" t="s">
        <v>16</v>
      </c>
      <c r="D23" s="0" t="s">
        <v>10</v>
      </c>
      <c r="E23" s="0" t="s">
        <v>11</v>
      </c>
      <c r="F23" s="9" t="s">
        <v>901</v>
      </c>
      <c r="G23" s="0" t="n">
        <v>0</v>
      </c>
      <c r="H23" s="0" t="n">
        <v>0</v>
      </c>
    </row>
    <row r="24" customFormat="false" ht="12.8" hidden="false" customHeight="false" outlineLevel="0" collapsed="false">
      <c r="A24" s="0" t="n">
        <v>0</v>
      </c>
      <c r="B24" s="0" t="n">
        <v>2009</v>
      </c>
      <c r="C24" s="0" t="s">
        <v>17</v>
      </c>
      <c r="D24" s="0" t="s">
        <v>10</v>
      </c>
      <c r="E24" s="0" t="s">
        <v>11</v>
      </c>
      <c r="F24" s="0" t="n">
        <v>0</v>
      </c>
      <c r="G24" s="0" t="s">
        <v>902</v>
      </c>
      <c r="H24" s="0" t="n">
        <v>0</v>
      </c>
    </row>
    <row r="25" customFormat="false" ht="12.8" hidden="false" customHeight="false" outlineLevel="0" collapsed="false">
      <c r="A25" s="0" t="n">
        <v>0</v>
      </c>
      <c r="B25" s="0" t="n">
        <v>2010</v>
      </c>
      <c r="C25" s="0" t="s">
        <v>20</v>
      </c>
      <c r="D25" s="0" t="s">
        <v>10</v>
      </c>
      <c r="E25" s="0" t="s">
        <v>19</v>
      </c>
      <c r="F25" s="0" t="n">
        <v>0</v>
      </c>
      <c r="G25" s="0" t="n">
        <v>0</v>
      </c>
      <c r="H25" s="0" t="s">
        <v>903</v>
      </c>
    </row>
    <row r="26" customFormat="false" ht="12.8" hidden="false" customHeight="false" outlineLevel="0" collapsed="false">
      <c r="A26" s="0" t="s">
        <v>904</v>
      </c>
      <c r="B26" s="0" t="n">
        <v>3001</v>
      </c>
      <c r="C26" s="0" t="s">
        <v>39</v>
      </c>
      <c r="D26" s="0" t="s">
        <v>22</v>
      </c>
      <c r="E26" s="0" t="s">
        <v>38</v>
      </c>
      <c r="F26" s="0" t="n">
        <v>0</v>
      </c>
      <c r="G26" s="0" t="n">
        <v>50</v>
      </c>
      <c r="H26" s="0" t="n">
        <v>50</v>
      </c>
    </row>
    <row r="27" customFormat="false" ht="12.8" hidden="false" customHeight="false" outlineLevel="0" collapsed="false">
      <c r="A27" s="0" t="n">
        <v>0</v>
      </c>
      <c r="B27" s="0" t="n">
        <v>3002</v>
      </c>
      <c r="C27" s="0" t="s">
        <v>40</v>
      </c>
      <c r="D27" s="0" t="s">
        <v>22</v>
      </c>
      <c r="E27" s="0" t="s">
        <v>38</v>
      </c>
      <c r="F27" s="0" t="s">
        <v>900</v>
      </c>
      <c r="G27" s="0" t="n">
        <v>0</v>
      </c>
      <c r="H27" s="0" t="n">
        <v>0</v>
      </c>
    </row>
    <row r="28" customFormat="false" ht="12.8" hidden="false" customHeight="false" outlineLevel="0" collapsed="false">
      <c r="A28" s="0" t="n">
        <v>1000</v>
      </c>
      <c r="B28" s="0" t="n">
        <v>3004</v>
      </c>
      <c r="C28" s="0" t="s">
        <v>24</v>
      </c>
      <c r="D28" s="0" t="s">
        <v>22</v>
      </c>
      <c r="E28" s="0" t="s">
        <v>23</v>
      </c>
      <c r="F28" s="0" t="n">
        <v>1000</v>
      </c>
      <c r="G28" s="0" t="s">
        <v>886</v>
      </c>
      <c r="H28" s="0" t="n">
        <v>0</v>
      </c>
    </row>
    <row r="29" customFormat="false" ht="12.8" hidden="false" customHeight="false" outlineLevel="0" collapsed="false">
      <c r="A29" s="0" t="n">
        <v>0</v>
      </c>
      <c r="B29" s="0" t="n">
        <v>3005</v>
      </c>
      <c r="C29" s="0" t="s">
        <v>41</v>
      </c>
      <c r="D29" s="0" t="s">
        <v>22</v>
      </c>
      <c r="E29" s="0" t="s">
        <v>38</v>
      </c>
      <c r="F29" s="0" t="n">
        <v>100</v>
      </c>
      <c r="G29" s="0" t="n">
        <v>100</v>
      </c>
      <c r="H29" s="0" t="s">
        <v>886</v>
      </c>
    </row>
    <row r="30" customFormat="false" ht="12.8" hidden="false" customHeight="false" outlineLevel="0" collapsed="false">
      <c r="A30" s="0" t="s">
        <v>905</v>
      </c>
      <c r="B30" s="0" t="n">
        <v>3006</v>
      </c>
      <c r="C30" s="0" t="s">
        <v>34</v>
      </c>
      <c r="D30" s="0" t="s">
        <v>22</v>
      </c>
      <c r="E30" s="0" t="s">
        <v>33</v>
      </c>
      <c r="F30" s="0" t="n">
        <v>0</v>
      </c>
      <c r="G30" s="0" t="n">
        <v>0</v>
      </c>
      <c r="H30" s="0" t="n">
        <v>0</v>
      </c>
    </row>
    <row r="31" customFormat="false" ht="12.8" hidden="false" customHeight="false" outlineLevel="0" collapsed="false">
      <c r="A31" s="0" t="n">
        <v>0</v>
      </c>
      <c r="B31" s="0" t="n">
        <v>3009</v>
      </c>
      <c r="C31" s="0" t="s">
        <v>42</v>
      </c>
      <c r="D31" s="0" t="s">
        <v>22</v>
      </c>
      <c r="E31" s="0" t="s">
        <v>38</v>
      </c>
      <c r="F31" s="0" t="s">
        <v>0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50</v>
      </c>
      <c r="B32" s="0" t="n">
        <v>3010</v>
      </c>
      <c r="C32" s="0" t="s">
        <v>43</v>
      </c>
      <c r="D32" s="0" t="s">
        <v>22</v>
      </c>
      <c r="E32" s="0" t="s">
        <v>38</v>
      </c>
      <c r="F32" s="0" t="n">
        <v>50</v>
      </c>
      <c r="G32" s="0" t="s">
        <v>886</v>
      </c>
      <c r="H32" s="0" t="n">
        <v>0</v>
      </c>
    </row>
    <row r="33" customFormat="false" ht="12.8" hidden="false" customHeight="false" outlineLevel="0" collapsed="false">
      <c r="A33" s="0" t="n">
        <v>0</v>
      </c>
      <c r="B33" s="0" t="n">
        <v>3011</v>
      </c>
      <c r="C33" s="0" t="s">
        <v>44</v>
      </c>
      <c r="D33" s="0" t="s">
        <v>22</v>
      </c>
      <c r="E33" s="0" t="s">
        <v>38</v>
      </c>
      <c r="F33" s="0" t="n">
        <v>0</v>
      </c>
      <c r="G33" s="0" t="n">
        <v>0</v>
      </c>
      <c r="H33" s="0" t="n">
        <v>0</v>
      </c>
    </row>
    <row r="34" customFormat="false" ht="12.8" hidden="false" customHeight="false" outlineLevel="0" collapsed="false">
      <c r="A34" s="0" t="s">
        <v>906</v>
      </c>
      <c r="B34" s="0" t="n">
        <v>3013</v>
      </c>
      <c r="C34" s="0" t="s">
        <v>45</v>
      </c>
      <c r="D34" s="0" t="s">
        <v>22</v>
      </c>
      <c r="E34" s="0" t="s">
        <v>38</v>
      </c>
      <c r="F34" s="0" t="n">
        <v>0</v>
      </c>
      <c r="G34" s="0" t="n">
        <v>228</v>
      </c>
      <c r="H34" s="0" t="n">
        <v>228</v>
      </c>
    </row>
    <row r="35" customFormat="false" ht="12.8" hidden="false" customHeight="false" outlineLevel="0" collapsed="false">
      <c r="A35" s="0" t="n">
        <v>0</v>
      </c>
      <c r="B35" s="0" t="n">
        <v>3015</v>
      </c>
      <c r="C35" s="0" t="s">
        <v>46</v>
      </c>
      <c r="D35" s="0" t="s">
        <v>22</v>
      </c>
      <c r="E35" s="0" t="s">
        <v>38</v>
      </c>
      <c r="F35" s="0" t="n">
        <v>1828.72</v>
      </c>
      <c r="G35" s="0" t="n">
        <v>1444.52</v>
      </c>
      <c r="H35" s="0" t="n">
        <v>0</v>
      </c>
    </row>
    <row r="36" customFormat="false" ht="12.8" hidden="false" customHeight="false" outlineLevel="0" collapsed="false">
      <c r="A36" s="0" t="n">
        <v>1606.89</v>
      </c>
      <c r="B36" s="0" t="n">
        <v>3016</v>
      </c>
      <c r="C36" s="0" t="s">
        <v>47</v>
      </c>
      <c r="D36" s="0" t="s">
        <v>22</v>
      </c>
      <c r="E36" s="0" t="s">
        <v>38</v>
      </c>
      <c r="F36" s="0" t="n">
        <v>1650</v>
      </c>
      <c r="G36" s="0" t="s">
        <v>886</v>
      </c>
      <c r="H36" s="0" t="n">
        <v>86.3699999999999</v>
      </c>
    </row>
    <row r="37" customFormat="false" ht="12.8" hidden="false" customHeight="false" outlineLevel="0" collapsed="false">
      <c r="A37" s="0" t="n">
        <v>83534.63</v>
      </c>
      <c r="B37" s="0" t="n">
        <v>3019</v>
      </c>
      <c r="C37" s="0" t="s">
        <v>48</v>
      </c>
      <c r="D37" s="0" t="s">
        <v>22</v>
      </c>
      <c r="E37" s="0" t="s">
        <v>38</v>
      </c>
      <c r="F37" s="0" t="n">
        <v>122744.58</v>
      </c>
      <c r="G37" s="0" t="n">
        <v>122744.58</v>
      </c>
      <c r="H37" s="0" t="s">
        <v>886</v>
      </c>
    </row>
    <row r="38" customFormat="false" ht="12.8" hidden="false" customHeight="false" outlineLevel="0" collapsed="false">
      <c r="A38" s="0" t="s">
        <v>886</v>
      </c>
      <c r="B38" s="0" t="n">
        <v>3020</v>
      </c>
      <c r="C38" s="0" t="s">
        <v>49</v>
      </c>
      <c r="D38" s="0" t="s">
        <v>22</v>
      </c>
      <c r="E38" s="0" t="s">
        <v>38</v>
      </c>
      <c r="F38" s="0" t="n">
        <v>0</v>
      </c>
      <c r="G38" s="0" t="n">
        <v>70000</v>
      </c>
      <c r="H38" s="0" t="n">
        <v>70000</v>
      </c>
    </row>
    <row r="39" customFormat="false" ht="12.8" hidden="false" customHeight="false" outlineLevel="0" collapsed="false">
      <c r="A39" s="0" t="n">
        <v>1000</v>
      </c>
      <c r="B39" s="0" t="n">
        <v>3022</v>
      </c>
      <c r="C39" s="0" t="s">
        <v>50</v>
      </c>
      <c r="D39" s="0" t="s">
        <v>22</v>
      </c>
      <c r="E39" s="0" t="s">
        <v>38</v>
      </c>
      <c r="F39" s="0" t="s">
        <v>886</v>
      </c>
      <c r="G39" s="0" t="n">
        <v>0</v>
      </c>
      <c r="H39" s="0" t="n">
        <v>1000</v>
      </c>
    </row>
    <row r="40" customFormat="false" ht="12.8" hidden="false" customHeight="false" outlineLevel="0" collapsed="false">
      <c r="A40" s="0" t="n">
        <v>100</v>
      </c>
      <c r="B40" s="0" t="n">
        <v>3023</v>
      </c>
      <c r="C40" s="0" t="s">
        <v>30</v>
      </c>
      <c r="D40" s="0" t="s">
        <v>22</v>
      </c>
      <c r="E40" s="0" t="s">
        <v>29</v>
      </c>
      <c r="F40" s="0" t="n">
        <v>100</v>
      </c>
      <c r="G40" s="0" t="s">
        <v>886</v>
      </c>
      <c r="H40" s="0" t="n">
        <v>0</v>
      </c>
    </row>
    <row r="41" customFormat="false" ht="12.8" hidden="false" customHeight="false" outlineLevel="0" collapsed="false">
      <c r="A41" s="0" t="n">
        <v>0</v>
      </c>
      <c r="B41" s="0" t="n">
        <v>3024</v>
      </c>
      <c r="C41" s="0" t="s">
        <v>51</v>
      </c>
      <c r="D41" s="0" t="s">
        <v>22</v>
      </c>
      <c r="E41" s="0" t="s">
        <v>38</v>
      </c>
      <c r="F41" s="0" t="n">
        <v>500</v>
      </c>
      <c r="G41" s="0" t="n">
        <v>500</v>
      </c>
      <c r="H41" s="0" t="s">
        <v>886</v>
      </c>
    </row>
    <row r="42" customFormat="false" ht="12.8" hidden="false" customHeight="false" outlineLevel="0" collapsed="false">
      <c r="A42" s="0" t="s">
        <v>886</v>
      </c>
      <c r="B42" s="0" t="n">
        <v>3027</v>
      </c>
      <c r="C42" s="0" t="s">
        <v>35</v>
      </c>
      <c r="D42" s="0" t="s">
        <v>22</v>
      </c>
      <c r="E42" s="0" t="s">
        <v>33</v>
      </c>
      <c r="F42" s="0" t="n">
        <v>0</v>
      </c>
      <c r="G42" s="0" t="n">
        <v>20</v>
      </c>
      <c r="H42" s="0" t="n">
        <v>20</v>
      </c>
    </row>
    <row r="43" customFormat="false" ht="12.8" hidden="false" customHeight="false" outlineLevel="0" collapsed="false">
      <c r="A43" s="0" t="n">
        <v>0</v>
      </c>
      <c r="B43" s="0" t="n">
        <v>3032</v>
      </c>
      <c r="C43" s="0" t="s">
        <v>52</v>
      </c>
      <c r="D43" s="0" t="s">
        <v>22</v>
      </c>
      <c r="E43" s="0" t="s">
        <v>38</v>
      </c>
      <c r="F43" s="0" t="s">
        <v>0</v>
      </c>
      <c r="G43" s="0" t="n">
        <v>0</v>
      </c>
      <c r="H43" s="0" t="n">
        <v>0</v>
      </c>
    </row>
    <row r="44" customFormat="false" ht="12.8" hidden="false" customHeight="false" outlineLevel="0" collapsed="false">
      <c r="A44" s="0" t="n">
        <v>0</v>
      </c>
      <c r="B44" s="0" t="n">
        <v>3034</v>
      </c>
      <c r="C44" s="0" t="s">
        <v>53</v>
      </c>
      <c r="D44" s="0" t="s">
        <v>22</v>
      </c>
      <c r="E44" s="0" t="s">
        <v>38</v>
      </c>
      <c r="F44" s="0" t="n">
        <v>0</v>
      </c>
      <c r="G44" s="0" t="s">
        <v>0</v>
      </c>
      <c r="H44" s="0" t="n">
        <v>0</v>
      </c>
    </row>
    <row r="45" customFormat="false" ht="12.8" hidden="false" customHeight="false" outlineLevel="0" collapsed="false">
      <c r="A45" s="0" t="n">
        <v>0</v>
      </c>
      <c r="B45" s="0" t="n">
        <v>3042</v>
      </c>
      <c r="C45" s="0" t="s">
        <v>54</v>
      </c>
      <c r="D45" s="0" t="s">
        <v>22</v>
      </c>
      <c r="E45" s="0" t="s">
        <v>38</v>
      </c>
      <c r="F45" s="0" t="n">
        <v>0</v>
      </c>
      <c r="G45" s="0" t="n">
        <v>0</v>
      </c>
      <c r="H45" s="0" t="s">
        <v>0</v>
      </c>
    </row>
    <row r="46" customFormat="false" ht="12.8" hidden="false" customHeight="false" outlineLevel="0" collapsed="false">
      <c r="A46" s="0" t="s">
        <v>886</v>
      </c>
      <c r="B46" s="0" t="n">
        <v>3043</v>
      </c>
      <c r="C46" s="0" t="s">
        <v>55</v>
      </c>
      <c r="D46" s="0" t="s">
        <v>22</v>
      </c>
      <c r="E46" s="0" t="s">
        <v>38</v>
      </c>
      <c r="F46" s="0" t="n">
        <v>0</v>
      </c>
      <c r="G46" s="0" t="n">
        <v>10000</v>
      </c>
      <c r="H46" s="0" t="n">
        <v>10000</v>
      </c>
    </row>
    <row r="47" customFormat="false" ht="12.8" hidden="false" customHeight="false" outlineLevel="0" collapsed="false">
      <c r="A47" s="0" t="n">
        <v>0</v>
      </c>
      <c r="B47" s="0" t="n">
        <v>3044</v>
      </c>
      <c r="C47" s="0" t="s">
        <v>76</v>
      </c>
      <c r="D47" s="0" t="s">
        <v>69</v>
      </c>
      <c r="E47" s="0" t="s">
        <v>75</v>
      </c>
      <c r="F47" s="0" t="s">
        <v>0</v>
      </c>
      <c r="G47" s="0" t="n">
        <v>0</v>
      </c>
      <c r="H47" s="0" t="n">
        <v>0</v>
      </c>
    </row>
    <row r="48" customFormat="false" ht="12.8" hidden="false" customHeight="false" outlineLevel="0" collapsed="false">
      <c r="A48" s="0" t="n">
        <v>0</v>
      </c>
      <c r="B48" s="0" t="n">
        <v>3045</v>
      </c>
      <c r="C48" s="0" t="s">
        <v>56</v>
      </c>
      <c r="D48" s="0" t="s">
        <v>22</v>
      </c>
      <c r="E48" s="0" t="s">
        <v>38</v>
      </c>
      <c r="F48" s="0" t="n">
        <v>0</v>
      </c>
      <c r="G48" s="0" t="s">
        <v>0</v>
      </c>
      <c r="H48" s="0" t="n">
        <v>0</v>
      </c>
    </row>
    <row r="49" customFormat="false" ht="12.8" hidden="false" customHeight="false" outlineLevel="0" collapsed="false">
      <c r="A49" s="0" t="n">
        <v>0</v>
      </c>
      <c r="B49" s="0" t="n">
        <v>3046</v>
      </c>
      <c r="C49" s="0" t="s">
        <v>57</v>
      </c>
      <c r="D49" s="0" t="s">
        <v>22</v>
      </c>
      <c r="E49" s="0" t="s">
        <v>38</v>
      </c>
      <c r="F49" s="0" t="n">
        <v>0</v>
      </c>
      <c r="G49" s="0" t="n">
        <v>0</v>
      </c>
      <c r="H49" s="0" t="s">
        <v>0</v>
      </c>
    </row>
    <row r="50" customFormat="false" ht="12.8" hidden="false" customHeight="false" outlineLevel="0" collapsed="false">
      <c r="A50" s="0" t="s">
        <v>0</v>
      </c>
      <c r="B50" s="0" t="n">
        <v>3047</v>
      </c>
      <c r="C50" s="0" t="s">
        <v>58</v>
      </c>
      <c r="D50" s="0" t="s">
        <v>22</v>
      </c>
      <c r="E50" s="0" t="s">
        <v>38</v>
      </c>
      <c r="F50" s="0" t="n">
        <v>0</v>
      </c>
      <c r="G50" s="0" t="n">
        <v>0</v>
      </c>
      <c r="H50" s="0" t="n">
        <v>0</v>
      </c>
    </row>
    <row r="51" customFormat="false" ht="12.8" hidden="false" customHeight="false" outlineLevel="0" collapsed="false">
      <c r="A51" s="0" t="n">
        <v>0</v>
      </c>
      <c r="B51" s="0" t="n">
        <v>3048</v>
      </c>
      <c r="C51" s="0" t="s">
        <v>25</v>
      </c>
      <c r="D51" s="0" t="s">
        <v>22</v>
      </c>
      <c r="E51" s="0" t="s">
        <v>23</v>
      </c>
      <c r="F51" s="0" t="s">
        <v>0</v>
      </c>
      <c r="G51" s="0" t="n">
        <v>0</v>
      </c>
      <c r="H51" s="0" t="n">
        <v>0</v>
      </c>
    </row>
    <row r="52" customFormat="false" ht="12.8" hidden="false" customHeight="false" outlineLevel="0" collapsed="false">
      <c r="A52" s="0" t="n">
        <v>0</v>
      </c>
      <c r="B52" s="0" t="n">
        <v>3049</v>
      </c>
      <c r="C52" s="0" t="s">
        <v>59</v>
      </c>
      <c r="D52" s="0" t="s">
        <v>22</v>
      </c>
      <c r="E52" s="0" t="s">
        <v>38</v>
      </c>
      <c r="F52" s="0" t="n">
        <v>0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n">
        <v>0</v>
      </c>
      <c r="B53" s="0" t="n">
        <v>3050</v>
      </c>
      <c r="C53" s="0" t="s">
        <v>31</v>
      </c>
      <c r="D53" s="0" t="s">
        <v>22</v>
      </c>
      <c r="E53" s="0" t="s">
        <v>29</v>
      </c>
      <c r="F53" s="0" t="n">
        <v>0</v>
      </c>
      <c r="G53" s="0" t="n">
        <v>0</v>
      </c>
      <c r="H53" s="0" t="s">
        <v>0</v>
      </c>
    </row>
    <row r="54" customFormat="false" ht="12.8" hidden="false" customHeight="false" outlineLevel="0" collapsed="false">
      <c r="A54" s="0" t="s">
        <v>0</v>
      </c>
      <c r="B54" s="0" t="n">
        <v>3051</v>
      </c>
      <c r="C54" s="0" t="s">
        <v>60</v>
      </c>
      <c r="D54" s="0" t="s">
        <v>22</v>
      </c>
      <c r="E54" s="0" t="s">
        <v>38</v>
      </c>
      <c r="F54" s="0" t="n">
        <v>0</v>
      </c>
      <c r="G54" s="0" t="n">
        <v>0</v>
      </c>
      <c r="H54" s="0" t="n">
        <v>0</v>
      </c>
    </row>
    <row r="55" customFormat="false" ht="12.8" hidden="false" customHeight="false" outlineLevel="0" collapsed="false">
      <c r="A55" s="0" t="n">
        <v>0</v>
      </c>
      <c r="B55" s="0" t="n">
        <v>3052</v>
      </c>
      <c r="C55" s="0" t="s">
        <v>61</v>
      </c>
      <c r="D55" s="0" t="s">
        <v>22</v>
      </c>
      <c r="E55" s="0" t="s">
        <v>38</v>
      </c>
      <c r="F55" s="0" t="s">
        <v>886</v>
      </c>
      <c r="G55" s="0" t="n">
        <v>0</v>
      </c>
      <c r="H55" s="0" t="n">
        <v>0</v>
      </c>
    </row>
    <row r="56" customFormat="false" ht="12.8" hidden="false" customHeight="false" outlineLevel="0" collapsed="false">
      <c r="A56" s="0" t="n">
        <v>0</v>
      </c>
      <c r="B56" s="0" t="n">
        <v>3053</v>
      </c>
      <c r="C56" s="0" t="s">
        <v>26</v>
      </c>
      <c r="D56" s="0" t="s">
        <v>22</v>
      </c>
      <c r="E56" s="0" t="s">
        <v>23</v>
      </c>
      <c r="F56" s="0" t="n">
        <v>0</v>
      </c>
      <c r="G56" s="0" t="s">
        <v>0</v>
      </c>
      <c r="H56" s="0" t="n">
        <v>0</v>
      </c>
    </row>
    <row r="57" customFormat="false" ht="12.8" hidden="false" customHeight="false" outlineLevel="0" collapsed="false">
      <c r="A57" s="0" t="n">
        <v>0</v>
      </c>
      <c r="B57" s="0" t="n">
        <v>3054</v>
      </c>
      <c r="C57" s="0" t="s">
        <v>27</v>
      </c>
      <c r="D57" s="0" t="s">
        <v>22</v>
      </c>
      <c r="E57" s="0" t="s">
        <v>23</v>
      </c>
      <c r="F57" s="0" t="n">
        <v>0</v>
      </c>
      <c r="G57" s="0" t="n">
        <v>0</v>
      </c>
      <c r="H57" s="0" t="s">
        <v>0</v>
      </c>
    </row>
    <row r="58" customFormat="false" ht="12.8" hidden="false" customHeight="false" outlineLevel="0" collapsed="false">
      <c r="A58" s="0" t="n">
        <v>78.42</v>
      </c>
      <c r="B58" s="0" t="n">
        <v>3055</v>
      </c>
      <c r="C58" s="0" t="s">
        <v>36</v>
      </c>
      <c r="D58" s="0" t="s">
        <v>22</v>
      </c>
      <c r="E58" s="0" t="s">
        <v>33</v>
      </c>
      <c r="F58" s="0" t="n">
        <v>0</v>
      </c>
      <c r="G58" s="0" t="n">
        <v>0</v>
      </c>
      <c r="H58" s="0" t="n">
        <v>0</v>
      </c>
    </row>
    <row r="59" customFormat="false" ht="12.8" hidden="false" customHeight="false" outlineLevel="0" collapsed="false">
      <c r="A59" s="0" t="n">
        <v>141.35</v>
      </c>
      <c r="B59" s="0" t="n">
        <v>3056</v>
      </c>
      <c r="C59" s="0" t="s">
        <v>62</v>
      </c>
      <c r="D59" s="0" t="s">
        <v>22</v>
      </c>
      <c r="E59" s="0" t="s">
        <v>38</v>
      </c>
      <c r="F59" s="0" t="s">
        <v>907</v>
      </c>
      <c r="G59" s="0" t="n">
        <v>0</v>
      </c>
      <c r="H59" s="0" t="n">
        <v>134.46</v>
      </c>
    </row>
    <row r="60" customFormat="false" ht="12.8" hidden="false" customHeight="false" outlineLevel="0" collapsed="false">
      <c r="A60" s="0" t="n">
        <v>9734</v>
      </c>
      <c r="B60" s="0" t="n">
        <v>3057</v>
      </c>
      <c r="C60" s="0" t="s">
        <v>63</v>
      </c>
      <c r="D60" s="0" t="s">
        <v>22</v>
      </c>
      <c r="E60" s="0" t="s">
        <v>38</v>
      </c>
      <c r="F60" s="0" t="n">
        <v>9734</v>
      </c>
      <c r="G60" s="0" t="s">
        <v>908</v>
      </c>
      <c r="H60" s="0" t="n">
        <v>-838.36</v>
      </c>
    </row>
    <row r="61" customFormat="false" ht="12.8" hidden="false" customHeight="false" outlineLevel="0" collapsed="false">
      <c r="A61" s="0" t="n">
        <v>0</v>
      </c>
      <c r="B61" s="0" t="n">
        <v>3058</v>
      </c>
      <c r="C61" s="0" t="s">
        <v>64</v>
      </c>
      <c r="D61" s="0" t="s">
        <v>22</v>
      </c>
      <c r="E61" s="0" t="s">
        <v>38</v>
      </c>
      <c r="F61" s="0" t="n">
        <v>0</v>
      </c>
      <c r="G61" s="0" t="n">
        <v>0</v>
      </c>
      <c r="H61" s="0" t="s">
        <v>0</v>
      </c>
    </row>
    <row r="62" customFormat="false" ht="12.8" hidden="false" customHeight="false" outlineLevel="0" collapsed="false">
      <c r="A62" s="0" t="s">
        <v>0</v>
      </c>
      <c r="B62" s="0" t="n">
        <v>3059</v>
      </c>
      <c r="C62" s="0" t="s">
        <v>65</v>
      </c>
      <c r="D62" s="0" t="s">
        <v>22</v>
      </c>
      <c r="E62" s="0" t="s">
        <v>38</v>
      </c>
      <c r="F62" s="0" t="n">
        <v>0</v>
      </c>
      <c r="G62" s="0" t="n">
        <v>0</v>
      </c>
      <c r="H62" s="0" t="n">
        <v>0</v>
      </c>
    </row>
    <row r="63" customFormat="false" ht="12.8" hidden="false" customHeight="false" outlineLevel="0" collapsed="false">
      <c r="A63" s="0" t="n">
        <v>0</v>
      </c>
      <c r="B63" s="0" t="n">
        <v>3060</v>
      </c>
      <c r="C63" s="0" t="s">
        <v>66</v>
      </c>
      <c r="D63" s="0" t="s">
        <v>22</v>
      </c>
      <c r="E63" s="0" t="s">
        <v>38</v>
      </c>
      <c r="F63" s="0" t="s">
        <v>909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n">
        <v>0</v>
      </c>
      <c r="B64" s="0" t="n">
        <v>3061</v>
      </c>
      <c r="C64" s="0" t="s">
        <v>67</v>
      </c>
      <c r="D64" s="0" t="s">
        <v>22</v>
      </c>
      <c r="E64" s="0" t="s">
        <v>38</v>
      </c>
      <c r="F64" s="0" t="n">
        <v>0</v>
      </c>
      <c r="G64" s="0" t="s">
        <v>910</v>
      </c>
      <c r="H64" s="0" t="n">
        <v>0</v>
      </c>
    </row>
    <row r="65" customFormat="false" ht="12.8" hidden="false" customHeight="false" outlineLevel="0" collapsed="false">
      <c r="A65" s="0" t="n">
        <v>0</v>
      </c>
      <c r="B65" s="0" t="n">
        <v>4002</v>
      </c>
      <c r="C65" s="0" t="s">
        <v>77</v>
      </c>
      <c r="D65" s="0" t="s">
        <v>69</v>
      </c>
      <c r="E65" s="0" t="s">
        <v>75</v>
      </c>
      <c r="F65" s="0" t="n">
        <v>0</v>
      </c>
      <c r="G65" s="0" t="n">
        <v>0</v>
      </c>
      <c r="H65" s="0" t="s">
        <v>886</v>
      </c>
    </row>
    <row r="66" customFormat="false" ht="12.8" hidden="false" customHeight="false" outlineLevel="0" collapsed="false">
      <c r="A66" s="0" t="s">
        <v>886</v>
      </c>
      <c r="B66" s="0" t="n">
        <v>4003</v>
      </c>
      <c r="C66" s="0" t="s">
        <v>71</v>
      </c>
      <c r="D66" s="0" t="s">
        <v>69</v>
      </c>
      <c r="E66" s="0" t="s">
        <v>70</v>
      </c>
      <c r="F66" s="0" t="n">
        <v>0</v>
      </c>
      <c r="G66" s="0" t="n">
        <v>586156</v>
      </c>
      <c r="H66" s="0" t="n">
        <v>586156</v>
      </c>
    </row>
    <row r="67" customFormat="false" ht="12.8" hidden="false" customHeight="false" outlineLevel="0" collapsed="false">
      <c r="A67" s="0" t="n">
        <v>0</v>
      </c>
      <c r="B67" s="0" t="n">
        <v>4004</v>
      </c>
      <c r="C67" s="0" t="s">
        <v>78</v>
      </c>
      <c r="D67" s="0" t="s">
        <v>69</v>
      </c>
      <c r="E67" s="0" t="s">
        <v>75</v>
      </c>
      <c r="F67" s="0" t="n">
        <v>11885.77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n">
        <v>0</v>
      </c>
      <c r="B68" s="0" t="n">
        <v>4006</v>
      </c>
      <c r="C68" s="0" t="s">
        <v>72</v>
      </c>
      <c r="D68" s="0" t="s">
        <v>69</v>
      </c>
      <c r="E68" s="0" t="s">
        <v>70</v>
      </c>
      <c r="F68" s="0" t="n">
        <v>0</v>
      </c>
      <c r="G68" s="0" t="s">
        <v>911</v>
      </c>
      <c r="H68" s="0" t="n">
        <v>-250</v>
      </c>
    </row>
    <row r="69" customFormat="false" ht="12.8" hidden="false" customHeight="false" outlineLevel="0" collapsed="false">
      <c r="A69" s="0" t="n">
        <v>0</v>
      </c>
      <c r="B69" s="0" t="n">
        <v>4007</v>
      </c>
      <c r="C69" s="0" t="s">
        <v>73</v>
      </c>
      <c r="D69" s="0" t="s">
        <v>69</v>
      </c>
      <c r="E69" s="0" t="s">
        <v>70</v>
      </c>
      <c r="F69" s="0" t="n">
        <v>0</v>
      </c>
      <c r="G69" s="0" t="n">
        <v>0</v>
      </c>
      <c r="H69" s="9" t="s">
        <v>912</v>
      </c>
    </row>
    <row r="70" customFormat="false" ht="12.8" hidden="false" customHeight="false" outlineLevel="0" collapsed="false">
      <c r="A70" s="0" t="s">
        <v>913</v>
      </c>
      <c r="B70" s="0" t="n">
        <v>9001</v>
      </c>
      <c r="C70" s="0" t="s">
        <v>82</v>
      </c>
      <c r="D70" s="0" t="s">
        <v>80</v>
      </c>
      <c r="E70" s="0" t="s">
        <v>81</v>
      </c>
      <c r="F70" s="0" t="n">
        <v>0</v>
      </c>
      <c r="G70" s="0" t="n">
        <v>1500</v>
      </c>
      <c r="H70" s="0" t="n">
        <v>1500</v>
      </c>
    </row>
    <row r="71" customFormat="false" ht="12.8" hidden="false" customHeight="false" outlineLevel="0" collapsed="false">
      <c r="A71" s="0" t="n">
        <v>15000</v>
      </c>
      <c r="B71" s="0" t="n">
        <v>9004</v>
      </c>
      <c r="C71" s="0" t="s">
        <v>83</v>
      </c>
      <c r="D71" s="0" t="s">
        <v>80</v>
      </c>
      <c r="E71" s="0" t="s">
        <v>81</v>
      </c>
      <c r="F71" s="0" t="s">
        <v>914</v>
      </c>
      <c r="G71" s="0" t="n">
        <v>0</v>
      </c>
      <c r="H71" s="0" t="n">
        <v>15000</v>
      </c>
    </row>
    <row r="72" customFormat="false" ht="12.8" hidden="false" customHeight="false" outlineLevel="0" collapsed="false">
      <c r="A72" s="0" t="n">
        <v>5000</v>
      </c>
      <c r="B72" s="0" t="n">
        <v>9010</v>
      </c>
      <c r="C72" s="0" t="s">
        <v>84</v>
      </c>
      <c r="D72" s="0" t="s">
        <v>80</v>
      </c>
      <c r="E72" s="0" t="s">
        <v>81</v>
      </c>
      <c r="F72" s="0" t="n">
        <v>5000</v>
      </c>
      <c r="G72" s="0" t="s">
        <v>886</v>
      </c>
      <c r="H72" s="0" t="n">
        <v>0</v>
      </c>
    </row>
    <row r="73" customFormat="false" ht="12.8" hidden="false" customHeight="false" outlineLevel="0" collapsed="false">
      <c r="A73" s="0" t="n">
        <v>0</v>
      </c>
      <c r="B73" s="0" t="n">
        <v>9013</v>
      </c>
      <c r="C73" s="0" t="s">
        <v>85</v>
      </c>
      <c r="D73" s="0" t="s">
        <v>80</v>
      </c>
      <c r="E73" s="0" t="s">
        <v>81</v>
      </c>
      <c r="F73" s="0" t="n">
        <v>3200000</v>
      </c>
      <c r="G73" s="0" t="n">
        <v>3200000</v>
      </c>
      <c r="H73" s="0" t="s">
        <v>915</v>
      </c>
    </row>
    <row r="74" customFormat="false" ht="12.8" hidden="false" customHeight="false" outlineLevel="0" collapsed="false">
      <c r="A74" s="0" t="s">
        <v>886</v>
      </c>
      <c r="B74" s="0" t="n">
        <v>9014</v>
      </c>
      <c r="C74" s="0" t="s">
        <v>86</v>
      </c>
      <c r="D74" s="0" t="s">
        <v>80</v>
      </c>
      <c r="E74" s="0" t="s">
        <v>81</v>
      </c>
      <c r="F74" s="0" t="n">
        <v>0</v>
      </c>
      <c r="G74" s="0" t="n">
        <v>30000</v>
      </c>
      <c r="H74" s="0" t="n">
        <v>30000</v>
      </c>
    </row>
    <row r="75" customFormat="false" ht="12.8" hidden="false" customHeight="false" outlineLevel="0" collapsed="false">
      <c r="A75" s="0" t="n">
        <v>1100000</v>
      </c>
      <c r="B75" s="0" t="n">
        <v>9015</v>
      </c>
      <c r="C75" s="0" t="s">
        <v>87</v>
      </c>
      <c r="D75" s="0" t="s">
        <v>80</v>
      </c>
      <c r="E75" s="0" t="s">
        <v>81</v>
      </c>
      <c r="F75" s="0" t="s">
        <v>915</v>
      </c>
      <c r="G75" s="0" t="n">
        <v>0</v>
      </c>
      <c r="H75" s="0" t="n">
        <v>1100000</v>
      </c>
    </row>
    <row r="76" customFormat="false" ht="12.8" hidden="false" customHeight="false" outlineLevel="0" collapsed="false">
      <c r="A76" s="0" t="n">
        <v>1000</v>
      </c>
      <c r="B76" s="0" t="n">
        <v>9019</v>
      </c>
      <c r="C76" s="0" t="s">
        <v>88</v>
      </c>
      <c r="D76" s="0" t="s">
        <v>80</v>
      </c>
      <c r="E76" s="0" t="s">
        <v>81</v>
      </c>
      <c r="F76" s="0" t="n">
        <v>1000</v>
      </c>
      <c r="G76" s="0" t="s">
        <v>886</v>
      </c>
      <c r="H76" s="0" t="n">
        <v>0</v>
      </c>
    </row>
    <row r="77" customFormat="false" ht="12.8" hidden="false" customHeight="false" outlineLevel="0" collapsed="false">
      <c r="A77" s="0" t="n">
        <v>0</v>
      </c>
      <c r="B77" s="0" t="n">
        <v>9021</v>
      </c>
      <c r="C77" s="0" t="s">
        <v>105</v>
      </c>
      <c r="D77" s="0" t="s">
        <v>80</v>
      </c>
      <c r="E77" s="0" t="s">
        <v>104</v>
      </c>
      <c r="F77" s="0" t="n">
        <v>1000</v>
      </c>
      <c r="G77" s="0" t="n">
        <v>1000</v>
      </c>
      <c r="H77" s="0" t="s">
        <v>886</v>
      </c>
    </row>
    <row r="78" customFormat="false" ht="12.8" hidden="false" customHeight="false" outlineLevel="0" collapsed="false">
      <c r="A78" s="0" t="s">
        <v>916</v>
      </c>
      <c r="B78" s="0" t="n">
        <v>9022</v>
      </c>
      <c r="C78" s="0" t="s">
        <v>89</v>
      </c>
      <c r="D78" s="0" t="s">
        <v>80</v>
      </c>
      <c r="E78" s="0" t="s">
        <v>81</v>
      </c>
      <c r="F78" s="0" t="n">
        <v>0</v>
      </c>
      <c r="G78" s="0" t="n">
        <v>30000</v>
      </c>
      <c r="H78" s="0" t="n">
        <v>30000</v>
      </c>
    </row>
    <row r="79" customFormat="false" ht="12.8" hidden="false" customHeight="false" outlineLevel="0" collapsed="false">
      <c r="A79" s="0" t="n">
        <v>10000</v>
      </c>
      <c r="B79" s="0" t="n">
        <v>9025</v>
      </c>
      <c r="C79" s="0" t="s">
        <v>90</v>
      </c>
      <c r="D79" s="0" t="s">
        <v>80</v>
      </c>
      <c r="E79" s="0" t="s">
        <v>81</v>
      </c>
      <c r="F79" s="0" t="s">
        <v>886</v>
      </c>
      <c r="G79" s="0" t="n">
        <v>0</v>
      </c>
      <c r="H79" s="0" t="n">
        <v>10000</v>
      </c>
    </row>
    <row r="80" customFormat="false" ht="12.8" hidden="false" customHeight="false" outlineLevel="0" collapsed="false">
      <c r="A80" s="0" t="n">
        <v>50000</v>
      </c>
      <c r="B80" s="0" t="n">
        <v>9027</v>
      </c>
      <c r="C80" s="0" t="s">
        <v>91</v>
      </c>
      <c r="D80" s="0" t="s">
        <v>80</v>
      </c>
      <c r="E80" s="0" t="s">
        <v>81</v>
      </c>
      <c r="F80" s="0" t="n">
        <v>50000</v>
      </c>
      <c r="G80" s="0" t="s">
        <v>915</v>
      </c>
      <c r="H80" s="0" t="n">
        <v>0</v>
      </c>
    </row>
    <row r="81" customFormat="false" ht="12.8" hidden="false" customHeight="false" outlineLevel="0" collapsed="false">
      <c r="A81" s="0" t="n">
        <v>0</v>
      </c>
      <c r="B81" s="0" t="n">
        <v>9028</v>
      </c>
      <c r="C81" s="0" t="s">
        <v>92</v>
      </c>
      <c r="D81" s="0" t="s">
        <v>80</v>
      </c>
      <c r="E81" s="0" t="s">
        <v>81</v>
      </c>
      <c r="F81" s="0" t="n">
        <v>10000</v>
      </c>
      <c r="G81" s="0" t="n">
        <v>10000</v>
      </c>
      <c r="H81" s="0" t="s">
        <v>886</v>
      </c>
    </row>
    <row r="82" customFormat="false" ht="12.8" hidden="false" customHeight="false" outlineLevel="0" collapsed="false">
      <c r="A82" s="0" t="s">
        <v>886</v>
      </c>
      <c r="B82" s="0" t="n">
        <v>9029</v>
      </c>
      <c r="C82" s="0" t="s">
        <v>93</v>
      </c>
      <c r="D82" s="0" t="s">
        <v>80</v>
      </c>
      <c r="E82" s="0" t="s">
        <v>81</v>
      </c>
      <c r="F82" s="0" t="n">
        <v>0</v>
      </c>
      <c r="G82" s="0" t="n">
        <v>5000</v>
      </c>
      <c r="H82" s="0" t="n">
        <v>5000</v>
      </c>
    </row>
    <row r="83" customFormat="false" ht="12.8" hidden="false" customHeight="false" outlineLevel="0" collapsed="false">
      <c r="A83" s="0" t="n">
        <v>0</v>
      </c>
      <c r="B83" s="0" t="n">
        <v>9030</v>
      </c>
      <c r="C83" s="0" t="s">
        <v>106</v>
      </c>
      <c r="D83" s="0" t="s">
        <v>80</v>
      </c>
      <c r="E83" s="0" t="s">
        <v>104</v>
      </c>
      <c r="F83" s="0" t="s">
        <v>0</v>
      </c>
      <c r="G83" s="0" t="n">
        <v>671.39</v>
      </c>
      <c r="H83" s="0" t="n">
        <v>0</v>
      </c>
    </row>
    <row r="84" customFormat="false" ht="12.8" hidden="false" customHeight="false" outlineLevel="0" collapsed="false">
      <c r="A84" s="0" t="n">
        <v>1000</v>
      </c>
      <c r="B84" s="0" t="n">
        <v>9031</v>
      </c>
      <c r="C84" s="0" t="s">
        <v>94</v>
      </c>
      <c r="D84" s="0" t="s">
        <v>80</v>
      </c>
      <c r="E84" s="0" t="s">
        <v>81</v>
      </c>
      <c r="F84" s="0" t="n">
        <v>1000</v>
      </c>
      <c r="G84" s="0" t="s">
        <v>886</v>
      </c>
      <c r="H84" s="0" t="n">
        <v>0</v>
      </c>
    </row>
    <row r="85" customFormat="false" ht="12.8" hidden="false" customHeight="false" outlineLevel="0" collapsed="false">
      <c r="A85" s="0" t="n">
        <v>0</v>
      </c>
      <c r="B85" s="0" t="n">
        <v>9033</v>
      </c>
      <c r="C85" s="0" t="s">
        <v>95</v>
      </c>
      <c r="D85" s="0" t="s">
        <v>80</v>
      </c>
      <c r="E85" s="0" t="s">
        <v>81</v>
      </c>
      <c r="F85" s="0" t="n">
        <v>215650</v>
      </c>
      <c r="G85" s="0" t="n">
        <v>215650</v>
      </c>
      <c r="H85" s="0" t="s">
        <v>886</v>
      </c>
    </row>
    <row r="86" customFormat="false" ht="12.8" hidden="false" customHeight="false" outlineLevel="0" collapsed="false">
      <c r="A86" s="0" t="s">
        <v>886</v>
      </c>
      <c r="B86" s="0" t="n">
        <v>9034</v>
      </c>
      <c r="C86" s="0" t="s">
        <v>96</v>
      </c>
      <c r="D86" s="0" t="s">
        <v>80</v>
      </c>
      <c r="E86" s="0" t="s">
        <v>81</v>
      </c>
      <c r="F86" s="0" t="n">
        <v>0</v>
      </c>
      <c r="G86" s="0" t="n">
        <v>100000</v>
      </c>
      <c r="H86" s="0" t="n">
        <v>100000</v>
      </c>
    </row>
    <row r="87" customFormat="false" ht="12.8" hidden="false" customHeight="false" outlineLevel="0" collapsed="false">
      <c r="A87" s="0" t="n">
        <v>476800</v>
      </c>
      <c r="B87" s="0" t="n">
        <v>9035</v>
      </c>
      <c r="C87" s="0" t="s">
        <v>97</v>
      </c>
      <c r="D87" s="0" t="s">
        <v>80</v>
      </c>
      <c r="E87" s="0" t="s">
        <v>81</v>
      </c>
      <c r="F87" s="0" t="s">
        <v>886</v>
      </c>
      <c r="G87" s="0" t="n">
        <v>0</v>
      </c>
      <c r="H87" s="0" t="n">
        <v>476800</v>
      </c>
    </row>
    <row r="88" customFormat="false" ht="12.8" hidden="false" customHeight="false" outlineLevel="0" collapsed="false">
      <c r="A88" s="0" t="n">
        <v>10000</v>
      </c>
      <c r="B88" s="0" t="n">
        <v>9036</v>
      </c>
      <c r="C88" s="0" t="s">
        <v>98</v>
      </c>
      <c r="D88" s="0" t="s">
        <v>80</v>
      </c>
      <c r="E88" s="0" t="s">
        <v>81</v>
      </c>
      <c r="F88" s="0" t="n">
        <v>10000</v>
      </c>
      <c r="G88" s="0" t="s">
        <v>886</v>
      </c>
      <c r="H88" s="0" t="n">
        <v>0</v>
      </c>
    </row>
    <row r="89" customFormat="false" ht="12.8" hidden="false" customHeight="false" outlineLevel="0" collapsed="false">
      <c r="A89" s="0" t="n">
        <v>0</v>
      </c>
      <c r="B89" s="0" t="n">
        <v>9037</v>
      </c>
      <c r="C89" s="0" t="s">
        <v>99</v>
      </c>
      <c r="D89" s="0" t="s">
        <v>80</v>
      </c>
      <c r="E89" s="0" t="s">
        <v>81</v>
      </c>
      <c r="F89" s="0" t="n">
        <v>10000</v>
      </c>
      <c r="G89" s="0" t="n">
        <v>10000</v>
      </c>
      <c r="H89" s="0" t="s">
        <v>886</v>
      </c>
    </row>
    <row r="90" customFormat="false" ht="12.8" hidden="false" customHeight="false" outlineLevel="0" collapsed="false">
      <c r="A90" s="0" t="s">
        <v>886</v>
      </c>
      <c r="B90" s="0" t="n">
        <v>9038</v>
      </c>
      <c r="C90" s="0" t="s">
        <v>100</v>
      </c>
      <c r="D90" s="0" t="s">
        <v>80</v>
      </c>
      <c r="E90" s="0" t="s">
        <v>81</v>
      </c>
      <c r="F90" s="0" t="n">
        <v>0</v>
      </c>
      <c r="G90" s="0" t="n">
        <v>30000</v>
      </c>
      <c r="H90" s="0" t="n">
        <v>30000</v>
      </c>
    </row>
    <row r="91" customFormat="false" ht="12.8" hidden="false" customHeight="false" outlineLevel="0" collapsed="false">
      <c r="A91" s="0" t="n">
        <v>5000</v>
      </c>
      <c r="B91" s="0" t="n">
        <v>9040</v>
      </c>
      <c r="C91" s="0" t="s">
        <v>101</v>
      </c>
      <c r="D91" s="0" t="s">
        <v>80</v>
      </c>
      <c r="E91" s="0" t="s">
        <v>81</v>
      </c>
      <c r="F91" s="0" t="s">
        <v>886</v>
      </c>
      <c r="G91" s="0" t="n">
        <v>0</v>
      </c>
      <c r="H91" s="0" t="n">
        <v>5000</v>
      </c>
    </row>
    <row r="92" customFormat="false" ht="12.8" hidden="false" customHeight="false" outlineLevel="0" collapsed="false">
      <c r="A92" s="0" t="n">
        <v>10000</v>
      </c>
      <c r="B92" s="0" t="n">
        <v>9041</v>
      </c>
      <c r="C92" s="0" t="s">
        <v>102</v>
      </c>
      <c r="D92" s="0" t="s">
        <v>80</v>
      </c>
      <c r="E92" s="0" t="s">
        <v>81</v>
      </c>
      <c r="F92" s="0" t="n">
        <v>10000</v>
      </c>
      <c r="G92" s="0" t="s">
        <v>886</v>
      </c>
      <c r="H92" s="0" t="n">
        <v>0</v>
      </c>
    </row>
    <row r="93" customFormat="false" ht="12.8" hidden="false" customHeight="false" outlineLevel="0" collapsed="false">
      <c r="A93" s="0" t="n">
        <v>0</v>
      </c>
      <c r="B93" s="0" t="n">
        <v>9042</v>
      </c>
      <c r="C93" s="0" t="s">
        <v>107</v>
      </c>
      <c r="D93" s="0" t="s">
        <v>80</v>
      </c>
      <c r="E93" s="0" t="s">
        <v>104</v>
      </c>
      <c r="F93" s="0" t="n">
        <v>1000</v>
      </c>
      <c r="G93" s="0" t="n">
        <v>1000</v>
      </c>
      <c r="H93" s="0" t="s">
        <v>8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3:18:54Z</dcterms:created>
  <dc:creator>Grassi Leonardo</dc:creator>
  <dc:description/>
  <dc:language>en-US</dc:language>
  <cp:lastModifiedBy>s.massai</cp:lastModifiedBy>
  <cp:lastPrinted>2021-01-04T10:04:50Z</cp:lastPrinted>
  <dcterms:modified xsi:type="dcterms:W3CDTF">2021-01-13T10:11:21Z</dcterms:modified>
  <cp:revision>0</cp:revision>
  <dc:subject/>
  <dc:title/>
</cp:coreProperties>
</file>