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 " sheetId="2" state="visible" r:id="rId3"/>
  </sheets>
  <definedNames>
    <definedName function="false" hidden="false" localSheetId="0" name="_xlnm.Print_Area" vbProcedure="false">Entrata!$A$1:$G$14</definedName>
    <definedName function="false" hidden="false" localSheetId="1" name="_xlnm.Print_Area" vbProcedure="false">'Spesa '!$A$1:$L$59</definedName>
    <definedName function="false" hidden="false" localSheetId="1" name="_xlnm.Print_Titles" vbProcedure="false">'Spesa '!$3:$3</definedName>
    <definedName function="false" hidden="true" localSheetId="1" name="_xlnm._FilterDatabase" vbProcedure="false">'Spesa '!$A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r>
      <rPr>
        <b val="true"/>
        <sz val="18"/>
        <rFont val="Calibri"/>
        <family val="2"/>
      </rPr>
      <t xml:space="preserve">Relazione illustrativa alla </t>
    </r>
    <r>
      <rPr>
        <b val="true"/>
        <u val="single"/>
        <sz val="18"/>
        <rFont val="Calibri"/>
        <family val="2"/>
      </rPr>
      <t xml:space="preserve">1^ variazione</t>
    </r>
    <r>
      <rPr>
        <b val="true"/>
        <sz val="18"/>
        <rFont val="Calibri"/>
        <family val="2"/>
      </rPr>
      <t xml:space="preserve"> al bilancio 2022-2023-2024  - Applicazione avanzo e richieste di fabbisogno d.lgs. 118/2011  </t>
    </r>
  </si>
  <si>
    <t xml:space="preserve"> </t>
  </si>
  <si>
    <t xml:space="preserve">Capitolo  (ENTRATA)</t>
  </si>
  <si>
    <t xml:space="preserve">Tipo stanziamento</t>
  </si>
  <si>
    <t xml:space="preserve">Descrizione</t>
  </si>
  <si>
    <t xml:space="preserve">Settore</t>
  </si>
  <si>
    <t xml:space="preserve">Variaizone competenza 2022</t>
  </si>
  <si>
    <t xml:space="preserve">Variazione Cassa 2022</t>
  </si>
  <si>
    <t xml:space="preserve">Motivazioni</t>
  </si>
  <si>
    <t xml:space="preserve">11</t>
  </si>
  <si>
    <t xml:space="preserve">Avanzo</t>
  </si>
  <si>
    <t xml:space="preserve">Avanzo di amministrazione esercizio precedente - parte accantonata relativa alle quote non utilizzate dei fondi speciali per finanziamento provvedimenti legislativi del Consiglio regionale per spese in conto capitale - ex art. 49 c.5 d.lgs. 118/2011</t>
  </si>
  <si>
    <t xml:space="preserve">Bilancio e finanze</t>
  </si>
  <si>
    <t xml:space="preserve">Variazioni conseguenti all’applicazione delle quote vincolate ed accantonate dell’avanzo presunto di amministrazione 2022 – 1^ variazione di cui alla delibera del Consiglio approvata nella seduta del 26 gennaio 2022 </t>
  </si>
  <si>
    <t xml:space="preserve">12</t>
  </si>
  <si>
    <t xml:space="preserve">Avanzo di amministrazione esercizio precedente - parte accantonata relativa alle quote non utilizzate dei fondi speciali per finanziamento provvedimenti legislativi del Consiglio regionale per spese correnti - ex art. 49 c.5 d.lgs. 118/2011</t>
  </si>
  <si>
    <t xml:space="preserve">13</t>
  </si>
  <si>
    <t xml:space="preserve">Avanzo di amministrazione esercizio precedente - parte accantonata relativa al fondo rischi da contenzioso</t>
  </si>
  <si>
    <t xml:space="preserve">Totale generale parte accantonata</t>
  </si>
  <si>
    <t xml:space="preserve">14</t>
  </si>
  <si>
    <t xml:space="preserve">Avanzo di amministrazione esercizio precedente - parte vincolata relativa a vincoli derivanti da leggi e dai principi contabili - trasferimenti Agcom</t>
  </si>
  <si>
    <t xml:space="preserve">15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16</t>
  </si>
  <si>
    <t xml:space="preserve">Avanzo di amministrazione esercizio precedente - parte vincolata relativa a vincoli da trasferimenti rete Coordinamento Biblioteche regionali (Cobire)</t>
  </si>
  <si>
    <t xml:space="preserve">17</t>
  </si>
  <si>
    <t xml:space="preserve">Avanzo di amministrazione esercizio precedente - parte vincolata relativa ad altri vincoli di cui al fondo oneri ex art. 27-ter legge regione Toscana n. 3/2009</t>
  </si>
  <si>
    <t xml:space="preserve">Totale parte vincolata</t>
  </si>
  <si>
    <t xml:space="preserve">Totale generale</t>
  </si>
  <si>
    <r>
      <rPr>
        <b val="true"/>
        <sz val="16"/>
        <rFont val="Arial"/>
        <family val="2"/>
      </rPr>
      <t xml:space="preserve">Relazione illustrativa alla </t>
    </r>
    <r>
      <rPr>
        <b val="true"/>
        <u val="single"/>
        <sz val="16"/>
        <rFont val="Arial"/>
        <family val="2"/>
      </rPr>
      <t xml:space="preserve">1^ variazione</t>
    </r>
    <r>
      <rPr>
        <b val="true"/>
        <sz val="16"/>
        <rFont val="Arial"/>
        <family val="2"/>
      </rPr>
      <t xml:space="preserve"> al bilancio 2022-2023-2024  - Applicazione avanzo e richieste di fabbisogno d.lgs. 118/2011  </t>
    </r>
  </si>
  <si>
    <t xml:space="preserve">Capitolo (SPESA)</t>
  </si>
  <si>
    <t xml:space="preserve">Miss </t>
  </si>
  <si>
    <t xml:space="preserve">Miss /Progr.</t>
  </si>
  <si>
    <t xml:space="preserve">Titolo</t>
  </si>
  <si>
    <t xml:space="preserve">Macro aggregato</t>
  </si>
  <si>
    <t xml:space="preserve">Piano Conti  </t>
  </si>
  <si>
    <t xml:space="preserve">Variazione competenza  2022</t>
  </si>
  <si>
    <t xml:space="preserve">10612</t>
  </si>
  <si>
    <t xml:space="preserve">AVANZO</t>
  </si>
  <si>
    <t xml:space="preserve">FONDO SPECIALE PER FINANZIAMENTO NUOVI PROVVEDIMENTI LEGISLATIVI DEL CONSIGLIO ART 49 C.5 D.LGS 118/2011- SPESE CORRENTI</t>
  </si>
  <si>
    <t xml:space="preserve">Variazioni conseguenti all’applicazione delle quote vincolate ed accantonate dell’avanzo presunto di amministrazione 2021 – 1^ variazione di cui alla delibera del Consiglio approvata nella seduta del 26 gennaio 2022  </t>
  </si>
  <si>
    <t xml:space="preserve">20045</t>
  </si>
  <si>
    <t xml:space="preserve">FONDO SPECIALE PER FINANZIAMENTO NUOVI PROVVEDIMENTI LEGISLATIVI DEL CONSIGLIO ART 49 C.5 D.LGS 118/2011- SPESE DI INVESTIMENTO</t>
  </si>
  <si>
    <t xml:space="preserve">Totale parziale parte accantonata</t>
  </si>
  <si>
    <t xml:space="preserve">10335</t>
  </si>
  <si>
    <t xml:space="preserve">FONDO RISCHI DA CONTENZIOSO</t>
  </si>
  <si>
    <t xml:space="preserve">Segretariato generale del Consiglio regionale</t>
  </si>
  <si>
    <t xml:space="preserve">10133</t>
  </si>
  <si>
    <t xml:space="preserve">CORECOM - ATTIVITA' DI CONCILIAZIONE E DEFINIZIONE GESTIONE DELLE DELEGHE</t>
  </si>
  <si>
    <t xml:space="preserve">Cerimoniale, eventi contributi. Biblioteca e documentazione. Assistenza generale al Corecom tipografia</t>
  </si>
  <si>
    <t xml:space="preserve">10136</t>
  </si>
  <si>
    <t xml:space="preserve">CORECOM - TRASFERIMENTI AD ENTI PUBBLICI PER PROGETTI COMUNI (RISORSE VINCOLATE)RISORSE AGCOM</t>
  </si>
  <si>
    <t xml:space="preserve">10507</t>
  </si>
  <si>
    <t xml:space="preserve">CORECOM - MISSIONI COMPONENTI CORECOM PER LA GESTIONE DELLE DELEGHE</t>
  </si>
  <si>
    <t xml:space="preserve">10508</t>
  </si>
  <si>
    <t xml:space="preserve">CORECOM - SERVIZI PER RELAZIONI PUBBLICHE. MOSTRE E CONVEGNI PER LA GESTIONE DELLE DELEGHE</t>
  </si>
  <si>
    <t xml:space="preserve">10531</t>
  </si>
  <si>
    <t xml:space="preserve">CORECOM - INCARICHI IN OCCASIONE DI CONVEGNI PER LA GESTIONE DELLE DELEGHE</t>
  </si>
  <si>
    <t xml:space="preserve">10597</t>
  </si>
  <si>
    <t xml:space="preserve">CORECOM - BENI PER RELAZIONI PUBBLICHE, MOSTRE E CONVEGNI PER LA GESTIONE DELLE DELEGHE</t>
  </si>
  <si>
    <t xml:space="preserve">10624</t>
  </si>
  <si>
    <t xml:space="preserve">CORECOM - ATTIVITA DI COMUNICAZIONE SULLE FUNZIONE DELEGATE DA AGCOM</t>
  </si>
  <si>
    <t xml:space="preserve">10654</t>
  </si>
  <si>
    <t xml:space="preserve">CORECOM - SERVIZI PER L'ATTUAZIONE DEL PIANO DI ATTIVITA PER LA GESTIONE DELLE DELEGHE</t>
  </si>
  <si>
    <t xml:space="preserve">10687</t>
  </si>
  <si>
    <t xml:space="preserve">CORECOM - RELATORI CONVEGNI PER LA GESTIONE DELLE DELEGHE</t>
  </si>
  <si>
    <t xml:space="preserve">10598</t>
  </si>
  <si>
    <t xml:space="preserve">CORECOM GESTIONE DELLE DELEGHE - IRAP SU RIMBORSO KM MISSIONI</t>
  </si>
  <si>
    <t xml:space="preserve">10511</t>
  </si>
  <si>
    <t xml:space="preserve">IRAP SU TIROCINI FORMATIVI CORECOM - RISORSE AGCOM</t>
  </si>
  <si>
    <t xml:space="preserve">10512</t>
  </si>
  <si>
    <t xml:space="preserve">INAIL SU TIROCINI FORMATIVI CORECOM - RISORSE AGCOM</t>
  </si>
  <si>
    <t xml:space="preserve">10604</t>
  </si>
  <si>
    <t xml:space="preserve">CORECOM GESTIONE DELLE DELEGHE - IRAP SU COMPETENZE RELATORI CONVEGNI</t>
  </si>
  <si>
    <t xml:space="preserve">10605</t>
  </si>
  <si>
    <t xml:space="preserve">CORECOM GESTIONE DELLE DELEGHE - INPS QUOTA 2/3 SU COMPETENZE RELATORI CONVEGNI</t>
  </si>
  <si>
    <t xml:space="preserve">10135</t>
  </si>
  <si>
    <t xml:space="preserve">SPESE PER SERVIZI DI PORTINERIA - ACCOGLIENZA UTENTI CORECOM PER FUNZIONI DELEGATE DA AGCOM</t>
  </si>
  <si>
    <t xml:space="preserve">Organizzazione e personale. Formazione. Logistica e Vigilanza</t>
  </si>
  <si>
    <t xml:space="preserve">10510</t>
  </si>
  <si>
    <t xml:space="preserve">RIMBORSO SPESE PER TIROCINI FORMATIVI CORECOM - RISORSE AGCOM</t>
  </si>
  <si>
    <t xml:space="preserve">10547</t>
  </si>
  <si>
    <t xml:space="preserve">FORMAZIONE DEL PERSONALE CORECOM SULLE MATERIE DELEGATE</t>
  </si>
  <si>
    <t xml:space="preserve">10622</t>
  </si>
  <si>
    <t xml:space="preserve">RIMBORSO ALLA GIUNTA REGIONALE DELLA SPESA SOSTENUTA PER MISSIONI IN ITALIA DEL PERSONALE DEL CORECOM PER ATTIVITA DELEGATE</t>
  </si>
  <si>
    <t xml:space="preserve">Totale parte vincolata Agcom - corrente</t>
  </si>
  <si>
    <t xml:space="preserve">20030</t>
  </si>
  <si>
    <t xml:space="preserve">POSTAZIONI DI LAVORO PER GLI UFFICI DEL CORECOM PER LA GESTIONE DELLE DELEGHE</t>
  </si>
  <si>
    <t xml:space="preserve">Informatica. Archivio e protocollo. Comunicazione web, Urp </t>
  </si>
  <si>
    <t xml:space="preserve">Totale parte vincolata Agcom - capitale</t>
  </si>
  <si>
    <t xml:space="preserve">Totale parte vincolata Agcom</t>
  </si>
  <si>
    <t xml:space="preserve">10506</t>
  </si>
  <si>
    <t xml:space="preserve">FONDO ONERI DI CUI ALL'ART 27 TER LR 3/2009 PER FRONTEGGIARE EMERGENZE AMBIENTALI. TRASFERIMENTI AD ENTI LOCALI</t>
  </si>
  <si>
    <t xml:space="preserve">Variazioni conseguenti all’applicazione delle quote vincolate ed accantonate dell’avanzo presunto di amministrazione 2021 – 1^ variazione di cui alla delibera del Consiglio approvata nella seduta del 26 gennaio 2022 </t>
  </si>
  <si>
    <t xml:space="preserve">10515</t>
  </si>
  <si>
    <t xml:space="preserve">FONDO ONERI DI CUI ALL'ART 27 TER LR 3/2009 PER FRONTEGGIARE EMERGENZE AMBIENTALI- TRASFERIMENTI A ISTITUZIONI SOCIALI PRIVATE</t>
  </si>
  <si>
    <t xml:space="preserve">10338</t>
  </si>
  <si>
    <t xml:space="preserve">FONDO ONERI DI CUI ALL'ART 27 TER L.R. 3/2009 PER FRONTEGGIARE EMERGENZE SOCIALI - TRASFERIMENTI A ISTITUZIONI SOCIALI PRIVATE</t>
  </si>
  <si>
    <t xml:space="preserve">10521</t>
  </si>
  <si>
    <t xml:space="preserve">FONDO ONERI DI CUI ALL'ART 27 LR 3/2009 PER FRONTEGGIARE EMERGENZE SOCIALI. TRASFERIMENTI AD ENTI LOCALI</t>
  </si>
  <si>
    <t xml:space="preserve">Totale parte vincolata art. 27 ter</t>
  </si>
  <si>
    <t xml:space="preserve">10341</t>
  </si>
  <si>
    <t xml:space="preserve">ACQUISTO RISORSE DIGITALI CONDIVISE CON COBIRE - RISORSE VINCOLATE</t>
  </si>
  <si>
    <t xml:space="preserve">Totale parte vincolata cobire</t>
  </si>
  <si>
    <t xml:space="preserve">10569</t>
  </si>
  <si>
    <t xml:space="preserve">SPESE POSTALI OLI</t>
  </si>
  <si>
    <t xml:space="preserve">10570</t>
  </si>
  <si>
    <t xml:space="preserve">SPESE TIPOGRAFICHE OLI</t>
  </si>
  <si>
    <t xml:space="preserve">10072</t>
  </si>
  <si>
    <t xml:space="preserve">SERVIZI PER IL FUNZIONAMENTO E ORGANIZZAZIONE OLI</t>
  </si>
  <si>
    <t xml:space="preserve">Assistenza giuridica e legislativa</t>
  </si>
  <si>
    <t xml:space="preserve">10074</t>
  </si>
  <si>
    <t xml:space="preserve">RIMBORSI SPESE RELATORI A CONVEGNI E RIUNIONI OLI</t>
  </si>
  <si>
    <t xml:space="preserve">10568</t>
  </si>
  <si>
    <t xml:space="preserve">COMPENSI E RIMBORSI DOCENTI FORMAZIONE OLI A PERSONALE ESTERNO ALL'ENTE</t>
  </si>
  <si>
    <t xml:space="preserve">10077</t>
  </si>
  <si>
    <t xml:space="preserve">IRAP SU COMPETENZE RELATORI CONVEGNI E RIUNIONI OLI</t>
  </si>
  <si>
    <t xml:space="preserve">10606</t>
  </si>
  <si>
    <t xml:space="preserve">ONERI INPS  QUOTA 2/3 SU COMPETENZE RELATORI CONVEGNI E RIUNIONI OLI</t>
  </si>
  <si>
    <t xml:space="preserve">Totale parte vincolata Oli - corrente</t>
  </si>
  <si>
    <t xml:space="preserve">20038</t>
  </si>
  <si>
    <t xml:space="preserve">APPARATI MULTIMEDIALI PER OLI</t>
  </si>
  <si>
    <t xml:space="preserve">20039</t>
  </si>
  <si>
    <t xml:space="preserve">SVILUPPO SOFTWARE E MANUTENZIONE EVOLUTIVA PER OLI</t>
  </si>
  <si>
    <t xml:space="preserve">Totale parte vincolata Oli - capitale</t>
  </si>
  <si>
    <t xml:space="preserve">Totale parte vincolata OLI  </t>
  </si>
  <si>
    <t xml:space="preserve">Totale generale parte vincolata</t>
  </si>
  <si>
    <t xml:space="preserve">Totale avanzo applicato nella parte spesa</t>
  </si>
  <si>
    <t xml:space="preserve">Ulteriori richieste di fabbisogno - variazioni art.  51 del d.lgs. 118/2011</t>
  </si>
  <si>
    <t xml:space="preserve">10127</t>
  </si>
  <si>
    <t xml:space="preserve">PURO</t>
  </si>
  <si>
    <t xml:space="preserve">CORECOM - EROGAZIONI PREMI A FAMIGLIE IN ATTUAZIONE DEL PIANO DI ATTIVITA'</t>
  </si>
  <si>
    <t xml:space="preserve">Risorse eccedenti stornate sul nuovo capitolo 10690</t>
  </si>
  <si>
    <t xml:space="preserve">10315</t>
  </si>
  <si>
    <t xml:space="preserve">SERVIZIO MENSA</t>
  </si>
  <si>
    <t xml:space="preserve">Provveditorato, gare, contratti e manutenzione sedi
</t>
  </si>
  <si>
    <t xml:space="preserve">Risorse eccedenti stornate sul capitolo 10257</t>
  </si>
  <si>
    <t xml:space="preserve">Totale variazioni negative</t>
  </si>
  <si>
    <t xml:space="preserve">10257</t>
  </si>
  <si>
    <t xml:space="preserve">SERVIZIO GENERALE DI PULIZIA</t>
  </si>
  <si>
    <t xml:space="preserve">Storno di risorse sul capitolo di bilancio n. 10257 per  euro 35.000 per finanziamento maggiore spesa di pulizie legate alla durata dell’emergenza sanitaria. 
La copertura della spesa è garantita dalle risorse eccedenti sul capitolo 10315</t>
  </si>
  <si>
    <t xml:space="preserve">10690 NC</t>
  </si>
  <si>
    <t xml:space="preserve">CORECOM - PREMI AD ASSOCIAZIONI PER L'ATTUAZIONE DEL PIANO DI ATTIVITA'</t>
  </si>
  <si>
    <t xml:space="preserve">Storno di risorse e creazione di nuovo capitolo raccordato alla missione 1 programma 1 titolo 1 pdc U.1.04.04.01 per garantire l’attribuzione ad associazioni no profit di un premio per la miglior campagna di comunicazione sociale. La copertura della spesa è garantita dalle risorse eccedenti sul capitolo 10127</t>
  </si>
  <si>
    <t xml:space="preserve">Totale variazioni  posi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@"/>
    <numFmt numFmtId="169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sz val="18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7.99"/>
    <col collapsed="false" customWidth="true" hidden="false" outlineLevel="0" max="3" min="3" style="1" width="151.28"/>
    <col collapsed="false" customWidth="true" hidden="false" outlineLevel="0" max="4" min="4" style="1" width="28.85"/>
    <col collapsed="false" customWidth="true" hidden="false" outlineLevel="0" max="5" min="5" style="2" width="30.99"/>
    <col collapsed="false" customWidth="true" hidden="false" outlineLevel="0" max="6" min="6" style="2" width="22.42"/>
    <col collapsed="false" customWidth="true" hidden="false" outlineLevel="0" max="7" min="7" style="1" width="72.7"/>
    <col collapsed="false" customWidth="true" hidden="false" outlineLevel="0" max="8" min="8" style="1" width="35.56"/>
    <col collapsed="false" customWidth="false" hidden="false" outlineLevel="0" max="257" min="9" style="1" width="17.7"/>
  </cols>
  <sheetData>
    <row r="1" customFormat="false" ht="23.25" hidden="false" customHeight="false" outlineLevel="0" collapsed="false">
      <c r="A1" s="3" t="s">
        <v>0</v>
      </c>
      <c r="G1" s="4" t="s">
        <v>1</v>
      </c>
    </row>
    <row r="3" customFormat="false" ht="7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06.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9" t="n">
        <v>500000</v>
      </c>
      <c r="F4" s="10" t="n">
        <v>0</v>
      </c>
      <c r="G4" s="11" t="s">
        <v>13</v>
      </c>
    </row>
    <row r="5" customFormat="false" ht="122.25" hidden="false" customHeight="true" outlineLevel="0" collapsed="false">
      <c r="A5" s="7" t="s">
        <v>14</v>
      </c>
      <c r="B5" s="7" t="s">
        <v>10</v>
      </c>
      <c r="C5" s="7" t="s">
        <v>15</v>
      </c>
      <c r="D5" s="8"/>
      <c r="E5" s="9" t="n">
        <v>1720000</v>
      </c>
      <c r="F5" s="10" t="n">
        <v>0</v>
      </c>
      <c r="G5" s="11"/>
    </row>
    <row r="6" customFormat="false" ht="97.5" hidden="false" customHeight="true" outlineLevel="0" collapsed="false">
      <c r="A6" s="7" t="s">
        <v>16</v>
      </c>
      <c r="B6" s="7" t="s">
        <v>10</v>
      </c>
      <c r="C6" s="7" t="s">
        <v>17</v>
      </c>
      <c r="D6" s="8"/>
      <c r="E6" s="9" t="n">
        <v>2951456.4</v>
      </c>
      <c r="F6" s="12" t="n">
        <v>0</v>
      </c>
      <c r="G6" s="11"/>
    </row>
    <row r="7" customFormat="false" ht="39.75" hidden="false" customHeight="true" outlineLevel="0" collapsed="false">
      <c r="A7" s="7"/>
      <c r="B7" s="7"/>
      <c r="C7" s="13" t="s">
        <v>18</v>
      </c>
      <c r="D7" s="8"/>
      <c r="E7" s="14" t="n">
        <f aca="false">SUM(E4:E6)</f>
        <v>5171456.4</v>
      </c>
      <c r="F7" s="12" t="n">
        <v>0</v>
      </c>
      <c r="G7" s="11"/>
    </row>
    <row r="8" customFormat="false" ht="73.5" hidden="false" customHeight="true" outlineLevel="0" collapsed="false">
      <c r="A8" s="7" t="s">
        <v>19</v>
      </c>
      <c r="B8" s="7" t="s">
        <v>10</v>
      </c>
      <c r="C8" s="7" t="s">
        <v>20</v>
      </c>
      <c r="D8" s="8"/>
      <c r="E8" s="9" t="n">
        <v>243653.81</v>
      </c>
      <c r="F8" s="12" t="n">
        <v>0</v>
      </c>
      <c r="G8" s="11"/>
    </row>
    <row r="9" customFormat="false" ht="40.5" hidden="false" customHeight="false" outlineLevel="0" collapsed="false">
      <c r="A9" s="7" t="s">
        <v>21</v>
      </c>
      <c r="B9" s="7" t="s">
        <v>10</v>
      </c>
      <c r="C9" s="7" t="s">
        <v>22</v>
      </c>
      <c r="D9" s="8"/>
      <c r="E9" s="9" t="n">
        <v>19548.03</v>
      </c>
      <c r="F9" s="12" t="n">
        <v>0</v>
      </c>
      <c r="G9" s="11"/>
    </row>
    <row r="10" customFormat="false" ht="64.5" hidden="false" customHeight="true" outlineLevel="0" collapsed="false">
      <c r="A10" s="7" t="s">
        <v>23</v>
      </c>
      <c r="B10" s="7" t="s">
        <v>10</v>
      </c>
      <c r="C10" s="7" t="s">
        <v>24</v>
      </c>
      <c r="D10" s="8"/>
      <c r="E10" s="9" t="n">
        <v>14960</v>
      </c>
      <c r="F10" s="15" t="n">
        <v>0</v>
      </c>
      <c r="G10" s="11"/>
    </row>
    <row r="11" customFormat="false" ht="64.5" hidden="false" customHeight="true" outlineLevel="0" collapsed="false">
      <c r="A11" s="16" t="s">
        <v>25</v>
      </c>
      <c r="B11" s="7" t="s">
        <v>10</v>
      </c>
      <c r="C11" s="16" t="s">
        <v>26</v>
      </c>
      <c r="D11" s="8"/>
      <c r="E11" s="9" t="n">
        <v>37622.7</v>
      </c>
      <c r="F11" s="12" t="n">
        <v>0</v>
      </c>
      <c r="G11" s="11"/>
    </row>
    <row r="12" customFormat="false" ht="34.5" hidden="false" customHeight="true" outlineLevel="0" collapsed="false">
      <c r="A12" s="7"/>
      <c r="B12" s="7"/>
      <c r="C12" s="13" t="s">
        <v>27</v>
      </c>
      <c r="D12" s="13"/>
      <c r="E12" s="14" t="n">
        <f aca="false">SUM(E8:E11)</f>
        <v>315784.54</v>
      </c>
      <c r="F12" s="15" t="n">
        <v>0</v>
      </c>
      <c r="G12" s="11"/>
    </row>
    <row r="13" customFormat="false" ht="44.25" hidden="false" customHeight="true" outlineLevel="0" collapsed="false">
      <c r="A13" s="17"/>
      <c r="B13" s="17"/>
      <c r="C13" s="18" t="s">
        <v>28</v>
      </c>
      <c r="D13" s="18"/>
      <c r="E13" s="19" t="n">
        <f aca="false">E12+E7</f>
        <v>5487240.94</v>
      </c>
      <c r="F13" s="20" t="n">
        <f aca="false">F12+F7</f>
        <v>0</v>
      </c>
      <c r="G13" s="21" t="s">
        <v>1</v>
      </c>
    </row>
    <row r="14" customFormat="false" ht="44.25" hidden="false" customHeight="true" outlineLevel="0" collapsed="false"/>
  </sheetData>
  <mergeCells count="2">
    <mergeCell ref="D4:D11"/>
    <mergeCell ref="G4:G12"/>
  </mergeCells>
  <printOptions headings="false" gridLines="false" gridLinesSet="true" horizontalCentered="true" verticalCentered="false"/>
  <pageMargins left="0.354166666666667" right="0.354166666666667" top="0.984027777777778" bottom="0.7875" header="0.511805555555556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&amp;R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6" colorId="64" zoomScale="45" zoomScaleNormal="45" zoomScalePageLayoutView="100" workbookViewId="0">
      <selection pane="topLeft" activeCell="M6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24.41"/>
    <col collapsed="false" customWidth="true" hidden="false" outlineLevel="0" max="3" min="3" style="22" width="132.42"/>
    <col collapsed="false" customWidth="true" hidden="false" outlineLevel="0" max="4" min="4" style="22" width="29.71"/>
    <col collapsed="false" customWidth="true" hidden="false" outlineLevel="0" max="5" min="5" style="22" width="15.13"/>
    <col collapsed="false" customWidth="true" hidden="false" outlineLevel="0" max="6" min="6" style="22" width="13.41"/>
    <col collapsed="false" customWidth="true" hidden="false" outlineLevel="0" max="7" min="7" style="22" width="17.56"/>
    <col collapsed="false" customWidth="true" hidden="false" outlineLevel="0" max="8" min="8" style="22" width="19.56"/>
    <col collapsed="false" customWidth="true" hidden="false" outlineLevel="0" max="9" min="9" style="23" width="31.85"/>
    <col collapsed="false" customWidth="true" hidden="false" outlineLevel="0" max="10" min="10" style="24" width="29.56"/>
    <col collapsed="false" customWidth="true" hidden="false" outlineLevel="0" max="11" min="11" style="25" width="29.56"/>
    <col collapsed="false" customWidth="true" hidden="false" outlineLevel="0" max="12" min="12" style="25" width="82.13"/>
    <col collapsed="false" customWidth="true" hidden="false" outlineLevel="0" max="13" min="13" style="26" width="47.99"/>
    <col collapsed="false" customWidth="true" hidden="false" outlineLevel="0" max="14" min="14" style="26" width="41.99"/>
    <col collapsed="false" customWidth="false" hidden="false" outlineLevel="0" max="30" min="15" style="26" width="9.14"/>
    <col collapsed="false" customWidth="false" hidden="false" outlineLevel="0" max="257" min="31" style="22" width="9.14"/>
  </cols>
  <sheetData>
    <row r="1" customFormat="false" ht="28.5" hidden="false" customHeight="true" outlineLevel="0" collapsed="false">
      <c r="A1" s="27" t="s">
        <v>29</v>
      </c>
      <c r="B1" s="27"/>
      <c r="C1" s="27"/>
      <c r="D1" s="27"/>
      <c r="E1" s="27"/>
    </row>
    <row r="2" customFormat="false" ht="13.5" hidden="false" customHeight="true" outlineLevel="0" collapsed="false"/>
    <row r="3" s="33" customFormat="true" ht="40.5" hidden="false" customHeight="false" outlineLevel="0" collapsed="false">
      <c r="A3" s="5" t="s">
        <v>30</v>
      </c>
      <c r="B3" s="5" t="s">
        <v>3</v>
      </c>
      <c r="C3" s="5" t="s">
        <v>4</v>
      </c>
      <c r="D3" s="5" t="s">
        <v>5</v>
      </c>
      <c r="E3" s="5" t="s">
        <v>31</v>
      </c>
      <c r="F3" s="5" t="s">
        <v>32</v>
      </c>
      <c r="G3" s="5" t="s">
        <v>33</v>
      </c>
      <c r="H3" s="5" t="s">
        <v>34</v>
      </c>
      <c r="I3" s="28" t="s">
        <v>35</v>
      </c>
      <c r="J3" s="29" t="s">
        <v>36</v>
      </c>
      <c r="K3" s="30" t="s">
        <v>7</v>
      </c>
      <c r="L3" s="31" t="s">
        <v>8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33" customFormat="true" ht="40.5" hidden="false" customHeight="true" outlineLevel="0" collapsed="false">
      <c r="A4" s="34" t="s">
        <v>37</v>
      </c>
      <c r="B4" s="34" t="s">
        <v>38</v>
      </c>
      <c r="C4" s="34" t="s">
        <v>39</v>
      </c>
      <c r="D4" s="34" t="s">
        <v>12</v>
      </c>
      <c r="E4" s="34" t="n">
        <v>2000</v>
      </c>
      <c r="F4" s="34" t="n">
        <v>2003</v>
      </c>
      <c r="G4" s="34" t="n">
        <v>1</v>
      </c>
      <c r="H4" s="34" t="n">
        <v>110</v>
      </c>
      <c r="I4" s="35" t="n">
        <v>1100102</v>
      </c>
      <c r="J4" s="36" t="n">
        <v>1720000</v>
      </c>
      <c r="K4" s="37" t="n">
        <v>1720000</v>
      </c>
      <c r="L4" s="38" t="s">
        <v>4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33" customFormat="true" ht="40.5" hidden="false" customHeight="false" outlineLevel="0" collapsed="false">
      <c r="A5" s="34" t="s">
        <v>41</v>
      </c>
      <c r="B5" s="34" t="s">
        <v>38</v>
      </c>
      <c r="C5" s="34" t="s">
        <v>42</v>
      </c>
      <c r="D5" s="34"/>
      <c r="E5" s="34" t="n">
        <v>2000</v>
      </c>
      <c r="F5" s="34" t="n">
        <v>2003</v>
      </c>
      <c r="G5" s="34" t="n">
        <v>2</v>
      </c>
      <c r="H5" s="34" t="n">
        <v>205</v>
      </c>
      <c r="I5" s="35" t="n">
        <v>2050102</v>
      </c>
      <c r="J5" s="36" t="n">
        <v>500000</v>
      </c>
      <c r="K5" s="37" t="n">
        <v>500000</v>
      </c>
      <c r="L5" s="38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20.25" hidden="false" customHeight="true" outlineLevel="0" collapsed="false">
      <c r="A6" s="39" t="s">
        <v>43</v>
      </c>
      <c r="B6" s="39"/>
      <c r="C6" s="39"/>
      <c r="D6" s="39"/>
      <c r="E6" s="39"/>
      <c r="F6" s="39"/>
      <c r="G6" s="39"/>
      <c r="H6" s="39"/>
      <c r="I6" s="39"/>
      <c r="J6" s="40" t="n">
        <f aca="false">SUM(J4:J5)</f>
        <v>2220000</v>
      </c>
      <c r="K6" s="37" t="n">
        <f aca="false">SUM(K4:K5)</f>
        <v>2220000</v>
      </c>
      <c r="L6" s="38"/>
      <c r="M6" s="32"/>
    </row>
    <row r="7" customFormat="false" ht="60.75" hidden="false" customHeight="false" outlineLevel="0" collapsed="false">
      <c r="A7" s="41" t="s">
        <v>44</v>
      </c>
      <c r="B7" s="41" t="s">
        <v>38</v>
      </c>
      <c r="C7" s="41" t="s">
        <v>45</v>
      </c>
      <c r="D7" s="41" t="s">
        <v>46</v>
      </c>
      <c r="E7" s="41" t="n">
        <v>2000</v>
      </c>
      <c r="F7" s="41" t="n">
        <v>2003</v>
      </c>
      <c r="G7" s="41" t="n">
        <v>1</v>
      </c>
      <c r="H7" s="41" t="n">
        <v>110</v>
      </c>
      <c r="I7" s="42" t="n">
        <v>1100102</v>
      </c>
      <c r="J7" s="40" t="n">
        <v>2951456.4</v>
      </c>
      <c r="K7" s="37" t="n">
        <v>2951456.4</v>
      </c>
      <c r="L7" s="38"/>
      <c r="M7" s="32"/>
    </row>
    <row r="8" s="33" customFormat="true" ht="20.25" hidden="false" customHeight="true" outlineLevel="0" collapsed="false">
      <c r="A8" s="43" t="s">
        <v>43</v>
      </c>
      <c r="B8" s="43"/>
      <c r="C8" s="43"/>
      <c r="D8" s="43"/>
      <c r="E8" s="43"/>
      <c r="F8" s="43"/>
      <c r="G8" s="43"/>
      <c r="H8" s="43"/>
      <c r="I8" s="43"/>
      <c r="J8" s="44" t="n">
        <f aca="false">SUM(J7)</f>
        <v>2951456.4</v>
      </c>
      <c r="K8" s="37" t="n">
        <f aca="false">SUM(K7)</f>
        <v>2951456.4</v>
      </c>
      <c r="L8" s="38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</row>
    <row r="9" customFormat="false" ht="20.25" hidden="false" customHeight="true" outlineLevel="0" collapsed="false">
      <c r="A9" s="45" t="s">
        <v>18</v>
      </c>
      <c r="B9" s="45"/>
      <c r="C9" s="45"/>
      <c r="D9" s="45"/>
      <c r="E9" s="45"/>
      <c r="F9" s="45"/>
      <c r="G9" s="45"/>
      <c r="H9" s="45"/>
      <c r="I9" s="45"/>
      <c r="J9" s="46" t="n">
        <f aca="false">J6+J8</f>
        <v>5171456.4</v>
      </c>
      <c r="K9" s="47" t="n">
        <f aca="false">K6+K8</f>
        <v>5171456.4</v>
      </c>
      <c r="L9" s="38"/>
      <c r="M9" s="32"/>
    </row>
    <row r="10" customFormat="false" ht="20.25" hidden="false" customHeight="true" outlineLevel="0" collapsed="false">
      <c r="A10" s="34" t="s">
        <v>47</v>
      </c>
      <c r="B10" s="34" t="s">
        <v>38</v>
      </c>
      <c r="C10" s="34" t="s">
        <v>48</v>
      </c>
      <c r="D10" s="48" t="s">
        <v>49</v>
      </c>
      <c r="E10" s="34" t="n">
        <v>100</v>
      </c>
      <c r="F10" s="34" t="n">
        <v>101</v>
      </c>
      <c r="G10" s="34" t="n">
        <v>1</v>
      </c>
      <c r="H10" s="34" t="n">
        <v>103</v>
      </c>
      <c r="I10" s="43" t="n">
        <v>1030299</v>
      </c>
      <c r="J10" s="40" t="n">
        <v>100000</v>
      </c>
      <c r="K10" s="37" t="n">
        <v>100000</v>
      </c>
      <c r="L10" s="38"/>
      <c r="M10" s="32"/>
    </row>
    <row r="11" customFormat="false" ht="40.5" hidden="false" customHeight="false" outlineLevel="0" collapsed="false">
      <c r="A11" s="34" t="s">
        <v>50</v>
      </c>
      <c r="B11" s="34" t="s">
        <v>38</v>
      </c>
      <c r="C11" s="34" t="s">
        <v>51</v>
      </c>
      <c r="D11" s="48"/>
      <c r="E11" s="34" t="n">
        <v>100</v>
      </c>
      <c r="F11" s="34" t="n">
        <v>101</v>
      </c>
      <c r="G11" s="34" t="n">
        <v>1</v>
      </c>
      <c r="H11" s="34" t="n">
        <v>104</v>
      </c>
      <c r="I11" s="43" t="n">
        <v>1040102</v>
      </c>
      <c r="J11" s="40" t="n">
        <v>81527.89</v>
      </c>
      <c r="K11" s="37" t="n">
        <v>81527.89</v>
      </c>
      <c r="L11" s="38"/>
      <c r="M11" s="32"/>
    </row>
    <row r="12" customFormat="false" ht="20.25" hidden="false" customHeight="false" outlineLevel="0" collapsed="false">
      <c r="A12" s="34" t="s">
        <v>52</v>
      </c>
      <c r="B12" s="34" t="s">
        <v>38</v>
      </c>
      <c r="C12" s="34" t="s">
        <v>53</v>
      </c>
      <c r="D12" s="48"/>
      <c r="E12" s="34" t="n">
        <v>100</v>
      </c>
      <c r="F12" s="34" t="n">
        <v>101</v>
      </c>
      <c r="G12" s="34" t="n">
        <v>1</v>
      </c>
      <c r="H12" s="34" t="n">
        <v>103</v>
      </c>
      <c r="I12" s="43" t="n">
        <v>1030201</v>
      </c>
      <c r="J12" s="40" t="n">
        <v>1246.49</v>
      </c>
      <c r="K12" s="37" t="n">
        <v>1246.49</v>
      </c>
      <c r="L12" s="38"/>
      <c r="M12" s="32"/>
    </row>
    <row r="13" customFormat="false" ht="40.5" hidden="false" customHeight="false" outlineLevel="0" collapsed="false">
      <c r="A13" s="34" t="s">
        <v>54</v>
      </c>
      <c r="B13" s="34" t="s">
        <v>38</v>
      </c>
      <c r="C13" s="34" t="s">
        <v>55</v>
      </c>
      <c r="D13" s="48"/>
      <c r="E13" s="34" t="n">
        <v>100</v>
      </c>
      <c r="F13" s="34" t="n">
        <v>101</v>
      </c>
      <c r="G13" s="34" t="n">
        <v>1</v>
      </c>
      <c r="H13" s="34" t="n">
        <v>103</v>
      </c>
      <c r="I13" s="43" t="n">
        <v>1030202</v>
      </c>
      <c r="J13" s="40" t="n">
        <v>6000</v>
      </c>
      <c r="K13" s="37" t="n">
        <v>6000</v>
      </c>
      <c r="L13" s="38"/>
      <c r="M13" s="32"/>
    </row>
    <row r="14" customFormat="false" ht="40.5" hidden="false" customHeight="false" outlineLevel="0" collapsed="false">
      <c r="A14" s="34" t="s">
        <v>56</v>
      </c>
      <c r="B14" s="34" t="s">
        <v>38</v>
      </c>
      <c r="C14" s="34" t="s">
        <v>57</v>
      </c>
      <c r="D14" s="48"/>
      <c r="E14" s="34" t="n">
        <v>100</v>
      </c>
      <c r="F14" s="34" t="n">
        <v>101</v>
      </c>
      <c r="G14" s="34" t="n">
        <v>1</v>
      </c>
      <c r="H14" s="34" t="n">
        <v>103</v>
      </c>
      <c r="I14" s="43" t="n">
        <v>1030211</v>
      </c>
      <c r="J14" s="40" t="n">
        <v>1700</v>
      </c>
      <c r="K14" s="37" t="n">
        <v>1700</v>
      </c>
      <c r="L14" s="38"/>
      <c r="M14" s="32"/>
    </row>
    <row r="15" customFormat="false" ht="40.5" hidden="false" customHeight="false" outlineLevel="0" collapsed="false">
      <c r="A15" s="41" t="s">
        <v>58</v>
      </c>
      <c r="B15" s="41" t="s">
        <v>38</v>
      </c>
      <c r="C15" s="41" t="s">
        <v>59</v>
      </c>
      <c r="D15" s="48"/>
      <c r="E15" s="41" t="n">
        <v>100</v>
      </c>
      <c r="F15" s="41" t="n">
        <v>101</v>
      </c>
      <c r="G15" s="41" t="n">
        <v>1</v>
      </c>
      <c r="H15" s="41" t="n">
        <v>103</v>
      </c>
      <c r="I15" s="43" t="n">
        <v>1030102</v>
      </c>
      <c r="J15" s="40" t="n">
        <v>727.56</v>
      </c>
      <c r="K15" s="37" t="n">
        <v>727.56</v>
      </c>
      <c r="L15" s="38"/>
      <c r="M15" s="32"/>
    </row>
    <row r="16" customFormat="false" ht="20.25" hidden="false" customHeight="false" outlineLevel="0" collapsed="false">
      <c r="A16" s="34" t="s">
        <v>60</v>
      </c>
      <c r="B16" s="34" t="s">
        <v>38</v>
      </c>
      <c r="C16" s="34" t="s">
        <v>61</v>
      </c>
      <c r="D16" s="48"/>
      <c r="E16" s="34" t="n">
        <v>100</v>
      </c>
      <c r="F16" s="34" t="n">
        <v>101</v>
      </c>
      <c r="G16" s="34" t="n">
        <v>1</v>
      </c>
      <c r="H16" s="34" t="n">
        <v>103</v>
      </c>
      <c r="I16" s="49" t="n">
        <v>1030202</v>
      </c>
      <c r="J16" s="40" t="n">
        <v>8363.61</v>
      </c>
      <c r="K16" s="37" t="n">
        <v>8363.61</v>
      </c>
      <c r="L16" s="38"/>
      <c r="M16" s="32"/>
    </row>
    <row r="17" customFormat="false" ht="40.5" hidden="false" customHeight="false" outlineLevel="0" collapsed="false">
      <c r="A17" s="34" t="s">
        <v>62</v>
      </c>
      <c r="B17" s="34" t="s">
        <v>38</v>
      </c>
      <c r="C17" s="34" t="s">
        <v>63</v>
      </c>
      <c r="D17" s="48"/>
      <c r="E17" s="34" t="n">
        <v>100</v>
      </c>
      <c r="F17" s="34" t="n">
        <v>101</v>
      </c>
      <c r="G17" s="34" t="n">
        <v>1</v>
      </c>
      <c r="H17" s="34" t="n">
        <v>103</v>
      </c>
      <c r="I17" s="49" t="n">
        <v>1030299</v>
      </c>
      <c r="J17" s="40" t="n">
        <v>11806.52</v>
      </c>
      <c r="K17" s="37" t="n">
        <v>11806.52</v>
      </c>
      <c r="L17" s="38"/>
      <c r="M17" s="32"/>
    </row>
    <row r="18" customFormat="false" ht="20.25" hidden="false" customHeight="false" outlineLevel="0" collapsed="false">
      <c r="A18" s="34" t="s">
        <v>64</v>
      </c>
      <c r="B18" s="34" t="s">
        <v>38</v>
      </c>
      <c r="C18" s="34" t="s">
        <v>65</v>
      </c>
      <c r="D18" s="48"/>
      <c r="E18" s="34" t="n">
        <v>100</v>
      </c>
      <c r="F18" s="34" t="n">
        <v>101</v>
      </c>
      <c r="G18" s="34" t="n">
        <v>1</v>
      </c>
      <c r="H18" s="34" t="n">
        <v>103</v>
      </c>
      <c r="I18" s="49" t="n">
        <v>1030202</v>
      </c>
      <c r="J18" s="40" t="n">
        <v>2000</v>
      </c>
      <c r="K18" s="37" t="n">
        <v>2000</v>
      </c>
      <c r="L18" s="38"/>
      <c r="M18" s="32"/>
    </row>
    <row r="19" customFormat="false" ht="20.25" hidden="false" customHeight="true" outlineLevel="0" collapsed="false">
      <c r="A19" s="34" t="s">
        <v>66</v>
      </c>
      <c r="B19" s="34" t="s">
        <v>38</v>
      </c>
      <c r="C19" s="34" t="s">
        <v>67</v>
      </c>
      <c r="D19" s="34" t="s">
        <v>12</v>
      </c>
      <c r="E19" s="34" t="n">
        <v>100</v>
      </c>
      <c r="F19" s="34" t="n">
        <v>101</v>
      </c>
      <c r="G19" s="34" t="n">
        <v>1</v>
      </c>
      <c r="H19" s="34" t="n">
        <v>102</v>
      </c>
      <c r="I19" s="49" t="n">
        <v>1020101</v>
      </c>
      <c r="J19" s="40" t="n">
        <v>185</v>
      </c>
      <c r="K19" s="37" t="n">
        <v>185</v>
      </c>
      <c r="L19" s="38"/>
      <c r="M19" s="32"/>
    </row>
    <row r="20" customFormat="false" ht="20.25" hidden="false" customHeight="false" outlineLevel="0" collapsed="false">
      <c r="A20" s="34" t="s">
        <v>68</v>
      </c>
      <c r="B20" s="34" t="s">
        <v>38</v>
      </c>
      <c r="C20" s="34" t="s">
        <v>69</v>
      </c>
      <c r="D20" s="34"/>
      <c r="E20" s="34" t="n">
        <v>100</v>
      </c>
      <c r="F20" s="34" t="n">
        <v>110</v>
      </c>
      <c r="G20" s="34" t="n">
        <v>1</v>
      </c>
      <c r="H20" s="34" t="n">
        <v>102</v>
      </c>
      <c r="I20" s="49" t="n">
        <v>1020101</v>
      </c>
      <c r="J20" s="40" t="n">
        <v>1275</v>
      </c>
      <c r="K20" s="37" t="n">
        <v>1275</v>
      </c>
      <c r="L20" s="38"/>
      <c r="M20" s="32"/>
    </row>
    <row r="21" customFormat="false" ht="20.25" hidden="false" customHeight="false" outlineLevel="0" collapsed="false">
      <c r="A21" s="34" t="s">
        <v>70</v>
      </c>
      <c r="B21" s="34" t="s">
        <v>38</v>
      </c>
      <c r="C21" s="34" t="s">
        <v>71</v>
      </c>
      <c r="D21" s="34"/>
      <c r="E21" s="34" t="n">
        <v>100</v>
      </c>
      <c r="F21" s="34" t="n">
        <v>110</v>
      </c>
      <c r="G21" s="34" t="n">
        <v>1</v>
      </c>
      <c r="H21" s="34" t="n">
        <v>101</v>
      </c>
      <c r="I21" s="49" t="n">
        <v>1010201</v>
      </c>
      <c r="J21" s="40" t="n">
        <v>300</v>
      </c>
      <c r="K21" s="37" t="n">
        <v>300</v>
      </c>
      <c r="L21" s="38"/>
      <c r="M21" s="32"/>
    </row>
    <row r="22" customFormat="false" ht="20.25" hidden="false" customHeight="false" outlineLevel="0" collapsed="false">
      <c r="A22" s="34" t="s">
        <v>72</v>
      </c>
      <c r="B22" s="34" t="s">
        <v>38</v>
      </c>
      <c r="C22" s="34" t="s">
        <v>73</v>
      </c>
      <c r="D22" s="34"/>
      <c r="E22" s="34" t="n">
        <v>100</v>
      </c>
      <c r="F22" s="34" t="n">
        <v>101</v>
      </c>
      <c r="G22" s="34" t="n">
        <v>1</v>
      </c>
      <c r="H22" s="34" t="n">
        <v>102</v>
      </c>
      <c r="I22" s="49" t="n">
        <v>1020101</v>
      </c>
      <c r="J22" s="40" t="n">
        <v>432.73</v>
      </c>
      <c r="K22" s="37" t="n">
        <v>432.73</v>
      </c>
      <c r="L22" s="38"/>
      <c r="M22" s="32"/>
    </row>
    <row r="23" customFormat="false" ht="40.5" hidden="false" customHeight="false" outlineLevel="0" collapsed="false">
      <c r="A23" s="34" t="s">
        <v>74</v>
      </c>
      <c r="B23" s="34" t="s">
        <v>38</v>
      </c>
      <c r="C23" s="34" t="s">
        <v>75</v>
      </c>
      <c r="D23" s="34"/>
      <c r="E23" s="34" t="n">
        <v>100</v>
      </c>
      <c r="F23" s="34" t="n">
        <v>101</v>
      </c>
      <c r="G23" s="34" t="n">
        <v>1</v>
      </c>
      <c r="H23" s="34" t="n">
        <v>103</v>
      </c>
      <c r="I23" s="49" t="n">
        <v>1030211</v>
      </c>
      <c r="J23" s="40" t="n">
        <v>510</v>
      </c>
      <c r="K23" s="37" t="n">
        <v>510</v>
      </c>
      <c r="L23" s="38"/>
      <c r="M23" s="32"/>
    </row>
    <row r="24" customFormat="false" ht="40.5" hidden="false" customHeight="true" outlineLevel="0" collapsed="false">
      <c r="A24" s="34" t="s">
        <v>76</v>
      </c>
      <c r="B24" s="34" t="s">
        <v>38</v>
      </c>
      <c r="C24" s="34" t="s">
        <v>77</v>
      </c>
      <c r="D24" s="34" t="s">
        <v>78</v>
      </c>
      <c r="E24" s="34" t="n">
        <v>100</v>
      </c>
      <c r="F24" s="34" t="n">
        <v>103</v>
      </c>
      <c r="G24" s="34" t="n">
        <v>1</v>
      </c>
      <c r="H24" s="34" t="n">
        <v>103</v>
      </c>
      <c r="I24" s="49" t="n">
        <v>1030213</v>
      </c>
      <c r="J24" s="40" t="n">
        <v>2663.92</v>
      </c>
      <c r="K24" s="37" t="n">
        <v>2663.92</v>
      </c>
      <c r="L24" s="38"/>
      <c r="M24" s="32"/>
    </row>
    <row r="25" customFormat="false" ht="20.25" hidden="false" customHeight="false" outlineLevel="0" collapsed="false">
      <c r="A25" s="34" t="s">
        <v>79</v>
      </c>
      <c r="B25" s="34" t="s">
        <v>38</v>
      </c>
      <c r="C25" s="34" t="s">
        <v>80</v>
      </c>
      <c r="D25" s="34"/>
      <c r="E25" s="34" t="n">
        <v>100</v>
      </c>
      <c r="F25" s="34" t="n">
        <v>110</v>
      </c>
      <c r="G25" s="34" t="n">
        <v>1</v>
      </c>
      <c r="H25" s="34" t="n">
        <v>103</v>
      </c>
      <c r="I25" s="49" t="n">
        <v>1030212</v>
      </c>
      <c r="J25" s="40" t="n">
        <v>12000</v>
      </c>
      <c r="K25" s="37" t="n">
        <v>12000</v>
      </c>
      <c r="L25" s="38"/>
      <c r="M25" s="32"/>
    </row>
    <row r="26" customFormat="false" ht="20.25" hidden="false" customHeight="false" outlineLevel="0" collapsed="false">
      <c r="A26" s="34" t="s">
        <v>81</v>
      </c>
      <c r="B26" s="34" t="s">
        <v>38</v>
      </c>
      <c r="C26" s="34" t="s">
        <v>82</v>
      </c>
      <c r="D26" s="34"/>
      <c r="E26" s="34" t="n">
        <v>100</v>
      </c>
      <c r="F26" s="34" t="n">
        <v>110</v>
      </c>
      <c r="G26" s="34" t="n">
        <v>1</v>
      </c>
      <c r="H26" s="34" t="n">
        <v>103</v>
      </c>
      <c r="I26" s="49" t="n">
        <v>1030204</v>
      </c>
      <c r="J26" s="40" t="n">
        <v>204</v>
      </c>
      <c r="K26" s="37" t="n">
        <v>204</v>
      </c>
      <c r="L26" s="38"/>
      <c r="M26" s="32"/>
    </row>
    <row r="27" customFormat="false" ht="40.5" hidden="false" customHeight="false" outlineLevel="0" collapsed="false">
      <c r="A27" s="34" t="s">
        <v>83</v>
      </c>
      <c r="B27" s="34" t="s">
        <v>38</v>
      </c>
      <c r="C27" s="34" t="s">
        <v>84</v>
      </c>
      <c r="D27" s="34"/>
      <c r="E27" s="34" t="n">
        <v>100</v>
      </c>
      <c r="F27" s="34" t="n">
        <v>110</v>
      </c>
      <c r="G27" s="34" t="n">
        <v>1</v>
      </c>
      <c r="H27" s="34" t="n">
        <v>109</v>
      </c>
      <c r="I27" s="49" t="n">
        <v>1090101</v>
      </c>
      <c r="J27" s="40" t="n">
        <v>6524.18</v>
      </c>
      <c r="K27" s="37" t="n">
        <v>6524.18</v>
      </c>
      <c r="L27" s="38"/>
      <c r="M27" s="32"/>
    </row>
    <row r="28" customFormat="false" ht="20.25" hidden="false" customHeight="true" outlineLevel="0" collapsed="false">
      <c r="A28" s="50" t="s">
        <v>85</v>
      </c>
      <c r="B28" s="50"/>
      <c r="C28" s="50"/>
      <c r="D28" s="50"/>
      <c r="E28" s="50"/>
      <c r="F28" s="50"/>
      <c r="G28" s="50"/>
      <c r="H28" s="50"/>
      <c r="I28" s="50"/>
      <c r="J28" s="51" t="n">
        <f aca="false">SUM(J10:J27)</f>
        <v>237466.9</v>
      </c>
      <c r="K28" s="52" t="n">
        <f aca="false">SUM(K10:K27)</f>
        <v>237466.9</v>
      </c>
      <c r="L28" s="38"/>
      <c r="M28" s="32"/>
    </row>
    <row r="29" customFormat="false" ht="81" hidden="false" customHeight="false" outlineLevel="0" collapsed="false">
      <c r="A29" s="41" t="s">
        <v>86</v>
      </c>
      <c r="B29" s="53" t="s">
        <v>38</v>
      </c>
      <c r="C29" s="41" t="s">
        <v>87</v>
      </c>
      <c r="D29" s="41" t="s">
        <v>88</v>
      </c>
      <c r="E29" s="41" t="n">
        <v>100</v>
      </c>
      <c r="F29" s="41" t="n">
        <v>108</v>
      </c>
      <c r="G29" s="41" t="n">
        <v>2</v>
      </c>
      <c r="H29" s="41" t="n">
        <v>202</v>
      </c>
      <c r="I29" s="54" t="n">
        <v>2020107</v>
      </c>
      <c r="J29" s="40" t="n">
        <v>6186.91</v>
      </c>
      <c r="K29" s="37" t="n">
        <v>6186.91</v>
      </c>
      <c r="L29" s="38"/>
      <c r="M29" s="32"/>
    </row>
    <row r="30" customFormat="false" ht="20.25" hidden="false" customHeight="true" outlineLevel="0" collapsed="false">
      <c r="A30" s="55" t="s">
        <v>89</v>
      </c>
      <c r="B30" s="55"/>
      <c r="C30" s="55"/>
      <c r="D30" s="55"/>
      <c r="E30" s="55"/>
      <c r="F30" s="55"/>
      <c r="G30" s="55"/>
      <c r="H30" s="55"/>
      <c r="I30" s="55"/>
      <c r="J30" s="56" t="n">
        <f aca="false">SUM(J29)</f>
        <v>6186.91</v>
      </c>
      <c r="K30" s="52" t="n">
        <f aca="false">SUM(K29)</f>
        <v>6186.91</v>
      </c>
      <c r="L30" s="38"/>
      <c r="M30" s="32"/>
    </row>
    <row r="31" customFormat="false" ht="20.25" hidden="false" customHeight="true" outlineLevel="0" collapsed="false">
      <c r="A31" s="57" t="s">
        <v>90</v>
      </c>
      <c r="B31" s="57"/>
      <c r="C31" s="57"/>
      <c r="D31" s="57"/>
      <c r="E31" s="57"/>
      <c r="F31" s="57"/>
      <c r="G31" s="57"/>
      <c r="H31" s="57"/>
      <c r="I31" s="57"/>
      <c r="J31" s="46" t="n">
        <f aca="false">J28+J30</f>
        <v>243653.81</v>
      </c>
      <c r="K31" s="47" t="n">
        <f aca="false">K28+K30</f>
        <v>243653.81</v>
      </c>
      <c r="L31" s="38"/>
      <c r="M31" s="32"/>
    </row>
    <row r="32" customFormat="false" ht="40.5" hidden="false" customHeight="true" outlineLevel="0" collapsed="false">
      <c r="A32" s="34" t="s">
        <v>91</v>
      </c>
      <c r="B32" s="34" t="s">
        <v>38</v>
      </c>
      <c r="C32" s="34" t="s">
        <v>92</v>
      </c>
      <c r="D32" s="34" t="s">
        <v>49</v>
      </c>
      <c r="E32" s="34" t="n">
        <v>1100</v>
      </c>
      <c r="F32" s="34" t="n">
        <v>1102</v>
      </c>
      <c r="G32" s="34" t="n">
        <v>1</v>
      </c>
      <c r="H32" s="34" t="n">
        <v>104</v>
      </c>
      <c r="I32" s="49" t="n">
        <v>1040102</v>
      </c>
      <c r="J32" s="40" t="n">
        <v>8000</v>
      </c>
      <c r="K32" s="37" t="n">
        <v>8000</v>
      </c>
      <c r="L32" s="58" t="s">
        <v>93</v>
      </c>
      <c r="M32" s="32"/>
    </row>
    <row r="33" customFormat="false" ht="40.5" hidden="false" customHeight="false" outlineLevel="0" collapsed="false">
      <c r="A33" s="34" t="s">
        <v>94</v>
      </c>
      <c r="B33" s="59" t="s">
        <v>38</v>
      </c>
      <c r="C33" s="34" t="s">
        <v>95</v>
      </c>
      <c r="D33" s="34"/>
      <c r="E33" s="34" t="n">
        <v>1100</v>
      </c>
      <c r="F33" s="34" t="n">
        <v>1102</v>
      </c>
      <c r="G33" s="34" t="n">
        <v>1</v>
      </c>
      <c r="H33" s="34" t="n">
        <v>104</v>
      </c>
      <c r="I33" s="49" t="n">
        <v>1040401</v>
      </c>
      <c r="J33" s="40" t="n">
        <v>8965</v>
      </c>
      <c r="K33" s="37" t="n">
        <v>8965</v>
      </c>
      <c r="L33" s="58"/>
      <c r="M33" s="32"/>
    </row>
    <row r="34" customFormat="false" ht="40.5" hidden="false" customHeight="false" outlineLevel="0" collapsed="false">
      <c r="A34" s="34" t="s">
        <v>96</v>
      </c>
      <c r="B34" s="34" t="s">
        <v>38</v>
      </c>
      <c r="C34" s="34" t="s">
        <v>97</v>
      </c>
      <c r="D34" s="34"/>
      <c r="E34" s="34" t="n">
        <v>1200</v>
      </c>
      <c r="F34" s="34" t="n">
        <v>1210</v>
      </c>
      <c r="G34" s="34" t="n">
        <v>1</v>
      </c>
      <c r="H34" s="34" t="n">
        <v>104</v>
      </c>
      <c r="I34" s="49" t="n">
        <v>1040401</v>
      </c>
      <c r="J34" s="40" t="n">
        <v>11157.7</v>
      </c>
      <c r="K34" s="37" t="n">
        <v>11157.7</v>
      </c>
      <c r="L34" s="58"/>
      <c r="M34" s="32"/>
    </row>
    <row r="35" customFormat="false" ht="40.5" hidden="false" customHeight="false" outlineLevel="0" collapsed="false">
      <c r="A35" s="34" t="s">
        <v>98</v>
      </c>
      <c r="B35" s="59" t="s">
        <v>38</v>
      </c>
      <c r="C35" s="34" t="s">
        <v>99</v>
      </c>
      <c r="D35" s="34"/>
      <c r="E35" s="34" t="n">
        <v>1200</v>
      </c>
      <c r="F35" s="34" t="n">
        <v>1210</v>
      </c>
      <c r="G35" s="34" t="n">
        <v>1</v>
      </c>
      <c r="H35" s="34" t="n">
        <v>104</v>
      </c>
      <c r="I35" s="49" t="n">
        <v>1040102</v>
      </c>
      <c r="J35" s="40" t="n">
        <v>9500</v>
      </c>
      <c r="K35" s="37" t="n">
        <v>9500</v>
      </c>
      <c r="L35" s="58"/>
      <c r="M35" s="32"/>
    </row>
    <row r="36" customFormat="false" ht="20.25" hidden="false" customHeight="true" outlineLevel="0" collapsed="false">
      <c r="A36" s="60" t="s">
        <v>100</v>
      </c>
      <c r="B36" s="60"/>
      <c r="C36" s="60"/>
      <c r="D36" s="60"/>
      <c r="E36" s="60"/>
      <c r="F36" s="60"/>
      <c r="G36" s="60"/>
      <c r="H36" s="60"/>
      <c r="I36" s="60"/>
      <c r="J36" s="61" t="n">
        <f aca="false">SUM(J32:J35)</f>
        <v>37622.7</v>
      </c>
      <c r="K36" s="62" t="n">
        <f aca="false">SUM(K32:K35)</f>
        <v>37622.7</v>
      </c>
      <c r="L36" s="58"/>
      <c r="M36" s="32"/>
    </row>
    <row r="37" customFormat="false" ht="121.5" hidden="false" customHeight="false" outlineLevel="0" collapsed="false">
      <c r="A37" s="34" t="s">
        <v>101</v>
      </c>
      <c r="B37" s="34" t="s">
        <v>38</v>
      </c>
      <c r="C37" s="34" t="s">
        <v>102</v>
      </c>
      <c r="D37" s="41" t="s">
        <v>49</v>
      </c>
      <c r="E37" s="34" t="n">
        <v>500</v>
      </c>
      <c r="F37" s="34" t="n">
        <v>502</v>
      </c>
      <c r="G37" s="34" t="n">
        <v>1</v>
      </c>
      <c r="H37" s="34" t="n">
        <v>103</v>
      </c>
      <c r="I37" s="43" t="n">
        <v>1030205</v>
      </c>
      <c r="J37" s="40" t="n">
        <v>14960</v>
      </c>
      <c r="K37" s="37" t="n">
        <v>14960</v>
      </c>
      <c r="L37" s="58"/>
      <c r="M37" s="32"/>
    </row>
    <row r="38" customFormat="false" ht="20.25" hidden="false" customHeight="true" outlineLevel="0" collapsed="false">
      <c r="A38" s="63" t="s">
        <v>103</v>
      </c>
      <c r="B38" s="63"/>
      <c r="C38" s="63"/>
      <c r="D38" s="63"/>
      <c r="E38" s="63"/>
      <c r="F38" s="63"/>
      <c r="G38" s="63"/>
      <c r="H38" s="63"/>
      <c r="I38" s="63"/>
      <c r="J38" s="61" t="n">
        <f aca="false">SUM(J37)</f>
        <v>14960</v>
      </c>
      <c r="K38" s="62" t="n">
        <f aca="false">SUM(K37)</f>
        <v>14960</v>
      </c>
      <c r="L38" s="58"/>
      <c r="M38" s="32"/>
    </row>
    <row r="39" customFormat="false" ht="20.25" hidden="false" customHeight="true" outlineLevel="0" collapsed="false">
      <c r="A39" s="34" t="s">
        <v>104</v>
      </c>
      <c r="B39" s="34" t="s">
        <v>38</v>
      </c>
      <c r="C39" s="34" t="s">
        <v>105</v>
      </c>
      <c r="D39" s="34" t="s">
        <v>49</v>
      </c>
      <c r="E39" s="34" t="n">
        <v>100</v>
      </c>
      <c r="F39" s="34" t="n">
        <v>103</v>
      </c>
      <c r="G39" s="34" t="n">
        <v>1</v>
      </c>
      <c r="H39" s="34" t="n">
        <v>103</v>
      </c>
      <c r="I39" s="43" t="n">
        <v>1030216</v>
      </c>
      <c r="J39" s="40" t="n">
        <v>500</v>
      </c>
      <c r="K39" s="37" t="n">
        <v>500</v>
      </c>
      <c r="L39" s="58"/>
      <c r="M39" s="32"/>
    </row>
    <row r="40" customFormat="false" ht="20.25" hidden="false" customHeight="false" outlineLevel="0" collapsed="false">
      <c r="A40" s="41" t="s">
        <v>106</v>
      </c>
      <c r="B40" s="41" t="s">
        <v>38</v>
      </c>
      <c r="C40" s="41" t="s">
        <v>107</v>
      </c>
      <c r="D40" s="34"/>
      <c r="E40" s="41" t="n">
        <v>100</v>
      </c>
      <c r="F40" s="41" t="n">
        <v>103</v>
      </c>
      <c r="G40" s="41" t="n">
        <v>1</v>
      </c>
      <c r="H40" s="41" t="n">
        <v>103</v>
      </c>
      <c r="I40" s="43" t="n">
        <v>1030102</v>
      </c>
      <c r="J40" s="40" t="n">
        <v>1338.34</v>
      </c>
      <c r="K40" s="37" t="n">
        <v>1338.34</v>
      </c>
      <c r="L40" s="58"/>
      <c r="M40" s="32"/>
    </row>
    <row r="41" customFormat="false" ht="20.25" hidden="false" customHeight="true" outlineLevel="0" collapsed="false">
      <c r="A41" s="34" t="s">
        <v>108</v>
      </c>
      <c r="B41" s="34" t="s">
        <v>38</v>
      </c>
      <c r="C41" s="34" t="s">
        <v>109</v>
      </c>
      <c r="D41" s="48" t="s">
        <v>110</v>
      </c>
      <c r="E41" s="34" t="n">
        <v>100</v>
      </c>
      <c r="F41" s="34" t="n">
        <v>111</v>
      </c>
      <c r="G41" s="34" t="n">
        <v>1</v>
      </c>
      <c r="H41" s="34" t="n">
        <v>103</v>
      </c>
      <c r="I41" s="49" t="n">
        <v>1030299</v>
      </c>
      <c r="J41" s="40" t="n">
        <v>6682.36</v>
      </c>
      <c r="K41" s="37" t="n">
        <v>6682.36</v>
      </c>
      <c r="L41" s="58"/>
      <c r="M41" s="32"/>
    </row>
    <row r="42" customFormat="false" ht="20.25" hidden="false" customHeight="false" outlineLevel="0" collapsed="false">
      <c r="A42" s="64" t="s">
        <v>111</v>
      </c>
      <c r="B42" s="64" t="s">
        <v>38</v>
      </c>
      <c r="C42" s="64" t="s">
        <v>112</v>
      </c>
      <c r="D42" s="48"/>
      <c r="E42" s="64" t="n">
        <v>100</v>
      </c>
      <c r="F42" s="64" t="n">
        <v>111</v>
      </c>
      <c r="G42" s="64" t="n">
        <v>1</v>
      </c>
      <c r="H42" s="64" t="n">
        <v>103</v>
      </c>
      <c r="I42" s="43" t="n">
        <v>1030202</v>
      </c>
      <c r="J42" s="40" t="n">
        <v>2675.18</v>
      </c>
      <c r="K42" s="37" t="n">
        <v>2675.18</v>
      </c>
      <c r="L42" s="58"/>
      <c r="M42" s="32"/>
    </row>
    <row r="43" customFormat="false" ht="20.25" hidden="false" customHeight="false" outlineLevel="0" collapsed="false">
      <c r="A43" s="34" t="s">
        <v>113</v>
      </c>
      <c r="B43" s="34" t="s">
        <v>38</v>
      </c>
      <c r="C43" s="34" t="s">
        <v>114</v>
      </c>
      <c r="D43" s="48"/>
      <c r="E43" s="34" t="n">
        <v>100</v>
      </c>
      <c r="F43" s="34" t="n">
        <v>111</v>
      </c>
      <c r="G43" s="34" t="n">
        <v>1</v>
      </c>
      <c r="H43" s="34" t="n">
        <v>103</v>
      </c>
      <c r="I43" s="49" t="n">
        <v>1030299</v>
      </c>
      <c r="J43" s="40" t="n">
        <v>500</v>
      </c>
      <c r="K43" s="37" t="n">
        <v>500</v>
      </c>
      <c r="L43" s="58"/>
      <c r="M43" s="32"/>
    </row>
    <row r="44" customFormat="false" ht="20.25" hidden="false" customHeight="true" outlineLevel="0" collapsed="false">
      <c r="A44" s="41" t="s">
        <v>115</v>
      </c>
      <c r="B44" s="41" t="s">
        <v>38</v>
      </c>
      <c r="C44" s="41" t="s">
        <v>116</v>
      </c>
      <c r="D44" s="48" t="s">
        <v>12</v>
      </c>
      <c r="E44" s="41" t="n">
        <v>100</v>
      </c>
      <c r="F44" s="41" t="n">
        <v>111</v>
      </c>
      <c r="G44" s="41" t="n">
        <v>1</v>
      </c>
      <c r="H44" s="41" t="n">
        <v>102</v>
      </c>
      <c r="I44" s="43" t="n">
        <v>1020101</v>
      </c>
      <c r="J44" s="40" t="n">
        <v>230</v>
      </c>
      <c r="K44" s="37" t="n">
        <v>230</v>
      </c>
      <c r="L44" s="58"/>
      <c r="M44" s="32"/>
    </row>
    <row r="45" customFormat="false" ht="20.25" hidden="false" customHeight="false" outlineLevel="0" collapsed="false">
      <c r="A45" s="34" t="s">
        <v>117</v>
      </c>
      <c r="B45" s="34" t="s">
        <v>38</v>
      </c>
      <c r="C45" s="34" t="s">
        <v>118</v>
      </c>
      <c r="D45" s="48"/>
      <c r="E45" s="34" t="n">
        <v>100</v>
      </c>
      <c r="F45" s="34" t="n">
        <v>111</v>
      </c>
      <c r="G45" s="34" t="n">
        <v>1</v>
      </c>
      <c r="H45" s="34" t="n">
        <v>103</v>
      </c>
      <c r="I45" s="49" t="n">
        <v>1030211</v>
      </c>
      <c r="J45" s="40" t="n">
        <v>170</v>
      </c>
      <c r="K45" s="37" t="n">
        <v>170</v>
      </c>
      <c r="L45" s="58"/>
      <c r="M45" s="32"/>
    </row>
    <row r="46" customFormat="false" ht="20.25" hidden="false" customHeight="true" outlineLevel="0" collapsed="false">
      <c r="A46" s="50" t="s">
        <v>119</v>
      </c>
      <c r="B46" s="50"/>
      <c r="C46" s="50"/>
      <c r="D46" s="50"/>
      <c r="E46" s="50"/>
      <c r="F46" s="50"/>
      <c r="G46" s="50"/>
      <c r="H46" s="50"/>
      <c r="I46" s="50"/>
      <c r="J46" s="51" t="n">
        <f aca="false">SUM(J39:J45)</f>
        <v>12095.88</v>
      </c>
      <c r="K46" s="52" t="n">
        <f aca="false">SUM(K39:K45)</f>
        <v>12095.88</v>
      </c>
      <c r="L46" s="58"/>
      <c r="M46" s="32"/>
    </row>
    <row r="47" customFormat="false" ht="20.25" hidden="false" customHeight="true" outlineLevel="0" collapsed="false">
      <c r="A47" s="34" t="s">
        <v>120</v>
      </c>
      <c r="B47" s="34" t="s">
        <v>38</v>
      </c>
      <c r="C47" s="34" t="s">
        <v>121</v>
      </c>
      <c r="D47" s="48" t="s">
        <v>88</v>
      </c>
      <c r="E47" s="34" t="n">
        <v>100</v>
      </c>
      <c r="F47" s="34" t="n">
        <v>108</v>
      </c>
      <c r="G47" s="34" t="n">
        <v>2</v>
      </c>
      <c r="H47" s="34" t="n">
        <v>202</v>
      </c>
      <c r="I47" s="49" t="n">
        <v>2020107</v>
      </c>
      <c r="J47" s="40" t="n">
        <v>202.15</v>
      </c>
      <c r="K47" s="37" t="n">
        <v>202.15</v>
      </c>
      <c r="L47" s="58"/>
      <c r="M47" s="32"/>
    </row>
    <row r="48" customFormat="false" ht="20.25" hidden="false" customHeight="false" outlineLevel="0" collapsed="false">
      <c r="A48" s="64" t="s">
        <v>122</v>
      </c>
      <c r="B48" s="64" t="s">
        <v>38</v>
      </c>
      <c r="C48" s="64" t="s">
        <v>123</v>
      </c>
      <c r="D48" s="48"/>
      <c r="E48" s="64" t="n">
        <v>100</v>
      </c>
      <c r="F48" s="64" t="n">
        <v>108</v>
      </c>
      <c r="G48" s="64" t="n">
        <v>2</v>
      </c>
      <c r="H48" s="64" t="n">
        <v>202</v>
      </c>
      <c r="I48" s="43" t="n">
        <v>2020302</v>
      </c>
      <c r="J48" s="40" t="n">
        <v>7250</v>
      </c>
      <c r="K48" s="37" t="n">
        <v>7250</v>
      </c>
      <c r="L48" s="58"/>
      <c r="M48" s="32"/>
    </row>
    <row r="49" customFormat="false" ht="20.25" hidden="false" customHeight="true" outlineLevel="0" collapsed="false">
      <c r="A49" s="55" t="s">
        <v>124</v>
      </c>
      <c r="B49" s="55"/>
      <c r="C49" s="55"/>
      <c r="D49" s="55"/>
      <c r="E49" s="55"/>
      <c r="F49" s="55"/>
      <c r="G49" s="55"/>
      <c r="H49" s="55"/>
      <c r="I49" s="55"/>
      <c r="J49" s="65" t="n">
        <f aca="false">SUM(J47:J48)</f>
        <v>7452.15</v>
      </c>
      <c r="K49" s="52" t="n">
        <f aca="false">SUM(K47:K48)</f>
        <v>7452.15</v>
      </c>
      <c r="L49" s="58"/>
      <c r="M49" s="32"/>
    </row>
    <row r="50" customFormat="false" ht="23.25" hidden="false" customHeight="true" outlineLevel="0" collapsed="false">
      <c r="A50" s="66" t="s">
        <v>125</v>
      </c>
      <c r="B50" s="66"/>
      <c r="C50" s="66"/>
      <c r="D50" s="66"/>
      <c r="E50" s="66"/>
      <c r="F50" s="66"/>
      <c r="G50" s="66"/>
      <c r="H50" s="66"/>
      <c r="I50" s="66"/>
      <c r="J50" s="67" t="n">
        <f aca="false">J49+J46</f>
        <v>19548.03</v>
      </c>
      <c r="K50" s="47" t="n">
        <f aca="false">K49+K46</f>
        <v>19548.03</v>
      </c>
      <c r="L50" s="58"/>
      <c r="M50" s="32"/>
    </row>
    <row r="51" customFormat="false" ht="23.25" hidden="false" customHeight="true" outlineLevel="0" collapsed="false">
      <c r="A51" s="66" t="s">
        <v>126</v>
      </c>
      <c r="B51" s="66"/>
      <c r="C51" s="66"/>
      <c r="D51" s="66"/>
      <c r="E51" s="66"/>
      <c r="F51" s="66"/>
      <c r="G51" s="66"/>
      <c r="H51" s="66"/>
      <c r="I51" s="66"/>
      <c r="J51" s="67" t="n">
        <f aca="false">J50+J38+J36+J31</f>
        <v>315784.54</v>
      </c>
      <c r="K51" s="47" t="n">
        <f aca="false">K50+K38+K36+K31</f>
        <v>315784.54</v>
      </c>
      <c r="L51" s="58"/>
      <c r="M51" s="32"/>
    </row>
    <row r="52" s="70" customFormat="true" ht="23.25" hidden="false" customHeight="true" outlineLevel="0" collapsed="false">
      <c r="A52" s="68" t="s">
        <v>127</v>
      </c>
      <c r="B52" s="68"/>
      <c r="C52" s="68"/>
      <c r="D52" s="68"/>
      <c r="E52" s="68"/>
      <c r="F52" s="68"/>
      <c r="G52" s="68"/>
      <c r="H52" s="68"/>
      <c r="I52" s="68"/>
      <c r="J52" s="69" t="n">
        <f aca="false">J51+J9</f>
        <v>5487240.94</v>
      </c>
      <c r="K52" s="69" t="n">
        <f aca="false">K51+K9</f>
        <v>5487240.94</v>
      </c>
      <c r="L52" s="58"/>
    </row>
    <row r="53" s="70" customFormat="true" ht="51.75" hidden="false" customHeight="true" outlineLevel="0" collapsed="false">
      <c r="A53" s="71" t="s">
        <v>128</v>
      </c>
      <c r="B53" s="71"/>
      <c r="C53" s="71"/>
      <c r="D53" s="71"/>
      <c r="E53" s="71"/>
      <c r="F53" s="71"/>
      <c r="G53" s="71"/>
      <c r="H53" s="71"/>
      <c r="I53" s="71"/>
      <c r="J53" s="72"/>
      <c r="K53" s="73"/>
      <c r="L53" s="72"/>
    </row>
    <row r="54" customFormat="false" ht="121.5" hidden="false" customHeight="false" outlineLevel="0" collapsed="false">
      <c r="A54" s="34" t="s">
        <v>129</v>
      </c>
      <c r="B54" s="59" t="s">
        <v>130</v>
      </c>
      <c r="C54" s="34" t="s">
        <v>131</v>
      </c>
      <c r="D54" s="34" t="s">
        <v>49</v>
      </c>
      <c r="E54" s="59" t="n">
        <v>100</v>
      </c>
      <c r="F54" s="59" t="n">
        <v>101</v>
      </c>
      <c r="G54" s="59" t="n">
        <v>1</v>
      </c>
      <c r="H54" s="59" t="n">
        <v>104</v>
      </c>
      <c r="I54" s="49" t="n">
        <v>1040205</v>
      </c>
      <c r="J54" s="40" t="n">
        <v>-5000</v>
      </c>
      <c r="K54" s="37" t="n">
        <v>-5000</v>
      </c>
      <c r="L54" s="38" t="s">
        <v>132</v>
      </c>
      <c r="M54" s="74"/>
    </row>
    <row r="55" customFormat="false" ht="81" hidden="false" customHeight="false" outlineLevel="0" collapsed="false">
      <c r="A55" s="34" t="s">
        <v>133</v>
      </c>
      <c r="B55" s="59" t="s">
        <v>130</v>
      </c>
      <c r="C55" s="34" t="s">
        <v>134</v>
      </c>
      <c r="D55" s="34" t="s">
        <v>135</v>
      </c>
      <c r="E55" s="59" t="n">
        <v>100</v>
      </c>
      <c r="F55" s="59" t="n">
        <v>103</v>
      </c>
      <c r="G55" s="59" t="n">
        <v>1</v>
      </c>
      <c r="H55" s="59" t="n">
        <v>101</v>
      </c>
      <c r="I55" s="49" t="n">
        <v>1010102</v>
      </c>
      <c r="J55" s="40" t="n">
        <v>-35000</v>
      </c>
      <c r="K55" s="37" t="n">
        <v>-35000</v>
      </c>
      <c r="L55" s="38" t="s">
        <v>136</v>
      </c>
      <c r="M55" s="74"/>
    </row>
    <row r="56" customFormat="false" ht="40.5" hidden="false" customHeight="false" outlineLevel="0" collapsed="false">
      <c r="A56" s="34"/>
      <c r="B56" s="59"/>
      <c r="C56" s="34"/>
      <c r="D56" s="34"/>
      <c r="E56" s="59"/>
      <c r="F56" s="59"/>
      <c r="G56" s="59"/>
      <c r="H56" s="59"/>
      <c r="I56" s="75" t="s">
        <v>137</v>
      </c>
      <c r="J56" s="51" t="n">
        <f aca="false">SUM(J54:J55)</f>
        <v>-40000</v>
      </c>
      <c r="K56" s="52" t="n">
        <f aca="false">SUM(K54:K55)</f>
        <v>-40000</v>
      </c>
      <c r="L56" s="37"/>
      <c r="M56" s="74"/>
    </row>
    <row r="57" customFormat="false" ht="101.25" hidden="false" customHeight="false" outlineLevel="0" collapsed="false">
      <c r="A57" s="34" t="s">
        <v>138</v>
      </c>
      <c r="B57" s="59" t="s">
        <v>130</v>
      </c>
      <c r="C57" s="34" t="s">
        <v>139</v>
      </c>
      <c r="D57" s="34" t="s">
        <v>135</v>
      </c>
      <c r="E57" s="59" t="n">
        <v>100</v>
      </c>
      <c r="F57" s="59" t="n">
        <v>103</v>
      </c>
      <c r="G57" s="59" t="n">
        <v>1</v>
      </c>
      <c r="H57" s="59" t="n">
        <v>103</v>
      </c>
      <c r="I57" s="49" t="n">
        <v>1030213</v>
      </c>
      <c r="J57" s="40" t="n">
        <v>35000</v>
      </c>
      <c r="K57" s="37" t="n">
        <v>35000</v>
      </c>
      <c r="L57" s="76" t="s">
        <v>140</v>
      </c>
      <c r="M57" s="74"/>
    </row>
    <row r="58" customFormat="false" ht="121.5" hidden="false" customHeight="false" outlineLevel="0" collapsed="false">
      <c r="A58" s="41" t="s">
        <v>141</v>
      </c>
      <c r="B58" s="53" t="s">
        <v>130</v>
      </c>
      <c r="C58" s="41" t="s">
        <v>142</v>
      </c>
      <c r="D58" s="41" t="s">
        <v>49</v>
      </c>
      <c r="E58" s="53" t="n">
        <v>100</v>
      </c>
      <c r="F58" s="53" t="n">
        <v>101</v>
      </c>
      <c r="G58" s="53" t="n">
        <v>1</v>
      </c>
      <c r="H58" s="53" t="n">
        <v>104</v>
      </c>
      <c r="I58" s="54" t="n">
        <v>1040401</v>
      </c>
      <c r="J58" s="77" t="n">
        <v>5000</v>
      </c>
      <c r="K58" s="37" t="n">
        <v>5000</v>
      </c>
      <c r="L58" s="76" t="s">
        <v>143</v>
      </c>
      <c r="M58" s="74"/>
    </row>
    <row r="59" customFormat="false" ht="40.5" hidden="false" customHeight="false" outlineLevel="0" collapsed="false">
      <c r="A59" s="34"/>
      <c r="B59" s="59"/>
      <c r="C59" s="34"/>
      <c r="D59" s="34"/>
      <c r="E59" s="59"/>
      <c r="F59" s="59"/>
      <c r="G59" s="59"/>
      <c r="H59" s="59"/>
      <c r="I59" s="55" t="s">
        <v>144</v>
      </c>
      <c r="J59" s="51" t="n">
        <f aca="false">SUM(J57:J58)</f>
        <v>40000</v>
      </c>
      <c r="K59" s="52" t="n">
        <f aca="false">SUM(K57:K58)</f>
        <v>40000</v>
      </c>
      <c r="L59" s="78"/>
      <c r="M59" s="74"/>
    </row>
    <row r="60" customFormat="false" ht="20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80"/>
      <c r="J60" s="78"/>
      <c r="K60" s="78"/>
      <c r="L60" s="78"/>
      <c r="M60" s="74"/>
    </row>
    <row r="61" s="26" customFormat="true" ht="20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80"/>
      <c r="J61" s="78"/>
      <c r="K61" s="78"/>
      <c r="L61" s="78"/>
      <c r="M61" s="74"/>
    </row>
    <row r="62" s="26" customFormat="true" ht="20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80"/>
      <c r="J62" s="78"/>
      <c r="K62" s="25"/>
      <c r="L62" s="25"/>
      <c r="M62" s="74"/>
    </row>
    <row r="63" s="26" customFormat="true" ht="15" hidden="false" customHeight="false" outlineLevel="0" collapsed="false">
      <c r="I63" s="81"/>
      <c r="J63" s="82"/>
      <c r="K63" s="25"/>
      <c r="L63" s="25"/>
    </row>
    <row r="64" s="26" customFormat="true" ht="15" hidden="false" customHeight="false" outlineLevel="0" collapsed="false">
      <c r="I64" s="81"/>
      <c r="J64" s="82"/>
      <c r="K64" s="25"/>
      <c r="L64" s="25"/>
    </row>
    <row r="65" s="26" customFormat="true" ht="25.5" hidden="false" customHeight="true" outlineLevel="0" collapsed="false">
      <c r="A65" s="83"/>
      <c r="B65" s="83"/>
      <c r="C65" s="83"/>
      <c r="D65" s="83"/>
      <c r="E65" s="84"/>
      <c r="F65" s="84"/>
      <c r="G65" s="84"/>
      <c r="H65" s="84"/>
      <c r="I65" s="85"/>
      <c r="J65" s="86"/>
      <c r="K65" s="86"/>
      <c r="L65" s="86"/>
      <c r="M65" s="87"/>
    </row>
    <row r="66" s="26" customFormat="true" ht="20.25" hidden="false" customHeight="false" outlineLevel="0" collapsed="false">
      <c r="A66" s="32"/>
      <c r="B66" s="32"/>
      <c r="C66" s="32"/>
      <c r="D66" s="32"/>
      <c r="I66" s="81"/>
      <c r="J66" s="82"/>
      <c r="K66" s="25"/>
      <c r="L66" s="25"/>
    </row>
    <row r="67" s="26" customFormat="true" ht="20.25" hidden="false" customHeight="false" outlineLevel="0" collapsed="false">
      <c r="A67" s="32"/>
      <c r="B67" s="32"/>
      <c r="C67" s="32"/>
      <c r="D67" s="32"/>
      <c r="I67" s="81"/>
      <c r="J67" s="82"/>
      <c r="K67" s="25"/>
      <c r="L67" s="25"/>
    </row>
    <row r="68" s="26" customFormat="true" ht="20.25" hidden="false" customHeight="false" outlineLevel="0" collapsed="false">
      <c r="A68" s="32"/>
      <c r="B68" s="32"/>
      <c r="C68" s="32"/>
      <c r="D68" s="32"/>
      <c r="I68" s="81"/>
      <c r="J68" s="82"/>
      <c r="K68" s="25"/>
      <c r="L68" s="25"/>
    </row>
    <row r="69" s="26" customFormat="true" ht="20.25" hidden="false" customHeight="false" outlineLevel="0" collapsed="false">
      <c r="A69" s="32"/>
      <c r="B69" s="32"/>
      <c r="C69" s="32"/>
      <c r="D69" s="32"/>
      <c r="I69" s="81"/>
      <c r="J69" s="82"/>
      <c r="K69" s="25"/>
      <c r="L69" s="25"/>
    </row>
    <row r="70" s="26" customFormat="true" ht="20.25" hidden="false" customHeight="false" outlineLevel="0" collapsed="false">
      <c r="A70" s="32"/>
      <c r="B70" s="32"/>
      <c r="C70" s="32"/>
      <c r="D70" s="32"/>
      <c r="I70" s="81"/>
      <c r="J70" s="82"/>
      <c r="K70" s="25"/>
      <c r="L70" s="25"/>
    </row>
    <row r="71" s="26" customFormat="true" ht="20.25" hidden="false" customHeight="false" outlineLevel="0" collapsed="false">
      <c r="A71" s="32"/>
      <c r="B71" s="32"/>
      <c r="C71" s="32"/>
      <c r="D71" s="32"/>
      <c r="I71" s="81"/>
      <c r="J71" s="82"/>
      <c r="K71" s="25"/>
      <c r="L71" s="25"/>
    </row>
    <row r="72" s="26" customFormat="true" ht="20.25" hidden="false" customHeight="false" outlineLevel="0" collapsed="false">
      <c r="A72" s="32"/>
      <c r="B72" s="32"/>
      <c r="C72" s="32"/>
      <c r="D72" s="32"/>
      <c r="I72" s="81"/>
      <c r="J72" s="82"/>
      <c r="K72" s="25"/>
      <c r="L72" s="25"/>
    </row>
    <row r="73" s="26" customFormat="true" ht="20.25" hidden="false" customHeight="false" outlineLevel="0" collapsed="false">
      <c r="A73" s="32"/>
      <c r="B73" s="32"/>
      <c r="C73" s="32"/>
      <c r="D73" s="32"/>
      <c r="I73" s="81"/>
      <c r="J73" s="82"/>
      <c r="K73" s="25"/>
      <c r="L73" s="25"/>
    </row>
    <row r="74" s="26" customFormat="true" ht="20.25" hidden="false" customHeight="false" outlineLevel="0" collapsed="false">
      <c r="A74" s="32"/>
      <c r="B74" s="32"/>
      <c r="C74" s="32"/>
      <c r="D74" s="32"/>
      <c r="I74" s="81"/>
      <c r="J74" s="82"/>
      <c r="K74" s="25"/>
      <c r="L74" s="25"/>
    </row>
    <row r="75" s="26" customFormat="true" ht="20.25" hidden="false" customHeight="false" outlineLevel="0" collapsed="false">
      <c r="A75" s="32"/>
      <c r="B75" s="32"/>
      <c r="C75" s="32"/>
      <c r="D75" s="32"/>
      <c r="I75" s="81"/>
      <c r="J75" s="82"/>
      <c r="K75" s="25"/>
      <c r="L75" s="25"/>
    </row>
    <row r="76" s="26" customFormat="true" ht="20.25" hidden="false" customHeight="false" outlineLevel="0" collapsed="false">
      <c r="A76" s="32"/>
      <c r="B76" s="32"/>
      <c r="C76" s="32"/>
      <c r="D76" s="32"/>
      <c r="I76" s="81"/>
      <c r="J76" s="82"/>
      <c r="K76" s="25"/>
      <c r="L76" s="25"/>
    </row>
    <row r="77" s="26" customFormat="true" ht="20.25" hidden="false" customHeight="false" outlineLevel="0" collapsed="false">
      <c r="A77" s="32"/>
      <c r="B77" s="32"/>
      <c r="C77" s="32"/>
      <c r="D77" s="32"/>
      <c r="I77" s="81"/>
      <c r="J77" s="82"/>
      <c r="K77" s="25"/>
      <c r="L77" s="25"/>
    </row>
    <row r="78" s="26" customFormat="true" ht="20.25" hidden="false" customHeight="false" outlineLevel="0" collapsed="false">
      <c r="A78" s="32"/>
      <c r="B78" s="32"/>
      <c r="C78" s="32"/>
      <c r="D78" s="32"/>
      <c r="I78" s="81"/>
      <c r="J78" s="82"/>
      <c r="K78" s="25"/>
      <c r="L78" s="25"/>
    </row>
    <row r="79" s="26" customFormat="true" ht="20.25" hidden="false" customHeight="false" outlineLevel="0" collapsed="false">
      <c r="A79" s="32"/>
      <c r="B79" s="32"/>
      <c r="C79" s="32"/>
      <c r="D79" s="32"/>
      <c r="I79" s="81"/>
      <c r="J79" s="82"/>
      <c r="K79" s="25"/>
      <c r="L79" s="25"/>
    </row>
    <row r="80" s="26" customFormat="true" ht="20.25" hidden="false" customHeight="false" outlineLevel="0" collapsed="false">
      <c r="A80" s="32"/>
      <c r="B80" s="32"/>
      <c r="C80" s="32"/>
      <c r="D80" s="32"/>
      <c r="I80" s="81"/>
      <c r="J80" s="82"/>
      <c r="K80" s="25"/>
      <c r="L80" s="25"/>
    </row>
    <row r="81" s="26" customFormat="true" ht="20.25" hidden="false" customHeight="false" outlineLevel="0" collapsed="false">
      <c r="A81" s="32"/>
      <c r="B81" s="32"/>
      <c r="C81" s="32"/>
      <c r="D81" s="32"/>
      <c r="I81" s="81"/>
      <c r="J81" s="82"/>
      <c r="K81" s="25"/>
      <c r="L81" s="25"/>
    </row>
    <row r="82" s="26" customFormat="true" ht="20.25" hidden="false" customHeight="false" outlineLevel="0" collapsed="false">
      <c r="A82" s="32"/>
      <c r="B82" s="32"/>
      <c r="C82" s="32"/>
      <c r="D82" s="32"/>
      <c r="I82" s="81"/>
      <c r="J82" s="82"/>
      <c r="K82" s="25"/>
      <c r="L82" s="25"/>
    </row>
    <row r="83" s="26" customFormat="true" ht="20.25" hidden="false" customHeight="false" outlineLevel="0" collapsed="false">
      <c r="A83" s="32"/>
      <c r="B83" s="32"/>
      <c r="C83" s="32"/>
      <c r="D83" s="32"/>
      <c r="I83" s="81"/>
      <c r="J83" s="82"/>
      <c r="K83" s="25"/>
      <c r="L83" s="25"/>
    </row>
  </sheetData>
  <autoFilter ref="A3:K45"/>
  <mergeCells count="32">
    <mergeCell ref="A1:E1"/>
    <mergeCell ref="D4:D5"/>
    <mergeCell ref="L4:L31"/>
    <mergeCell ref="A6:I6"/>
    <mergeCell ref="M6:M51"/>
    <mergeCell ref="A8:I8"/>
    <mergeCell ref="A9:I9"/>
    <mergeCell ref="D10:D18"/>
    <mergeCell ref="D19:D23"/>
    <mergeCell ref="D24:D27"/>
    <mergeCell ref="A28:I28"/>
    <mergeCell ref="A30:I30"/>
    <mergeCell ref="A31:I31"/>
    <mergeCell ref="D32:D35"/>
    <mergeCell ref="L32:L52"/>
    <mergeCell ref="A36:I36"/>
    <mergeCell ref="A38:I38"/>
    <mergeCell ref="D39:D40"/>
    <mergeCell ref="D41:D43"/>
    <mergeCell ref="D44:D45"/>
    <mergeCell ref="A46:I46"/>
    <mergeCell ref="D47:D48"/>
    <mergeCell ref="A49:I49"/>
    <mergeCell ref="A50:I50"/>
    <mergeCell ref="A51:I51"/>
    <mergeCell ref="A52:I52"/>
    <mergeCell ref="A53:I53"/>
    <mergeCell ref="M54:M58"/>
    <mergeCell ref="M59:M62"/>
    <mergeCell ref="A60:H60"/>
    <mergeCell ref="A62:H62"/>
    <mergeCell ref="A65:D65"/>
  </mergeCells>
  <printOptions headings="false" gridLines="false" gridLinesSet="true" horizontalCentered="true" verticalCentered="false"/>
  <pageMargins left="0.354166666666667" right="0.354166666666667" top="0.984027777777778" bottom="0.7875" header="0.511805555555556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&amp;R&amp;16&amp;A</oddHeader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31:35Z</dcterms:created>
  <dc:creator>Grassi Leonardo</dc:creator>
  <dc:description/>
  <dc:language>en-US</dc:language>
  <cp:lastModifiedBy>g.tufaro</cp:lastModifiedBy>
  <cp:lastPrinted>2022-01-28T15:26:07Z</cp:lastPrinted>
  <dcterms:modified xsi:type="dcterms:W3CDTF">2022-02-09T14:37:23Z</dcterms:modified>
  <cp:revision>0</cp:revision>
  <dc:subject/>
  <dc:title/>
</cp:coreProperties>
</file>