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ata assestamento" sheetId="1" state="visible" r:id="rId2"/>
    <sheet name="Spesa assestamento" sheetId="2" state="visible" r:id="rId3"/>
    <sheet name="Spesa missioni e programma" sheetId="3" state="visible" r:id="rId4"/>
  </sheets>
  <definedNames>
    <definedName function="false" hidden="false" localSheetId="0" name="_xlnm.Print_Area" vbProcedure="false">'Entrata assestamento'!$A$1:$F$13</definedName>
    <definedName function="false" hidden="true" localSheetId="0" name="_xlnm._FilterDatabase" vbProcedure="false">'Entrata assestamento'!$A$3:$F$12</definedName>
    <definedName function="false" hidden="false" localSheetId="1" name="_xlnm.Print_Area" vbProcedure="false">'Spesa assestamento'!$A$1:$H$35</definedName>
    <definedName function="false" hidden="false" localSheetId="1" name="_xlnm.Print_Titles" vbProcedure="false">'Spesa assestamento'!$3:$3</definedName>
    <definedName function="false" hidden="true" localSheetId="1" name="_xlnm._FilterDatabase" vbProcedure="false">'Spesa assestamento'!$A$3:$H$33</definedName>
    <definedName function="false" hidden="false" localSheetId="2" name="_xlnm.Print_Area" vbProcedure="false">'Spesa missioni e programma'!$A$1:$G$40</definedName>
    <definedName function="false" hidden="false" localSheetId="2" name="_xlnm.Print_Titles" vbProcedure="false">'Spesa missioni e programma'!$3:$3</definedName>
    <definedName function="false" hidden="true" localSheetId="2" name="_xlnm._FilterDatabase" vbProcedure="false">'Spesa missioni e programma'!$A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6">
  <si>
    <t xml:space="preserve">Assestamento Bilancio 2020 - Avanzo - Entrata</t>
  </si>
  <si>
    <t xml:space="preserve">Allegato A</t>
  </si>
  <si>
    <t xml:space="preserve">Descrizione  </t>
  </si>
  <si>
    <t xml:space="preserve">Avanzo applicato con deliberazione Consiglio 28 gennaio 2020, n. 5 - Preconsuntivo</t>
  </si>
  <si>
    <t xml:space="preserve">Avanzo da applicare a seguito approvazione rendiconto 2019</t>
  </si>
  <si>
    <t xml:space="preserve">Variazione di bilancio 2020 (competenza)</t>
  </si>
  <si>
    <t xml:space="preserve">Variazione di bilancio 2020 (cassa)</t>
  </si>
  <si>
    <t xml:space="preserve">Motivazione</t>
  </si>
  <si>
    <t xml:space="preserve">UTILIZZO AVANZO DI AMMINISTRAZIONE ESERCIZIO PRECEDENTE - LIBER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avanzo libero risultante dal Rendiconto del Consiglio per l'esercizio 2019 </t>
  </si>
  <si>
    <t xml:space="preserve">FONDO DI CASSA ALL'INIZIO DELL'ESERCIZIO DI BILANCIO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iornamento del fondo di cassa al 31 dicembre 2019 a seguito delle risultanze del rendiconto 2019 e del saldo di cassa consegnato dal Tesoriere (prot. 670 del 16 gennaio 2020)</t>
  </si>
  <si>
    <t xml:space="preserve">AVANZO DI AMMINISTRAZIONE ESERCIZIO PRECEDENTE PARTE DESTINATA AGLI INVESTIMENTI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avanzo parte destinanata agli investimenti risultante dal Rendiconto del Consiglio per l'esercizio 2019 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 118/2011                                     </t>
  </si>
  <si>
    <t xml:space="preserve"> La quota di euro 279.000 è stata applicata al bilancio 2020 con deliberazione Consiglio 5/2020</t>
  </si>
  <si>
    <t xml:space="preserve">AVANZO DI AMMINISTRAZIONE ESERCIZIO PRECEDENTE - PARTE ACCANTONATA RELATIVA AL FONDO RISCHI DA CONTENZIOSO                                                                                                                                                                                                  </t>
  </si>
  <si>
    <t xml:space="preserve"> La quota di euro 2.918.932,41 è stata applicata al bilancio 2020 con deliberazione Consiglio 5/2020</t>
  </si>
  <si>
    <t xml:space="preserve">AVANZO DI AMMINISTRAZIONE ESERCIZIO PRECEDENTE - PARTE VINCOLATA RELATIVA A VINCOLI DERIVANTI DA LEGGI E DAI PRINCIPI CONTABILI - TRASFERIMENTI AGCOM                                                                                                                                                       </t>
  </si>
  <si>
    <t xml:space="preserve">Applicazione ulteriore quota avanzo vincolato pari ad euro 8.001,83 risultante dal Rendiconto del Consiglio per l'esercizio 2019. </t>
  </si>
  <si>
    <t xml:space="preserve">AVANZO DI AMMINISTRAZIONE ESERCIZIO PRECEDENTE - PARTE VINCOLATA RELATIVA A VINCOLI DA TRASFERIMENTI EX ART. 5 BIS LEGGE REGIONE TOSCANA N. 4/2008 - OSSERVATORIO LEGISLATIVO INTERREGIONALE                                                                                                                </t>
  </si>
  <si>
    <t xml:space="preserve"> La quota di euro 11.959,69 è stata applicata al bilancio 2020 con deliberazione Consiglio 5/2020</t>
  </si>
  <si>
    <t xml:space="preserve">AVANZO DI AMMINISTRAZIONE ESERCIZIO PRECEDENTE - PARTE VINCOLATA RELATIVA A VINCOLI DA TRASFERIMENTI RETE COORDINAMENTO BIBLIOTECHE REGIONALI (COBIRE)                                                                                                                                                      </t>
  </si>
  <si>
    <t xml:space="preserve"> La quota di euro 10.000,00 è stata applicata al bilancio 2020 con deliberazione Consiglio 5/2020</t>
  </si>
  <si>
    <t xml:space="preserve">AVANZO DI AMMINISTRAZIONE ESERCIZIO PRECEDENTE - PARTE VINCOLATA RELATIVA AD ALTRI VINCOLI DI CUI AL FONDO ONERI EX ART. 27-TER LEGGE REGIONE TOSCANA N. 3/2009                                                                                                                                             </t>
  </si>
  <si>
    <t xml:space="preserve"> La quota di euro 227.753,57 è stata applicata al bilancio 2020 con deliberazione Consiglio 5/2020</t>
  </si>
  <si>
    <t xml:space="preserve">Totale</t>
  </si>
  <si>
    <t xml:space="preserve">Assestamento Bilancio 2020 - Avanzo - Spesa</t>
  </si>
  <si>
    <t xml:space="preserve"> </t>
  </si>
  <si>
    <t xml:space="preserve">Dirigente</t>
  </si>
  <si>
    <t xml:space="preserve">Miss</t>
  </si>
  <si>
    <t xml:space="preserve">Progr.</t>
  </si>
  <si>
    <t xml:space="preserve">Titolo</t>
  </si>
  <si>
    <t xml:space="preserve">Variazione competenza 2020</t>
  </si>
  <si>
    <t xml:space="preserve">Variazione cassa 2020</t>
  </si>
  <si>
    <t xml:space="preserve">GALEOTTI UGO</t>
  </si>
  <si>
    <t xml:space="preserve">Spese correnti</t>
  </si>
  <si>
    <t xml:space="preserve">RIMBORSO ALLA GIUNTA REGIONALE DELLA SPESA SOSTENUTA PER MISSIONI IN ITALIA DEL PERSONALE DEL CORECOM PER ATTIVITA DELEGATE                                                                                                                                                                                 </t>
  </si>
  <si>
    <t xml:space="preserve">Ulteriori quota di avanzo vincolato risorse Agcom accertato in sede di rendiconto 2019, conseguente al riaccertamento ordinario delibera U.P. 16/2020</t>
  </si>
  <si>
    <t xml:space="preserve">GUERRINI CINZIA</t>
  </si>
  <si>
    <t xml:space="preserve">01</t>
  </si>
  <si>
    <t xml:space="preserve">CORECOM - MISSIONI COMPONENTI CORECOM PER LA GESTIONE DELLE DELEGH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NEA ELENA</t>
  </si>
  <si>
    <t xml:space="preserve">03</t>
  </si>
  <si>
    <t xml:space="preserve">SPESE PER SERVIZI DI PORTINERIA - ACCOGLIENZA UTENTI CORECOM PER FUNZIONI DELEGATE DA AGCOM                                                                                                                                                                                                                 </t>
  </si>
  <si>
    <t xml:space="preserve">Totale avanzo vincolato Agcom</t>
  </si>
  <si>
    <t xml:space="preserve">FANTAPPIE' SILVIA</t>
  </si>
  <si>
    <t xml:space="preserve">FONDO RISCHI DA CONTENZIOSO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avanzo libero accertato in sede di rendiconto 2019 a copertura incremento spesa per interessi e rivalutazione monetaria maturati per gli oneri derivanti dal contenzioso in essere relativo al ricorso presentato da ex consiglieri avverso il divieto di cumulo degli assegni vitalizi L.R. 74/2015</t>
  </si>
  <si>
    <t xml:space="preserve">PUGGELLI PIERO FABRIZIO</t>
  </si>
  <si>
    <t xml:space="preserve">UTENZE CONDOMINIALI</t>
  </si>
  <si>
    <t xml:space="preserve">Richiesta di risorse aggiuntive  per far fronte alle esigenze di emergenza sanitaria COVID-19  cosi dettagliate:
- euro 119.000,00  sistemi di prevenzione “consumabili” ( mascherine,gel, sanificazione quotidiana  dei bagni  e dei punti di contatto)
 - sanificazione periodica dei filtri degli impianti di aereazione dei Palazzi del Consiiglio regionale  euro 100.000 
- euro 1.200,00  necessari per interventi edili conseguenti
 </t>
  </si>
  <si>
    <t xml:space="preserve"> SERVIZIO GENERALE DI PULIZIA   E  MATERIALE IGIENICO SANITARIO           </t>
  </si>
  <si>
    <t xml:space="preserve">06</t>
  </si>
  <si>
    <t xml:space="preserve"> MANUTENZIONE ELETTRICA IDRAULICA CONDIZIONAMENTO E RISCALDAMENTO. SERVIZI EXTRA CANONE            </t>
  </si>
  <si>
    <t xml:space="preserve">MANUTENZIONE EDILE E IMBIANCATURA</t>
  </si>
  <si>
    <t xml:space="preserve">08</t>
  </si>
  <si>
    <t xml:space="preserve">Spese in conto capitale</t>
  </si>
  <si>
    <t xml:space="preserve">APPARATI MULTIMEDIA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Richiesta di risorse aggiuntive, per far fronte alle esigenze di emergenza sanitaria COVID-19,  necessarie per l'agggiornamento della strumentazione del Consiglio al fine di renderla più idonea all’uso delle nuove tecnologie - copertura avanzo libero</t>
  </si>
  <si>
    <t xml:space="preserve">MASCAGNI FABRIZIO</t>
  </si>
  <si>
    <t xml:space="preserve">FONDO SPECIALE PER FINANZIAMENTO UNA TANTUM NUOVI PROVVEDIMENTI LEGISLATIVI DEL CONSIGLIO REGIONALE - SPESE CORRENTI                                                                                                                                                                                        </t>
  </si>
  <si>
    <t xml:space="preserve">Applicazione avanzo libero accertato in sede di rendiconto 2019 per finanziamento una tantum varie leggi di parte corrente</t>
  </si>
  <si>
    <t xml:space="preserve">Totale avanzo libero</t>
  </si>
  <si>
    <t xml:space="preserve">ACQUISTO MOBILI E ARREDI -SPESE DI INVESTIMENTO</t>
  </si>
  <si>
    <t xml:space="preserve">Maggiore spesa per interventi di sistemazione delle sale consiliari con l'acquisto di nuovi tendaggi. La copertura della spesa è garantita con la parte destinata agli investimenti risultante da rendiconto 2019</t>
  </si>
  <si>
    <t xml:space="preserve"> Richiesta di risorse aggiuntive, per far fronte alle esigenze di emergenza sanitaria COVID-19,  necessarie per l'agggiornamento della strumentazione del Consiglio al fine di renderla più idonea all’uso delle nuove tecnologie. La copertura della spesa è garantita con la parte destinata agli investimenti risultante da rendiconto 2019</t>
  </si>
  <si>
    <t xml:space="preserve">SOFTWARE E MANUTENZIONE EVOLUTIVA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19, conseguente all'economia registrata sui capitoli di spesa capitale </t>
  </si>
  <si>
    <t xml:space="preserve">SERV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STAZIONI DI LAVO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ARATI DI TELECOMUNICAZIONE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QUISTO ATTREZZATURE -SPESE DI INVESTIMENTO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MOBILI-SPESE DI INVESTIMENTO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PIANTI-SPESE DI INVESTIMENTO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QUISTO MOBILI E ARREDI  PER MENSA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QUISTO  ATTREZZATURE E APPARECCHIATURE PER MENSA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VIZI TECNICI DI PROGETTAZIONE IMPIANTI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TENZIONE IMPIANTI SOGGETTO AGGREGATORE GRT - SPESA DI INVESTIMENTO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PER L'ACQUISTO DI MATERIALI E ATTREZZATURE PER ALLESTIMENTO DI MOSTRE ED ESPOSIZIONI                                                                                                                                                                                                                  </t>
  </si>
  <si>
    <t xml:space="preserve">SPESE PER L'ACQUISTO DI MATERIALI E ATTREZZATURE PER LA SEGNALETICA INTERNA                                                                                                                                                                                                                                 </t>
  </si>
  <si>
    <t xml:space="preserve">SPESE PER L'ACQUISTO DI MATERIALI E ATTREZZATURE PER ALLESTIMENTO SPAZI ESPOSITIVI DI PROPRIETA' REGIONE TOSCANA                                                                                                                                                                                            </t>
  </si>
  <si>
    <t xml:space="preserve">SPESE PER L'ACQUISTO DI MOBILI E ARREDI PER ALLESTIMENTO SPAZI ESPOSITIVI DI PROPRIETA REGIONE TOSCANA                                                                                                                                                                                                      </t>
  </si>
  <si>
    <t xml:space="preserve">Totale avanzo parte destinato agli investimenti</t>
  </si>
  <si>
    <t xml:space="preserve">Totali variazioni positive spesa</t>
  </si>
  <si>
    <t xml:space="preserve">Assestamento Bilancio 2020 -Rappresentazione per missioni, programma e titoli</t>
  </si>
  <si>
    <t xml:space="preserve">Totale variazioni missioni 1 programma 1 titolo 1</t>
  </si>
  <si>
    <t xml:space="preserve">Totale variazioni missioni 1 programma 3 titolo 1</t>
  </si>
  <si>
    <t xml:space="preserve">Totale variazioni missioni 1 programma 3 titolo 2</t>
  </si>
  <si>
    <t xml:space="preserve">Totale variazioni missioni 1 programma 6 titolo 1</t>
  </si>
  <si>
    <t xml:space="preserve">Totale variazioni missioni 1 programma 6 titolo 2</t>
  </si>
  <si>
    <t xml:space="preserve">Totale variazioni missioni 1 programma 8 titolo 2</t>
  </si>
  <si>
    <t xml:space="preserve">Totale variazioni missioni 1 programma 10 titolo 1</t>
  </si>
  <si>
    <t xml:space="preserve">Totale variazioni missioni 1 programma 11 titolo 2</t>
  </si>
  <si>
    <t xml:space="preserve">Totale variazioni missioni 20 programma 03 titolo 1</t>
  </si>
  <si>
    <t xml:space="preserve">Totale variaz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9"/>
      <color rgb="FF333333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11"/>
      <color rgb="FF333333"/>
      <name val="Arial"/>
      <family val="2"/>
    </font>
    <font>
      <sz val="12"/>
      <name val="Times New Roman"/>
      <family val="1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E3E3E3"/>
        <bgColor rgb="FFF8FBFC"/>
      </patternFill>
    </fill>
    <fill>
      <patternFill patternType="solid">
        <fgColor rgb="FFFFFF00"/>
        <bgColor rgb="FFFFFF00"/>
      </patternFill>
    </fill>
    <fill>
      <patternFill patternType="solid">
        <fgColor rgb="FFF8FBF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5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43.99"/>
    <col collapsed="false" customWidth="true" hidden="false" outlineLevel="0" max="3" min="3" style="2" width="35.13"/>
    <col collapsed="false" customWidth="true" hidden="false" outlineLevel="0" max="4" min="4" style="2" width="34.13"/>
    <col collapsed="false" customWidth="true" hidden="false" outlineLevel="0" max="5" min="5" style="2" width="28.28"/>
    <col collapsed="false" customWidth="true" hidden="false" outlineLevel="0" max="6" min="6" style="1" width="44.28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F1" s="4" t="s">
        <v>1</v>
      </c>
    </row>
    <row r="2" customFormat="false" ht="19.5" hidden="false" customHeight="true" outlineLevel="0" collapsed="false"/>
    <row r="3" s="7" customFormat="true" ht="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8" customFormat="true" ht="63.75" hidden="false" customHeight="true" outlineLevel="0" collapsed="false">
      <c r="A4" s="8" t="s">
        <v>8</v>
      </c>
      <c r="B4" s="9"/>
      <c r="C4" s="9" t="n">
        <v>2329523.99</v>
      </c>
      <c r="D4" s="9" t="n">
        <f aca="false">C4-B4</f>
        <v>2329523.99</v>
      </c>
      <c r="E4" s="9" t="n">
        <v>0</v>
      </c>
      <c r="F4" s="10" t="s">
        <v>9</v>
      </c>
    </row>
    <row r="5" s="8" customFormat="true" ht="116.25" hidden="false" customHeight="true" outlineLevel="0" collapsed="false">
      <c r="A5" s="8" t="s">
        <v>10</v>
      </c>
      <c r="B5" s="9"/>
      <c r="C5" s="9" t="n">
        <v>0</v>
      </c>
      <c r="D5" s="9" t="n">
        <f aca="false">C5-B5</f>
        <v>0</v>
      </c>
      <c r="E5" s="9" t="n">
        <f aca="false">7739956.83-6000000</f>
        <v>1739956.83</v>
      </c>
      <c r="F5" s="8" t="s">
        <v>11</v>
      </c>
    </row>
    <row r="6" s="8" customFormat="true" ht="90" hidden="false" customHeight="true" outlineLevel="0" collapsed="false">
      <c r="A6" s="8" t="s">
        <v>12</v>
      </c>
      <c r="B6" s="9"/>
      <c r="C6" s="9" t="n">
        <v>223233.73</v>
      </c>
      <c r="D6" s="9" t="n">
        <f aca="false">C6-B6</f>
        <v>223233.73</v>
      </c>
      <c r="E6" s="9" t="n">
        <v>0</v>
      </c>
      <c r="F6" s="10" t="s">
        <v>13</v>
      </c>
    </row>
    <row r="7" s="8" customFormat="true" ht="45" hidden="false" customHeight="false" outlineLevel="0" collapsed="false">
      <c r="A7" s="8" t="s">
        <v>14</v>
      </c>
      <c r="B7" s="9" t="n">
        <v>279000</v>
      </c>
      <c r="C7" s="9" t="n">
        <v>279000</v>
      </c>
      <c r="D7" s="9" t="n">
        <f aca="false">C7-B7</f>
        <v>0</v>
      </c>
      <c r="E7" s="9" t="n">
        <v>0</v>
      </c>
      <c r="F7" s="10" t="s">
        <v>15</v>
      </c>
    </row>
    <row r="8" s="8" customFormat="true" ht="78.75" hidden="false" customHeight="true" outlineLevel="0" collapsed="false">
      <c r="A8" s="8" t="s">
        <v>16</v>
      </c>
      <c r="B8" s="9" t="n">
        <v>2918932.41</v>
      </c>
      <c r="C8" s="9" t="n">
        <v>2918932.41</v>
      </c>
      <c r="D8" s="9" t="n">
        <f aca="false">C8-B8</f>
        <v>0</v>
      </c>
      <c r="E8" s="9" t="n">
        <v>0</v>
      </c>
      <c r="F8" s="10" t="s">
        <v>17</v>
      </c>
    </row>
    <row r="9" s="8" customFormat="true" ht="60" hidden="false" customHeight="false" outlineLevel="0" collapsed="false">
      <c r="A9" s="8" t="s">
        <v>18</v>
      </c>
      <c r="B9" s="9" t="n">
        <v>95272.8</v>
      </c>
      <c r="C9" s="9" t="n">
        <v>103274.63</v>
      </c>
      <c r="D9" s="9" t="n">
        <f aca="false">C9-B9</f>
        <v>8001.83</v>
      </c>
      <c r="E9" s="9" t="n">
        <v>0</v>
      </c>
      <c r="F9" s="10" t="s">
        <v>19</v>
      </c>
    </row>
    <row r="10" s="8" customFormat="true" ht="45" hidden="false" customHeight="false" outlineLevel="0" collapsed="false">
      <c r="A10" s="8" t="s">
        <v>20</v>
      </c>
      <c r="B10" s="9" t="n">
        <v>11959.69</v>
      </c>
      <c r="C10" s="9" t="n">
        <v>11959.69</v>
      </c>
      <c r="D10" s="9" t="n">
        <f aca="false">C10-B10</f>
        <v>0</v>
      </c>
      <c r="E10" s="9" t="n">
        <v>0</v>
      </c>
      <c r="F10" s="10" t="s">
        <v>21</v>
      </c>
    </row>
    <row r="11" s="8" customFormat="true" ht="45" hidden="false" customHeight="false" outlineLevel="0" collapsed="false">
      <c r="A11" s="8" t="s">
        <v>22</v>
      </c>
      <c r="B11" s="9" t="n">
        <v>10000</v>
      </c>
      <c r="C11" s="9" t="n">
        <v>10000</v>
      </c>
      <c r="D11" s="9" t="n">
        <f aca="false">C11-B11</f>
        <v>0</v>
      </c>
      <c r="E11" s="9" t="n">
        <v>0</v>
      </c>
      <c r="F11" s="10" t="s">
        <v>23</v>
      </c>
    </row>
    <row r="12" s="8" customFormat="true" ht="45" hidden="false" customHeight="false" outlineLevel="0" collapsed="false">
      <c r="A12" s="8" t="s">
        <v>24</v>
      </c>
      <c r="B12" s="9" t="n">
        <v>227753.57</v>
      </c>
      <c r="C12" s="9" t="n">
        <v>227753.57</v>
      </c>
      <c r="D12" s="9" t="n">
        <f aca="false">C12-B12</f>
        <v>0</v>
      </c>
      <c r="E12" s="9" t="n">
        <v>0</v>
      </c>
      <c r="F12" s="10" t="s">
        <v>25</v>
      </c>
    </row>
    <row r="13" s="8" customFormat="true" ht="33" hidden="false" customHeight="true" outlineLevel="0" collapsed="false">
      <c r="A13" s="11" t="s">
        <v>26</v>
      </c>
      <c r="B13" s="12" t="n">
        <f aca="false">SUM(B4:B12)</f>
        <v>3542918.47</v>
      </c>
      <c r="C13" s="12" t="n">
        <f aca="false">SUM(C4:C12)</f>
        <v>6103678.02</v>
      </c>
      <c r="D13" s="12" t="n">
        <f aca="false">SUM(D4:D12)</f>
        <v>2560759.55</v>
      </c>
      <c r="E13" s="12" t="n">
        <f aca="false">SUM(E4:E12)</f>
        <v>1739956.83</v>
      </c>
      <c r="F13" s="10"/>
    </row>
    <row r="65214" customFormat="false" ht="15.7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</sheetData>
  <autoFilter ref="A3:F12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22" activeCellId="0" sqref="G22: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1.42"/>
    <col collapsed="false" customWidth="true" hidden="false" outlineLevel="0" max="3" min="2" style="13" width="12.42"/>
    <col collapsed="false" customWidth="true" hidden="false" outlineLevel="0" max="4" min="4" style="13" width="23.7"/>
    <col collapsed="false" customWidth="true" hidden="false" outlineLevel="0" max="5" min="5" style="13" width="71.28"/>
    <col collapsed="false" customWidth="true" hidden="false" outlineLevel="0" max="6" min="6" style="14" width="24.7"/>
    <col collapsed="false" customWidth="true" hidden="false" outlineLevel="0" max="7" min="7" style="14" width="27.99"/>
    <col collapsed="false" customWidth="true" hidden="false" outlineLevel="0" max="8" min="8" style="14" width="84.14"/>
    <col collapsed="false" customWidth="false" hidden="false" outlineLevel="0" max="11" min="9" style="13" width="9.14"/>
    <col collapsed="false" customWidth="true" hidden="false" outlineLevel="0" max="12" min="12" style="13" width="2.42"/>
    <col collapsed="false" customWidth="false" hidden="false" outlineLevel="0" max="257" min="13" style="13" width="9.14"/>
  </cols>
  <sheetData>
    <row r="1" customFormat="false" ht="18" hidden="false" customHeight="false" outlineLevel="0" collapsed="false">
      <c r="A1" s="15" t="s">
        <v>27</v>
      </c>
      <c r="B1" s="15"/>
      <c r="C1" s="15"/>
      <c r="H1" s="16" t="s">
        <v>28</v>
      </c>
    </row>
    <row r="3" s="18" customFormat="true" ht="31.5" hidden="false" customHeight="false" outlineLevel="0" collapsed="false">
      <c r="A3" s="17" t="s">
        <v>29</v>
      </c>
      <c r="B3" s="17" t="s">
        <v>30</v>
      </c>
      <c r="C3" s="17" t="s">
        <v>31</v>
      </c>
      <c r="D3" s="17" t="s">
        <v>32</v>
      </c>
      <c r="E3" s="17" t="s">
        <v>2</v>
      </c>
      <c r="F3" s="17" t="s">
        <v>33</v>
      </c>
      <c r="G3" s="17" t="s">
        <v>34</v>
      </c>
      <c r="H3" s="17" t="s">
        <v>7</v>
      </c>
    </row>
    <row r="4" s="18" customFormat="true" ht="54.75" hidden="false" customHeight="true" outlineLevel="0" collapsed="false">
      <c r="A4" s="19" t="s">
        <v>35</v>
      </c>
      <c r="B4" s="20" t="n">
        <v>1</v>
      </c>
      <c r="C4" s="20" t="n">
        <v>10</v>
      </c>
      <c r="D4" s="19" t="s">
        <v>36</v>
      </c>
      <c r="E4" s="21" t="s">
        <v>37</v>
      </c>
      <c r="F4" s="22" t="n">
        <v>6524.18</v>
      </c>
      <c r="G4" s="22" t="n">
        <v>6524.18</v>
      </c>
      <c r="H4" s="23" t="s">
        <v>38</v>
      </c>
    </row>
    <row r="5" s="18" customFormat="true" ht="54.75" hidden="false" customHeight="true" outlineLevel="0" collapsed="false">
      <c r="A5" s="19" t="s">
        <v>39</v>
      </c>
      <c r="B5" s="20" t="n">
        <v>1</v>
      </c>
      <c r="C5" s="20" t="s">
        <v>40</v>
      </c>
      <c r="D5" s="19" t="s">
        <v>36</v>
      </c>
      <c r="E5" s="21" t="s">
        <v>41</v>
      </c>
      <c r="F5" s="22" t="n">
        <v>1246.49</v>
      </c>
      <c r="G5" s="22" t="n">
        <v>1246.49</v>
      </c>
      <c r="H5" s="23"/>
    </row>
    <row r="6" s="18" customFormat="true" ht="54.75" hidden="false" customHeight="true" outlineLevel="0" collapsed="false">
      <c r="A6" s="19" t="s">
        <v>42</v>
      </c>
      <c r="B6" s="20" t="n">
        <v>1</v>
      </c>
      <c r="C6" s="20" t="s">
        <v>43</v>
      </c>
      <c r="D6" s="19" t="s">
        <v>36</v>
      </c>
      <c r="E6" s="21" t="s">
        <v>44</v>
      </c>
      <c r="F6" s="22" t="n">
        <v>231.16</v>
      </c>
      <c r="G6" s="22" t="n">
        <v>231.16</v>
      </c>
      <c r="H6" s="23"/>
    </row>
    <row r="7" s="18" customFormat="true" ht="28.5" hidden="false" customHeight="true" outlineLevel="0" collapsed="false">
      <c r="A7" s="19"/>
      <c r="B7" s="24"/>
      <c r="C7" s="24"/>
      <c r="D7" s="25"/>
      <c r="E7" s="26" t="s">
        <v>45</v>
      </c>
      <c r="F7" s="27" t="n">
        <f aca="false">SUM(F4:F6)</f>
        <v>8001.83</v>
      </c>
      <c r="G7" s="27" t="n">
        <f aca="false">SUM(G4:G6)</f>
        <v>8001.83</v>
      </c>
      <c r="H7" s="23"/>
    </row>
    <row r="8" s="18" customFormat="true" ht="101.25" hidden="false" customHeight="true" outlineLevel="0" collapsed="false">
      <c r="A8" s="19" t="s">
        <v>46</v>
      </c>
      <c r="B8" s="20" t="n">
        <v>20</v>
      </c>
      <c r="C8" s="20" t="s">
        <v>43</v>
      </c>
      <c r="D8" s="19" t="s">
        <v>36</v>
      </c>
      <c r="E8" s="21" t="s">
        <v>47</v>
      </c>
      <c r="F8" s="22" t="n">
        <v>29523.99</v>
      </c>
      <c r="G8" s="22" t="n">
        <v>29523.99</v>
      </c>
      <c r="H8" s="23" t="s">
        <v>48</v>
      </c>
      <c r="L8" s="28" t="n">
        <v>29243.49</v>
      </c>
    </row>
    <row r="9" s="18" customFormat="true" ht="66" hidden="false" customHeight="true" outlineLevel="0" collapsed="false">
      <c r="A9" s="19" t="s">
        <v>49</v>
      </c>
      <c r="B9" s="20" t="n">
        <v>1</v>
      </c>
      <c r="C9" s="20" t="s">
        <v>43</v>
      </c>
      <c r="D9" s="19" t="s">
        <v>36</v>
      </c>
      <c r="E9" s="21" t="s">
        <v>50</v>
      </c>
      <c r="F9" s="22" t="n">
        <v>30000</v>
      </c>
      <c r="G9" s="22" t="n">
        <v>30000</v>
      </c>
      <c r="H9" s="29" t="s">
        <v>51</v>
      </c>
      <c r="L9" s="30" t="n">
        <v>30000</v>
      </c>
      <c r="Q9" s="15" t="s">
        <v>28</v>
      </c>
    </row>
    <row r="10" s="18" customFormat="true" ht="66" hidden="false" customHeight="true" outlineLevel="0" collapsed="false">
      <c r="A10" s="19" t="s">
        <v>49</v>
      </c>
      <c r="B10" s="20" t="n">
        <v>1</v>
      </c>
      <c r="C10" s="20" t="s">
        <v>43</v>
      </c>
      <c r="D10" s="19" t="s">
        <v>36</v>
      </c>
      <c r="E10" s="21" t="s">
        <v>52</v>
      </c>
      <c r="F10" s="22" t="n">
        <v>119000</v>
      </c>
      <c r="G10" s="22" t="n">
        <v>119000</v>
      </c>
      <c r="H10" s="29"/>
      <c r="L10" s="30" t="n">
        <v>119000</v>
      </c>
    </row>
    <row r="11" s="18" customFormat="true" ht="66" hidden="false" customHeight="true" outlineLevel="0" collapsed="false">
      <c r="A11" s="19" t="s">
        <v>49</v>
      </c>
      <c r="B11" s="20" t="n">
        <v>1</v>
      </c>
      <c r="C11" s="20" t="s">
        <v>53</v>
      </c>
      <c r="D11" s="19" t="s">
        <v>36</v>
      </c>
      <c r="E11" s="21" t="s">
        <v>54</v>
      </c>
      <c r="F11" s="22" t="n">
        <v>70000</v>
      </c>
      <c r="G11" s="22" t="n">
        <v>70000</v>
      </c>
      <c r="H11" s="29"/>
      <c r="L11" s="30" t="n">
        <v>70000</v>
      </c>
    </row>
    <row r="12" s="18" customFormat="true" ht="66" hidden="false" customHeight="true" outlineLevel="0" collapsed="false">
      <c r="A12" s="19" t="s">
        <v>49</v>
      </c>
      <c r="B12" s="20" t="n">
        <v>1</v>
      </c>
      <c r="C12" s="20" t="s">
        <v>53</v>
      </c>
      <c r="D12" s="19" t="s">
        <v>36</v>
      </c>
      <c r="E12" s="21" t="s">
        <v>55</v>
      </c>
      <c r="F12" s="22" t="n">
        <v>1200</v>
      </c>
      <c r="G12" s="22" t="n">
        <v>1200</v>
      </c>
      <c r="H12" s="29"/>
      <c r="L12" s="30" t="n">
        <v>1200</v>
      </c>
    </row>
    <row r="13" s="18" customFormat="true" ht="79.5" hidden="false" customHeight="true" outlineLevel="0" collapsed="false">
      <c r="A13" s="19" t="s">
        <v>35</v>
      </c>
      <c r="B13" s="20" t="n">
        <v>1</v>
      </c>
      <c r="C13" s="20" t="s">
        <v>56</v>
      </c>
      <c r="D13" s="19" t="s">
        <v>57</v>
      </c>
      <c r="E13" s="21" t="s">
        <v>58</v>
      </c>
      <c r="F13" s="22" t="n">
        <v>23080.5</v>
      </c>
      <c r="G13" s="22" t="n">
        <v>23080.5</v>
      </c>
      <c r="H13" s="31" t="s">
        <v>59</v>
      </c>
      <c r="L13" s="30" t="n">
        <v>23080.5</v>
      </c>
    </row>
    <row r="14" s="18" customFormat="true" ht="45" hidden="false" customHeight="false" outlineLevel="0" collapsed="false">
      <c r="A14" s="19" t="s">
        <v>60</v>
      </c>
      <c r="B14" s="20" t="n">
        <v>20</v>
      </c>
      <c r="C14" s="20" t="s">
        <v>43</v>
      </c>
      <c r="D14" s="19" t="s">
        <v>36</v>
      </c>
      <c r="E14" s="21" t="s">
        <v>61</v>
      </c>
      <c r="F14" s="22" t="n">
        <v>2056719.5</v>
      </c>
      <c r="G14" s="22" t="n">
        <v>2056719.5</v>
      </c>
      <c r="H14" s="23" t="s">
        <v>62</v>
      </c>
      <c r="L14" s="30" t="n">
        <v>2057000</v>
      </c>
    </row>
    <row r="15" s="18" customFormat="true" ht="27.75" hidden="false" customHeight="true" outlineLevel="0" collapsed="false">
      <c r="A15" s="19"/>
      <c r="B15" s="24"/>
      <c r="C15" s="24"/>
      <c r="D15" s="25"/>
      <c r="E15" s="26" t="s">
        <v>63</v>
      </c>
      <c r="F15" s="27" t="n">
        <f aca="false">SUM(F8:F14)</f>
        <v>2329523.99</v>
      </c>
      <c r="G15" s="27" t="n">
        <f aca="false">SUM(G8:G14)</f>
        <v>2329523.99</v>
      </c>
      <c r="H15" s="23"/>
    </row>
    <row r="16" s="18" customFormat="true" ht="65.25" hidden="false" customHeight="true" outlineLevel="0" collapsed="false">
      <c r="A16" s="19" t="s">
        <v>42</v>
      </c>
      <c r="B16" s="20" t="n">
        <v>1</v>
      </c>
      <c r="C16" s="20" t="s">
        <v>43</v>
      </c>
      <c r="D16" s="19" t="s">
        <v>57</v>
      </c>
      <c r="E16" s="21" t="s">
        <v>64</v>
      </c>
      <c r="F16" s="22" t="n">
        <v>10000</v>
      </c>
      <c r="G16" s="22" t="n">
        <v>10000</v>
      </c>
      <c r="H16" s="32" t="s">
        <v>65</v>
      </c>
    </row>
    <row r="17" s="18" customFormat="true" ht="75" hidden="false" customHeight="false" outlineLevel="0" collapsed="false">
      <c r="A17" s="19" t="s">
        <v>35</v>
      </c>
      <c r="B17" s="20" t="n">
        <v>1</v>
      </c>
      <c r="C17" s="20" t="s">
        <v>56</v>
      </c>
      <c r="D17" s="19" t="s">
        <v>57</v>
      </c>
      <c r="E17" s="21" t="s">
        <v>58</v>
      </c>
      <c r="F17" s="22" t="n">
        <v>86919.5</v>
      </c>
      <c r="G17" s="22" t="n">
        <v>86919.5</v>
      </c>
      <c r="H17" s="32" t="s">
        <v>66</v>
      </c>
    </row>
    <row r="18" s="18" customFormat="true" ht="30" hidden="false" customHeight="true" outlineLevel="0" collapsed="false">
      <c r="A18" s="19" t="s">
        <v>35</v>
      </c>
      <c r="B18" s="20" t="n">
        <v>1</v>
      </c>
      <c r="C18" s="20" t="s">
        <v>56</v>
      </c>
      <c r="D18" s="19" t="s">
        <v>57</v>
      </c>
      <c r="E18" s="21" t="s">
        <v>67</v>
      </c>
      <c r="F18" s="22" t="n">
        <v>7351.05</v>
      </c>
      <c r="G18" s="22" t="n">
        <v>7351.05</v>
      </c>
      <c r="H18" s="32" t="s">
        <v>68</v>
      </c>
      <c r="J18" s="18" t="s">
        <v>28</v>
      </c>
      <c r="K18" s="18" t="s">
        <v>28</v>
      </c>
    </row>
    <row r="19" s="18" customFormat="true" ht="30" hidden="false" customHeight="false" outlineLevel="0" collapsed="false">
      <c r="A19" s="19" t="s">
        <v>35</v>
      </c>
      <c r="B19" s="20" t="n">
        <v>1</v>
      </c>
      <c r="C19" s="20" t="s">
        <v>56</v>
      </c>
      <c r="D19" s="19" t="s">
        <v>57</v>
      </c>
      <c r="E19" s="21" t="s">
        <v>69</v>
      </c>
      <c r="F19" s="22" t="n">
        <v>45264.15</v>
      </c>
      <c r="G19" s="22" t="n">
        <v>45264.15</v>
      </c>
      <c r="H19" s="32"/>
    </row>
    <row r="20" s="18" customFormat="true" ht="30" hidden="false" customHeight="false" outlineLevel="0" collapsed="false">
      <c r="A20" s="19" t="s">
        <v>35</v>
      </c>
      <c r="B20" s="20" t="n">
        <v>1</v>
      </c>
      <c r="C20" s="20" t="s">
        <v>56</v>
      </c>
      <c r="D20" s="19" t="s">
        <v>57</v>
      </c>
      <c r="E20" s="21" t="s">
        <v>70</v>
      </c>
      <c r="F20" s="22" t="n">
        <v>103.32</v>
      </c>
      <c r="G20" s="22" t="n">
        <v>103.32</v>
      </c>
      <c r="H20" s="32"/>
    </row>
    <row r="21" s="18" customFormat="true" ht="30" hidden="false" customHeight="false" outlineLevel="0" collapsed="false">
      <c r="A21" s="19" t="s">
        <v>35</v>
      </c>
      <c r="B21" s="20" t="n">
        <v>1</v>
      </c>
      <c r="C21" s="20" t="s">
        <v>56</v>
      </c>
      <c r="D21" s="19" t="s">
        <v>57</v>
      </c>
      <c r="E21" s="21" t="s">
        <v>71</v>
      </c>
      <c r="F21" s="22" t="n">
        <v>5469.62</v>
      </c>
      <c r="G21" s="22" t="n">
        <v>5469.62</v>
      </c>
      <c r="H21" s="32"/>
    </row>
    <row r="22" s="18" customFormat="true" ht="30" hidden="false" customHeight="true" outlineLevel="0" collapsed="false">
      <c r="A22" s="19" t="s">
        <v>35</v>
      </c>
      <c r="B22" s="20" t="n">
        <v>1</v>
      </c>
      <c r="C22" s="20" t="s">
        <v>56</v>
      </c>
      <c r="D22" s="19" t="s">
        <v>57</v>
      </c>
      <c r="E22" s="21" t="s">
        <v>58</v>
      </c>
      <c r="F22" s="22" t="n">
        <v>7664.19</v>
      </c>
      <c r="G22" s="22" t="n">
        <v>7664.19</v>
      </c>
      <c r="H22" s="33" t="s">
        <v>68</v>
      </c>
    </row>
    <row r="23" s="18" customFormat="true" ht="30" hidden="false" customHeight="false" outlineLevel="0" collapsed="false">
      <c r="A23" s="19" t="s">
        <v>42</v>
      </c>
      <c r="B23" s="20" t="n">
        <v>1</v>
      </c>
      <c r="C23" s="20" t="s">
        <v>43</v>
      </c>
      <c r="D23" s="19" t="s">
        <v>57</v>
      </c>
      <c r="E23" s="21" t="s">
        <v>72</v>
      </c>
      <c r="F23" s="22" t="n">
        <v>41.22</v>
      </c>
      <c r="G23" s="22" t="n">
        <v>41.22</v>
      </c>
      <c r="H23" s="33"/>
    </row>
    <row r="24" s="18" customFormat="true" ht="30" hidden="false" customHeight="false" outlineLevel="0" collapsed="false">
      <c r="A24" s="19" t="s">
        <v>49</v>
      </c>
      <c r="B24" s="20" t="n">
        <v>1</v>
      </c>
      <c r="C24" s="20" t="s">
        <v>53</v>
      </c>
      <c r="D24" s="19" t="s">
        <v>57</v>
      </c>
      <c r="E24" s="21" t="s">
        <v>73</v>
      </c>
      <c r="F24" s="22" t="n">
        <v>4199.47</v>
      </c>
      <c r="G24" s="22" t="n">
        <v>4199.47</v>
      </c>
      <c r="H24" s="33"/>
    </row>
    <row r="25" s="18" customFormat="true" ht="30" hidden="false" customHeight="false" outlineLevel="0" collapsed="false">
      <c r="A25" s="19" t="s">
        <v>49</v>
      </c>
      <c r="B25" s="20" t="n">
        <v>1</v>
      </c>
      <c r="C25" s="20" t="s">
        <v>53</v>
      </c>
      <c r="D25" s="19" t="s">
        <v>57</v>
      </c>
      <c r="E25" s="21" t="s">
        <v>74</v>
      </c>
      <c r="F25" s="22" t="n">
        <v>20933.27</v>
      </c>
      <c r="G25" s="22" t="n">
        <v>20933.27</v>
      </c>
      <c r="H25" s="33"/>
    </row>
    <row r="26" s="18" customFormat="true" ht="30" hidden="false" customHeight="false" outlineLevel="0" collapsed="false">
      <c r="A26" s="19" t="s">
        <v>49</v>
      </c>
      <c r="B26" s="20" t="n">
        <v>1</v>
      </c>
      <c r="C26" s="20" t="s">
        <v>43</v>
      </c>
      <c r="D26" s="19" t="s">
        <v>57</v>
      </c>
      <c r="E26" s="21" t="s">
        <v>75</v>
      </c>
      <c r="F26" s="22" t="n">
        <v>500</v>
      </c>
      <c r="G26" s="22" t="n">
        <v>500</v>
      </c>
      <c r="H26" s="33"/>
      <c r="L26" s="34" t="n">
        <v>175852.33</v>
      </c>
    </row>
    <row r="27" s="18" customFormat="true" ht="30" hidden="false" customHeight="false" outlineLevel="0" collapsed="false">
      <c r="A27" s="35" t="s">
        <v>49</v>
      </c>
      <c r="B27" s="36" t="n">
        <v>1</v>
      </c>
      <c r="C27" s="20" t="s">
        <v>43</v>
      </c>
      <c r="D27" s="35" t="s">
        <v>57</v>
      </c>
      <c r="E27" s="37" t="s">
        <v>76</v>
      </c>
      <c r="F27" s="22" t="n">
        <v>9650</v>
      </c>
      <c r="G27" s="22" t="n">
        <v>9650</v>
      </c>
      <c r="H27" s="33"/>
    </row>
    <row r="28" s="18" customFormat="true" ht="30" hidden="false" customHeight="false" outlineLevel="0" collapsed="false">
      <c r="A28" s="19" t="s">
        <v>49</v>
      </c>
      <c r="B28" s="20" t="n">
        <v>1</v>
      </c>
      <c r="C28" s="20" t="s">
        <v>43</v>
      </c>
      <c r="D28" s="19" t="s">
        <v>57</v>
      </c>
      <c r="E28" s="21" t="s">
        <v>77</v>
      </c>
      <c r="F28" s="22" t="n">
        <v>2500</v>
      </c>
      <c r="G28" s="22" t="n">
        <v>2500</v>
      </c>
      <c r="H28" s="33"/>
      <c r="L28" s="38" t="s">
        <v>28</v>
      </c>
    </row>
    <row r="29" s="18" customFormat="true" ht="30" hidden="false" customHeight="false" outlineLevel="0" collapsed="false">
      <c r="A29" s="19" t="s">
        <v>49</v>
      </c>
      <c r="B29" s="20" t="n">
        <v>1</v>
      </c>
      <c r="C29" s="20" t="s">
        <v>53</v>
      </c>
      <c r="D29" s="19" t="s">
        <v>57</v>
      </c>
      <c r="E29" s="21" t="s">
        <v>78</v>
      </c>
      <c r="F29" s="22" t="n">
        <v>5402.94</v>
      </c>
      <c r="G29" s="22" t="n">
        <v>5402.94</v>
      </c>
      <c r="H29" s="33"/>
    </row>
    <row r="30" s="18" customFormat="true" ht="30" hidden="false" customHeight="false" outlineLevel="0" collapsed="false">
      <c r="A30" s="19" t="s">
        <v>42</v>
      </c>
      <c r="B30" s="36" t="n">
        <v>1</v>
      </c>
      <c r="C30" s="36" t="n">
        <v>11</v>
      </c>
      <c r="D30" s="35" t="s">
        <v>57</v>
      </c>
      <c r="E30" s="37" t="s">
        <v>79</v>
      </c>
      <c r="F30" s="22" t="n">
        <v>1551.58</v>
      </c>
      <c r="G30" s="22" t="n">
        <v>1551.58</v>
      </c>
      <c r="H30" s="33"/>
    </row>
    <row r="31" s="18" customFormat="true" ht="30" hidden="false" customHeight="false" outlineLevel="0" collapsed="false">
      <c r="A31" s="19" t="s">
        <v>42</v>
      </c>
      <c r="B31" s="20" t="n">
        <v>1</v>
      </c>
      <c r="C31" s="20" t="n">
        <v>11</v>
      </c>
      <c r="D31" s="19" t="s">
        <v>57</v>
      </c>
      <c r="E31" s="21" t="s">
        <v>80</v>
      </c>
      <c r="F31" s="22" t="n">
        <v>14000</v>
      </c>
      <c r="G31" s="22" t="n">
        <v>14000</v>
      </c>
      <c r="H31" s="33"/>
    </row>
    <row r="32" s="18" customFormat="true" ht="45" hidden="false" customHeight="false" outlineLevel="0" collapsed="false">
      <c r="A32" s="19" t="s">
        <v>42</v>
      </c>
      <c r="B32" s="20" t="n">
        <v>1</v>
      </c>
      <c r="C32" s="20" t="n">
        <v>11</v>
      </c>
      <c r="D32" s="19" t="s">
        <v>57</v>
      </c>
      <c r="E32" s="21" t="s">
        <v>81</v>
      </c>
      <c r="F32" s="22" t="n">
        <v>1000</v>
      </c>
      <c r="G32" s="22" t="n">
        <v>1000</v>
      </c>
      <c r="H32" s="33"/>
    </row>
    <row r="33" s="18" customFormat="true" ht="45" hidden="false" customHeight="false" outlineLevel="0" collapsed="false">
      <c r="A33" s="19" t="s">
        <v>42</v>
      </c>
      <c r="B33" s="36" t="n">
        <v>1</v>
      </c>
      <c r="C33" s="36" t="n">
        <v>11</v>
      </c>
      <c r="D33" s="35" t="s">
        <v>57</v>
      </c>
      <c r="E33" s="37" t="s">
        <v>82</v>
      </c>
      <c r="F33" s="22" t="n">
        <v>683.42</v>
      </c>
      <c r="G33" s="22" t="n">
        <v>683.42</v>
      </c>
      <c r="H33" s="33"/>
    </row>
    <row r="34" s="18" customFormat="true" ht="26.25" hidden="false" customHeight="true" outlineLevel="0" collapsed="false">
      <c r="A34" s="19"/>
      <c r="B34" s="24"/>
      <c r="C34" s="24"/>
      <c r="D34" s="25"/>
      <c r="E34" s="26" t="s">
        <v>83</v>
      </c>
      <c r="F34" s="27" t="n">
        <f aca="false">SUM(F16:F33)</f>
        <v>223233.73</v>
      </c>
      <c r="G34" s="27" t="n">
        <f aca="false">SUM(G16:G33)</f>
        <v>223233.73</v>
      </c>
      <c r="H34" s="23"/>
    </row>
    <row r="35" s="18" customFormat="true" ht="26.25" hidden="false" customHeight="true" outlineLevel="0" collapsed="false">
      <c r="A35" s="19"/>
      <c r="B35" s="24"/>
      <c r="C35" s="24"/>
      <c r="D35" s="25"/>
      <c r="E35" s="26" t="s">
        <v>84</v>
      </c>
      <c r="F35" s="27" t="n">
        <f aca="false">F34+F15+F7</f>
        <v>2560759.55</v>
      </c>
      <c r="G35" s="27" t="n">
        <f aca="false">G34+G15+G7</f>
        <v>2560759.55</v>
      </c>
      <c r="H35" s="23"/>
    </row>
    <row r="37" customFormat="false" ht="15" hidden="false" customHeight="false" outlineLevel="0" collapsed="false">
      <c r="F37" s="39" t="s">
        <v>28</v>
      </c>
    </row>
  </sheetData>
  <autoFilter ref="A3:H33"/>
  <mergeCells count="4">
    <mergeCell ref="H4:H6"/>
    <mergeCell ref="H9:H12"/>
    <mergeCell ref="H18:H21"/>
    <mergeCell ref="H22:H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1.42"/>
    <col collapsed="false" customWidth="true" hidden="false" outlineLevel="0" max="3" min="2" style="13" width="12.42"/>
    <col collapsed="false" customWidth="true" hidden="false" outlineLevel="0" max="4" min="4" style="13" width="23.7"/>
    <col collapsed="false" customWidth="true" hidden="false" outlineLevel="0" max="5" min="5" style="13" width="133.41"/>
    <col collapsed="false" customWidth="true" hidden="false" outlineLevel="0" max="6" min="6" style="40" width="27.99"/>
    <col collapsed="false" customWidth="true" hidden="false" outlineLevel="0" max="7" min="7" style="40" width="22.85"/>
    <col collapsed="false" customWidth="false" hidden="false" outlineLevel="0" max="257" min="8" style="13" width="9.14"/>
  </cols>
  <sheetData>
    <row r="1" customFormat="false" ht="33" hidden="false" customHeight="true" outlineLevel="0" collapsed="false">
      <c r="A1" s="41" t="s">
        <v>85</v>
      </c>
      <c r="G1" s="40" t="s">
        <v>28</v>
      </c>
    </row>
    <row r="3" s="44" customFormat="true" ht="48" hidden="false" customHeight="true" outlineLevel="0" collapsed="false">
      <c r="A3" s="42" t="s">
        <v>29</v>
      </c>
      <c r="B3" s="42" t="s">
        <v>30</v>
      </c>
      <c r="C3" s="42" t="s">
        <v>31</v>
      </c>
      <c r="D3" s="42" t="s">
        <v>32</v>
      </c>
      <c r="E3" s="42" t="s">
        <v>2</v>
      </c>
      <c r="F3" s="43" t="s">
        <v>33</v>
      </c>
      <c r="G3" s="43" t="s">
        <v>34</v>
      </c>
    </row>
    <row r="4" s="44" customFormat="true" ht="47.25" hidden="false" customHeight="true" outlineLevel="0" collapsed="false">
      <c r="A4" s="45" t="s">
        <v>39</v>
      </c>
      <c r="B4" s="46" t="n">
        <v>1</v>
      </c>
      <c r="C4" s="46" t="s">
        <v>40</v>
      </c>
      <c r="D4" s="45" t="s">
        <v>36</v>
      </c>
      <c r="E4" s="47" t="s">
        <v>41</v>
      </c>
      <c r="F4" s="48" t="n">
        <v>1246.49</v>
      </c>
      <c r="G4" s="48" t="n">
        <v>1246.49</v>
      </c>
    </row>
    <row r="5" s="44" customFormat="true" ht="39.75" hidden="false" customHeight="true" outlineLevel="0" collapsed="false">
      <c r="A5" s="45"/>
      <c r="B5" s="46"/>
      <c r="C5" s="46"/>
      <c r="D5" s="45"/>
      <c r="E5" s="49" t="s">
        <v>86</v>
      </c>
      <c r="F5" s="50" t="n">
        <f aca="false">SUM(F4)</f>
        <v>1246.49</v>
      </c>
      <c r="G5" s="50" t="n">
        <f aca="false">SUM(G4)</f>
        <v>1246.49</v>
      </c>
    </row>
    <row r="6" s="44" customFormat="true" ht="15" hidden="false" customHeight="false" outlineLevel="0" collapsed="false">
      <c r="A6" s="45" t="s">
        <v>42</v>
      </c>
      <c r="B6" s="46" t="n">
        <v>1</v>
      </c>
      <c r="C6" s="46" t="s">
        <v>43</v>
      </c>
      <c r="D6" s="45" t="s">
        <v>36</v>
      </c>
      <c r="E6" s="47" t="s">
        <v>44</v>
      </c>
      <c r="F6" s="48" t="n">
        <v>231.16</v>
      </c>
      <c r="G6" s="48" t="n">
        <v>231.16</v>
      </c>
    </row>
    <row r="7" s="44" customFormat="true" ht="30" hidden="false" customHeight="false" outlineLevel="0" collapsed="false">
      <c r="A7" s="45" t="s">
        <v>49</v>
      </c>
      <c r="B7" s="46" t="n">
        <v>1</v>
      </c>
      <c r="C7" s="46" t="s">
        <v>43</v>
      </c>
      <c r="D7" s="45" t="s">
        <v>36</v>
      </c>
      <c r="E7" s="47" t="s">
        <v>50</v>
      </c>
      <c r="F7" s="48" t="n">
        <v>30000</v>
      </c>
      <c r="G7" s="48" t="n">
        <v>30000</v>
      </c>
    </row>
    <row r="8" s="44" customFormat="true" ht="30" hidden="false" customHeight="false" outlineLevel="0" collapsed="false">
      <c r="A8" s="45" t="s">
        <v>49</v>
      </c>
      <c r="B8" s="46" t="n">
        <v>1</v>
      </c>
      <c r="C8" s="46" t="s">
        <v>43</v>
      </c>
      <c r="D8" s="45" t="s">
        <v>36</v>
      </c>
      <c r="E8" s="47" t="s">
        <v>52</v>
      </c>
      <c r="F8" s="48" t="n">
        <v>119000</v>
      </c>
      <c r="G8" s="48" t="n">
        <v>119000</v>
      </c>
    </row>
    <row r="9" s="44" customFormat="true" ht="39.75" hidden="false" customHeight="true" outlineLevel="0" collapsed="false">
      <c r="A9" s="45"/>
      <c r="B9" s="46"/>
      <c r="C9" s="46"/>
      <c r="D9" s="45"/>
      <c r="E9" s="49" t="s">
        <v>87</v>
      </c>
      <c r="F9" s="50" t="n">
        <f aca="false">SUM(F6:F8)</f>
        <v>149231.16</v>
      </c>
      <c r="G9" s="50" t="n">
        <f aca="false">SUM(G6:G8)</f>
        <v>149231.16</v>
      </c>
    </row>
    <row r="10" s="44" customFormat="true" ht="30" hidden="false" customHeight="false" outlineLevel="0" collapsed="false">
      <c r="A10" s="45" t="s">
        <v>42</v>
      </c>
      <c r="B10" s="46" t="n">
        <v>1</v>
      </c>
      <c r="C10" s="46" t="s">
        <v>43</v>
      </c>
      <c r="D10" s="45" t="s">
        <v>57</v>
      </c>
      <c r="E10" s="47" t="s">
        <v>64</v>
      </c>
      <c r="F10" s="48" t="n">
        <v>10000</v>
      </c>
      <c r="G10" s="48" t="n">
        <v>10000</v>
      </c>
    </row>
    <row r="11" s="44" customFormat="true" ht="30" hidden="false" customHeight="false" outlineLevel="0" collapsed="false">
      <c r="A11" s="45" t="s">
        <v>42</v>
      </c>
      <c r="B11" s="46" t="n">
        <v>1</v>
      </c>
      <c r="C11" s="46" t="s">
        <v>43</v>
      </c>
      <c r="D11" s="45" t="s">
        <v>57</v>
      </c>
      <c r="E11" s="47" t="s">
        <v>72</v>
      </c>
      <c r="F11" s="48" t="n">
        <v>41.22</v>
      </c>
      <c r="G11" s="48" t="n">
        <v>41.22</v>
      </c>
    </row>
    <row r="12" s="44" customFormat="true" ht="30" hidden="false" customHeight="false" outlineLevel="0" collapsed="false">
      <c r="A12" s="45" t="s">
        <v>49</v>
      </c>
      <c r="B12" s="46" t="n">
        <v>1</v>
      </c>
      <c r="C12" s="46" t="s">
        <v>43</v>
      </c>
      <c r="D12" s="45" t="s">
        <v>57</v>
      </c>
      <c r="E12" s="47" t="s">
        <v>75</v>
      </c>
      <c r="F12" s="48" t="n">
        <v>500</v>
      </c>
      <c r="G12" s="48" t="n">
        <v>500</v>
      </c>
    </row>
    <row r="13" s="44" customFormat="true" ht="30" hidden="false" customHeight="false" outlineLevel="0" collapsed="false">
      <c r="A13" s="45" t="s">
        <v>49</v>
      </c>
      <c r="B13" s="46" t="n">
        <v>1</v>
      </c>
      <c r="C13" s="46" t="s">
        <v>43</v>
      </c>
      <c r="D13" s="45" t="s">
        <v>57</v>
      </c>
      <c r="E13" s="47" t="s">
        <v>76</v>
      </c>
      <c r="F13" s="48" t="n">
        <v>9650</v>
      </c>
      <c r="G13" s="48" t="n">
        <v>9650</v>
      </c>
    </row>
    <row r="14" s="44" customFormat="true" ht="30" hidden="false" customHeight="false" outlineLevel="0" collapsed="false">
      <c r="A14" s="45" t="s">
        <v>49</v>
      </c>
      <c r="B14" s="46" t="n">
        <v>1</v>
      </c>
      <c r="C14" s="46" t="s">
        <v>43</v>
      </c>
      <c r="D14" s="45" t="s">
        <v>57</v>
      </c>
      <c r="E14" s="47" t="s">
        <v>77</v>
      </c>
      <c r="F14" s="48" t="n">
        <v>2500</v>
      </c>
      <c r="G14" s="48" t="n">
        <v>2500</v>
      </c>
    </row>
    <row r="15" s="44" customFormat="true" ht="36" hidden="false" customHeight="true" outlineLevel="0" collapsed="false">
      <c r="A15" s="45"/>
      <c r="B15" s="46"/>
      <c r="C15" s="46"/>
      <c r="D15" s="45"/>
      <c r="E15" s="49" t="s">
        <v>88</v>
      </c>
      <c r="F15" s="50" t="n">
        <f aca="false">SUM(F10:F14)</f>
        <v>22691.22</v>
      </c>
      <c r="G15" s="50" t="n">
        <f aca="false">SUM(G10:G14)</f>
        <v>22691.22</v>
      </c>
    </row>
    <row r="16" s="44" customFormat="true" ht="30" hidden="false" customHeight="false" outlineLevel="0" collapsed="false">
      <c r="A16" s="45" t="s">
        <v>49</v>
      </c>
      <c r="B16" s="46" t="n">
        <v>1</v>
      </c>
      <c r="C16" s="46" t="s">
        <v>53</v>
      </c>
      <c r="D16" s="45" t="s">
        <v>36</v>
      </c>
      <c r="E16" s="47" t="s">
        <v>54</v>
      </c>
      <c r="F16" s="48" t="n">
        <v>70000</v>
      </c>
      <c r="G16" s="48" t="n">
        <v>70000</v>
      </c>
    </row>
    <row r="17" s="44" customFormat="true" ht="30" hidden="false" customHeight="false" outlineLevel="0" collapsed="false">
      <c r="A17" s="45" t="s">
        <v>49</v>
      </c>
      <c r="B17" s="46" t="n">
        <v>1</v>
      </c>
      <c r="C17" s="46" t="s">
        <v>53</v>
      </c>
      <c r="D17" s="45" t="s">
        <v>36</v>
      </c>
      <c r="E17" s="47" t="s">
        <v>55</v>
      </c>
      <c r="F17" s="48" t="n">
        <v>1200</v>
      </c>
      <c r="G17" s="48" t="n">
        <v>1200</v>
      </c>
    </row>
    <row r="18" s="44" customFormat="true" ht="36" hidden="false" customHeight="true" outlineLevel="0" collapsed="false">
      <c r="A18" s="45"/>
      <c r="B18" s="46"/>
      <c r="C18" s="46"/>
      <c r="D18" s="45"/>
      <c r="E18" s="49" t="s">
        <v>89</v>
      </c>
      <c r="F18" s="50" t="n">
        <f aca="false">SUM(F16:F17)</f>
        <v>71200</v>
      </c>
      <c r="G18" s="50" t="n">
        <f aca="false">SUM(G16:G17)</f>
        <v>71200</v>
      </c>
    </row>
    <row r="19" s="44" customFormat="true" ht="30" hidden="false" customHeight="false" outlineLevel="0" collapsed="false">
      <c r="A19" s="45" t="s">
        <v>49</v>
      </c>
      <c r="B19" s="46" t="n">
        <v>1</v>
      </c>
      <c r="C19" s="46" t="s">
        <v>53</v>
      </c>
      <c r="D19" s="45" t="s">
        <v>57</v>
      </c>
      <c r="E19" s="47" t="s">
        <v>73</v>
      </c>
      <c r="F19" s="48" t="n">
        <v>4199.47</v>
      </c>
      <c r="G19" s="48" t="n">
        <v>4199.47</v>
      </c>
    </row>
    <row r="20" s="44" customFormat="true" ht="30" hidden="false" customHeight="false" outlineLevel="0" collapsed="false">
      <c r="A20" s="45" t="s">
        <v>49</v>
      </c>
      <c r="B20" s="46" t="n">
        <v>1</v>
      </c>
      <c r="C20" s="46" t="s">
        <v>53</v>
      </c>
      <c r="D20" s="45" t="s">
        <v>57</v>
      </c>
      <c r="E20" s="47" t="s">
        <v>74</v>
      </c>
      <c r="F20" s="48" t="n">
        <v>20933.27</v>
      </c>
      <c r="G20" s="48" t="n">
        <v>20933.27</v>
      </c>
    </row>
    <row r="21" s="44" customFormat="true" ht="30" hidden="false" customHeight="false" outlineLevel="0" collapsed="false">
      <c r="A21" s="45" t="s">
        <v>49</v>
      </c>
      <c r="B21" s="46" t="n">
        <v>1</v>
      </c>
      <c r="C21" s="46" t="s">
        <v>53</v>
      </c>
      <c r="D21" s="45" t="s">
        <v>57</v>
      </c>
      <c r="E21" s="47" t="s">
        <v>78</v>
      </c>
      <c r="F21" s="48" t="n">
        <v>5402.94</v>
      </c>
      <c r="G21" s="48" t="n">
        <v>5402.94</v>
      </c>
    </row>
    <row r="22" s="44" customFormat="true" ht="36" hidden="false" customHeight="true" outlineLevel="0" collapsed="false">
      <c r="A22" s="45"/>
      <c r="B22" s="46"/>
      <c r="C22" s="46"/>
      <c r="D22" s="45"/>
      <c r="E22" s="49" t="s">
        <v>90</v>
      </c>
      <c r="F22" s="50" t="n">
        <f aca="false">SUM(F19:F21)</f>
        <v>30535.68</v>
      </c>
      <c r="G22" s="50" t="n">
        <f aca="false">SUM(G19:G21)</f>
        <v>30535.68</v>
      </c>
    </row>
    <row r="23" s="44" customFormat="true" ht="30" hidden="false" customHeight="false" outlineLevel="0" collapsed="false">
      <c r="A23" s="45" t="s">
        <v>35</v>
      </c>
      <c r="B23" s="46" t="n">
        <v>1</v>
      </c>
      <c r="C23" s="46" t="s">
        <v>56</v>
      </c>
      <c r="D23" s="45" t="s">
        <v>57</v>
      </c>
      <c r="E23" s="47" t="s">
        <v>58</v>
      </c>
      <c r="F23" s="48" t="n">
        <v>110000</v>
      </c>
      <c r="G23" s="48" t="n">
        <v>110000</v>
      </c>
    </row>
    <row r="24" s="44" customFormat="true" ht="30" hidden="false" customHeight="false" outlineLevel="0" collapsed="false">
      <c r="A24" s="45" t="s">
        <v>35</v>
      </c>
      <c r="B24" s="46" t="n">
        <v>1</v>
      </c>
      <c r="C24" s="46" t="s">
        <v>56</v>
      </c>
      <c r="D24" s="45" t="s">
        <v>57</v>
      </c>
      <c r="E24" s="47" t="s">
        <v>67</v>
      </c>
      <c r="F24" s="48" t="n">
        <v>7351.05</v>
      </c>
      <c r="G24" s="48" t="n">
        <v>7351.05</v>
      </c>
    </row>
    <row r="25" s="44" customFormat="true" ht="30" hidden="false" customHeight="false" outlineLevel="0" collapsed="false">
      <c r="A25" s="45" t="s">
        <v>35</v>
      </c>
      <c r="B25" s="46" t="n">
        <v>1</v>
      </c>
      <c r="C25" s="46" t="s">
        <v>56</v>
      </c>
      <c r="D25" s="45" t="s">
        <v>57</v>
      </c>
      <c r="E25" s="47" t="s">
        <v>69</v>
      </c>
      <c r="F25" s="48" t="n">
        <v>45264.15</v>
      </c>
      <c r="G25" s="48" t="n">
        <v>45264.15</v>
      </c>
    </row>
    <row r="26" s="44" customFormat="true" ht="30" hidden="false" customHeight="false" outlineLevel="0" collapsed="false">
      <c r="A26" s="45" t="s">
        <v>35</v>
      </c>
      <c r="B26" s="46" t="n">
        <v>1</v>
      </c>
      <c r="C26" s="46" t="s">
        <v>56</v>
      </c>
      <c r="D26" s="45" t="s">
        <v>57</v>
      </c>
      <c r="E26" s="47" t="s">
        <v>70</v>
      </c>
      <c r="F26" s="48" t="n">
        <v>103.32</v>
      </c>
      <c r="G26" s="48" t="n">
        <v>103.32</v>
      </c>
    </row>
    <row r="27" s="44" customFormat="true" ht="30" hidden="false" customHeight="false" outlineLevel="0" collapsed="false">
      <c r="A27" s="45" t="s">
        <v>35</v>
      </c>
      <c r="B27" s="46" t="n">
        <v>1</v>
      </c>
      <c r="C27" s="46" t="s">
        <v>56</v>
      </c>
      <c r="D27" s="45" t="s">
        <v>57</v>
      </c>
      <c r="E27" s="47" t="s">
        <v>71</v>
      </c>
      <c r="F27" s="48" t="n">
        <v>5469.62</v>
      </c>
      <c r="G27" s="48" t="n">
        <v>5469.62</v>
      </c>
    </row>
    <row r="28" s="44" customFormat="true" ht="30" hidden="false" customHeight="false" outlineLevel="0" collapsed="false">
      <c r="A28" s="45" t="s">
        <v>35</v>
      </c>
      <c r="B28" s="46" t="n">
        <v>1</v>
      </c>
      <c r="C28" s="46" t="s">
        <v>56</v>
      </c>
      <c r="D28" s="45" t="s">
        <v>57</v>
      </c>
      <c r="E28" s="47" t="s">
        <v>58</v>
      </c>
      <c r="F28" s="48" t="n">
        <v>7664.19</v>
      </c>
      <c r="G28" s="48" t="n">
        <v>7664.19</v>
      </c>
    </row>
    <row r="29" s="44" customFormat="true" ht="36" hidden="false" customHeight="true" outlineLevel="0" collapsed="false">
      <c r="A29" s="45"/>
      <c r="B29" s="46"/>
      <c r="C29" s="46"/>
      <c r="D29" s="45"/>
      <c r="E29" s="49" t="s">
        <v>91</v>
      </c>
      <c r="F29" s="50" t="n">
        <f aca="false">SUM(F23:F28)</f>
        <v>175852.33</v>
      </c>
      <c r="G29" s="50" t="n">
        <f aca="false">SUM(G23:G28)</f>
        <v>175852.33</v>
      </c>
    </row>
    <row r="30" s="44" customFormat="true" ht="47.25" hidden="false" customHeight="true" outlineLevel="0" collapsed="false">
      <c r="A30" s="45" t="s">
        <v>35</v>
      </c>
      <c r="B30" s="46" t="n">
        <v>1</v>
      </c>
      <c r="C30" s="46" t="n">
        <v>10</v>
      </c>
      <c r="D30" s="45" t="s">
        <v>36</v>
      </c>
      <c r="E30" s="47" t="s">
        <v>37</v>
      </c>
      <c r="F30" s="48" t="n">
        <v>6524.18</v>
      </c>
      <c r="G30" s="48" t="n">
        <v>6524.18</v>
      </c>
    </row>
    <row r="31" s="44" customFormat="true" ht="36" hidden="false" customHeight="true" outlineLevel="0" collapsed="false">
      <c r="A31" s="45"/>
      <c r="B31" s="46"/>
      <c r="C31" s="46"/>
      <c r="D31" s="45"/>
      <c r="E31" s="49" t="s">
        <v>92</v>
      </c>
      <c r="F31" s="50" t="n">
        <f aca="false">SUM(F30)</f>
        <v>6524.18</v>
      </c>
      <c r="G31" s="50" t="n">
        <f aca="false">SUM(G30)</f>
        <v>6524.18</v>
      </c>
    </row>
    <row r="32" s="44" customFormat="true" ht="47.25" hidden="false" customHeight="true" outlineLevel="0" collapsed="false">
      <c r="A32" s="45" t="s">
        <v>42</v>
      </c>
      <c r="B32" s="51" t="n">
        <v>1</v>
      </c>
      <c r="C32" s="51" t="n">
        <v>11</v>
      </c>
      <c r="D32" s="52" t="s">
        <v>57</v>
      </c>
      <c r="E32" s="53" t="s">
        <v>79</v>
      </c>
      <c r="F32" s="48" t="n">
        <v>1551.58</v>
      </c>
      <c r="G32" s="48" t="n">
        <v>1551.58</v>
      </c>
    </row>
    <row r="33" s="44" customFormat="true" ht="47.25" hidden="false" customHeight="true" outlineLevel="0" collapsed="false">
      <c r="A33" s="45" t="s">
        <v>42</v>
      </c>
      <c r="B33" s="46" t="n">
        <v>1</v>
      </c>
      <c r="C33" s="46" t="n">
        <v>11</v>
      </c>
      <c r="D33" s="45" t="s">
        <v>57</v>
      </c>
      <c r="E33" s="47" t="s">
        <v>80</v>
      </c>
      <c r="F33" s="48" t="n">
        <v>14000</v>
      </c>
      <c r="G33" s="48" t="n">
        <v>14000</v>
      </c>
    </row>
    <row r="34" s="44" customFormat="true" ht="47.25" hidden="false" customHeight="true" outlineLevel="0" collapsed="false">
      <c r="A34" s="45" t="s">
        <v>42</v>
      </c>
      <c r="B34" s="46" t="n">
        <v>1</v>
      </c>
      <c r="C34" s="46" t="n">
        <v>11</v>
      </c>
      <c r="D34" s="45" t="s">
        <v>57</v>
      </c>
      <c r="E34" s="47" t="s">
        <v>81</v>
      </c>
      <c r="F34" s="48" t="n">
        <v>1000</v>
      </c>
      <c r="G34" s="48" t="n">
        <v>1000</v>
      </c>
    </row>
    <row r="35" s="44" customFormat="true" ht="47.25" hidden="false" customHeight="true" outlineLevel="0" collapsed="false">
      <c r="A35" s="45" t="s">
        <v>42</v>
      </c>
      <c r="B35" s="51" t="n">
        <v>1</v>
      </c>
      <c r="C35" s="51" t="n">
        <v>11</v>
      </c>
      <c r="D35" s="52" t="s">
        <v>57</v>
      </c>
      <c r="E35" s="53" t="s">
        <v>82</v>
      </c>
      <c r="F35" s="48" t="n">
        <v>683.42</v>
      </c>
      <c r="G35" s="48" t="n">
        <v>683.42</v>
      </c>
    </row>
    <row r="36" s="44" customFormat="true" ht="36" hidden="false" customHeight="true" outlineLevel="0" collapsed="false">
      <c r="A36" s="45"/>
      <c r="B36" s="46"/>
      <c r="C36" s="46"/>
      <c r="D36" s="45"/>
      <c r="E36" s="49" t="s">
        <v>93</v>
      </c>
      <c r="F36" s="50" t="n">
        <f aca="false">SUM(F32:F35)</f>
        <v>17235</v>
      </c>
      <c r="G36" s="50" t="n">
        <f aca="false">SUM(G32:G35)</f>
        <v>17235</v>
      </c>
    </row>
    <row r="37" s="44" customFormat="true" ht="30" hidden="false" customHeight="false" outlineLevel="0" collapsed="false">
      <c r="A37" s="45" t="s">
        <v>46</v>
      </c>
      <c r="B37" s="46" t="n">
        <v>20</v>
      </c>
      <c r="C37" s="46" t="s">
        <v>43</v>
      </c>
      <c r="D37" s="45" t="s">
        <v>36</v>
      </c>
      <c r="E37" s="47" t="s">
        <v>47</v>
      </c>
      <c r="F37" s="48" t="n">
        <v>29523.99</v>
      </c>
      <c r="G37" s="48" t="n">
        <v>29523.99</v>
      </c>
    </row>
    <row r="38" s="44" customFormat="true" ht="54" hidden="false" customHeight="true" outlineLevel="0" collapsed="false">
      <c r="A38" s="45" t="s">
        <v>60</v>
      </c>
      <c r="B38" s="46" t="n">
        <v>20</v>
      </c>
      <c r="C38" s="46" t="s">
        <v>43</v>
      </c>
      <c r="D38" s="45" t="s">
        <v>36</v>
      </c>
      <c r="E38" s="47" t="s">
        <v>61</v>
      </c>
      <c r="F38" s="48" t="n">
        <f aca="false">2300000-220200-23080.5</f>
        <v>2056719.5</v>
      </c>
      <c r="G38" s="48" t="n">
        <f aca="false">2300000-220200-23080.5</f>
        <v>2056719.5</v>
      </c>
    </row>
    <row r="39" s="44" customFormat="true" ht="36" hidden="false" customHeight="true" outlineLevel="0" collapsed="false">
      <c r="A39" s="45"/>
      <c r="B39" s="46"/>
      <c r="C39" s="46"/>
      <c r="D39" s="45"/>
      <c r="E39" s="49" t="s">
        <v>94</v>
      </c>
      <c r="F39" s="50" t="n">
        <f aca="false">SUM(F37:F38)</f>
        <v>2086243.49</v>
      </c>
      <c r="G39" s="50" t="n">
        <f aca="false">SUM(G37:G38)</f>
        <v>2086243.49</v>
      </c>
    </row>
    <row r="40" s="44" customFormat="true" ht="35.25" hidden="false" customHeight="true" outlineLevel="0" collapsed="false">
      <c r="A40" s="45"/>
      <c r="B40" s="54"/>
      <c r="C40" s="54"/>
      <c r="D40" s="43"/>
      <c r="E40" s="49" t="s">
        <v>95</v>
      </c>
      <c r="F40" s="50" t="n">
        <f aca="false">F39+F36+F31+F29+F22+F18+F15+F9+F5</f>
        <v>2560759.55</v>
      </c>
      <c r="G40" s="50" t="n">
        <f aca="false">G39+G36+G31+G29+G22+G18+G15+G9+G5</f>
        <v>2560759.55</v>
      </c>
    </row>
    <row r="42" customFormat="false" ht="15" hidden="false" customHeight="false" outlineLevel="0" collapsed="false">
      <c r="F42" s="55" t="s">
        <v>28</v>
      </c>
    </row>
  </sheetData>
  <autoFilter ref="A3:G38"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9:21:57Z</dcterms:created>
  <dc:creator>Grassi Leonardo</dc:creator>
  <dc:description/>
  <dc:language>en-US</dc:language>
  <cp:lastModifiedBy>g.tufaro</cp:lastModifiedBy>
  <cp:lastPrinted>2020-05-04T07:54:09Z</cp:lastPrinted>
  <dcterms:modified xsi:type="dcterms:W3CDTF">2020-06-18T12:27:24Z</dcterms:modified>
  <cp:revision>0</cp:revision>
  <dc:subject/>
  <dc:title/>
</cp:coreProperties>
</file>