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ta assestamento" sheetId="1" state="visible" r:id="rId2"/>
    <sheet name="Spesa assestamento" sheetId="2" state="visible" r:id="rId3"/>
    <sheet name="Spesa assestamento per missioni" sheetId="3" state="visible" r:id="rId4"/>
  </sheets>
  <definedNames>
    <definedName function="false" hidden="false" localSheetId="0" name="_xlnm.Print_Area" vbProcedure="false">'Entrata assestamento'!$A$1:$G$21</definedName>
    <definedName function="false" hidden="false" localSheetId="1" name="_xlnm.Print_Area" vbProcedure="false">'Spesa assestamento'!$A$1:$H$35</definedName>
    <definedName function="false" hidden="false" localSheetId="1" name="_xlnm.Print_Titles" vbProcedure="false">'Spesa assestamento'!$3:$3</definedName>
    <definedName function="false" hidden="true" localSheetId="1" name="_xlnm._FilterDatabase" vbProcedure="false">'Spesa assestamento'!$A$3:$H$29</definedName>
    <definedName function="false" hidden="false" localSheetId="2" name="_xlnm.Print_Area" vbProcedure="false">'Spesa assestamento per missioni'!$A$1:$G$40</definedName>
    <definedName function="false" hidden="false" localSheetId="2" name="_xlnm.Print_Titles" vbProcedure="false">'Spesa assestamento per missioni'!$2:$2</definedName>
    <definedName function="false" hidden="true" localSheetId="2" name="_xlnm._FilterDatabase" vbProcedure="false">'Spesa assestamento per missioni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Assestamento Bilancio 2021 - Avanzo - Entrata</t>
  </si>
  <si>
    <t xml:space="preserve"> </t>
  </si>
  <si>
    <t xml:space="preserve">Allegato A</t>
  </si>
  <si>
    <t xml:space="preserve">Descrizione</t>
  </si>
  <si>
    <t xml:space="preserve">Settore</t>
  </si>
  <si>
    <t xml:space="preserve">Avanzo applicato con deliberazione Consiglio 26 gennaio 2021, n. 3 - Preconsuntivo</t>
  </si>
  <si>
    <t xml:space="preserve">Avanzo da applicare a seguito approvazione rendiconto 2020</t>
  </si>
  <si>
    <t xml:space="preserve">Variazione di bilancio 2021 (competenza)</t>
  </si>
  <si>
    <t xml:space="preserve">Variazione di bilancio 2021 (cassa)</t>
  </si>
  <si>
    <t xml:space="preserve">Motivazioni</t>
  </si>
  <si>
    <t xml:space="preserve"> Fondo di cassa all'inizio dell'esercizio di bilanc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lancio e finanze</t>
  </si>
  <si>
    <t xml:space="preserve">Aggiornamento del fondo di cassa al 31 dicembre 2020 a seguito delle risultanze del rendiconto 2020 e del conto del Tesoriere (prot. n. 1263/2021 del 27.01.2021)</t>
  </si>
  <si>
    <t xml:space="preserve">Total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 118/2011</t>
  </si>
  <si>
    <t xml:space="preserve"> La quota di euro 1.500.000,00 è stata applicata al bilancio 2021 con deliberazione Consiglio 3/2021</t>
  </si>
  <si>
    <t xml:space="preserve">Avanzo di amministrazione esercizio precedente - parte accantonata relativa al fondo rischi da contenzioso</t>
  </si>
  <si>
    <t xml:space="preserve"> La quota di euro 2.948.456,40 è stata applicata al bilancio 2021 con deliberazione Consiglio 3/2021</t>
  </si>
  <si>
    <t xml:space="preserve">Totale parte accantonata</t>
  </si>
  <si>
    <t xml:space="preserve">Avanzo di amministrazione esercizio precedente - parte vincolata relativa a vincoli derivanti da leggi e dai principi contabili - trasferimenti Agcom</t>
  </si>
  <si>
    <t xml:space="preserve">Applicazione ulteriore quota avanzo vincolato pari ad euro 9.911,49 risultante dal Rendiconto del Consiglio per l'esercizio 2020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pplicazione ulteriore quota avanzo vincolato pari ad euro 38,34 risultante dal Rendiconto del Consiglio per l'esercizio 2020</t>
  </si>
  <si>
    <t xml:space="preserve">Avanzo di amministrazione esercizio precedente - parte vincolata relativa a vincoli da trasferimenti rete Coordinamento Biblioteche regionali (Cobire)</t>
  </si>
  <si>
    <t xml:space="preserve"> La quota di euro 10.000,00 è stata applicata al bilancio 2021 con deliberazione Consiglio 3/2021</t>
  </si>
  <si>
    <t xml:space="preserve">Avanzo di amministrazione esercizio precedente - parte vincolata relativa ad altri vincoli di cui al fondo oneri ex art. 27-ter legge regione Toscana n. 3/2009</t>
  </si>
  <si>
    <t xml:space="preserve"> La quota di euro 23.322,39 è stata applicata al bilancio 2021 con deliberazione Consiglio 3/2021</t>
  </si>
  <si>
    <t xml:space="preserve">Avanzo di amministrazione esercizio precedente - parte vincolata relativa a spese per interventi di carattere sociale l.r. 77/2020</t>
  </si>
  <si>
    <t xml:space="preserve"> La quota di euro 75.368,16 è stata applicata al bilancio 2021 con deliberazione Consiglio 3/2021</t>
  </si>
  <si>
    <t xml:space="preserve">Avanzo di amministrazione esercizio precedente - parte vincolata relativa a costituzione del fondo patrimoniale della fondazione formazione politica l.r. 79/2020</t>
  </si>
  <si>
    <t xml:space="preserve"> La quota di euro 50.000,00 è stata applicata al bilancio 2021 con deliberazione Consiglio 3/2021</t>
  </si>
  <si>
    <t xml:space="preserve">Totale parte vincolata</t>
  </si>
  <si>
    <t xml:space="preserve">'Avanzo di amministrazione esercizio precedente - parte destinata agli investimenti</t>
  </si>
  <si>
    <t xml:space="preserve">Applicazione avanzo parte destinanata agli investimenti risultante dal Rendiconto del Consiglio per l'esercizio 2020  </t>
  </si>
  <si>
    <t xml:space="preserve">Totale parte destinata agli investimenti</t>
  </si>
  <si>
    <t xml:space="preserve">Utilizzo avanzo di amministrazione esercizio precedente - avanzo libero</t>
  </si>
  <si>
    <t xml:space="preserve">Applicazione avanzo libero risultante dal Rendiconto del Consiglio per l'esercizio 2020</t>
  </si>
  <si>
    <t xml:space="preserve">Totale avanzo libero</t>
  </si>
  <si>
    <t xml:space="preserve">Totale generale</t>
  </si>
  <si>
    <t xml:space="preserve">Assestamento Bilancio 2021 - Avanzo - Spesa</t>
  </si>
  <si>
    <t xml:space="preserve">SETTORE</t>
  </si>
  <si>
    <t xml:space="preserve">Miss</t>
  </si>
  <si>
    <t xml:space="preserve">Progr.</t>
  </si>
  <si>
    <t xml:space="preserve">Titolo</t>
  </si>
  <si>
    <t xml:space="preserve">Descrizione  intervento</t>
  </si>
  <si>
    <t xml:space="preserve">Variazione competenza 2021</t>
  </si>
  <si>
    <t xml:space="preserve">Variazione cassa 2021</t>
  </si>
  <si>
    <t xml:space="preserve">Motivazione</t>
  </si>
  <si>
    <t xml:space="preserve">Organizzazione e personale. Formazione. Logistica e vigilanza      </t>
  </si>
  <si>
    <t xml:space="preserve">10</t>
  </si>
  <si>
    <t xml:space="preserve">Spesa corrente</t>
  </si>
  <si>
    <t xml:space="preserve">SPESE PER FUNZIONI DELEGATE DA AGCOM  - FORMAZIONE PERSONALE CORECOM</t>
  </si>
  <si>
    <t xml:space="preserve">Ulteriori quota di avanzo vincolato risorse Agcom accertato in sede di rendiconto 2020, conseguente al riaccertamento ordinario delibera U.P. 27/2021</t>
  </si>
  <si>
    <t xml:space="preserve">Cerimoniale, Eventi, Contributi. Biblioteca e documentazione. Assistenza generale al Corecom. Tipografia                                                                     </t>
  </si>
  <si>
    <t xml:space="preserve">01</t>
  </si>
  <si>
    <t xml:space="preserve">SPESE PER FUNZIONI DELEGATE DA AGCOM      </t>
  </si>
  <si>
    <t xml:space="preserve">Totale avanzo vincolato Agcom (a)</t>
  </si>
  <si>
    <t xml:space="preserve">03</t>
  </si>
  <si>
    <t xml:space="preserve">SPESE PER IL FUNZIONAMENTO DELL'OSSERVATORIO LEGISLATIVO INTERREGIONALE</t>
  </si>
  <si>
    <t xml:space="preserve">Ulteriori quota di avanzo vincolato risorse OLI  accertato in sede di rendiconto 2020, conseguente al riaccertamento ordinario delibera U.P. 27/2021</t>
  </si>
  <si>
    <t xml:space="preserve">Totale avanzo vincolato OLI (b)</t>
  </si>
  <si>
    <t xml:space="preserve">FONDO RISCHI DA CONTENZIOS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avanzo libero accertato in sede di rendiconto 2020 a copertura incremento spesa per interessi e rivalutazione monetaria maturati per gli oneri derivanti  dal ricorso in cassazione da parte di ex Consiglieri per l’annullamento della sentenza della I° Sezione della Corte di Appello di Firenze n. 1305 del 15 luglio 2020 che ha dichiarata manifestamente infondata la questione di costituzionalità della legge regionale Toscana n. 74/2015 che ha introdotto il divieto di cumulo tra
vitalizi</t>
  </si>
  <si>
    <t xml:space="preserve">Totale parziale avanzo libero applicato a copertura spesa corrente a carattere non permanente  (c)</t>
  </si>
  <si>
    <t xml:space="preserve">Informatica, Archivio e protocollo, Comunicazione web, URP                                                                </t>
  </si>
  <si>
    <t xml:space="preserve">08</t>
  </si>
  <si>
    <t xml:space="preserve">PROGETTO ATTIVITA' LEGISLATIVA TRASPARENTE - SPESA CORRENTE  </t>
  </si>
  <si>
    <t xml:space="preserve">Applicazione avanzo libero per euro 240.000,00 accertato  in sede di rendiconto 2020 da destinare alla copertura di spese correnti a carattere non permanente  del Settore informatica come segue:
- euro 180.000,00 quota parte  progetto attività legislativa trasparente;
- euro 60.000,00 quota  parte intervento per trasferimento del CED;</t>
  </si>
  <si>
    <t xml:space="preserve">TRASFERIMENTO CED  - SPESA CORRENTE  </t>
  </si>
  <si>
    <t xml:space="preserve">Totale parziale avanzo libero applicato a copertura spesa corrente a carattere non permanente  (d)</t>
  </si>
  <si>
    <t xml:space="preserve">Provveditorato, gare, contratti e manutenzione sedi                          </t>
  </si>
  <si>
    <t xml:space="preserve">06</t>
  </si>
  <si>
    <t xml:space="preserve">spesa capitale</t>
  </si>
  <si>
    <t xml:space="preserve">MANUTENZIONE IMMOBILI-SPESE DI INVESTIMENTO</t>
  </si>
  <si>
    <t xml:space="preserve">Applicazione avanzo libero per euro 416.536,36 e quota parte investimenti per euro 263.463,64 accertati in sede di rendiconto 2020 per finanziare gli interventi di spesa 2021:
-  euro 170.000,0  risistemazione dell’altana di Palazzo del Pegaso (ex Covoni), gravemente danneggiata da infiltrazioni;
- euro 320.000,00 quota parte progetto attività legislativa trasparente;
- euro 190.000,00 quota parte intervento per trasferimento del CED;
</t>
  </si>
  <si>
    <t xml:space="preserve">PROGETTO ATTIVITA' LEGISLATIVA TRASPARENTE - SPESA CAPITALE</t>
  </si>
  <si>
    <t xml:space="preserve">TRASFERIMENTO CED  -  SPESA CAPITALE</t>
  </si>
  <si>
    <t xml:space="preserve">Totale parziale avanzo libero applicato a copertura spesa di investimenti (e)</t>
  </si>
  <si>
    <t xml:space="preserve">PROGETTO ATTIVITA' LEGISLATIVA TRASPARENTE -  SPESA CAPITALE</t>
  </si>
  <si>
    <t xml:space="preserve">Totale parziale avanzo parte destinata agli investimenti (f)</t>
  </si>
  <si>
    <t xml:space="preserve">Totale  copertura spesa di investimento (g) = e+f</t>
  </si>
  <si>
    <t xml:space="preserve">FONDO SPECIALE PER FINANZIAMENTO UNA TANTUM NUOVI PROVVEDIMENTI LEGISLATIVI DEL CONSIGLIO REGIONALE - SPESE CORRENTI                                                                                                                                                                                        </t>
  </si>
  <si>
    <t xml:space="preserve">Applicazione quota parte residua avanzo libero accertato in sede di rendiconto 2020 per finanziamento varie leggi di parte corrente a carattere non permanente</t>
  </si>
  <si>
    <t xml:space="preserve">Totale parziale quota avanzo libero applicato (h)</t>
  </si>
  <si>
    <t xml:space="preserve">Spese in conto capitale</t>
  </si>
  <si>
    <t xml:space="preserve">MANUTENZIONE IMMOBIL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i seguenti interventi per investimenti di competenza del Settore:
-   € 56.200,00 per interventi di manutenzione impiantistica elettrica e di climatizzazione;
- euro 11.976,01 per interventi di manutenzione sugli immobili (manutenzioni in extracanone porte scorrevoli Pegaso e per lavori ex Bit);</t>
  </si>
  <si>
    <t xml:space="preserve">Organizzazione e personale. Formazione. Logistica e vigilanza                                </t>
  </si>
  <si>
    <t xml:space="preserve">ACQUISTO MOBILI E ARREDI -SPESE DI INVESTIMENT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i seguenti interventi per investimenti di competenza del Settore: euro 13.024,40 per l’acquisto di mobili e arredi per uffici e spazi espositivi </t>
  </si>
  <si>
    <t xml:space="preserve">11</t>
  </si>
  <si>
    <t xml:space="preserve">SPESE PER L'ACQUISTO DI MOBILI E ARREDI PER ALLESTIMENTO SPAZI ESPOSITIVI DI PROPRIETA REGIONE TOSCANA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ALLESTIMENTO DI MOSTRE ED ESPOSIZIONI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l seguente intervento per investimenti di competenza del Settore: euro 2.551,58 per l’acquisto di materiali e attrezzature per allestimento di mostre ed esposizioni</t>
  </si>
  <si>
    <t xml:space="preserve">Totale parziale programma 11</t>
  </si>
  <si>
    <t xml:space="preserve">Informatica, Archivio e protocollo, Comunicazione web, URP    </t>
  </si>
  <si>
    <t xml:space="preserve">APPARATI MULTIMED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l seguenti  interventi per investimenti di competenza del Settore:  
- euro 60.583,69 per l’acquisto di apparati multimediali; 
- euro 35.000,00 acquisto armadi per archivio storico locali biblioteca indentità toscana.
</t>
  </si>
  <si>
    <t xml:space="preserve">02</t>
  </si>
  <si>
    <t xml:space="preserve">ACQUISTO ARREDI                                                                                                                                                                                                                            </t>
  </si>
  <si>
    <t xml:space="preserve">Totale parziale avanzo parte destinato agli investimenti   (i)</t>
  </si>
  <si>
    <t xml:space="preserve">Totale generale avanzo parte vincolata applicato (l) = a+b</t>
  </si>
  <si>
    <t xml:space="preserve">Totale generale avanzo parte destinata agli investimenti applicato (m) = f+i</t>
  </si>
  <si>
    <t xml:space="preserve">Totale generale avanzo libero applicato (n) = c+d+e+h</t>
  </si>
  <si>
    <t xml:space="preserve">Totali variazioni positive spesa (o) = a+b+c+d+g+h+i</t>
  </si>
  <si>
    <t xml:space="preserve">Assestamento Bilancio 2021 - Avanzo - Spesa - rappresentazione spesa corrente e capitale per missioni/programmi</t>
  </si>
  <si>
    <t xml:space="preserve">Totale programma 1</t>
  </si>
  <si>
    <t xml:space="preserve">Totale programma 3</t>
  </si>
  <si>
    <t xml:space="preserve">Totale programma 8</t>
  </si>
  <si>
    <t xml:space="preserve">Totale programma 10</t>
  </si>
  <si>
    <t xml:space="preserve">Totale missione 1 spesa corrente</t>
  </si>
  <si>
    <t xml:space="preserve">Totale missione 20 - spesa corrente</t>
  </si>
  <si>
    <t xml:space="preserve">Totale spesa corrente</t>
  </si>
  <si>
    <t xml:space="preserve">Totale programma 6</t>
  </si>
  <si>
    <t xml:space="preserve">Totale programma 11</t>
  </si>
  <si>
    <t xml:space="preserve">Totale missione 1 - spesa capitale</t>
  </si>
  <si>
    <t xml:space="preserve">Totale programma 2</t>
  </si>
  <si>
    <t xml:space="preserve">Totale missione 5 - spesa capitale</t>
  </si>
  <si>
    <t xml:space="preserve">Totale spesa capitale</t>
  </si>
  <si>
    <t xml:space="preserve">Totale missione 1</t>
  </si>
  <si>
    <t xml:space="preserve">Totale missione 5</t>
  </si>
  <si>
    <t xml:space="preserve">Totale missione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d\-mmm"/>
    <numFmt numFmtId="169" formatCode="@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6"/>
      <name val="Calibri"/>
      <family val="2"/>
    </font>
    <font>
      <b val="true"/>
      <i val="true"/>
      <sz val="16"/>
      <name val="Arial"/>
      <family val="2"/>
    </font>
    <font>
      <i val="true"/>
      <sz val="16"/>
      <name val="Calibri"/>
      <family val="2"/>
    </font>
    <font>
      <b val="true"/>
      <i val="true"/>
      <sz val="18"/>
      <name val="Arial"/>
      <family val="2"/>
    </font>
    <font>
      <sz val="18"/>
      <color rgb="FF000000"/>
      <name val="Calibri"/>
      <family val="2"/>
    </font>
    <font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8FBFC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  <dxfs count="4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8FBF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18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2.56"/>
    <col collapsed="false" customWidth="true" hidden="false" outlineLevel="0" max="2" min="2" style="1" width="24.13"/>
    <col collapsed="false" customWidth="true" hidden="false" outlineLevel="0" max="6" min="3" style="2" width="30.99"/>
    <col collapsed="false" customWidth="true" hidden="false" outlineLevel="0" max="7" min="7" style="1" width="80.99"/>
    <col collapsed="false" customWidth="true" hidden="false" outlineLevel="0" max="8" min="8" style="1" width="35.56"/>
    <col collapsed="false" customWidth="false" hidden="false" outlineLevel="0" max="257" min="9" style="1" width="17.7"/>
  </cols>
  <sheetData>
    <row r="1" customFormat="false" ht="23.25" hidden="false" customHeight="false" outlineLevel="0" collapsed="false">
      <c r="A1" s="3" t="s">
        <v>0</v>
      </c>
      <c r="E1" s="4" t="s">
        <v>1</v>
      </c>
      <c r="G1" s="5" t="s">
        <v>2</v>
      </c>
    </row>
    <row r="3" customFormat="false" ht="96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</row>
    <row r="4" customFormat="false" ht="114" hidden="false" customHeight="true" outlineLevel="0" collapsed="false">
      <c r="A4" s="8" t="s">
        <v>10</v>
      </c>
      <c r="B4" s="9" t="s">
        <v>11</v>
      </c>
      <c r="C4" s="10"/>
      <c r="D4" s="10"/>
      <c r="E4" s="11" t="n">
        <f aca="false">D4-C4</f>
        <v>0</v>
      </c>
      <c r="F4" s="12" t="n">
        <f aca="false">9853625.83-6000000</f>
        <v>3853625.83</v>
      </c>
      <c r="G4" s="13" t="s">
        <v>12</v>
      </c>
    </row>
    <row r="5" s="18" customFormat="true" ht="34.5" hidden="false" customHeight="true" outlineLevel="0" collapsed="false">
      <c r="A5" s="14" t="s">
        <v>13</v>
      </c>
      <c r="B5" s="9"/>
      <c r="C5" s="15"/>
      <c r="D5" s="15"/>
      <c r="E5" s="16" t="n">
        <f aca="false">SUM(E4)</f>
        <v>0</v>
      </c>
      <c r="F5" s="16" t="n">
        <f aca="false">SUM(F4)</f>
        <v>3853625.83</v>
      </c>
      <c r="G5" s="17"/>
    </row>
    <row r="6" customFormat="false" ht="97.5" hidden="false" customHeight="true" outlineLevel="0" collapsed="false">
      <c r="A6" s="8" t="s">
        <v>14</v>
      </c>
      <c r="B6" s="9"/>
      <c r="C6" s="19" t="n">
        <v>1500000</v>
      </c>
      <c r="D6" s="12" t="n">
        <v>1500000</v>
      </c>
      <c r="E6" s="11" t="n">
        <f aca="false">D6-C6</f>
        <v>0</v>
      </c>
      <c r="F6" s="12"/>
      <c r="G6" s="13" t="s">
        <v>15</v>
      </c>
    </row>
    <row r="7" customFormat="false" ht="62.25" hidden="false" customHeight="true" outlineLevel="0" collapsed="false">
      <c r="A7" s="8" t="s">
        <v>16</v>
      </c>
      <c r="B7" s="9"/>
      <c r="C7" s="20" t="n">
        <v>2948456.4</v>
      </c>
      <c r="D7" s="12" t="n">
        <v>2948456.4</v>
      </c>
      <c r="E7" s="11" t="n">
        <f aca="false">D7-C7</f>
        <v>0</v>
      </c>
      <c r="F7" s="12"/>
      <c r="G7" s="13" t="s">
        <v>17</v>
      </c>
    </row>
    <row r="8" customFormat="false" ht="39.75" hidden="false" customHeight="true" outlineLevel="0" collapsed="false">
      <c r="A8" s="14" t="s">
        <v>18</v>
      </c>
      <c r="B8" s="9"/>
      <c r="C8" s="21" t="n">
        <f aca="false">SUM(C6:C7)</f>
        <v>4448456.4</v>
      </c>
      <c r="D8" s="22" t="n">
        <v>4448456.4</v>
      </c>
      <c r="E8" s="11" t="n">
        <f aca="false">D8-C8</f>
        <v>0</v>
      </c>
      <c r="F8" s="22"/>
      <c r="G8" s="13"/>
    </row>
    <row r="9" customFormat="false" ht="92.25" hidden="false" customHeight="true" outlineLevel="0" collapsed="false">
      <c r="A9" s="8" t="s">
        <v>19</v>
      </c>
      <c r="B9" s="9"/>
      <c r="C9" s="20" t="n">
        <v>161128.84</v>
      </c>
      <c r="D9" s="12" t="n">
        <v>171040.33</v>
      </c>
      <c r="E9" s="11" t="n">
        <f aca="false">D9-C9</f>
        <v>9911.48999999999</v>
      </c>
      <c r="F9" s="12"/>
      <c r="G9" s="13" t="s">
        <v>20</v>
      </c>
    </row>
    <row r="10" customFormat="false" ht="60.75" hidden="false" customHeight="false" outlineLevel="0" collapsed="false">
      <c r="A10" s="8" t="s">
        <v>21</v>
      </c>
      <c r="B10" s="9"/>
      <c r="C10" s="20" t="n">
        <v>19009.69</v>
      </c>
      <c r="D10" s="12" t="n">
        <v>19048.03</v>
      </c>
      <c r="E10" s="11" t="n">
        <f aca="false">D10-C10</f>
        <v>38.3400000000001</v>
      </c>
      <c r="F10" s="12"/>
      <c r="G10" s="13" t="s">
        <v>22</v>
      </c>
    </row>
    <row r="11" customFormat="false" ht="64.5" hidden="false" customHeight="true" outlineLevel="0" collapsed="false">
      <c r="A11" s="8" t="s">
        <v>23</v>
      </c>
      <c r="B11" s="9"/>
      <c r="C11" s="20" t="n">
        <v>10000</v>
      </c>
      <c r="D11" s="12" t="n">
        <v>10000</v>
      </c>
      <c r="E11" s="11" t="n">
        <f aca="false">D11-C11</f>
        <v>0</v>
      </c>
      <c r="F11" s="12"/>
      <c r="G11" s="13" t="s">
        <v>24</v>
      </c>
    </row>
    <row r="12" customFormat="false" ht="64.5" hidden="false" customHeight="true" outlineLevel="0" collapsed="false">
      <c r="A12" s="23" t="s">
        <v>25</v>
      </c>
      <c r="B12" s="9"/>
      <c r="C12" s="20" t="n">
        <v>23322.39</v>
      </c>
      <c r="D12" s="12" t="n">
        <v>23322.39</v>
      </c>
      <c r="E12" s="11" t="n">
        <f aca="false">D12-C12</f>
        <v>0</v>
      </c>
      <c r="F12" s="12"/>
      <c r="G12" s="13" t="s">
        <v>26</v>
      </c>
    </row>
    <row r="13" customFormat="false" ht="64.5" hidden="false" customHeight="true" outlineLevel="0" collapsed="false">
      <c r="A13" s="23" t="s">
        <v>27</v>
      </c>
      <c r="B13" s="9"/>
      <c r="C13" s="20" t="n">
        <v>75368.16</v>
      </c>
      <c r="D13" s="12" t="n">
        <v>75368.16</v>
      </c>
      <c r="E13" s="11" t="n">
        <f aca="false">D13-C13</f>
        <v>0</v>
      </c>
      <c r="F13" s="12"/>
      <c r="G13" s="13" t="s">
        <v>28</v>
      </c>
    </row>
    <row r="14" customFormat="false" ht="64.5" hidden="false" customHeight="true" outlineLevel="0" collapsed="false">
      <c r="A14" s="23" t="s">
        <v>29</v>
      </c>
      <c r="B14" s="9"/>
      <c r="C14" s="20" t="n">
        <v>50000</v>
      </c>
      <c r="D14" s="12" t="n">
        <v>50000</v>
      </c>
      <c r="E14" s="11" t="n">
        <f aca="false">D14-C14</f>
        <v>0</v>
      </c>
      <c r="F14" s="12"/>
      <c r="G14" s="13" t="s">
        <v>30</v>
      </c>
    </row>
    <row r="15" customFormat="false" ht="34.5" hidden="false" customHeight="true" outlineLevel="0" collapsed="false">
      <c r="A15" s="14" t="s">
        <v>31</v>
      </c>
      <c r="B15" s="14"/>
      <c r="C15" s="21" t="n">
        <f aca="false">SUM(C9:C14)</f>
        <v>338829.08</v>
      </c>
      <c r="D15" s="22" t="n">
        <v>348778.91</v>
      </c>
      <c r="E15" s="11" t="n">
        <f aca="false">D15-C15</f>
        <v>9949.82999999996</v>
      </c>
      <c r="F15" s="22"/>
      <c r="G15" s="13"/>
    </row>
    <row r="16" customFormat="false" ht="83.25" hidden="false" customHeight="true" outlineLevel="0" collapsed="false">
      <c r="A16" s="8" t="s">
        <v>32</v>
      </c>
      <c r="B16" s="8" t="s">
        <v>11</v>
      </c>
      <c r="C16" s="20" t="n">
        <v>0</v>
      </c>
      <c r="D16" s="20" t="n">
        <v>442799.32</v>
      </c>
      <c r="E16" s="11" t="n">
        <f aca="false">D16-C16</f>
        <v>442799.32</v>
      </c>
      <c r="F16" s="22"/>
      <c r="G16" s="24" t="s">
        <v>33</v>
      </c>
    </row>
    <row r="17" s="18" customFormat="true" ht="34.5" hidden="false" customHeight="true" outlineLevel="0" collapsed="false">
      <c r="A17" s="14" t="s">
        <v>34</v>
      </c>
      <c r="B17" s="8"/>
      <c r="C17" s="21" t="n">
        <f aca="false">SUM(C16)</f>
        <v>0</v>
      </c>
      <c r="D17" s="21" t="n">
        <f aca="false">SUM(D16)</f>
        <v>442799.32</v>
      </c>
      <c r="E17" s="16" t="n">
        <f aca="false">D17-C17</f>
        <v>442799.32</v>
      </c>
      <c r="F17" s="22"/>
      <c r="G17" s="25"/>
    </row>
    <row r="18" customFormat="false" ht="72.75" hidden="false" customHeight="true" outlineLevel="0" collapsed="false">
      <c r="A18" s="26" t="s">
        <v>35</v>
      </c>
      <c r="B18" s="8" t="s">
        <v>11</v>
      </c>
      <c r="C18" s="20" t="n">
        <v>0</v>
      </c>
      <c r="D18" s="20" t="n">
        <v>2996090.83</v>
      </c>
      <c r="E18" s="11" t="n">
        <f aca="false">D18-C18</f>
        <v>2996090.83</v>
      </c>
      <c r="F18" s="12"/>
      <c r="G18" s="24" t="s">
        <v>36</v>
      </c>
    </row>
    <row r="19" s="18" customFormat="true" ht="34.5" hidden="false" customHeight="true" outlineLevel="0" collapsed="false">
      <c r="A19" s="14" t="s">
        <v>37</v>
      </c>
      <c r="B19" s="14"/>
      <c r="C19" s="21" t="n">
        <f aca="false">SUM(C18)</f>
        <v>0</v>
      </c>
      <c r="D19" s="21" t="n">
        <f aca="false">SUM(D18)</f>
        <v>2996090.83</v>
      </c>
      <c r="E19" s="16" t="n">
        <f aca="false">D19-C19</f>
        <v>2996090.83</v>
      </c>
      <c r="F19" s="22"/>
      <c r="G19" s="25"/>
    </row>
    <row r="20" customFormat="false" ht="44.25" hidden="false" customHeight="true" outlineLevel="0" collapsed="false">
      <c r="A20" s="27" t="s">
        <v>38</v>
      </c>
      <c r="B20" s="27"/>
      <c r="C20" s="28" t="n">
        <f aca="false">C19+C17+C15+C8</f>
        <v>4787285.48</v>
      </c>
      <c r="D20" s="28" t="n">
        <f aca="false">D19+D17+D15+D8</f>
        <v>8236125.46</v>
      </c>
      <c r="E20" s="28" t="n">
        <f aca="false">E19+E17+E15+E8+E5</f>
        <v>3448839.98</v>
      </c>
      <c r="F20" s="28" t="n">
        <f aca="false">F19+F17+F15+F8+F5</f>
        <v>3853625.83</v>
      </c>
      <c r="G20" s="29" t="s">
        <v>1</v>
      </c>
    </row>
    <row r="21" customFormat="false" ht="44.25" hidden="false" customHeight="true" outlineLevel="0" collapsed="false"/>
  </sheetData>
  <mergeCells count="1">
    <mergeCell ref="B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F18" activeCellId="1" sqref="F15 F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" width="56.28"/>
    <col collapsed="false" customWidth="true" hidden="false" outlineLevel="0" max="3" min="2" style="30" width="12.42"/>
    <col collapsed="false" customWidth="true" hidden="false" outlineLevel="0" max="4" min="4" style="30" width="21.13"/>
    <col collapsed="false" customWidth="true" hidden="false" outlineLevel="0" max="5" min="5" style="30" width="125.56"/>
    <col collapsed="false" customWidth="true" hidden="false" outlineLevel="0" max="6" min="6" style="31" width="31.56"/>
    <col collapsed="false" customWidth="true" hidden="false" outlineLevel="0" max="7" min="7" style="31" width="27.99"/>
    <col collapsed="false" customWidth="true" hidden="false" outlineLevel="0" max="8" min="8" style="31" width="167.28"/>
    <col collapsed="false" customWidth="false" hidden="false" outlineLevel="0" max="11" min="9" style="30" width="9.14"/>
    <col collapsed="false" customWidth="true" hidden="false" outlineLevel="0" max="12" min="12" style="30" width="2.42"/>
    <col collapsed="false" customWidth="false" hidden="false" outlineLevel="0" max="257" min="13" style="30" width="9.14"/>
  </cols>
  <sheetData>
    <row r="1" customFormat="false" ht="20.25" hidden="false" customHeight="false" outlineLevel="0" collapsed="false">
      <c r="A1" s="32" t="s">
        <v>39</v>
      </c>
      <c r="B1" s="32"/>
      <c r="C1" s="32"/>
      <c r="H1" s="33" t="s">
        <v>1</v>
      </c>
    </row>
    <row r="3" s="35" customFormat="true" ht="60" hidden="false" customHeight="true" outlineLevel="0" collapsed="false">
      <c r="A3" s="34" t="s">
        <v>40</v>
      </c>
      <c r="B3" s="34" t="s">
        <v>41</v>
      </c>
      <c r="C3" s="34" t="s">
        <v>42</v>
      </c>
      <c r="D3" s="34" t="s">
        <v>43</v>
      </c>
      <c r="E3" s="34" t="s">
        <v>44</v>
      </c>
      <c r="F3" s="34" t="s">
        <v>45</v>
      </c>
      <c r="G3" s="34" t="s">
        <v>46</v>
      </c>
      <c r="H3" s="34" t="s">
        <v>47</v>
      </c>
    </row>
    <row r="4" s="35" customFormat="true" ht="61.5" hidden="false" customHeight="true" outlineLevel="0" collapsed="false">
      <c r="A4" s="36" t="s">
        <v>48</v>
      </c>
      <c r="B4" s="37" t="n">
        <v>1</v>
      </c>
      <c r="C4" s="38" t="s">
        <v>49</v>
      </c>
      <c r="D4" s="39" t="s">
        <v>50</v>
      </c>
      <c r="E4" s="40" t="s">
        <v>51</v>
      </c>
      <c r="F4" s="41" t="n">
        <v>1500</v>
      </c>
      <c r="G4" s="41" t="n">
        <v>1500</v>
      </c>
      <c r="H4" s="42" t="s">
        <v>52</v>
      </c>
    </row>
    <row r="5" s="35" customFormat="true" ht="75" hidden="false" customHeight="true" outlineLevel="0" collapsed="false">
      <c r="A5" s="36" t="s">
        <v>53</v>
      </c>
      <c r="B5" s="37" t="n">
        <v>1</v>
      </c>
      <c r="C5" s="38" t="s">
        <v>54</v>
      </c>
      <c r="D5" s="39" t="s">
        <v>50</v>
      </c>
      <c r="E5" s="40" t="s">
        <v>55</v>
      </c>
      <c r="F5" s="41" t="n">
        <f aca="false">9911.49-1500</f>
        <v>8411.49</v>
      </c>
      <c r="G5" s="41" t="n">
        <f aca="false">9911.49-1500</f>
        <v>8411.49</v>
      </c>
      <c r="H5" s="42"/>
    </row>
    <row r="6" s="35" customFormat="true" ht="33.75" hidden="false" customHeight="true" outlineLevel="0" collapsed="false">
      <c r="A6" s="39"/>
      <c r="B6" s="43"/>
      <c r="C6" s="44"/>
      <c r="D6" s="45"/>
      <c r="E6" s="46" t="s">
        <v>56</v>
      </c>
      <c r="F6" s="47" t="n">
        <f aca="false">SUM(F4:F5)</f>
        <v>9911.49</v>
      </c>
      <c r="G6" s="47" t="n">
        <f aca="false">SUM(G4:G5)</f>
        <v>9911.49</v>
      </c>
      <c r="H6" s="42"/>
    </row>
    <row r="7" s="35" customFormat="true" ht="112.5" hidden="false" customHeight="true" outlineLevel="0" collapsed="false">
      <c r="A7" s="36" t="s">
        <v>53</v>
      </c>
      <c r="B7" s="37" t="n">
        <v>1</v>
      </c>
      <c r="C7" s="38" t="s">
        <v>57</v>
      </c>
      <c r="D7" s="39" t="s">
        <v>50</v>
      </c>
      <c r="E7" s="40" t="s">
        <v>58</v>
      </c>
      <c r="F7" s="41" t="n">
        <v>38.34</v>
      </c>
      <c r="G7" s="41" t="n">
        <v>38.34</v>
      </c>
      <c r="H7" s="48" t="s">
        <v>59</v>
      </c>
    </row>
    <row r="8" s="35" customFormat="true" ht="20.25" hidden="false" customHeight="false" outlineLevel="0" collapsed="false">
      <c r="A8" s="39"/>
      <c r="B8" s="43"/>
      <c r="C8" s="44"/>
      <c r="D8" s="45"/>
      <c r="E8" s="46" t="s">
        <v>60</v>
      </c>
      <c r="F8" s="47" t="n">
        <f aca="false">SUM(F7)</f>
        <v>38.34</v>
      </c>
      <c r="G8" s="47" t="n">
        <f aca="false">SUM(G7)</f>
        <v>38.34</v>
      </c>
      <c r="H8" s="42"/>
    </row>
    <row r="9" s="35" customFormat="true" ht="155.25" hidden="false" customHeight="true" outlineLevel="0" collapsed="false">
      <c r="A9" s="39" t="s">
        <v>11</v>
      </c>
      <c r="B9" s="37" t="n">
        <v>20</v>
      </c>
      <c r="C9" s="38" t="s">
        <v>57</v>
      </c>
      <c r="D9" s="39" t="s">
        <v>50</v>
      </c>
      <c r="E9" s="40" t="s">
        <v>61</v>
      </c>
      <c r="F9" s="41" t="n">
        <v>3000</v>
      </c>
      <c r="G9" s="41" t="n">
        <v>3000</v>
      </c>
      <c r="H9" s="49" t="s">
        <v>62</v>
      </c>
      <c r="L9" s="50"/>
    </row>
    <row r="10" s="35" customFormat="true" ht="52.5" hidden="false" customHeight="true" outlineLevel="0" collapsed="false">
      <c r="A10" s="39"/>
      <c r="B10" s="37"/>
      <c r="C10" s="38"/>
      <c r="D10" s="39"/>
      <c r="E10" s="51" t="s">
        <v>63</v>
      </c>
      <c r="F10" s="52" t="n">
        <f aca="false">SUM(F9)</f>
        <v>3000</v>
      </c>
      <c r="G10" s="53" t="n">
        <f aca="false">SUM(G9)</f>
        <v>3000</v>
      </c>
      <c r="H10" s="54"/>
      <c r="L10" s="50"/>
    </row>
    <row r="11" s="35" customFormat="true" ht="58.5" hidden="false" customHeight="true" outlineLevel="0" collapsed="false">
      <c r="A11" s="36" t="s">
        <v>64</v>
      </c>
      <c r="B11" s="37" t="n">
        <v>1</v>
      </c>
      <c r="C11" s="38" t="s">
        <v>65</v>
      </c>
      <c r="D11" s="39" t="s">
        <v>50</v>
      </c>
      <c r="E11" s="40" t="s">
        <v>66</v>
      </c>
      <c r="F11" s="55" t="n">
        <v>180000</v>
      </c>
      <c r="G11" s="56" t="n">
        <v>180000</v>
      </c>
      <c r="H11" s="54" t="s">
        <v>67</v>
      </c>
      <c r="L11" s="50"/>
    </row>
    <row r="12" s="35" customFormat="true" ht="43.5" hidden="false" customHeight="true" outlineLevel="0" collapsed="false">
      <c r="A12" s="36"/>
      <c r="B12" s="37" t="n">
        <v>1</v>
      </c>
      <c r="C12" s="38" t="s">
        <v>65</v>
      </c>
      <c r="D12" s="39" t="s">
        <v>50</v>
      </c>
      <c r="E12" s="40" t="s">
        <v>68</v>
      </c>
      <c r="F12" s="55" t="n">
        <v>60000</v>
      </c>
      <c r="G12" s="56" t="n">
        <v>60000</v>
      </c>
      <c r="H12" s="54"/>
      <c r="L12" s="50"/>
    </row>
    <row r="13" s="35" customFormat="true" ht="61.5" hidden="false" customHeight="true" outlineLevel="0" collapsed="false">
      <c r="A13" s="57"/>
      <c r="B13" s="37"/>
      <c r="C13" s="38"/>
      <c r="D13" s="39"/>
      <c r="E13" s="51" t="s">
        <v>69</v>
      </c>
      <c r="F13" s="58" t="n">
        <f aca="false">SUM(F11:F12)</f>
        <v>240000</v>
      </c>
      <c r="G13" s="59" t="n">
        <f aca="false">SUM(G11:G12)</f>
        <v>240000</v>
      </c>
      <c r="H13" s="60"/>
      <c r="L13" s="50"/>
    </row>
    <row r="14" s="35" customFormat="true" ht="48" hidden="false" customHeight="true" outlineLevel="0" collapsed="false">
      <c r="A14" s="36" t="s">
        <v>70</v>
      </c>
      <c r="B14" s="37" t="n">
        <v>1</v>
      </c>
      <c r="C14" s="38" t="s">
        <v>71</v>
      </c>
      <c r="D14" s="39" t="s">
        <v>72</v>
      </c>
      <c r="E14" s="40" t="s">
        <v>73</v>
      </c>
      <c r="F14" s="61" t="n">
        <v>170000</v>
      </c>
      <c r="G14" s="61" t="n">
        <v>170000</v>
      </c>
      <c r="H14" s="54" t="s">
        <v>74</v>
      </c>
      <c r="L14" s="50"/>
    </row>
    <row r="15" s="35" customFormat="true" ht="48" hidden="false" customHeight="true" outlineLevel="0" collapsed="false">
      <c r="A15" s="36" t="s">
        <v>64</v>
      </c>
      <c r="B15" s="37" t="n">
        <v>1</v>
      </c>
      <c r="C15" s="38" t="s">
        <v>65</v>
      </c>
      <c r="D15" s="39" t="s">
        <v>72</v>
      </c>
      <c r="E15" s="40" t="s">
        <v>75</v>
      </c>
      <c r="F15" s="55" t="n">
        <f aca="false">246536.36-190000</f>
        <v>56536.36</v>
      </c>
      <c r="G15" s="55" t="n">
        <f aca="false">246536.36-190000</f>
        <v>56536.36</v>
      </c>
      <c r="H15" s="54"/>
      <c r="L15" s="50"/>
    </row>
    <row r="16" s="35" customFormat="true" ht="60" hidden="false" customHeight="true" outlineLevel="0" collapsed="false">
      <c r="A16" s="36" t="s">
        <v>64</v>
      </c>
      <c r="B16" s="37" t="n">
        <v>1</v>
      </c>
      <c r="C16" s="38" t="s">
        <v>65</v>
      </c>
      <c r="D16" s="39" t="s">
        <v>72</v>
      </c>
      <c r="E16" s="40" t="s">
        <v>76</v>
      </c>
      <c r="F16" s="56" t="n">
        <v>190000</v>
      </c>
      <c r="G16" s="56" t="n">
        <v>190000</v>
      </c>
      <c r="H16" s="54"/>
      <c r="L16" s="50"/>
    </row>
    <row r="17" s="35" customFormat="true" ht="45" hidden="false" customHeight="true" outlineLevel="0" collapsed="false">
      <c r="A17" s="36"/>
      <c r="B17" s="37"/>
      <c r="C17" s="38"/>
      <c r="D17" s="39"/>
      <c r="E17" s="62" t="s">
        <v>77</v>
      </c>
      <c r="F17" s="63" t="n">
        <f aca="false">SUM(F14:F16)</f>
        <v>416536.36</v>
      </c>
      <c r="G17" s="64" t="n">
        <f aca="false">SUM(G14:G16)</f>
        <v>416536.36</v>
      </c>
      <c r="H17" s="54"/>
      <c r="L17" s="50"/>
    </row>
    <row r="18" s="35" customFormat="true" ht="55.5" hidden="false" customHeight="true" outlineLevel="0" collapsed="false">
      <c r="A18" s="36" t="s">
        <v>64</v>
      </c>
      <c r="B18" s="37" t="n">
        <v>1</v>
      </c>
      <c r="C18" s="38" t="s">
        <v>65</v>
      </c>
      <c r="D18" s="39" t="s">
        <v>72</v>
      </c>
      <c r="E18" s="40" t="s">
        <v>78</v>
      </c>
      <c r="F18" s="65" t="n">
        <f aca="false">188363.7+75099.94</f>
        <v>263463.64</v>
      </c>
      <c r="G18" s="65" t="n">
        <f aca="false">188363.7+75099.94</f>
        <v>263463.64</v>
      </c>
      <c r="H18" s="54"/>
      <c r="L18" s="50"/>
    </row>
    <row r="19" s="35" customFormat="true" ht="30" hidden="false" customHeight="true" outlineLevel="0" collapsed="false">
      <c r="A19" s="36"/>
      <c r="B19" s="37"/>
      <c r="C19" s="38"/>
      <c r="D19" s="39"/>
      <c r="E19" s="62" t="s">
        <v>79</v>
      </c>
      <c r="F19" s="66" t="n">
        <f aca="false">SUM(F18)</f>
        <v>263463.64</v>
      </c>
      <c r="G19" s="67" t="n">
        <f aca="false">SUM(G18)</f>
        <v>263463.64</v>
      </c>
      <c r="H19" s="54"/>
      <c r="L19" s="50"/>
    </row>
    <row r="20" s="35" customFormat="true" ht="40.5" hidden="false" customHeight="true" outlineLevel="0" collapsed="false">
      <c r="A20" s="57" t="s">
        <v>1</v>
      </c>
      <c r="B20" s="37"/>
      <c r="C20" s="38"/>
      <c r="D20" s="39"/>
      <c r="E20" s="68" t="s">
        <v>80</v>
      </c>
      <c r="F20" s="58" t="n">
        <f aca="false">F19+F17</f>
        <v>680000</v>
      </c>
      <c r="G20" s="69" t="n">
        <f aca="false">G19+G17</f>
        <v>680000</v>
      </c>
      <c r="H20" s="60"/>
      <c r="L20" s="50"/>
    </row>
    <row r="21" s="35" customFormat="true" ht="65.25" hidden="false" customHeight="true" outlineLevel="0" collapsed="false">
      <c r="A21" s="39" t="s">
        <v>11</v>
      </c>
      <c r="B21" s="37" t="n">
        <v>20</v>
      </c>
      <c r="C21" s="38" t="s">
        <v>57</v>
      </c>
      <c r="D21" s="39" t="s">
        <v>50</v>
      </c>
      <c r="E21" s="40" t="s">
        <v>81</v>
      </c>
      <c r="F21" s="65" t="n">
        <v>2336554.47</v>
      </c>
      <c r="G21" s="65" t="n">
        <v>2336554.47</v>
      </c>
      <c r="H21" s="70" t="s">
        <v>82</v>
      </c>
      <c r="L21" s="50" t="n">
        <v>2057000</v>
      </c>
    </row>
    <row r="22" s="35" customFormat="true" ht="38.25" hidden="false" customHeight="true" outlineLevel="0" collapsed="false">
      <c r="A22" s="39"/>
      <c r="B22" s="71"/>
      <c r="C22" s="72"/>
      <c r="D22" s="73"/>
      <c r="E22" s="51" t="s">
        <v>83</v>
      </c>
      <c r="F22" s="74" t="n">
        <f aca="false">SUM(F21)</f>
        <v>2336554.47</v>
      </c>
      <c r="G22" s="74" t="n">
        <f aca="false">SUM(G21)</f>
        <v>2336554.47</v>
      </c>
      <c r="H22" s="48"/>
    </row>
    <row r="23" s="35" customFormat="true" ht="124.5" hidden="false" customHeight="true" outlineLevel="0" collapsed="false">
      <c r="A23" s="36" t="s">
        <v>70</v>
      </c>
      <c r="B23" s="37" t="n">
        <v>1</v>
      </c>
      <c r="C23" s="38" t="s">
        <v>71</v>
      </c>
      <c r="D23" s="39" t="s">
        <v>84</v>
      </c>
      <c r="E23" s="36" t="s">
        <v>85</v>
      </c>
      <c r="F23" s="41" t="n">
        <v>68176.01</v>
      </c>
      <c r="G23" s="41" t="n">
        <v>68176.01</v>
      </c>
      <c r="H23" s="49" t="s">
        <v>86</v>
      </c>
    </row>
    <row r="24" s="35" customFormat="true" ht="52.5" hidden="false" customHeight="true" outlineLevel="0" collapsed="false">
      <c r="A24" s="36" t="s">
        <v>87</v>
      </c>
      <c r="B24" s="37" t="n">
        <v>1</v>
      </c>
      <c r="C24" s="38" t="s">
        <v>57</v>
      </c>
      <c r="D24" s="39" t="s">
        <v>84</v>
      </c>
      <c r="E24" s="36" t="s">
        <v>88</v>
      </c>
      <c r="F24" s="41" t="n">
        <v>6971.02</v>
      </c>
      <c r="G24" s="61" t="n">
        <v>6971.02</v>
      </c>
      <c r="H24" s="54" t="s">
        <v>89</v>
      </c>
    </row>
    <row r="25" s="35" customFormat="true" ht="63" hidden="false" customHeight="true" outlineLevel="0" collapsed="false">
      <c r="A25" s="36"/>
      <c r="B25" s="37" t="n">
        <v>1</v>
      </c>
      <c r="C25" s="38" t="s">
        <v>90</v>
      </c>
      <c r="D25" s="39" t="s">
        <v>84</v>
      </c>
      <c r="E25" s="75" t="s">
        <v>91</v>
      </c>
      <c r="F25" s="41" t="n">
        <v>6053.38</v>
      </c>
      <c r="G25" s="61" t="n">
        <v>6053.38</v>
      </c>
      <c r="H25" s="54"/>
    </row>
    <row r="26" s="35" customFormat="true" ht="96" hidden="false" customHeight="true" outlineLevel="0" collapsed="false">
      <c r="A26" s="36" t="s">
        <v>53</v>
      </c>
      <c r="B26" s="37" t="n">
        <v>1</v>
      </c>
      <c r="C26" s="38" t="s">
        <v>90</v>
      </c>
      <c r="D26" s="39" t="s">
        <v>84</v>
      </c>
      <c r="E26" s="36" t="s">
        <v>92</v>
      </c>
      <c r="F26" s="41" t="n">
        <v>2551.58</v>
      </c>
      <c r="G26" s="61" t="n">
        <v>2551.58</v>
      </c>
      <c r="H26" s="60" t="s">
        <v>93</v>
      </c>
    </row>
    <row r="27" s="35" customFormat="true" ht="19.5" hidden="false" customHeight="true" outlineLevel="0" collapsed="false">
      <c r="A27" s="36"/>
      <c r="B27" s="37"/>
      <c r="C27" s="38"/>
      <c r="D27" s="39"/>
      <c r="E27" s="76" t="s">
        <v>94</v>
      </c>
      <c r="F27" s="77" t="n">
        <f aca="false">SUM(F25:F26)</f>
        <v>8604.96</v>
      </c>
      <c r="G27" s="77" t="n">
        <f aca="false">SUM(G25:G26)</f>
        <v>8604.96</v>
      </c>
      <c r="H27" s="78"/>
    </row>
    <row r="28" s="35" customFormat="true" ht="52.5" hidden="false" customHeight="true" outlineLevel="0" collapsed="false">
      <c r="A28" s="36" t="s">
        <v>95</v>
      </c>
      <c r="B28" s="37" t="n">
        <v>1</v>
      </c>
      <c r="C28" s="38" t="s">
        <v>65</v>
      </c>
      <c r="D28" s="39" t="s">
        <v>84</v>
      </c>
      <c r="E28" s="75" t="s">
        <v>96</v>
      </c>
      <c r="F28" s="41" t="n">
        <v>60583.69</v>
      </c>
      <c r="G28" s="79" t="n">
        <v>60583.69</v>
      </c>
      <c r="H28" s="80" t="s">
        <v>97</v>
      </c>
    </row>
    <row r="29" s="35" customFormat="true" ht="52.5" hidden="false" customHeight="true" outlineLevel="0" collapsed="false">
      <c r="A29" s="36"/>
      <c r="B29" s="37" t="n">
        <v>5</v>
      </c>
      <c r="C29" s="38" t="s">
        <v>98</v>
      </c>
      <c r="D29" s="39" t="s">
        <v>84</v>
      </c>
      <c r="E29" s="75" t="s">
        <v>99</v>
      </c>
      <c r="F29" s="61" t="n">
        <v>35000</v>
      </c>
      <c r="G29" s="41" t="n">
        <v>35000</v>
      </c>
      <c r="H29" s="80"/>
    </row>
    <row r="30" s="35" customFormat="true" ht="55.5" hidden="false" customHeight="true" outlineLevel="0" collapsed="false">
      <c r="A30" s="39"/>
      <c r="B30" s="43"/>
      <c r="C30" s="44"/>
      <c r="D30" s="45"/>
      <c r="E30" s="46" t="s">
        <v>100</v>
      </c>
      <c r="F30" s="47" t="n">
        <f aca="false">F29+F28+F27+F24+F23</f>
        <v>179335.68</v>
      </c>
      <c r="G30" s="81" t="n">
        <f aca="false">G29+G28+G27+G24+G23</f>
        <v>179335.68</v>
      </c>
      <c r="H30" s="70"/>
    </row>
    <row r="31" s="35" customFormat="true" ht="13.5" hidden="false" customHeight="true" outlineLevel="0" collapsed="false">
      <c r="A31" s="82"/>
      <c r="B31" s="72"/>
      <c r="C31" s="72"/>
      <c r="D31" s="73"/>
      <c r="E31" s="83"/>
      <c r="F31" s="66"/>
      <c r="G31" s="66"/>
      <c r="H31" s="84"/>
    </row>
    <row r="32" s="35" customFormat="true" ht="48" hidden="false" customHeight="true" outlineLevel="0" collapsed="false">
      <c r="A32" s="39"/>
      <c r="B32" s="39"/>
      <c r="C32" s="39"/>
      <c r="D32" s="39"/>
      <c r="E32" s="46" t="s">
        <v>101</v>
      </c>
      <c r="F32" s="85" t="n">
        <f aca="false">F6+F8</f>
        <v>9949.83</v>
      </c>
      <c r="G32" s="47" t="n">
        <f aca="false">G6+G8</f>
        <v>9949.83</v>
      </c>
      <c r="H32" s="42"/>
    </row>
    <row r="33" s="35" customFormat="true" ht="49.5" hidden="false" customHeight="true" outlineLevel="0" collapsed="false">
      <c r="A33" s="39"/>
      <c r="B33" s="39"/>
      <c r="C33" s="39"/>
      <c r="D33" s="39"/>
      <c r="E33" s="86" t="s">
        <v>102</v>
      </c>
      <c r="F33" s="47" t="n">
        <f aca="false">F30+F19</f>
        <v>442799.32</v>
      </c>
      <c r="G33" s="87" t="n">
        <f aca="false">G30+G19</f>
        <v>442799.32</v>
      </c>
      <c r="H33" s="42"/>
    </row>
    <row r="34" s="35" customFormat="true" ht="46.5" hidden="false" customHeight="true" outlineLevel="0" collapsed="false">
      <c r="A34" s="39"/>
      <c r="B34" s="39"/>
      <c r="C34" s="39"/>
      <c r="D34" s="39"/>
      <c r="E34" s="88" t="s">
        <v>103</v>
      </c>
      <c r="F34" s="47" t="n">
        <f aca="false">F10+F13+F17+F22</f>
        <v>2996090.83</v>
      </c>
      <c r="G34" s="87" t="n">
        <f aca="false">G10+G13+G17+G22</f>
        <v>2996090.83</v>
      </c>
      <c r="H34" s="42"/>
    </row>
    <row r="35" s="35" customFormat="true" ht="45.75" hidden="false" customHeight="true" outlineLevel="0" collapsed="false">
      <c r="A35" s="39"/>
      <c r="B35" s="39"/>
      <c r="C35" s="39"/>
      <c r="D35" s="39"/>
      <c r="E35" s="89" t="s">
        <v>104</v>
      </c>
      <c r="F35" s="90" t="n">
        <f aca="false">F30+F22+F20+F13+F10+F8+F6</f>
        <v>3448839.98</v>
      </c>
      <c r="G35" s="91" t="n">
        <f aca="false">G30+G22+G20+G13+G10+G8+G6</f>
        <v>3448839.98</v>
      </c>
      <c r="H35" s="42"/>
    </row>
    <row r="37" customFormat="false" ht="20.25" hidden="false" customHeight="false" outlineLevel="0" collapsed="false">
      <c r="F37" s="92" t="s">
        <v>1</v>
      </c>
    </row>
    <row r="38" customFormat="false" ht="23.25" hidden="false" customHeight="false" outlineLevel="0" collapsed="false">
      <c r="G38" s="93" t="s">
        <v>1</v>
      </c>
    </row>
    <row r="39" customFormat="false" ht="20.25" hidden="false" customHeight="false" outlineLevel="0" collapsed="false">
      <c r="F39" s="92" t="s">
        <v>1</v>
      </c>
    </row>
    <row r="40" customFormat="false" ht="23.25" hidden="false" customHeight="false" outlineLevel="0" collapsed="false">
      <c r="G40" s="92" t="s">
        <v>1</v>
      </c>
      <c r="H40" s="93" t="s">
        <v>1</v>
      </c>
    </row>
    <row r="41" customFormat="false" ht="23.25" hidden="false" customHeight="false" outlineLevel="0" collapsed="false">
      <c r="F41" s="94" t="s">
        <v>1</v>
      </c>
    </row>
    <row r="42" customFormat="false" ht="20.25" hidden="false" customHeight="false" outlineLevel="0" collapsed="false">
      <c r="F42" s="31" t="s">
        <v>1</v>
      </c>
    </row>
    <row r="43" customFormat="false" ht="20.25" hidden="false" customHeight="false" outlineLevel="0" collapsed="false">
      <c r="F43" s="92" t="s">
        <v>1</v>
      </c>
    </row>
  </sheetData>
  <autoFilter ref="A3:H29"/>
  <mergeCells count="10">
    <mergeCell ref="H4:H5"/>
    <mergeCell ref="A11:A12"/>
    <mergeCell ref="H11:H12"/>
    <mergeCell ref="H14:H19"/>
    <mergeCell ref="A24:A25"/>
    <mergeCell ref="H24:H25"/>
    <mergeCell ref="A28:A29"/>
    <mergeCell ref="H28:H29"/>
    <mergeCell ref="A32:D35"/>
    <mergeCell ref="H32:H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5" width="68.85"/>
    <col collapsed="false" customWidth="true" hidden="false" outlineLevel="0" max="3" min="2" style="30" width="12.42"/>
    <col collapsed="false" customWidth="true" hidden="false" outlineLevel="0" max="4" min="4" style="30" width="21.13"/>
    <col collapsed="false" customWidth="true" hidden="false" outlineLevel="0" max="5" min="5" style="30" width="133.85"/>
    <col collapsed="false" customWidth="true" hidden="false" outlineLevel="0" max="6" min="6" style="31" width="31.56"/>
    <col collapsed="false" customWidth="true" hidden="false" outlineLevel="0" max="7" min="7" style="31" width="27.99"/>
    <col collapsed="false" customWidth="true" hidden="false" outlineLevel="0" max="8" min="8" style="30" width="33.41"/>
    <col collapsed="false" customWidth="false" hidden="false" outlineLevel="0" max="10" min="9" style="30" width="9.14"/>
    <col collapsed="false" customWidth="true" hidden="false" outlineLevel="0" max="11" min="11" style="30" width="2.42"/>
    <col collapsed="false" customWidth="false" hidden="false" outlineLevel="0" max="257" min="12" style="30" width="9.14"/>
  </cols>
  <sheetData>
    <row r="1" customFormat="false" ht="41.25" hidden="false" customHeight="true" outlineLevel="0" collapsed="false">
      <c r="A1" s="96" t="s">
        <v>105</v>
      </c>
      <c r="B1" s="96"/>
      <c r="C1" s="96"/>
      <c r="D1" s="96"/>
      <c r="E1" s="96"/>
    </row>
    <row r="2" s="35" customFormat="true" ht="40.5" hidden="false" customHeight="false" outlineLevel="0" collapsed="false">
      <c r="A2" s="34" t="s">
        <v>40</v>
      </c>
      <c r="B2" s="34" t="s">
        <v>41</v>
      </c>
      <c r="C2" s="34" t="s">
        <v>42</v>
      </c>
      <c r="D2" s="34" t="s">
        <v>43</v>
      </c>
      <c r="E2" s="34" t="s">
        <v>44</v>
      </c>
      <c r="F2" s="34" t="s">
        <v>45</v>
      </c>
      <c r="G2" s="34" t="s">
        <v>46</v>
      </c>
    </row>
    <row r="3" s="35" customFormat="true" ht="63" hidden="false" customHeight="false" outlineLevel="0" collapsed="false">
      <c r="A3" s="36" t="s">
        <v>53</v>
      </c>
      <c r="B3" s="37" t="n">
        <v>1</v>
      </c>
      <c r="C3" s="97" t="n">
        <v>1</v>
      </c>
      <c r="D3" s="39" t="s">
        <v>50</v>
      </c>
      <c r="E3" s="98" t="s">
        <v>55</v>
      </c>
      <c r="F3" s="41" t="n">
        <f aca="false">9911.49-1500</f>
        <v>8411.49</v>
      </c>
      <c r="G3" s="41" t="n">
        <f aca="false">9911.49-1500</f>
        <v>8411.49</v>
      </c>
    </row>
    <row r="4" s="35" customFormat="true" ht="21" hidden="false" customHeight="false" outlineLevel="0" collapsed="false">
      <c r="A4" s="36"/>
      <c r="B4" s="37"/>
      <c r="C4" s="97"/>
      <c r="D4" s="39"/>
      <c r="E4" s="99" t="s">
        <v>106</v>
      </c>
      <c r="F4" s="41" t="n">
        <f aca="false">SUM(F3)</f>
        <v>8411.49</v>
      </c>
      <c r="G4" s="41" t="n">
        <f aca="false">SUM(G3)</f>
        <v>8411.49</v>
      </c>
    </row>
    <row r="5" s="35" customFormat="true" ht="63" hidden="false" customHeight="false" outlineLevel="0" collapsed="false">
      <c r="A5" s="36" t="s">
        <v>53</v>
      </c>
      <c r="B5" s="37" t="n">
        <v>1</v>
      </c>
      <c r="C5" s="97" t="n">
        <v>3</v>
      </c>
      <c r="D5" s="39" t="s">
        <v>50</v>
      </c>
      <c r="E5" s="98" t="s">
        <v>58</v>
      </c>
      <c r="F5" s="41" t="n">
        <v>38.34</v>
      </c>
      <c r="G5" s="41" t="n">
        <v>38.34</v>
      </c>
    </row>
    <row r="6" s="35" customFormat="true" ht="21" hidden="false" customHeight="false" outlineLevel="0" collapsed="false">
      <c r="A6" s="36"/>
      <c r="B6" s="37"/>
      <c r="C6" s="97"/>
      <c r="D6" s="39"/>
      <c r="E6" s="99" t="s">
        <v>107</v>
      </c>
      <c r="F6" s="41" t="n">
        <f aca="false">SUM(F5)</f>
        <v>38.34</v>
      </c>
      <c r="G6" s="41" t="n">
        <f aca="false">SUM(G5)</f>
        <v>38.34</v>
      </c>
    </row>
    <row r="7" s="35" customFormat="true" ht="42" hidden="false" customHeight="false" outlineLevel="0" collapsed="false">
      <c r="A7" s="36" t="s">
        <v>64</v>
      </c>
      <c r="B7" s="37" t="n">
        <v>1</v>
      </c>
      <c r="C7" s="97" t="n">
        <v>8</v>
      </c>
      <c r="D7" s="39" t="s">
        <v>50</v>
      </c>
      <c r="E7" s="40" t="s">
        <v>66</v>
      </c>
      <c r="F7" s="41" t="n">
        <v>180000</v>
      </c>
      <c r="G7" s="41" t="n">
        <v>180000</v>
      </c>
    </row>
    <row r="8" s="35" customFormat="true" ht="42" hidden="false" customHeight="false" outlineLevel="0" collapsed="false">
      <c r="A8" s="36" t="s">
        <v>64</v>
      </c>
      <c r="B8" s="37" t="n">
        <v>1</v>
      </c>
      <c r="C8" s="97" t="n">
        <v>8</v>
      </c>
      <c r="D8" s="39" t="s">
        <v>50</v>
      </c>
      <c r="E8" s="98" t="s">
        <v>68</v>
      </c>
      <c r="F8" s="41" t="n">
        <v>60000</v>
      </c>
      <c r="G8" s="41" t="n">
        <v>60000</v>
      </c>
      <c r="K8" s="50"/>
    </row>
    <row r="9" s="35" customFormat="true" ht="21" hidden="false" customHeight="false" outlineLevel="0" collapsed="false">
      <c r="A9" s="100"/>
      <c r="B9" s="37"/>
      <c r="C9" s="97"/>
      <c r="D9" s="39"/>
      <c r="E9" s="99" t="s">
        <v>108</v>
      </c>
      <c r="F9" s="41" t="n">
        <f aca="false">SUM(F7:F8)</f>
        <v>240000</v>
      </c>
      <c r="G9" s="41" t="n">
        <f aca="false">SUM(G7:G8)</f>
        <v>240000</v>
      </c>
      <c r="K9" s="50"/>
    </row>
    <row r="10" s="35" customFormat="true" ht="40.5" hidden="false" customHeight="true" outlineLevel="0" collapsed="false">
      <c r="A10" s="100" t="s">
        <v>48</v>
      </c>
      <c r="B10" s="37" t="n">
        <v>1</v>
      </c>
      <c r="C10" s="97" t="n">
        <v>10</v>
      </c>
      <c r="D10" s="39" t="s">
        <v>50</v>
      </c>
      <c r="E10" s="98" t="s">
        <v>51</v>
      </c>
      <c r="F10" s="41" t="n">
        <v>1500</v>
      </c>
      <c r="G10" s="41" t="n">
        <v>1500</v>
      </c>
      <c r="K10" s="50"/>
    </row>
    <row r="11" s="35" customFormat="true" ht="40.5" hidden="false" customHeight="true" outlineLevel="0" collapsed="false">
      <c r="A11" s="100"/>
      <c r="B11" s="37"/>
      <c r="C11" s="97"/>
      <c r="D11" s="39"/>
      <c r="E11" s="99" t="s">
        <v>109</v>
      </c>
      <c r="F11" s="41" t="n">
        <f aca="false">SUM(F10)</f>
        <v>1500</v>
      </c>
      <c r="G11" s="41" t="n">
        <f aca="false">SUM(G10)</f>
        <v>1500</v>
      </c>
      <c r="K11" s="50"/>
    </row>
    <row r="12" s="35" customFormat="true" ht="40.5" hidden="false" customHeight="true" outlineLevel="0" collapsed="false">
      <c r="A12" s="100"/>
      <c r="B12" s="37"/>
      <c r="C12" s="97"/>
      <c r="D12" s="39"/>
      <c r="E12" s="99" t="s">
        <v>110</v>
      </c>
      <c r="F12" s="41" t="n">
        <f aca="false">F11+F9+F6+F4</f>
        <v>249949.83</v>
      </c>
      <c r="G12" s="41" t="n">
        <f aca="false">G11+G9+G6+G4</f>
        <v>249949.83</v>
      </c>
      <c r="K12" s="50"/>
    </row>
    <row r="13" s="35" customFormat="true" ht="40.5" hidden="false" customHeight="false" outlineLevel="0" collapsed="false">
      <c r="A13" s="101" t="s">
        <v>11</v>
      </c>
      <c r="B13" s="37" t="n">
        <v>20</v>
      </c>
      <c r="C13" s="97" t="n">
        <v>3</v>
      </c>
      <c r="D13" s="39" t="s">
        <v>50</v>
      </c>
      <c r="E13" s="98" t="s">
        <v>61</v>
      </c>
      <c r="F13" s="41" t="n">
        <v>3000</v>
      </c>
      <c r="G13" s="41" t="n">
        <v>3000</v>
      </c>
      <c r="K13" s="50"/>
    </row>
    <row r="14" s="35" customFormat="true" ht="40.5" hidden="false" customHeight="false" outlineLevel="0" collapsed="false">
      <c r="A14" s="39" t="s">
        <v>11</v>
      </c>
      <c r="B14" s="37" t="n">
        <v>20</v>
      </c>
      <c r="C14" s="97" t="n">
        <v>3</v>
      </c>
      <c r="D14" s="39" t="s">
        <v>50</v>
      </c>
      <c r="E14" s="98" t="s">
        <v>81</v>
      </c>
      <c r="F14" s="65" t="n">
        <f aca="false">1496454.53+290000+75099.94+305000+170000</f>
        <v>2336554.47</v>
      </c>
      <c r="G14" s="65" t="n">
        <f aca="false">1496454.53+290000+75099.94+305000+170000</f>
        <v>2336554.47</v>
      </c>
      <c r="H14" s="102" t="s">
        <v>1</v>
      </c>
      <c r="K14" s="50"/>
    </row>
    <row r="15" s="35" customFormat="true" ht="20.25" hidden="false" customHeight="false" outlineLevel="0" collapsed="false">
      <c r="A15" s="39"/>
      <c r="B15" s="37"/>
      <c r="C15" s="97"/>
      <c r="D15" s="39"/>
      <c r="E15" s="99" t="s">
        <v>107</v>
      </c>
      <c r="F15" s="41" t="n">
        <f aca="false">SUM(F13:F14)</f>
        <v>2339554.47</v>
      </c>
      <c r="G15" s="41" t="n">
        <f aca="false">SUM(G13:G14)</f>
        <v>2339554.47</v>
      </c>
      <c r="K15" s="50"/>
    </row>
    <row r="16" s="35" customFormat="true" ht="20.25" hidden="false" customHeight="false" outlineLevel="0" collapsed="false">
      <c r="A16" s="39"/>
      <c r="B16" s="37"/>
      <c r="C16" s="97"/>
      <c r="D16" s="39"/>
      <c r="E16" s="99" t="s">
        <v>111</v>
      </c>
      <c r="F16" s="41" t="n">
        <f aca="false">F15</f>
        <v>2339554.47</v>
      </c>
      <c r="G16" s="41" t="n">
        <f aca="false">G15</f>
        <v>2339554.47</v>
      </c>
      <c r="K16" s="50"/>
    </row>
    <row r="17" s="35" customFormat="true" ht="20.25" hidden="false" customHeight="false" outlineLevel="0" collapsed="false">
      <c r="A17" s="39"/>
      <c r="B17" s="37"/>
      <c r="C17" s="97"/>
      <c r="D17" s="39"/>
      <c r="E17" s="103" t="s">
        <v>112</v>
      </c>
      <c r="F17" s="77" t="n">
        <f aca="false">F16+F12</f>
        <v>2589504.3</v>
      </c>
      <c r="G17" s="77" t="n">
        <f aca="false">G16+G12</f>
        <v>2589504.3</v>
      </c>
      <c r="K17" s="50"/>
    </row>
    <row r="18" s="35" customFormat="true" ht="42" hidden="false" customHeight="false" outlineLevel="0" collapsed="false">
      <c r="A18" s="36" t="s">
        <v>87</v>
      </c>
      <c r="B18" s="37" t="n">
        <v>1</v>
      </c>
      <c r="C18" s="97" t="n">
        <v>3</v>
      </c>
      <c r="D18" s="39" t="s">
        <v>84</v>
      </c>
      <c r="E18" s="104" t="s">
        <v>88</v>
      </c>
      <c r="F18" s="41" t="n">
        <v>6971.02</v>
      </c>
      <c r="G18" s="41" t="n">
        <v>6971.02</v>
      </c>
      <c r="K18" s="50"/>
    </row>
    <row r="19" s="35" customFormat="true" ht="21" hidden="false" customHeight="false" outlineLevel="0" collapsed="false">
      <c r="A19" s="36"/>
      <c r="B19" s="37"/>
      <c r="C19" s="97"/>
      <c r="D19" s="39"/>
      <c r="E19" s="99" t="s">
        <v>107</v>
      </c>
      <c r="F19" s="41" t="n">
        <f aca="false">SUM(F18)</f>
        <v>6971.02</v>
      </c>
      <c r="G19" s="41" t="n">
        <f aca="false">SUM(G18)</f>
        <v>6971.02</v>
      </c>
      <c r="K19" s="50"/>
    </row>
    <row r="20" s="35" customFormat="true" ht="40.5" hidden="false" customHeight="false" outlineLevel="0" collapsed="false">
      <c r="A20" s="36" t="s">
        <v>70</v>
      </c>
      <c r="B20" s="37" t="n">
        <v>1</v>
      </c>
      <c r="C20" s="97" t="n">
        <v>6</v>
      </c>
      <c r="D20" s="39" t="s">
        <v>84</v>
      </c>
      <c r="E20" s="98" t="s">
        <v>73</v>
      </c>
      <c r="F20" s="41" t="n">
        <v>170000</v>
      </c>
      <c r="G20" s="41" t="n">
        <v>170000</v>
      </c>
      <c r="K20" s="50"/>
    </row>
    <row r="21" s="35" customFormat="true" ht="40.5" hidden="false" customHeight="false" outlineLevel="0" collapsed="false">
      <c r="A21" s="36" t="s">
        <v>70</v>
      </c>
      <c r="B21" s="37" t="n">
        <v>1</v>
      </c>
      <c r="C21" s="97" t="n">
        <v>6</v>
      </c>
      <c r="D21" s="39" t="s">
        <v>84</v>
      </c>
      <c r="E21" s="104" t="s">
        <v>85</v>
      </c>
      <c r="F21" s="41" t="n">
        <v>68176.01</v>
      </c>
      <c r="G21" s="41" t="n">
        <v>68176.01</v>
      </c>
      <c r="K21" s="50" t="n">
        <v>2057000</v>
      </c>
    </row>
    <row r="22" s="35" customFormat="true" ht="21" hidden="false" customHeight="false" outlineLevel="0" collapsed="false">
      <c r="A22" s="36"/>
      <c r="B22" s="37"/>
      <c r="C22" s="97"/>
      <c r="D22" s="39"/>
      <c r="E22" s="99" t="s">
        <v>113</v>
      </c>
      <c r="F22" s="41" t="n">
        <f aca="false">SUM(F20:F21)</f>
        <v>238176.01</v>
      </c>
      <c r="G22" s="41" t="n">
        <f aca="false">SUM(G20:G21)</f>
        <v>238176.01</v>
      </c>
      <c r="K22" s="50"/>
    </row>
    <row r="23" s="35" customFormat="true" ht="42" hidden="false" customHeight="false" outlineLevel="0" collapsed="false">
      <c r="A23" s="36" t="s">
        <v>64</v>
      </c>
      <c r="B23" s="37" t="n">
        <v>1</v>
      </c>
      <c r="C23" s="97" t="n">
        <v>8</v>
      </c>
      <c r="D23" s="39" t="s">
        <v>84</v>
      </c>
      <c r="E23" s="40" t="s">
        <v>78</v>
      </c>
      <c r="F23" s="55" t="n">
        <f aca="false">246536.36-190000</f>
        <v>56536.36</v>
      </c>
      <c r="G23" s="55" t="n">
        <f aca="false">246536.36-190000</f>
        <v>56536.36</v>
      </c>
      <c r="H23" s="102" t="s">
        <v>1</v>
      </c>
    </row>
    <row r="24" s="35" customFormat="true" ht="42" hidden="false" customHeight="false" outlineLevel="0" collapsed="false">
      <c r="A24" s="36" t="s">
        <v>64</v>
      </c>
      <c r="B24" s="37" t="n">
        <v>1</v>
      </c>
      <c r="C24" s="97" t="n">
        <v>8</v>
      </c>
      <c r="D24" s="39" t="s">
        <v>84</v>
      </c>
      <c r="E24" s="40" t="s">
        <v>76</v>
      </c>
      <c r="F24" s="56" t="n">
        <v>190000</v>
      </c>
      <c r="G24" s="56" t="n">
        <v>190000</v>
      </c>
      <c r="H24" s="102"/>
    </row>
    <row r="25" s="35" customFormat="true" ht="40.5" hidden="false" customHeight="true" outlineLevel="0" collapsed="false">
      <c r="A25" s="100" t="s">
        <v>64</v>
      </c>
      <c r="B25" s="37" t="n">
        <v>1</v>
      </c>
      <c r="C25" s="97" t="n">
        <v>8</v>
      </c>
      <c r="D25" s="39" t="s">
        <v>84</v>
      </c>
      <c r="E25" s="40" t="s">
        <v>78</v>
      </c>
      <c r="F25" s="65" t="n">
        <f aca="false">188363.7+75099.94</f>
        <v>263463.64</v>
      </c>
      <c r="G25" s="65" t="n">
        <f aca="false">188363.7+75099.94</f>
        <v>263463.64</v>
      </c>
    </row>
    <row r="26" s="35" customFormat="true" ht="42" hidden="false" customHeight="false" outlineLevel="0" collapsed="false">
      <c r="A26" s="36" t="s">
        <v>64</v>
      </c>
      <c r="B26" s="37" t="n">
        <v>1</v>
      </c>
      <c r="C26" s="97" t="n">
        <v>8</v>
      </c>
      <c r="D26" s="39" t="s">
        <v>84</v>
      </c>
      <c r="E26" s="105" t="s">
        <v>96</v>
      </c>
      <c r="F26" s="41" t="n">
        <v>60583.69</v>
      </c>
      <c r="G26" s="41" t="n">
        <v>60583.69</v>
      </c>
    </row>
    <row r="27" s="35" customFormat="true" ht="21" hidden="false" customHeight="false" outlineLevel="0" collapsed="false">
      <c r="A27" s="100"/>
      <c r="B27" s="37"/>
      <c r="C27" s="97"/>
      <c r="D27" s="39"/>
      <c r="E27" s="99" t="s">
        <v>108</v>
      </c>
      <c r="F27" s="41" t="n">
        <f aca="false">SUM(F23:F26)</f>
        <v>570583.69</v>
      </c>
      <c r="G27" s="41" t="n">
        <f aca="false">SUM(G23:G26)</f>
        <v>570583.69</v>
      </c>
    </row>
    <row r="28" s="35" customFormat="true" ht="40.5" hidden="false" customHeight="true" outlineLevel="0" collapsed="false">
      <c r="A28" s="100" t="s">
        <v>87</v>
      </c>
      <c r="B28" s="37" t="n">
        <v>1</v>
      </c>
      <c r="C28" s="97" t="n">
        <v>11</v>
      </c>
      <c r="D28" s="39" t="s">
        <v>84</v>
      </c>
      <c r="E28" s="105" t="s">
        <v>91</v>
      </c>
      <c r="F28" s="41" t="n">
        <v>6053.38</v>
      </c>
      <c r="G28" s="41" t="n">
        <v>6053.38</v>
      </c>
      <c r="P28" s="35" t="s">
        <v>1</v>
      </c>
    </row>
    <row r="29" s="35" customFormat="true" ht="63" hidden="false" customHeight="false" outlineLevel="0" collapsed="false">
      <c r="A29" s="100" t="s">
        <v>53</v>
      </c>
      <c r="B29" s="37" t="n">
        <v>1</v>
      </c>
      <c r="C29" s="97" t="n">
        <v>11</v>
      </c>
      <c r="D29" s="39" t="s">
        <v>84</v>
      </c>
      <c r="E29" s="104" t="s">
        <v>92</v>
      </c>
      <c r="F29" s="41" t="n">
        <v>2551.58</v>
      </c>
      <c r="G29" s="41" t="n">
        <v>2551.58</v>
      </c>
    </row>
    <row r="30" s="35" customFormat="true" ht="21" hidden="false" customHeight="false" outlineLevel="0" collapsed="false">
      <c r="A30" s="100"/>
      <c r="B30" s="37"/>
      <c r="C30" s="97"/>
      <c r="D30" s="39"/>
      <c r="E30" s="99" t="s">
        <v>114</v>
      </c>
      <c r="F30" s="41" t="n">
        <f aca="false">SUM(F28:F29)</f>
        <v>8604.96</v>
      </c>
      <c r="G30" s="41" t="n">
        <f aca="false">SUM(G28:G29)</f>
        <v>8604.96</v>
      </c>
    </row>
    <row r="31" s="35" customFormat="true" ht="21" hidden="false" customHeight="false" outlineLevel="0" collapsed="false">
      <c r="A31" s="100"/>
      <c r="B31" s="37"/>
      <c r="C31" s="97"/>
      <c r="D31" s="39"/>
      <c r="E31" s="106" t="s">
        <v>115</v>
      </c>
      <c r="F31" s="41" t="n">
        <f aca="false">F30+F27+F22+F19</f>
        <v>824335.68</v>
      </c>
      <c r="G31" s="41" t="n">
        <f aca="false">G30+G27+G22+G19</f>
        <v>824335.68</v>
      </c>
    </row>
    <row r="32" s="35" customFormat="true" ht="42" hidden="false" customHeight="false" outlineLevel="0" collapsed="false">
      <c r="A32" s="100" t="s">
        <v>64</v>
      </c>
      <c r="B32" s="107" t="n">
        <v>5</v>
      </c>
      <c r="C32" s="108" t="n">
        <v>2</v>
      </c>
      <c r="D32" s="101" t="s">
        <v>84</v>
      </c>
      <c r="E32" s="105" t="s">
        <v>99</v>
      </c>
      <c r="F32" s="41" t="n">
        <v>35000</v>
      </c>
      <c r="G32" s="41" t="n">
        <v>35000</v>
      </c>
    </row>
    <row r="33" customFormat="false" ht="20.25" hidden="false" customHeight="false" outlineLevel="0" collapsed="false">
      <c r="A33" s="109"/>
      <c r="B33" s="110"/>
      <c r="C33" s="110"/>
      <c r="D33" s="110"/>
      <c r="E33" s="111" t="s">
        <v>116</v>
      </c>
      <c r="F33" s="112" t="n">
        <f aca="false">SUM(F32)</f>
        <v>35000</v>
      </c>
      <c r="G33" s="112" t="n">
        <f aca="false">SUM(G32)</f>
        <v>35000</v>
      </c>
    </row>
    <row r="34" customFormat="false" ht="20.25" hidden="false" customHeight="false" outlineLevel="0" collapsed="false">
      <c r="A34" s="109"/>
      <c r="B34" s="110"/>
      <c r="C34" s="110"/>
      <c r="D34" s="110"/>
      <c r="E34" s="111" t="s">
        <v>117</v>
      </c>
      <c r="F34" s="112" t="n">
        <f aca="false">F33</f>
        <v>35000</v>
      </c>
      <c r="G34" s="112" t="n">
        <f aca="false">G33</f>
        <v>35000</v>
      </c>
    </row>
    <row r="35" customFormat="false" ht="20.25" hidden="false" customHeight="false" outlineLevel="0" collapsed="false">
      <c r="A35" s="109"/>
      <c r="B35" s="110"/>
      <c r="C35" s="110"/>
      <c r="D35" s="110"/>
      <c r="E35" s="103" t="s">
        <v>118</v>
      </c>
      <c r="F35" s="113" t="n">
        <f aca="false">F34+F31</f>
        <v>859335.68</v>
      </c>
      <c r="G35" s="113" t="n">
        <f aca="false">G34+G31</f>
        <v>859335.68</v>
      </c>
    </row>
    <row r="37" customFormat="false" ht="20.25" hidden="false" customHeight="false" outlineLevel="0" collapsed="false">
      <c r="E37" s="109" t="s">
        <v>119</v>
      </c>
      <c r="F37" s="112" t="n">
        <f aca="false">F31+F12</f>
        <v>1074285.51</v>
      </c>
      <c r="G37" s="112" t="n">
        <f aca="false">G31+G12</f>
        <v>1074285.51</v>
      </c>
    </row>
    <row r="38" customFormat="false" ht="20.25" hidden="false" customHeight="false" outlineLevel="0" collapsed="false">
      <c r="E38" s="109" t="s">
        <v>120</v>
      </c>
      <c r="F38" s="112" t="n">
        <f aca="false">F34</f>
        <v>35000</v>
      </c>
      <c r="G38" s="112" t="n">
        <f aca="false">G34</f>
        <v>35000</v>
      </c>
    </row>
    <row r="39" customFormat="false" ht="20.25" hidden="false" customHeight="false" outlineLevel="0" collapsed="false">
      <c r="E39" s="109" t="s">
        <v>121</v>
      </c>
      <c r="F39" s="114" t="n">
        <f aca="false">F16</f>
        <v>2339554.47</v>
      </c>
      <c r="G39" s="114" t="n">
        <f aca="false">G16</f>
        <v>2339554.47</v>
      </c>
    </row>
    <row r="40" customFormat="false" ht="20.25" hidden="false" customHeight="false" outlineLevel="0" collapsed="false">
      <c r="E40" s="115" t="s">
        <v>38</v>
      </c>
      <c r="F40" s="116" t="n">
        <f aca="false">SUM(F37:F39)</f>
        <v>3448839.98</v>
      </c>
      <c r="G40" s="116" t="n">
        <f aca="false">SUM(G37:G39)</f>
        <v>3448839.98</v>
      </c>
    </row>
  </sheetData>
  <autoFilter ref="A2:G32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21:57Z</dcterms:created>
  <dc:creator>Grassi Leonardo</dc:creator>
  <dc:description/>
  <dc:language>en-US</dc:language>
  <cp:lastModifiedBy>g.tufaro</cp:lastModifiedBy>
  <cp:lastPrinted>2021-05-12T06:32:27Z</cp:lastPrinted>
  <dcterms:modified xsi:type="dcterms:W3CDTF">2021-06-16T10:21:14Z</dcterms:modified>
  <cp:revision>0</cp:revision>
  <dc:subject/>
  <dc:title/>
</cp:coreProperties>
</file>