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UI Attivi" sheetId="1" state="visible" r:id="rId2"/>
    <sheet name="RESIDUI Passivi" sheetId="2" state="visible" r:id="rId3"/>
    <sheet name="Scarico B.O al 1.1.2022" sheetId="3" state="hidden" r:id="rId4"/>
    <sheet name="Capitoli Entrata" sheetId="4" state="hidden" r:id="rId5"/>
  </sheets>
  <definedNames>
    <definedName function="false" hidden="true" localSheetId="2" name="_xlnm._FilterDatabase" vbProcedure="false">'Scarico B.O al 1.1.2022'!$A$1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524">
  <si>
    <t xml:space="preserve"> </t>
  </si>
  <si>
    <t xml:space="preserve">Titolo</t>
  </si>
  <si>
    <t xml:space="preserve">Tipologia (codice)</t>
  </si>
  <si>
    <t xml:space="preserve">Tipologia</t>
  </si>
  <si>
    <t xml:space="preserve">Categoria (codice)</t>
  </si>
  <si>
    <t xml:space="preserve">Categoria</t>
  </si>
  <si>
    <t xml:space="preserve"> Residui presunti Bilancio 2022 (delibera 106/2021)</t>
  </si>
  <si>
    <t xml:space="preserve">   Residui attivi al 31.12.2021 (dati di preconsuntivo)</t>
  </si>
  <si>
    <t xml:space="preserve">  Variazione RS e Cassa RS</t>
  </si>
  <si>
    <t xml:space="preserve">ENTRATE EXTRATRIBUTARIE</t>
  </si>
  <si>
    <t xml:space="preserve">Vendita di beni e servizi e proventi derivanti dalla gestione dei beni</t>
  </si>
  <si>
    <t xml:space="preserve">Entrate dalla vendita e dall'erogazione di servizi</t>
  </si>
  <si>
    <t xml:space="preserve">Proventi derivanti dalla gestione dei beni</t>
  </si>
  <si>
    <t xml:space="preserve">Totale tipologia</t>
  </si>
  <si>
    <t xml:space="preserve">Proventi derivanti dall'attività di controllo e repressione delle irregolarità e degli illeciti</t>
  </si>
  <si>
    <t xml:space="preserve">Entrate da Imprese derivanti dall'attività di controllo e repressione delle irregolarità e degli illeciti</t>
  </si>
  <si>
    <t xml:space="preserve">Interessi attivi</t>
  </si>
  <si>
    <t xml:space="preserve">Altri interessi attivi</t>
  </si>
  <si>
    <t xml:space="preserve">Rimborsi e altre entrate correnti</t>
  </si>
  <si>
    <t xml:space="preserve">Rimborsi in entrata</t>
  </si>
  <si>
    <t xml:space="preserve">Altre entrate correnti n.a.c.</t>
  </si>
  <si>
    <t xml:space="preserve">ENTRATE EXTRATRIBUTARIE Totale</t>
  </si>
  <si>
    <t xml:space="preserve">ENTRATE IN CONTO CAPITALE</t>
  </si>
  <si>
    <t xml:space="preserve">Contributi agli investimenti</t>
  </si>
  <si>
    <t xml:space="preserve">Contributi agli investimenti da amministrazioni pubbliche</t>
  </si>
  <si>
    <t xml:space="preserve">Contributi agli investimenti da Istituzioni Sociali Private</t>
  </si>
  <si>
    <t xml:space="preserve">Altre entrate in conto capitale</t>
  </si>
  <si>
    <t xml:space="preserve">Entrate in conto capitale dovute a rimborsi, recuperi e restituzioni di somme non dovute o incassate in eccesso</t>
  </si>
  <si>
    <t xml:space="preserve">Altre entrate in conto capitale n.a.c.</t>
  </si>
  <si>
    <t xml:space="preserve">ENTRATE IN CONTO CAPITALE Totale</t>
  </si>
  <si>
    <t xml:space="preserve">ENTRATE PER CONTO TERZI E PARTITE DI GIRO</t>
  </si>
  <si>
    <t xml:space="preserve">Entrate per partite di giro</t>
  </si>
  <si>
    <t xml:space="preserve">Altre ritenute</t>
  </si>
  <si>
    <t xml:space="preserve">Ritenute su redditi da lavoro dipendente</t>
  </si>
  <si>
    <t xml:space="preserve">Ritenute su redditi da lavoro autonomo</t>
  </si>
  <si>
    <t xml:space="preserve">Altre entrate per partite di giro</t>
  </si>
  <si>
    <t xml:space="preserve">Entrate per conto terzi</t>
  </si>
  <si>
    <t xml:space="preserve">Depositi di/presso terzi</t>
  </si>
  <si>
    <t xml:space="preserve">ENTRATE PER CONTO TERZI E PARTITE DI GIRO Totale</t>
  </si>
  <si>
    <t xml:space="preserve">TRASFERIMENTI CORRENTI</t>
  </si>
  <si>
    <t xml:space="preserve">Trasferimenti correnti da Amministrazioni pubbliche</t>
  </si>
  <si>
    <t xml:space="preserve">Trasferimenti correnti da Amministrazioni Centrali</t>
  </si>
  <si>
    <t xml:space="preserve">Trasferimenti correnti da Amministrazioni Locali</t>
  </si>
  <si>
    <t xml:space="preserve">Trasferimenti correnti da organismi interni e/o unità locali della amministrazione</t>
  </si>
  <si>
    <t xml:space="preserve">Trasferimenti correnti da Istituzioni Sociali Private</t>
  </si>
  <si>
    <t xml:space="preserve">TRASFERIMENTI CORRENTI Totale</t>
  </si>
  <si>
    <t xml:space="preserve">Totale complessivo</t>
  </si>
  <si>
    <t xml:space="preserve">  </t>
  </si>
  <si>
    <t xml:space="preserve">Miss</t>
  </si>
  <si>
    <t xml:space="preserve">Missione</t>
  </si>
  <si>
    <t xml:space="preserve">Progr.</t>
  </si>
  <si>
    <t xml:space="preserve">Programma</t>
  </si>
  <si>
    <t xml:space="preserve"> Residui PASSIVI presunti Bilancio 2022 (delibera Cons. 106/2021)</t>
  </si>
  <si>
    <t xml:space="preserve">  Residui PASSIVI al 31.12.2021 (dati di preconsuntivo)</t>
  </si>
  <si>
    <t xml:space="preserve"> Variazione RS e Cassa</t>
  </si>
  <si>
    <t xml:space="preserve">MISSIONE 01</t>
  </si>
  <si>
    <t xml:space="preserve">Servizi istituzionali,  generali e di gestione</t>
  </si>
  <si>
    <t xml:space="preserve">Organi istituzionali</t>
  </si>
  <si>
    <t xml:space="preserve">Spese correnti</t>
  </si>
  <si>
    <t xml:space="preserve">Totale programma</t>
  </si>
  <si>
    <t xml:space="preserve">Segreteria generale</t>
  </si>
  <si>
    <t xml:space="preserve">Gestione economica, finanziaria,  programmazione, provveditorato</t>
  </si>
  <si>
    <t xml:space="preserve">Spese in conto capitale</t>
  </si>
  <si>
    <t xml:space="preserve">Spese per incremento attività finanziarie</t>
  </si>
  <si>
    <t xml:space="preserve">Gestione dei beni demaniali e patrimoniali</t>
  </si>
  <si>
    <t xml:space="preserve">Ufficio tecnico</t>
  </si>
  <si>
    <t xml:space="preserve">Statistica e sistemi informativi</t>
  </si>
  <si>
    <t xml:space="preserve">Risorse umane</t>
  </si>
  <si>
    <t xml:space="preserve">Altri servizi generali</t>
  </si>
  <si>
    <t xml:space="preserve">Servizi istituzionali,  generali e di gestione Totale</t>
  </si>
  <si>
    <t xml:space="preserve">MISSIONE 05</t>
  </si>
  <si>
    <t xml:space="preserve">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Tutela e valorizzazione dei beni e delle attività culturali Totale</t>
  </si>
  <si>
    <t xml:space="preserve">MISSIONE 06</t>
  </si>
  <si>
    <t xml:space="preserve">Politiche giovanili, sport e tempo libero</t>
  </si>
  <si>
    <t xml:space="preserve">Sport e tempo libero</t>
  </si>
  <si>
    <t xml:space="preserve">Politiche giovanili, sport e tempo libero Totale</t>
  </si>
  <si>
    <t xml:space="preserve">MISSIONE 07</t>
  </si>
  <si>
    <t xml:space="preserve">Turismo</t>
  </si>
  <si>
    <t xml:space="preserve">Sviluppo e la valorizzazione del turismo</t>
  </si>
  <si>
    <t xml:space="preserve">Turismo Totale</t>
  </si>
  <si>
    <t xml:space="preserve">MISSIONE 09</t>
  </si>
  <si>
    <t xml:space="preserve">Sviluppo sostenibile e tutela del territorio e dell'ambiente</t>
  </si>
  <si>
    <t xml:space="preserve">Rifiuti</t>
  </si>
  <si>
    <t xml:space="preserve">Sviluppo sostenibile e tutela del territorio e dell'ambiente Totale</t>
  </si>
  <si>
    <t xml:space="preserve">MISSIONE 11</t>
  </si>
  <si>
    <t xml:space="preserve">Soccorso civile</t>
  </si>
  <si>
    <t xml:space="preserve">Interventi a seguito di calamità naturali</t>
  </si>
  <si>
    <t xml:space="preserve">Soccorso civile Totale</t>
  </si>
  <si>
    <t xml:space="preserve">MISSIONE 12</t>
  </si>
  <si>
    <t xml:space="preserve">Diritti sociali, politiche sociali e famiglia</t>
  </si>
  <si>
    <t xml:space="preserve">Cooperazione e associazionismo</t>
  </si>
  <si>
    <t xml:space="preserve">Politica regionale unitaria per i diritti sociali e la famiglia  (solo per le Regioni)</t>
  </si>
  <si>
    <t xml:space="preserve">Diritti sociali, politiche sociali e famiglia Totale</t>
  </si>
  <si>
    <t xml:space="preserve">MISSIONE 14</t>
  </si>
  <si>
    <t xml:space="preserve">Sviluppo economico e competitività</t>
  </si>
  <si>
    <t xml:space="preserve">Commercio - reti distributive - tutela dei consumatori</t>
  </si>
  <si>
    <t xml:space="preserve">Ricerca e innovazione</t>
  </si>
  <si>
    <t xml:space="preserve">Sviluppo economico e competitività Totale</t>
  </si>
  <si>
    <t xml:space="preserve">MISSIONE 15</t>
  </si>
  <si>
    <t xml:space="preserve">Politiche per il lavoro e la formazione professionale</t>
  </si>
  <si>
    <t xml:space="preserve">Formazione professionale</t>
  </si>
  <si>
    <t xml:space="preserve">Politiche per il lavoro e la formazione professionale Totale</t>
  </si>
  <si>
    <t xml:space="preserve">MISSIONE 18</t>
  </si>
  <si>
    <t xml:space="preserve">Relazioni con le altre autonomie territoriali e locali</t>
  </si>
  <si>
    <t xml:space="preserve">Politica regionale unitaria per le relazioni finanziarie con le altre autonomie territoriali (solo per le Regioni)</t>
  </si>
  <si>
    <t xml:space="preserve">Relazioni con le altre autonomie territoriali e locali Totale</t>
  </si>
  <si>
    <t xml:space="preserve">MISSIONE 20</t>
  </si>
  <si>
    <t xml:space="preserve">Fondi e accantonamenti</t>
  </si>
  <si>
    <t xml:space="preserve">Fondo di riserva</t>
  </si>
  <si>
    <t xml:space="preserve">Fondo crediti di dubbia esigibilità</t>
  </si>
  <si>
    <t xml:space="preserve">Altri fondi</t>
  </si>
  <si>
    <t xml:space="preserve">Fondi e accantonamenti Totale</t>
  </si>
  <si>
    <t xml:space="preserve">MISSIONE 99</t>
  </si>
  <si>
    <t xml:space="preserve">Servizi per conto terzi</t>
  </si>
  <si>
    <t xml:space="preserve">Servizi per conto terzi - Partite di giro</t>
  </si>
  <si>
    <t xml:space="preserve">Uscite per conto terzi e partite di giro</t>
  </si>
  <si>
    <t xml:space="preserve">Servizi per conto terzi Totale</t>
  </si>
  <si>
    <t xml:space="preserve">Anno di bilancio</t>
  </si>
  <si>
    <t xml:space="preserve">Numero capitolo</t>
  </si>
  <si>
    <t xml:space="preserve">Dirigente (cognome e nome)</t>
  </si>
  <si>
    <t xml:space="preserve">Descrizione capitolo</t>
  </si>
  <si>
    <t xml:space="preserve">Accertamenti residui 1/1</t>
  </si>
  <si>
    <t xml:space="preserve">Accertamenti </t>
  </si>
  <si>
    <t xml:space="preserve">Totale riscossioni c/residui </t>
  </si>
  <si>
    <t xml:space="preserve">Riaccertamento residui</t>
  </si>
  <si>
    <t xml:space="preserve">Totale riscossioni competenza</t>
  </si>
  <si>
    <t xml:space="preserve">Residui attivi es. precedenti</t>
  </si>
  <si>
    <t xml:space="preserve">Residui attivi in c/competenza</t>
  </si>
  <si>
    <t xml:space="preserve">  Residui presunti Bilancio 2022 (delibera 106/2021)</t>
  </si>
  <si>
    <t xml:space="preserve">  Residui attivi al 31.12.2021 (dati di preconsuntivo)</t>
  </si>
  <si>
    <t xml:space="preserve"> Variazione RS e Cassa RS</t>
  </si>
  <si>
    <t xml:space="preserve">Avanzo di amministrazione e Fondo di Cassa</t>
  </si>
  <si>
    <t xml:space="preserve">MASCAGNI FABRIZIO                                           </t>
  </si>
  <si>
    <t xml:space="preserve">Fondo pluriennale vincolato di parte corrente</t>
  </si>
  <si>
    <t xml:space="preserve">FONDO PLURIENNALE VINCOLATO DI PARTE CORRENTE (FPV ENTRATA)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do pluriennale vincolato in conto capitale</t>
  </si>
  <si>
    <t xml:space="preserve">FONDO PLURIENNALE VINCOLATO DI PARTE CAPITALE (FPV ENTRATA)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anzo di amministrazione</t>
  </si>
  <si>
    <t xml:space="preserve">UTILIZZO AVANZO DI AMMINISTRAZIONE ESERCIZIO PRECEDENTE - LIBER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do di cassa</t>
  </si>
  <si>
    <t xml:space="preserve">FONDO DI CASSA ALL'INIZIO DELL'ESERCIZIO DI BILANCI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ANZO AMMINISTRAZIONE ESERCIZIO PRECEDENTE PARTE ACCANTONAT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ANZO DI AMMINISTRAZIONE ESERCIZIO PRECEDENTE PARTE VINCOLAT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ANZO DI AMMINISTRAZIONE ESERCIZIO PRECEDENTE PARTE DESTINATA AGLI INVESTIMENTI                                                                                                                                                                                                                            </t>
  </si>
  <si>
    <t xml:space="preserve">FONDO PLURIENNALE VINCOLATO DI PARTE CORRENTE (FPV ENTRATA) - RISORSE VINCOLATE                                                                                                                                                                                                                             </t>
  </si>
  <si>
    <t xml:space="preserve">FONDO PLURIENNALE VINCOLATO DI PARTE CAPITALE (FPV ENTRATA) - RISORSE VINCOLATE                                                                                                                                                                                                                             </t>
  </si>
  <si>
    <t xml:space="preserve">AVANZO DI AMMINISTRAZIONE ESERCIZIO PRECEDENTE - PARTE ACCANTONATA RELATIVA ALLE QUOTE NON UTILIZZATE DEI FONDI SPECIALI PER FINANZIAMENTO PROVVEDIMENTI LEGISLATIVI DEL CONSIGLIO REGIONALE PER SPESE CORRENTI IN CORSO DI APPROVAZIONE EX ART. 49 C.5 D.LGS. 118/2011                                     </t>
  </si>
  <si>
    <t xml:space="preserve">AVANZO DI AMMINISTRAZIONE ESERCIZIO PRECEDENTE - PARTE ACCANTONATA RELATIVA AL FONDO RISCHI DA CONTENZIOSO                                                                                                                                                                                                  </t>
  </si>
  <si>
    <t xml:space="preserve">AVANZO DI AMMINISTRAZIONE ESERCIZIO PRECEDENTE - PARTE VINCOLATA RELATIVA A VINCOLI DERIVANTI DA LEGGI E DAI PRINCIPI CONTABILI - TRASFERIMENTI AGCOM                                                                                                                                                       </t>
  </si>
  <si>
    <t xml:space="preserve">AVANZO DI AMMINISTRAZIONE ESERCIZIO PRECEDENTE - PARTE VINCOLATA RELATIVA A VINCOLI DA TRASFERIMENTI EX ART. 5 BIS LEGGE REGIONE TOSCANA N. 4/2008 - OSSERVATORIO LEGISLATIVO INTERREGIONALE                                                                                                                </t>
  </si>
  <si>
    <t xml:space="preserve">AVANZO DI AMMINISTRAZIONE ESERCIZIO PRECEDENTE - PARTE VINCOLATA RELATIVA A VINCOLI DA TRASFERIMENTI RETE COORDINAMENTO BIBLIOTECHE REGIONALI (COBIRE)                                                                                                                                                      </t>
  </si>
  <si>
    <t xml:space="preserve">AVANZO DI AMMINISTRAZIONE ESERCIZIO PRECEDENTE - PARTE VINCOLATA RELATIVA AD ALTRI VINCOLI DI CUI AL FONDO ONERI EX ART. 27-TER LEGGE REGIONE TOSCANA N. 3/2009                                                                                                                                             </t>
  </si>
  <si>
    <t xml:space="preserve">AVANZO DI AMMINISTRAZIONE ESERCIZIO PRECEDENTE - PARTE VINCOLATA RELATIVA A SPESE PER INTERVENTI DI CARATTERE SOCIALE L.R. 77/2020                                                                                                                                                                          </t>
  </si>
  <si>
    <t xml:space="preserve">AVANZO DI AMMINISTRAZIONE ESERCIZIO PRECEDENTE - PARTE VINCOLATA RELATIVA A COSTITUZIONE DEL FONDO PATRIMONIALE DELLA FONDAZIONE FORMAZIONE POLITICA LR 79/2020                                                                                                                                             </t>
  </si>
  <si>
    <t xml:space="preserve">GUERRINI CINZIA                                             </t>
  </si>
  <si>
    <t xml:space="preserve">TRASFERIMENTO RISORSE DA AGENZIE E ENTI DELLA RETE COBIR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SFERIMENTI  PER FUNZIONI DELEGATE AL CORECO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MBORSO DA GIUNTA REGIONALE PER SERVIZI TIPOGRAFICI SVOLTI PRESSO IL CONSIGLIO                                                                                                                                                                                                                             </t>
  </si>
  <si>
    <t xml:space="preserve">TRASFERIMENTI DAL BILANCIO REGIONALE-CORRENTE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RELLI ILARIA                                              </t>
  </si>
  <si>
    <t xml:space="preserve">TRASFERIMENTI DALLE REGIONI PER ADESIONE OSSERVATORIO LEGISLATIVO INTERREGIONALE                                                                                                                                                                                                                            </t>
  </si>
  <si>
    <t xml:space="preserve">DI BERNARDO ANDREA                                          </t>
  </si>
  <si>
    <t xml:space="preserve">ENTRATE PER CORRISPETTIVI PER ESERCIZIO DIFESA CIVIC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SFERIMENTO DALLA CONFERENZA PRESIDENTI ASSEMBLEE LEGISLATIVE REGIONI E PROVINCE AUTONOME PER ADESIONE OSSERVATORIO LEGISLATIVO INTERREGIONALE                                                                                                                                                            </t>
  </si>
  <si>
    <t xml:space="preserve">TOSETTO MARIA CECILIA                                       </t>
  </si>
  <si>
    <t xml:space="preserve">RIMBORSI. RECUPERI VARI E INCASSO BOLLI PER SPESE CONTRATTUALI - (COMMISSIONI CONSILIARI)                                                                                                                                                                                                                   </t>
  </si>
  <si>
    <t xml:space="preserve">RIMBORSI, RECUPERI VARI E INCASSO BOLLI PER SPESE CONTRATTUALI (BIBLIOTECA, CORECOM, RAPPRESENTANZA E TIPOGRAFIA)                                                                                                                                                                                           </t>
  </si>
  <si>
    <t xml:space="preserve">ENTRATE PER USO SALE CONSILIARI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ANI MAURO                                               </t>
  </si>
  <si>
    <t xml:space="preserve">RIMBORSI. RECUPERI VARI. INCASSO BOLLI PER SPESE CONTRATTUALI E ALTRE ENTRATE- (INFORMATICA, ARCHIVIO, COMUNICAZIONE)                                                                                                                                                                                       </t>
  </si>
  <si>
    <t xml:space="preserve">INTERESSI ATTIVI SU CONTO CORRENTE (TESORERIA - ECONOMATO)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MBORSI. RECUPER VARI E INCASSO BOLLI PER SPESE CONTRATTUALI - (assistenza legislativa e giuridica)                                                                                                                                                                                                        </t>
  </si>
  <si>
    <t xml:space="preserve">RIMBORSI. RECUPERI VARI E INCASSO BOLLI PER SPESE CONTRATTUALI - (ASSISTENZA AL DIFENSORE CIVICO, AI GARANTI E ALL'AUTORITA PER LA PARTECIPAZIONE)                                                                                                                                                          </t>
  </si>
  <si>
    <t xml:space="preserve">RECUPERI, RIMBORSI E RESTITUZIONE SOMME  (ASSISTENZA AL DIFENSORE CIVICO, AI GARANTI E ALL'AUTORITA PER LA PARTECIPAZIONE)                                                                                                                                                                                  </t>
  </si>
  <si>
    <t xml:space="preserve">GALEOTTI UGO                                                </t>
  </si>
  <si>
    <t xml:space="preserve">RIMBORSI E INCASSO BOLLI PER SPESE CONTRATTUALI - (PERSONALE, FORMAZIONE, PORTIERATO VIGILANZA E LOGISTICA)                                                                                                                                                                                                 </t>
  </si>
  <si>
    <t xml:space="preserve">RECUPERI SPESE TELEFONICHE - QUOTA A CARICO CONSIGLIERI E GRUPPI CONSILIARI - GESTIONE RESIDUI                                                                                                                                                                                                              </t>
  </si>
  <si>
    <t xml:space="preserve">PUGGELLI PIERO FABRIZIO                                     </t>
  </si>
  <si>
    <t xml:space="preserve">RECUPERI. RIMBORSI E RESTITUZIONE SOMME  (provveditorato)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MBORSI DA GIUNTA REGIONALE RECUPERI MENSA QUOTA A CARICO DIPENDENT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CUPERI PREMI ASSICURATIVI CONSIGLIERI. PRESIDENTE GIUNTA E ASSESSORI (Art. 24 c. 2 l.r. 3/2009)                                                                                                                                                                                                           </t>
  </si>
  <si>
    <t xml:space="preserve">RIMBORSI. RECUPERI VARI E INCASSO BOLLI PER SPESE CONTRATTUALI -  (PROVVEDITORATO)                                                                                                                                                                                                                          </t>
  </si>
  <si>
    <t xml:space="preserve">PROVENTI DA MULTE. AMMENDE. SANZIONI E PENALI A CARICO DI IMPRESE - (provveditorato)                                                                                                                                                                                                                        </t>
  </si>
  <si>
    <t xml:space="preserve">RIMBORSI PER CONSUMO DI ENERGIA ELETTRICA E ACQU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LCI CINZIA                                                </t>
  </si>
  <si>
    <t xml:space="preserve">RIMBORSI. RECUPERI VARI E INCASSO BOLLI PER SPESE CONTRATTUALI - (UFFICIO STAMPA)                                                                                                                                                                                                                           </t>
  </si>
  <si>
    <t xml:space="preserve">INTERESSI ATTIVI SU RECUPERO QUOTE ASSICURATIVE  E ALTRE SOMM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CUPERI, RIMBORSI E RESTITUZIONE SOMME  (BIBLIOTECA, CORECOM, RAPPRESENTANZA E TIPOGRAFIA)                                                                                                                                                                                                                 </t>
  </si>
  <si>
    <t xml:space="preserve">RECUPERI, RIMBORSI E RESTITUZIONE SOMME (PERSONALE , FORMAZIONE, PORTIERATO VIGILANZA E LOGISTICA)                                                                                                                                                                                                          </t>
  </si>
  <si>
    <t xml:space="preserve">ENTRATE DA RIVERSARE ALLA GIUNTA REGIONALE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MBORSO SPESE PUBBLICAZIONE BANDI DI GARA DA PARTE DEI SOGGETTI RISULTANTI VINCITORI DI GARE                                                                                                                                                                                                               </t>
  </si>
  <si>
    <t xml:space="preserve">INTROITO RECUPERI SU CONTRIBUTI AGLI INVESTIMENTI A COMUNI L.R. 46/2016                                                                                                                                                                                                                                     </t>
  </si>
  <si>
    <t xml:space="preserve">ENTRATE DA RIMBORSI, RECUPERI E RESTITUZIONI DI SOMME AFFERENTI AL SETTORE UFFICIO STAMPA, EVENTI ISTITUZIONALI DI CARATTERE EDUCATIVO, ENTI ASSOCIATI PARTECIPATI                                                                                                                                          </t>
  </si>
  <si>
    <t xml:space="preserve">RECUPERI, RIMBORSI E RESTITUZIONE SOMME  (INFORMATICA, ARCHIVIO, COMUNICAZIONE)                                                                                                                                                                                                                             </t>
  </si>
  <si>
    <t xml:space="preserve">RECUPERI, RIMBORSI E RESTITUZIONE SOMME AFFERENTI AL SETTORE BILANCIO E FINANZE                                                                                                                                                                                                                             </t>
  </si>
  <si>
    <t xml:space="preserve">PROVENTI DERIVANTI DA RIPRODUZIONE DI DOCUMENTI D'INTERESSE STORICO, ARTISTICO E CULTURALE CONSERVATI PRESSO L'ARCHIVIO DEL CONSIGLIO REGIONALE                                                                                                                                                             </t>
  </si>
  <si>
    <t xml:space="preserve">RIMBORSI, RECUPERI VARI E INCASSO BOLLI PER SPESE CONTRATTUALI (ASSISTENZA CDAL, COPAS, CPO)                                                                                                                                                                                                                </t>
  </si>
  <si>
    <t xml:space="preserve">PROVENTI DA MULTE, AMMENDE, SANZIONI PENALI A CARICO DI IMPRESE - BIBLIOTECA E CORECOM                                                                                                                                                                                                                      </t>
  </si>
  <si>
    <t xml:space="preserve">ENTRATE CONTRIBUTI PENSIONISTICI EX ART. 38 L. 488/99 DA RESTITUIRE AI CONSIGLIERI                                                                                                                                                                                                                          </t>
  </si>
  <si>
    <t xml:space="preserve">ENTRATE A TITOLO DI SPONSORIZZAZIONE TECNICA - IVA SU FATTURA ATTIV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TRATE DERIVANTI DA CANONI, CONCESSIONI E DIRITTI DI GODIMENTO SU BENI APPARTENENTI ALL'ENTE                                                                                                                                                                                                               </t>
  </si>
  <si>
    <t xml:space="preserve">ENTRATE DERIVANTI DA FITTI, NOLEGGI E LOCAZIONI PER UTILIZZO DI BENI APPARTENENTI ALL'ENTE                                                                                                                                                                                                                  </t>
  </si>
  <si>
    <t xml:space="preserve">INTERESSI ATTIVI SU RECUPERO CONTRIBUTI  EROGAT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TRATE PER RESTITUZIONE AVANZO GRUPPI CONSILIARI , ALTRI RIMBORSI E RESTITUZIONE SOMME AFFERENTI AL SETTORE BILANCIO E FINANZE                                                                                                                                                                             </t>
  </si>
  <si>
    <t xml:space="preserve">RECUPERI SPESE TELEFONICHE - QUOTA A CARICO CONSIGLIERI E GRUPPI CONSILIARI                                                                                                                                                                                                                                 </t>
  </si>
  <si>
    <t xml:space="preserve">PIANEA ELENA                                                </t>
  </si>
  <si>
    <t xml:space="preserve">RIMBORSI. RECUPERI VARI. INCASSO BOLLI PER SPESE CONTRATTUALI  E ALTRE ENTRATE  (ACCOGLIENZA, VIGILANZA, LOGISTICA, TIPOGRAFIA E POSTA) - VALIDO FINO AL 31.03.2020                                                                                                                                         </t>
  </si>
  <si>
    <t xml:space="preserve">RECUPERI, RIMBORSI E RESTITUZIONE SOMME  (ACCOGLIENZA, VIGILANZA, LOGISTICA, TIPOGRAFIA E POSTA)                                                                                                                                                                                                            </t>
  </si>
  <si>
    <t xml:space="preserve">ENTRATE DA TRATTENUTE CAUTELATIVE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TRATE DA RISPARMI DI SPESA PER FRONTEGGIARE EMERGENZE SOCIALI E AMBIENTALI                                                                                                                                                                                                                                </t>
  </si>
  <si>
    <t xml:space="preserve">ENTRATE DA SPONSORIZZAZIONI E VINCOLATE ALLA REALIZZAZIONE DI SPESE IN CONTO CAPITALE                                                                                                                                                                                                                       </t>
  </si>
  <si>
    <t xml:space="preserve">TRASFERIMENTI DAL BILANCIO REGIONALE PARTE CAPITALE - CONTRIBUTI AGLI INVESTIMENTI                                                                                                                                                                                                                          </t>
  </si>
  <si>
    <t xml:space="preserve">REVOCHE RECUPERI E RESTITUZIONE SOMME IN CONTO CAPITALE DA AMMINISTRAZIONI LOCALI                                                                                                                                                                                                                           </t>
  </si>
  <si>
    <t xml:space="preserve">TRASFERIMENTI DALLE REGIONI PER ADESIONE OSSERVATORIO LEGISLATIVO INTERREGIONALE - PARTE CAPITALE                                                                                                                                                                                                           </t>
  </si>
  <si>
    <t xml:space="preserve">TRASFERIMENTO DALLA CONFERENZA PRESIDENTI ASSEMBLEE LEGISLATIVE REGIONI E PROVINCE AUTONOME PER ADESIONE OSSERVATORIO LEGISLATIVO INTERREGIONALE - CONTRIBUTI AGLI INVESTIMENTI                                                                                                                             </t>
  </si>
  <si>
    <t xml:space="preserve">RITENUTE PREVIDENZIALI E ASSISTENZIALI SU REDDITI DI LAVORO AUTONOM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TENUTE ERARIALI SU CONTRIBUTI 4%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TITUZIONE DALL'ECONOMO DEL FONDO ECONOMALE - CASSA ECONOMAL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TENUTE ERARIALI APPLICATE SU REDDITI ASSIMILATI A LAVORO DIPENDENT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TENUTE ERARIALI APPLICATE SU REDDITI DA LAVORO OCCASIONALE E AUTONOMO                                                                                                                                                                                                                                     </t>
  </si>
  <si>
    <t xml:space="preserve">RITENUTE ERARIALI SPLIT PAYMENT ART 17 TER DPR 633 DEL 197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TENUTE PREVIDENZIALI E ASSISTENZIALI SU REDDITI ASSIMILATI A LAVORO DIPENDENTE (QUOTA 1/3)                                                                                                                                                                                                                </t>
  </si>
  <si>
    <t xml:space="preserve">INCASSO DEPOSITI CAUZIONALI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TENUTE ERARIALI SU PREMI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TITUZIONE DALL'ECONOMO DEL FONDO ECONOMALE - CONTO CORRENTE ECONOMALE                                                                                                                                                                                                                                    </t>
  </si>
  <si>
    <t xml:space="preserve">ENTRATE A SEGUITO DI SPESE NON ANDATE A BUON FIN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TENUTE PER RECUPERO ANTICIPI ECONOMALI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TENUTE SU COMPENSI DIPENDENTI PUBBLICI ART. 1 COMMA 126 L. 662/96 E DPCM 486/99                                                                                                                                                                                                                           </t>
  </si>
  <si>
    <t xml:space="preserve">RESTITUZIONE DI DEPOSITI CAUZIONALI O CONTRATTUALI PRESSO TERZI (BIBLIOTECA)                                                                                                                                                                                                                                </t>
  </si>
  <si>
    <t xml:space="preserve">REITROITO ANTICIPAZIONI UTILIZZO CARTA DI CREDITO AZIENDAL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TTENUTE OBBLIGATORIE (art.. 4 c. 1 l.r. 3/2009) DA RIVERSARE ALLA GIUNTA REGIONALE                                                                                                                                                                                                                       </t>
  </si>
  <si>
    <t xml:space="preserve">TRATTENUTA PER VERSAMENTO ASSICURAZIONE PREVIDENZIALE INTEGRATIVA DEI CONSIGLIERI E ASSESSORI REGIONALI - ART 24 BIS L.R. 3/2009                                                                                                                                                                            </t>
  </si>
  <si>
    <t xml:space="preserve">TRATTENUTA PER ATTI DI LIBERALITA' O ACQUISIZIONE SERVIZI CONNESSI ALL'ESERCIZIO DEL MANDATO DEI CONSIGLIERI E ASSESSORI REGIONALI - ART. 24 TER L.R. 3/2009                                                                                                                                                </t>
  </si>
  <si>
    <t xml:space="preserve">TRATTENUTE PER INTERVENTO SOSTITUTIVO (INPS, INAIL ED AGENZIA DELLE ENTRATE - RISCOSSIONE - PER INADEMPIMENTI ART 48  BIS DPR 602/1973)                                                                                                                                                                     </t>
  </si>
  <si>
    <t xml:space="preserve">RITENUTA QUOTA ASSOCIAZIONE EX CONSIGLIERI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TTENUTA PER PIGNORAMENTI E CESSIONE V SU EMOLUMENTI CONSIGLIERI ED EX CONSIGLIERI                                                                                                                                                                                                                        </t>
  </si>
  <si>
    <t xml:space="preserve">RECUPERO SOMME SU REDDITI ASSIMILATI A LAVORO DIPENDENTE DA RIVERSARE ALLA GIUNTA REGIONALE                                                                                                                                                                                                                 </t>
  </si>
  <si>
    <t xml:space="preserve">INTROITO QUOTE DI IMPOSTA IRAP DI SPETTANZA REGIONALE IN QUALITA' DI SOGGETTO PASSIVO D'IMPOSTA DERIVANTI DAI CAPITOLI DI USCITA DA DESTINARE AL VERSAMENTO (D.LGS. 15 DICEMBRE 1997, N.446)                                                                                                                </t>
  </si>
  <si>
    <t xml:space="preserve">COSTITUZIONE DI DEPOSITI CAUZIONALI O CONTRATTUALI DI TERZI  PROVVEDITORATO                                                                                                                                                                                                                                 </t>
  </si>
  <si>
    <t xml:space="preserve">Somma:</t>
  </si>
  <si>
    <t xml:space="preserve">Tipo numero</t>
  </si>
  <si>
    <t xml:space="preserve">Numero Macro Capitolo</t>
  </si>
  <si>
    <t xml:space="preserve">Tipo Stanziamento</t>
  </si>
  <si>
    <t xml:space="preserve">Tipo</t>
  </si>
  <si>
    <t xml:space="preserve">Sanitario</t>
  </si>
  <si>
    <t xml:space="preserve">Descrizione</t>
  </si>
  <si>
    <t xml:space="preserve">Rif. Normativo</t>
  </si>
  <si>
    <t xml:space="preserve">Dirigente</t>
  </si>
  <si>
    <t xml:space="preserve">Direzione Generale</t>
  </si>
  <si>
    <t xml:space="preserve">Componente Giunta</t>
  </si>
  <si>
    <t xml:space="preserve">SIOPE 1</t>
  </si>
  <si>
    <t xml:space="preserve">SIOPE 2</t>
  </si>
  <si>
    <t xml:space="preserve">SIOPE 3</t>
  </si>
  <si>
    <t xml:space="preserve">Risorse UE</t>
  </si>
  <si>
    <t xml:space="preserve">Entrate ricorrenti / non ricorrenti</t>
  </si>
  <si>
    <t xml:space="preserve">Piano dei Conti PC1</t>
  </si>
  <si>
    <t xml:space="preserve">Piano dei Conti PC2</t>
  </si>
  <si>
    <t xml:space="preserve">Piano dei Conti PC3</t>
  </si>
  <si>
    <t xml:space="preserve">Piano dei Conti PC4</t>
  </si>
  <si>
    <t xml:space="preserve">FCDE</t>
  </si>
  <si>
    <t xml:space="preserve">Competenza</t>
  </si>
  <si>
    <t xml:space="preserve">Cassa</t>
  </si>
  <si>
    <t xml:space="preserve">Residui</t>
  </si>
  <si>
    <t xml:space="preserve">Pluriennale 2023</t>
  </si>
  <si>
    <t xml:space="preserve">Pluriennale 2024</t>
  </si>
  <si>
    <t xml:space="preserve">Note Anagrafiche</t>
  </si>
  <si>
    <t xml:space="preserve">Note Contabili</t>
  </si>
  <si>
    <t xml:space="preserve">PURO</t>
  </si>
  <si>
    <t xml:space="preserve">LIBERO</t>
  </si>
  <si>
    <t xml:space="preserve">N</t>
  </si>
  <si>
    <t xml:space="preserve">FONDO PLURIENNALE VINCOLATO DI PARTE CORRENTE (FPV ENTRATA)</t>
  </si>
  <si>
    <t xml:space="preserve">TIPO RIF. X CONSIGLIO - 077/2021 - </t>
  </si>
  <si>
    <t xml:space="preserve">MASCAGNI FABRIZIO</t>
  </si>
  <si>
    <t xml:space="preserve">SEGRETARIATO GENERALE DEL CONSIGLIO REGI</t>
  </si>
  <si>
    <t xml:space="preserve">EUGENIO GIANI</t>
  </si>
  <si>
    <t xml:space="preserve">90000:Codice Fittizio - Siope liv.1</t>
  </si>
  <si>
    <t xml:space="preserve">99900:Codice Fittizio - Siope liv.2</t>
  </si>
  <si>
    <t xml:space="preserve">99918:Fpv corrente</t>
  </si>
  <si>
    <t xml:space="preserve">0:Avanzo di amministrazione e Fondo di Cassa</t>
  </si>
  <si>
    <t xml:space="preserve">200:Fondo pluriennale vincolato di parte corrente</t>
  </si>
  <si>
    <t xml:space="preserve">201:Fondo pluriennale vincolato di parte corrente</t>
  </si>
  <si>
    <t xml:space="preserve">2:Altre Entrate</t>
  </si>
  <si>
    <t xml:space="preserve">2:Entrate non ricorrenti</t>
  </si>
  <si>
    <t xml:space="preserve">:</t>
  </si>
  <si>
    <t xml:space="preserve">0:Avanzo di amministrazione</t>
  </si>
  <si>
    <t xml:space="preserve">2:NO</t>
  </si>
  <si>
    <t xml:space="preserve">FONDO PLURIENNALE VINCOLATO DI PARTE CAPITALE (FPV ENTRATA)</t>
  </si>
  <si>
    <t xml:space="preserve">99917:Fpv capitale</t>
  </si>
  <si>
    <t xml:space="preserve">300:Fondo pluriennale vincolato in conto capitale</t>
  </si>
  <si>
    <t xml:space="preserve">301:Fondo pluriennale vincolato in conto capitale</t>
  </si>
  <si>
    <t xml:space="preserve">Il fondo pluriennale è solo COMPETENZA</t>
  </si>
  <si>
    <t xml:space="preserve">UTILIZZO AVANZO DI AMMINISTRAZIONE ESERCIZIO PRECEDENTE - LIBERO</t>
  </si>
  <si>
    <t xml:space="preserve">99901:Avanzo</t>
  </si>
  <si>
    <t xml:space="preserve">AVANZO</t>
  </si>
  <si>
    <t xml:space="preserve">FONDO DI CASSA ALL'INIZIO DELL'ESERCIZIO DI BILANCIO</t>
  </si>
  <si>
    <t xml:space="preserve">99916:Fondo cassa</t>
  </si>
  <si>
    <t xml:space="preserve">100:Fondo di cassa</t>
  </si>
  <si>
    <t xml:space="preserve">101:Fondo di cassa</t>
  </si>
  <si>
    <t xml:space="preserve">AVANZO AMMINISTRAZIONE ESERCIZIO PRECEDENTE PARTE ACCANTONATA</t>
  </si>
  <si>
    <t xml:space="preserve">AVANZO DI AMMINISTRAZIONE ESERCIZIO PRECEDENTE PARTE VINCOLATA</t>
  </si>
  <si>
    <t xml:space="preserve">AVANZO DI AMMINISTRAZIONE ESERCIZIO PRECEDENTE PARTE DESTINATA AGLI INVESTIMENTI</t>
  </si>
  <si>
    <t xml:space="preserve">FONDO PLURIENNALE VINCOLATO DI PARTE CORRENTE (FPV ENTRATA) - RISORSE VINCOLATE</t>
  </si>
  <si>
    <t xml:space="preserve">TIPO RIF. X CONSIGLIO - 077/2021 - .</t>
  </si>
  <si>
    <t xml:space="preserve">FONDO PLURIENNALE VINCOLATO DI PARTE CAPITALE (FPV ENTRATA) - RISORSE VINCOLATE</t>
  </si>
  <si>
    <t xml:space="preserve">AVANZO DI AMMINISTRAZIONE ESERCIZIO PRECEDENTE - PARTE ACCANTONATA RELATIVA ALLE QUOTE NON UTILIZZATE DEI FONDI SPECIALI PER FINANZIAMENTO PROVVEDIMENTI LEGISLATIVI DEL CONSIGLIO REGIONALE PER SPESE CORRENTI IN CORSO DI APPROVAZIONE EX ART. 49 C.5 D.LGS.</t>
  </si>
  <si>
    <t xml:space="preserve">AVANZO DI AMMINISTRAZIONE ESERCIZIO PRECEDENTE - PARTE ACCANTONATA RELATIVA AL FONDO RISCHI DA CONTENZIOSO</t>
  </si>
  <si>
    <t xml:space="preserve">AVANZO DI AMMINISTRAZIONE ESERCIZIO PRECEDENTE - PARTE VINCOLATA RELATIVA A VINCOLI DERIVANTI DA LEGGI E DAI PRINCIPI CONTABILI - TRASFERIMENTI AGCOM</t>
  </si>
  <si>
    <t xml:space="preserve">AVANZO DI AMMINISTRAZIONE ESERCIZIO PRECEDENTE - PARTE VINCOLATA RELATIVA A VINCOLI DA TRASFERIMENTI EX ART. 5 BIS LEGGE REGIONE TOSCANA N. 4/2008 - OSSERVATORIO LEGISLATIVO INTERREGIONALE</t>
  </si>
  <si>
    <t xml:space="preserve">AVANZO DI AMMINISTRAZIONE ESERCIZIO PRECEDENTE - PARTE VINCOLATA RELATIVA A VINCOLI DA TRASFERIMENTI RETE COORDINAMENTO BIBLIOTECHE REGIONALI (COBIRE)</t>
  </si>
  <si>
    <t xml:space="preserve">AVANZO DI AMMINISTRAZIONE ESERCIZIO PRECEDENTE - PARTE VINCOLATA RELATIVA AD ALTRI VINCOLI DI CUI AL FONDO ONERI EX ART. 27-TER LEGGE REGIONE TOSCANA N. 3/2009</t>
  </si>
  <si>
    <t xml:space="preserve">AVANZO DI AMMINISTRAZIONE ESERCIZIO PRECEDENTE - PARTE VINCOLATA RELATIVA A SPESE PER INTERVENTI DI CARATTERE SOCIALE L.R. 77/2020</t>
  </si>
  <si>
    <t xml:space="preserve">TIPO RIF. X CONSIGLIO - ./2021 - .</t>
  </si>
  <si>
    <t xml:space="preserve">AVANZO DI AMMINISTRAZIONE ESERCIZIO PRECEDENTE - PARTE VINCOLATA RELATIVA A COSTITUZIONE DEL FONDO PATRIMONIALE DELLA FONDAZIONE FORMAZIONE POLITICA LR 79/2020</t>
  </si>
  <si>
    <t xml:space="preserve">TRASFERIMENTO RISORSE DA AGENZIE E ENTI DELLA RETE COBIRE</t>
  </si>
  <si>
    <t xml:space="preserve">GUERRINI CINZIA</t>
  </si>
  <si>
    <t xml:space="preserve">99905:Contributi adesione COBIRE</t>
  </si>
  <si>
    <t xml:space="preserve">2000000:TRASFERIMENTI CORRENTI</t>
  </si>
  <si>
    <t xml:space="preserve">2010100:Trasferimenti correnti da Amministrazioni pubbliche</t>
  </si>
  <si>
    <t xml:space="preserve">2010102:Trasferimenti correnti da Amministrazioni Locali</t>
  </si>
  <si>
    <t xml:space="preserve">1:Entrate ricorrenti</t>
  </si>
  <si>
    <t xml:space="preserve">2000000:Trasferimenti correnti</t>
  </si>
  <si>
    <t xml:space="preserve">2010000:Trasferimenti correnti</t>
  </si>
  <si>
    <t xml:space="preserve">.</t>
  </si>
  <si>
    <t xml:space="preserve">TRASFERIMENTI  PER FUNZIONI DELEGATE AL CORECOM</t>
  </si>
  <si>
    <t xml:space="preserve">99949:Trasferimento per funzioni delegate al Corecom</t>
  </si>
  <si>
    <t xml:space="preserve">2010101:Trasferimenti correnti da Amministrazioni Centrali</t>
  </si>
  <si>
    <t xml:space="preserve">RIMBORSO DA GIUNTA REGIONALE PER SERVIZI TIPOGRAFICI SVOLTI PRESSO IL CONSIGLIO</t>
  </si>
  <si>
    <t xml:space="preserve">99910:Entrate per attivita editoriale Consiglio</t>
  </si>
  <si>
    <t xml:space="preserve">2010104:Trasferimenti correnti da organismi interni e/o unità locali della amministrazione</t>
  </si>
  <si>
    <t xml:space="preserve">2010104:Trasferimenti correnti da organismi interni e/o unita' locali della amministrazione</t>
  </si>
  <si>
    <t xml:space="preserve">TRASFERIMENTI DAL BILANCIO REGIONALE-CORRENTE</t>
  </si>
  <si>
    <t xml:space="preserve">99948:Trasferimento per funzionamento Consiglio - corrente</t>
  </si>
  <si>
    <t xml:space="preserve">La previsione alla GR sul 2022_2023 e 2024 tiene conto dei 22.341.000,00 (come del 2021) e della maggiore  richiesta di fabbisogno Giunta regionale per incremento costi legge 27/2019 (Assegni Vitalizi) (compresi oneri IRAP) - parte corrente in euro 757.000, per un totale di euro 23.098.000,00</t>
  </si>
  <si>
    <t xml:space="preserve">TRASFERIMENTI DALLE REGIONI PER ADESIONE OSSERVATORIO LEGISLATIVO INTERREGIONALE</t>
  </si>
  <si>
    <t xml:space="preserve">CIRELLI ILARIA</t>
  </si>
  <si>
    <t xml:space="preserve">99924:Quota adesione OLI</t>
  </si>
  <si>
    <t xml:space="preserve">ENTRATE PER CORRISPETTIVI PER ESERCIZIO DIFESA CIVICA</t>
  </si>
  <si>
    <t xml:space="preserve">DI BERNARDO ANDREA</t>
  </si>
  <si>
    <t xml:space="preserve">99908:Entrate corrispettivi esercizio difesa civica</t>
  </si>
  <si>
    <t xml:space="preserve">TRASFERIMENTO DALLA CONFERENZA PRESIDENTI ASSEMBLEE LEGISLATIVE REGIONI E PROVINCE AUTONOME PER ADESIONE OSSERVATORIO LEGISLATIVO INTERREGIONALE</t>
  </si>
  <si>
    <t xml:space="preserve">2010400:Trasferimenti correnti da Istituzioni Sociali Private</t>
  </si>
  <si>
    <t xml:space="preserve">2010401:Trasferimenti correnti da Istituzioni Sociali Private</t>
  </si>
  <si>
    <t xml:space="preserve">+</t>
  </si>
  <si>
    <t xml:space="preserve">RIMBORSI. RECUPERI VARI E INCASSO BOLLI PER SPESE CONTRATTUALI - (COMMISSIONI CONSILIARI)</t>
  </si>
  <si>
    <t xml:space="preserve">TOSETTO MARIA CECILIA</t>
  </si>
  <si>
    <t xml:space="preserve">99932:Recupero rimborsi e restituzione somme</t>
  </si>
  <si>
    <t xml:space="preserve">3000000:ENTRATE EXTRATRIBUTARIE</t>
  </si>
  <si>
    <t xml:space="preserve">3050000:Rimborsi e altre entrate correnti</t>
  </si>
  <si>
    <t xml:space="preserve">3059900:Altre entrate correnti n.a.c.</t>
  </si>
  <si>
    <t xml:space="preserve">3000000:Entrate extratributarie</t>
  </si>
  <si>
    <t xml:space="preserve">3059999:Altre entrate correnti n.a.c.</t>
  </si>
  <si>
    <t xml:space="preserve">RIMBORSI, RECUPERI VARI E INCASSO BOLLI PER SPESE CONTRATTUALI (BIBLIOTECA, CORECOM, RAPPRESENTANZA E TIPOGRAFIA)</t>
  </si>
  <si>
    <t xml:space="preserve">ENTRATE PER USO SALE CONSILIARI</t>
  </si>
  <si>
    <t xml:space="preserve">99914:Entrate uso sale</t>
  </si>
  <si>
    <t xml:space="preserve">3010000:Vendita di beni e servizi e proventi derivanti dalla gestione dei beni</t>
  </si>
  <si>
    <t xml:space="preserve">3010200:Entrate dalla vendita e dall'erogazione di servizi</t>
  </si>
  <si>
    <t xml:space="preserve">3010201:Entrate dalla vendita di servizi</t>
  </si>
  <si>
    <t xml:space="preserve">RIMBORSI. RECUPERI VARI. INCASSO BOLLI PER SPESE CONTRATTUALI E ALTRE ENTRATE- (INFORMATICA, ARCHIVIO, COMUNICAZIONE)</t>
  </si>
  <si>
    <t xml:space="preserve">CALIANI MAURO</t>
  </si>
  <si>
    <t xml:space="preserve">INTERESSI ATTIVI SU CONTO CORRENTE (TESORERIA - ECONOMATO)</t>
  </si>
  <si>
    <t xml:space="preserve">99920:Interessi attivi conto Tesoriere</t>
  </si>
  <si>
    <t xml:space="preserve">3030000:Interessi attivi</t>
  </si>
  <si>
    <t xml:space="preserve">3030300:Altri interessi attivi</t>
  </si>
  <si>
    <t xml:space="preserve">3030304:Interessi attivi da depositi bancari o postali</t>
  </si>
  <si>
    <t xml:space="preserve">RIMBORSI. RECUPER VARI E INCASSO BOLLI PER SPESE CONTRATTUALI - (assistenza legislativa e giuridica)</t>
  </si>
  <si>
    <t xml:space="preserve">RIMBORSI. RECUPERI VARI E INCASSO BOLLI PER SPESE CONTRATTUALI - (ASSISTENZA AL DIFENSORE CIVICO, AI GARANTI E ALL'AUTORITA PER LA PARTECIPAZIONE)</t>
  </si>
  <si>
    <t xml:space="preserve">RECUPERI, RIMBORSI E RESTITUZIONE SOMME  (ASSISTENZA AL DIFENSORE CIVICO, AI GARANTI E ALL'AUTORITA PER LA PARTECIPAZIONE)</t>
  </si>
  <si>
    <t xml:space="preserve">99926:Recuperi rimborsi e restituzione somme</t>
  </si>
  <si>
    <t xml:space="preserve">3050200:Rimborsi in entrata</t>
  </si>
  <si>
    <t xml:space="preserve">3050203:Entrate da rimborsi, recuperi e restituzioni di somme non dovute o incassate in eccesso</t>
  </si>
  <si>
    <t xml:space="preserve">RIMBORSI E INCASSO BOLLI PER SPESE CONTRATTUALI - (PERSONALE, FORMAZIONE, PORTIERATO VIGILANZA E LOGISTICA)</t>
  </si>
  <si>
    <t xml:space="preserve">GALEOTTI UGO</t>
  </si>
  <si>
    <t xml:space="preserve">RECUPERI SPESE TELEFONICHE - QUOTA A CARICO CONSIGLIERI E GRUPPI CONSILIARI - GESTIONE RESIDUI</t>
  </si>
  <si>
    <t xml:space="preserve">99952:Recupero quota telefonia e tablets</t>
  </si>
  <si>
    <t xml:space="preserve">RECUPERI. RIMBORSI E RESTITUZIONE SOMME  (provveditorato)</t>
  </si>
  <si>
    <t xml:space="preserve">PUGGELLI PIERO FABRIZIO</t>
  </si>
  <si>
    <t xml:space="preserve">RIMBORSI DA GIUNTA REGIONALE RECUPERI MENSA QUOTA A CARICO DIPENDENTI</t>
  </si>
  <si>
    <t xml:space="preserve">99925:Recuperi mensa quota a carico dipendenti</t>
  </si>
  <si>
    <t xml:space="preserve">RECUPERI PREMI ASSICURATIVI CONSIGLIERI. PRESIDENTE GIUNTA E ASSESSORI (Art. 24 c. 2 l.r. 3/2009)</t>
  </si>
  <si>
    <t xml:space="preserve">99928:Recupero polizza invalidità permanente da malattia  e infortuni</t>
  </si>
  <si>
    <t xml:space="preserve">RIMBORSI. RECUPERI VARI E INCASSO BOLLI PER SPESE CONTRATTUALI -  (PROVVEDITORATO)</t>
  </si>
  <si>
    <t xml:space="preserve">PROVENTI DA MULTE. AMMENDE. SANZIONI E PENALI A CARICO DI IMPRESE - (provveditorato)</t>
  </si>
  <si>
    <t xml:space="preserve">99923:Proventi da multe e ammende</t>
  </si>
  <si>
    <t xml:space="preserve">3020000:Proventi derivanti dall'attività di controllo e repressione delle irregolarità e degli illeciti</t>
  </si>
  <si>
    <t xml:space="preserve">3020300:Entrate da Imprese derivanti dall'attività di controllo e repressione delle irregolarità e degli illeciti</t>
  </si>
  <si>
    <t xml:space="preserve">3020000:Proventi derivanti dall'attivita' di controllo e repressione delle irregolarita' e degli illeciti</t>
  </si>
  <si>
    <t xml:space="preserve">3020300:Entrate da Imprese derivanti dall'attivita' di controllo e repressione delle irregolarita' e degli illeciti</t>
  </si>
  <si>
    <t xml:space="preserve">3020301:Proventi da multe, ammende, sanzioni e oblazioni a carico delle imprese</t>
  </si>
  <si>
    <t xml:space="preserve">RIMBORSI PER CONSUMO DI ENERGIA ELETTRICA E ACQUA</t>
  </si>
  <si>
    <t xml:space="preserve">99937:Rimborsi per consumi energia elettrica e acqua</t>
  </si>
  <si>
    <t xml:space="preserve">RIMBORSI. RECUPERI VARI E INCASSO BOLLI PER SPESE CONTRATTUALI - (UFFICIO STAMPA)</t>
  </si>
  <si>
    <t xml:space="preserve">99902:Altre entrate</t>
  </si>
  <si>
    <t xml:space="preserve">INTERESSI ATTIVI SU RECUPERO QUOTE ASSICURATIVE  E ALTRE SOMME</t>
  </si>
  <si>
    <t xml:space="preserve">99922:Interessi attivi su recupero somme erogate</t>
  </si>
  <si>
    <t xml:space="preserve">3030399:Altri interessi attivi diversi</t>
  </si>
  <si>
    <t xml:space="preserve">RECUPERI, RIMBORSI E RESTITUZIONE SOMME  (BIBLIOTECA, CORECOM, RAPPRESENTANZA E TIPOGRAFIA)</t>
  </si>
  <si>
    <t xml:space="preserve">RECUPERI, RIMBORSI E RESTITUZIONE SOMME (PERSONALE , FORMAZIONE, PORTIERATO VIGILANZA E LOGISTICA)</t>
  </si>
  <si>
    <t xml:space="preserve">ENTRATE DA RIVERSARE ALLA GIUNTA REGIONALE</t>
  </si>
  <si>
    <t xml:space="preserve">RIMBORSO SPESE PUBBLICAZIONE BANDI DI GARA DA PARTE DEI SOGGETTI RISULTANTI VINCITORI DI GARE</t>
  </si>
  <si>
    <t xml:space="preserve">99938:Rimborso spese pubblicazione bandi</t>
  </si>
  <si>
    <t xml:space="preserve">INTROITO RECUPERI SU CONTRIBUTI AGLI INVESTIMENTI A COMUNI L.R. 46/2016</t>
  </si>
  <si>
    <t xml:space="preserve">4000000:ENTRATE IN CONTO CAPITALE</t>
  </si>
  <si>
    <t xml:space="preserve">4050000:Altre entrate in conto capitale</t>
  </si>
  <si>
    <t xml:space="preserve">4050300:Entrate in conto capitale dovute a rimborsi, recuperi e restituzioni di somme non dovute o incassate in eccesso</t>
  </si>
  <si>
    <t xml:space="preserve">4000000:Entrate in conto capitale</t>
  </si>
  <si>
    <t xml:space="preserve">4050302:Entrate in conto capitale dovute a rimborsi, recuperi e restituzioni di somme non dovute o incassate in eccesso da Amministrazioni Locali</t>
  </si>
  <si>
    <t xml:space="preserve">ENTRATE DA RIMBORSI, RECUPERI E RESTITUZIONI DI SOMME AFFERENTI AL SETTORE UFFICIO STAMPA, EVENTI ISTITUZIONALI DI CARATTERE EDUCATIVO, ENTI ASSOCIATI PARTECIPATI</t>
  </si>
  <si>
    <t xml:space="preserve">RECUPERI, RIMBORSI E RESTITUZIONE SOMME  (INFORMATICA, ARCHIVIO, COMUNICAZIONE)</t>
  </si>
  <si>
    <t xml:space="preserve">RECUPERI, RIMBORSI E RESTITUZIONE SOMME AFFERENTI AL SETTORE BILANCIO E FINANZE</t>
  </si>
  <si>
    <t xml:space="preserve">PROVENTI DERIVANTI DA RIPRODUZIONE DI DOCUMENTI D'INTERESSE STORICO, ARTISTICO E CULTURALE CONSERVATI PRESSO L'ARCHIVIO DEL CONSIGLIO REGIONALE</t>
  </si>
  <si>
    <t xml:space="preserve">RIMBORSI, RECUPERI VARI E INCASSO BOLLI PER SPESE CONTRATTUALI (ASSISTENZA CDAL, COPAS, CPO)</t>
  </si>
  <si>
    <t xml:space="preserve">assorbito nelle previsioni del capitolo 3010</t>
  </si>
  <si>
    <t xml:space="preserve">PROVENTI DA MULTE, AMMENDE, SANZIONI PENALI A CARICO DI IMPRESE - BIBLIOTECA E CORECOM</t>
  </si>
  <si>
    <t xml:space="preserve">ENTRATE CONTRIBUTI PENSIONISTICI EX ART. 38 L. 488/99 DA RESTITUIRE AI CONSIGLIERI</t>
  </si>
  <si>
    <t xml:space="preserve">ENTRATE A TITOLO DI SPONSORIZZAZIONE TECNICA - IVA SU FATTURA ATTIVA</t>
  </si>
  <si>
    <t xml:space="preserve">99954:Sponsorizzazione tecnica</t>
  </si>
  <si>
    <t xml:space="preserve">ENTRATE DERIVANTI DA CANONI, CONCESSIONI E DIRITTI DI GODIMENTO SU BENI APPARTENENTI ALL'ENTE</t>
  </si>
  <si>
    <t xml:space="preserve">3010300:Proventi derivanti dalla gestione dei beni</t>
  </si>
  <si>
    <t xml:space="preserve">3010301:Canoni e concessioni e diritti reali di godimento</t>
  </si>
  <si>
    <t xml:space="preserve">ENTRATE DERIVANTI DA FITTI, NOLEGGI E LOCAZIONI PER UTILIZZO DI BENI APPARTENENTI ALL'ENTE</t>
  </si>
  <si>
    <t xml:space="preserve">3010302:Fitti, noleggi e locazioni</t>
  </si>
  <si>
    <t xml:space="preserve">INTERESSI ATTIVI SU RECUPERO CONTRIBUTI  EROGATI</t>
  </si>
  <si>
    <t xml:space="preserve">ENTRATE PER RESTITUZIONE AVANZO GRUPPI CONSILIARI , ALTRI RIMBORSI E RESTITUZIONE SOMME AFFERENTI AL SETTORE BILANCIO E FINANZE</t>
  </si>
  <si>
    <t xml:space="preserve">99913:Entrate restituzione Avanzo gruppi e altri rimborsi e restituzione somme</t>
  </si>
  <si>
    <t xml:space="preserve">Capitoli da mantenere</t>
  </si>
  <si>
    <t xml:space="preserve">RECUPERI SPESE TELEFONICHE - QUOTA A CARICO CONSIGLIERI E GRUPPI CONSILIARI</t>
  </si>
  <si>
    <t xml:space="preserve">ENTRATE DA TRATTENUTE CAUTELATIVE</t>
  </si>
  <si>
    <t xml:space="preserve">ENTRATE DA RISPARMI DI SPESA PER FRONTEGGIARE EMERGENZE SOCIALI E AMBIENTALI</t>
  </si>
  <si>
    <t xml:space="preserve">Come da mail Siliana del 10  giugno 2021 collegate ai capitoli di spesa 10506/10515/10521 e 10338 PURO (RUP Enza Gori)</t>
  </si>
  <si>
    <t xml:space="preserve">NC</t>
  </si>
  <si>
    <t xml:space="preserve">RIMBORSI, RECUPERI VARI E INCASSO BOLLI PER SPESE CONTRATTUALI - (Direzione area assistenza istituzionale).</t>
  </si>
  <si>
    <t xml:space="preserve">TIPO RIF. X CONSIGLIO - ./2021 - </t>
  </si>
  <si>
    <t xml:space="preserve">TATTINI PATRIZIA</t>
  </si>
  <si>
    <t xml:space="preserve">Se possibile riattivare capitolo di entrata 3014.</t>
  </si>
  <si>
    <t xml:space="preserve">ENTRATE DA SPONSORIZZAZIONI E VINCOLATE ALLA REALIZZAZIONE DI SPESE IN CONTO CAPITALE</t>
  </si>
  <si>
    <t xml:space="preserve">4050400:Altre entrate in conto capitale n.a.c.</t>
  </si>
  <si>
    <t xml:space="preserve">4050499:Altre entrate in conto capitale n.a.c.</t>
  </si>
  <si>
    <t xml:space="preserve">TRASFERIMENTI DAL BILANCIO REGIONALE PARTE CAPITALE - CONTRIBUTI AGLI INVESTIMENTI</t>
  </si>
  <si>
    <t xml:space="preserve">99947:Trasferimento per funzionamento Consiglio - capitale</t>
  </si>
  <si>
    <t xml:space="preserve">4020000:Contributi agli investimenti</t>
  </si>
  <si>
    <t xml:space="preserve">4020100:Contributi agli investimenti da amministrazioni pubbliche</t>
  </si>
  <si>
    <t xml:space="preserve">4020104:Contributi agli investimenti interni da organismi interni e/o unita' locali della amministrazione</t>
  </si>
  <si>
    <t xml:space="preserve">REVOCHE RECUPERI E RESTITUZIONE SOMME IN CONTO CAPITALE DA AMMINISTRAZIONI LOCALI</t>
  </si>
  <si>
    <t xml:space="preserve">TRASFERIMENTI DALLE REGIONI PER ADESIONE OSSERVATORIO LEGISLATIVO INTERREGIONALE - PARTE CAPITALE</t>
  </si>
  <si>
    <t xml:space="preserve">4020102:Contributi agli investimenti da Amministrazioni Locali</t>
  </si>
  <si>
    <t xml:space="preserve">TRASFERIMENTO DALLA CONFERENZA PRESIDENTI ASSEMBLEE LEGISLATIVE REGIONI E PROVINCE AUTONOME PER ADESIONE OSSERVATORIO LEGISLATIVO INTERREGIONALE - CONTRIBUTI AGLI INVESTIMENTI</t>
  </si>
  <si>
    <t xml:space="preserve">4020400:Contributi agli investimenti da Istituzioni Sociali Private</t>
  </si>
  <si>
    <t xml:space="preserve">4020401:Contributi agli investimenti da Istituzioni Sociali Private</t>
  </si>
  <si>
    <t xml:space="preserve">RITENUTE PREVIDENZIALI E ASSISTENZIALI SU REDDITI DI LAVORO AUTONOMO</t>
  </si>
  <si>
    <t xml:space="preserve">99945:Ritenute previdenziali lavoro autonomo occasionale</t>
  </si>
  <si>
    <t xml:space="preserve">9000000:ENTRATE PER CONTO TERZI E PARTITE DI GIRO</t>
  </si>
  <si>
    <t xml:space="preserve">9010000:Entrate per partite di giro</t>
  </si>
  <si>
    <t xml:space="preserve">9010300:Ritenute su redditi da lavoro autonomo</t>
  </si>
  <si>
    <t xml:space="preserve">9000000:Entrate per conto terzi e partite di giro</t>
  </si>
  <si>
    <t xml:space="preserve">9010302:Ritenute previdenziali e assistenziali su redditi da lavoro autonomo per conto terzi</t>
  </si>
  <si>
    <t xml:space="preserve">RITENUTE ERARIALI SU CONTRIBUTI 4%</t>
  </si>
  <si>
    <t xml:space="preserve">99939:Ritenute erariali contributi</t>
  </si>
  <si>
    <t xml:space="preserve">9010100:Altre ritenute</t>
  </si>
  <si>
    <t xml:space="preserve">9010101:Ritenuta del 4% sui contributi pubblici</t>
  </si>
  <si>
    <t xml:space="preserve">RESTITUZIONE DALL'ECONOMO DEL FONDO ECONOMALE - CASSA ECONOMALE</t>
  </si>
  <si>
    <t xml:space="preserve">99934:Restituzione economo Fondo economale - Cassa</t>
  </si>
  <si>
    <t xml:space="preserve">9019900:Altre entrate per partite di giro</t>
  </si>
  <si>
    <t xml:space="preserve">9019903:Rimborso di fondi economali e carte aziendali</t>
  </si>
  <si>
    <t xml:space="preserve">RITENUTE ERARIALI APPLICATE SU REDDITI ASSIMILATI A LAVORO DIPENDENTE</t>
  </si>
  <si>
    <t xml:space="preserve">99943:Ritenute erariali su redditi ALD</t>
  </si>
  <si>
    <t xml:space="preserve">9010200:Ritenute su redditi da lavoro dipendente</t>
  </si>
  <si>
    <t xml:space="preserve">9010201:Ritenute erariali su redditi da lavoro dipendente per conto terzi</t>
  </si>
  <si>
    <t xml:space="preserve">RITENUTE ERARIALI APPLICATE SU REDDITI DA LAVORO OCCASIONALE E AUTONOMO</t>
  </si>
  <si>
    <t xml:space="preserve">99941:Ritenute erariali su lavoro autonomo</t>
  </si>
  <si>
    <t xml:space="preserve">9010301:Ritenute erariali su redditi da lavoro autonomo per conto terzi</t>
  </si>
  <si>
    <t xml:space="preserve">RITENUTE ERARIALI SPLIT PAYMENT ART 17 TER DPR 633 DEL 1972</t>
  </si>
  <si>
    <t xml:space="preserve">99915:Erariali split payment</t>
  </si>
  <si>
    <t xml:space="preserve">9010102:Ritenute per scissione contabile IVA (split payment)</t>
  </si>
  <si>
    <t xml:space="preserve">. Per il solo anno 2022 tolti 10.000 euro per creare capitolo 70043 (U) e 9043 (E) altre entrate per conto terzi (data 19.10.2021 concordato con Dirigente)</t>
  </si>
  <si>
    <t xml:space="preserve">RITENUTE PREVIDENZIALI E ASSISTENZIALI SU REDDITI ASSIMILATI A LAVORO DIPENDENTE (QUOTA 1/3)</t>
  </si>
  <si>
    <t xml:space="preserve">99944:Ritenute previdenziale e assistenziali su redditi ALD</t>
  </si>
  <si>
    <t xml:space="preserve">9010202:Ritenute previdenziali e assistenziali su redditi da lavoro dipendente per conto terzi</t>
  </si>
  <si>
    <t xml:space="preserve">RIDOTTO PER ARROTONDARE IMPORTI COMPLESSIVI IN ENTRATA E SPESA</t>
  </si>
  <si>
    <t xml:space="preserve">INCASSO DEPOSITI CAUZIONALI</t>
  </si>
  <si>
    <t xml:space="preserve">99933:Restituzione depositi cauzionali</t>
  </si>
  <si>
    <t xml:space="preserve">9020000:Entrate per conto terzi</t>
  </si>
  <si>
    <t xml:space="preserve">9020400:Depositi di/presso terzi</t>
  </si>
  <si>
    <t xml:space="preserve">9020402:Restituzione di depositi cauzionali o contrattuali presso terzi</t>
  </si>
  <si>
    <t xml:space="preserve">RITENUTE ERARIALI SU PREMI</t>
  </si>
  <si>
    <t xml:space="preserve">99942:Ritenute erariali su premi</t>
  </si>
  <si>
    <t xml:space="preserve">9010199:Altre ritenute n.a.c.</t>
  </si>
  <si>
    <t xml:space="preserve">RESTITUZIONE DALL'ECONOMO DEL FONDO ECONOMALE - CONTO CORRENTE ECONOMALE</t>
  </si>
  <si>
    <t xml:space="preserve">99935:Restituzione economo Fondo economale - Conto</t>
  </si>
  <si>
    <t xml:space="preserve">ENTRATE A SEGUITO DI SPESE NON ANDATE A BUON FINE</t>
  </si>
  <si>
    <t xml:space="preserve">99912:Entrate per spese non andate a buon fine</t>
  </si>
  <si>
    <t xml:space="preserve">9019901:Entrate a seguito di spese non andate a buon fine</t>
  </si>
  <si>
    <t xml:space="preserve">RITENUTE PER RECUPERO ANTICIPI ECONOMALI</t>
  </si>
  <si>
    <t xml:space="preserve">99927:Recupero anticipi Economo Consiglio</t>
  </si>
  <si>
    <t xml:space="preserve">RITENUTE SU COMPENSI DIPENDENTI PUBBLICI ART. 1 COMMA 126 L. 662/96 E DPCM 486/99</t>
  </si>
  <si>
    <t xml:space="preserve">99936:Riduzione compensi dipendenti pubblici</t>
  </si>
  <si>
    <t xml:space="preserve">RESTITUZIONE DI DEPOSITI CAUZIONALI O CONTRATTUALI PRESSO TERZI (BIBLIOTECA)</t>
  </si>
  <si>
    <t xml:space="preserve">.azzerato stanziamento come da richiesta mail del Settore del 22 giugno 2021</t>
  </si>
  <si>
    <t xml:space="preserve">REITROITO ANTICIPAZIONI UTILIZZO CARTA DI CREDITO AZIENDALE</t>
  </si>
  <si>
    <t xml:space="preserve">99919:Gestione carta di credito aziendale</t>
  </si>
  <si>
    <t xml:space="preserve">azzerato come il corrispondente capitolo di spesa.</t>
  </si>
  <si>
    <t xml:space="preserve">TRATTENUTE OBBLIGATORIE (art.. 4 c. 1 l.r. 3/2009) DA RIVERSARE ALLA GIUNTA REGIONALE</t>
  </si>
  <si>
    <t xml:space="preserve">99951:Trattenute obbligatori art. 4 c.1 lr 3/2009</t>
  </si>
  <si>
    <t xml:space="preserve">TRATTENUTA PER VERSAMENTO ASSICURAZIONE PREVIDENZIALE INTEGRATIVA DEI CONSIGLIERI E ASSESSORI REGIONALI - ART 24 BIS L.R. 3/2009</t>
  </si>
  <si>
    <t xml:space="preserve">99950:Trattenute articolo 24 L.r. 3/2009</t>
  </si>
  <si>
    <t xml:space="preserve">TRATTENUTA PER ATTI DI LIBERALITA' O ACQUISIZIONE SERVIZI CONNESSI ALL'ESERCIZIO DEL MANDATO DEI CONSIGLIERI E ASSESSORI REGIONALI - ART. 24 TER L.R. 3/2009</t>
  </si>
  <si>
    <t xml:space="preserve">TRATTENUTE PER INTERVENTO SOSTITUTIVO (INPS, INAIL ED AGENZIA DELLE ENTRATE - RISCOSSIONE - PER INADEMPIMENTI ART 48  BIS DPR 602/1973)</t>
  </si>
  <si>
    <t xml:space="preserve">99953:Altre entrate per partite di giro</t>
  </si>
  <si>
    <t xml:space="preserve">RITENUTA QUOTA ASSOCIAZIONE EX CONSIGLIERI</t>
  </si>
  <si>
    <t xml:space="preserve">TRATTENUTA PER PIGNORAMENTI E CESSIONE V SU EMOLUMENTI CONSIGLIERI ED EX CONSIGLIERI</t>
  </si>
  <si>
    <t xml:space="preserve">RECUPERO SOMME SU REDDITI ASSIMILATI A LAVORO DIPENDENTE DA RIVERSARE ALLA GIUNTA REGIONALE</t>
  </si>
  <si>
    <t xml:space="preserve">99946:Ritenute rimborsi e recuperi vari</t>
  </si>
  <si>
    <t xml:space="preserve">9010299:Altre ritenute al personale dipendente per conto di terzi</t>
  </si>
  <si>
    <t xml:space="preserve">INTROITO QUOTE DI IMPOSTA IRAP DI SPETTANZA REGIONALE IN QUALITA' DI SOGGETTO PASSIVO D'IMPOSTA DERIVANTI DAI CAPITOLI DI USCITA DA DESTINARE AL VERSAMENTO (D.LGS. 15 DICEMBRE 1997, N.446)</t>
  </si>
  <si>
    <t xml:space="preserve">9019999:Altre entrate per partite di giro diverse</t>
  </si>
  <si>
    <t xml:space="preserve">COSTITUZIONE DI DEPOSITI CAUZIONALI O CONTRATTUALI DI TERZI  PROVVEDITORATO</t>
  </si>
  <si>
    <t xml:space="preserve">99903:Altre entrate per conto terzi</t>
  </si>
  <si>
    <t xml:space="preserve">9020401:Costituzione di depositi cauzionali o contrattuali di terzi</t>
  </si>
  <si>
    <t xml:space="preserve">ALTRE ENTRATE PER CONTO TERZI</t>
  </si>
  <si>
    <t xml:space="preserve">9029900:Altre entrate per conto terzi</t>
  </si>
  <si>
    <t xml:space="preserve">9029999:Altre entrate per conto terzi</t>
  </si>
  <si>
    <t xml:space="preserve">. Per il solo anno 2022 tolti 10.000 euro dai capitolo 70007 (U) e 9015 (E) per creare capitolo 70043 (U) e 9043 (E) altre entrate per conto terzi (data 19.10.2021 concordato con Dirigent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@"/>
    <numFmt numFmtId="168" formatCode="0"/>
    <numFmt numFmtId="169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333333"/>
      <name val="Arial"/>
      <family val="0"/>
    </font>
    <font>
      <b val="true"/>
      <sz val="9"/>
      <color rgb="FF333333"/>
      <name val="Arial"/>
      <family val="0"/>
    </font>
    <font>
      <b val="true"/>
      <sz val="10"/>
      <name val="verdana"/>
      <family val="0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BFC"/>
      </patternFill>
    </fill>
    <fill>
      <patternFill patternType="solid">
        <fgColor rgb="FFE3E3E3"/>
        <bgColor rgb="FFF8FBFC"/>
      </patternFill>
    </fill>
    <fill>
      <patternFill patternType="solid">
        <fgColor rgb="FF00CCFF"/>
        <bgColor rgb="FF33CCCC"/>
      </patternFill>
    </fill>
    <fill>
      <patternFill patternType="solid">
        <fgColor rgb="FFF8FBF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8FBF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FFFFCC"/>
      </bottom>
      <diagonal/>
    </border>
    <border diagonalUp="false" diagonalDown="false">
      <left/>
      <right/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FFFFCC"/>
      </top>
      <bottom style="thin">
        <color rgb="FFFFFF99"/>
      </bottom>
      <diagonal/>
    </border>
    <border diagonalUp="false" diagonalDown="false">
      <left/>
      <right/>
      <top style="thin">
        <color rgb="FFFFFFCC"/>
      </top>
      <bottom style="thin">
        <color rgb="FFFFFFCC"/>
      </bottom>
      <diagonal/>
    </border>
    <border diagonalUp="false" diagonalDown="false">
      <left/>
      <right/>
      <top style="thin">
        <color rgb="FFFFFFCC"/>
      </top>
      <bottom style="thin">
        <color rgb="FF339966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FFFFCC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8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9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Normale 4" xfId="23"/>
  </cellStyles>
  <dxfs count="6">
    <dxf>
      <fill>
        <patternFill patternType="solid">
          <fgColor rgb="FFF8FBF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8FBFC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41"/>
    <col collapsed="false" customWidth="true" hidden="false" outlineLevel="0" max="3" min="3" style="1" width="80.14"/>
    <col collapsed="false" customWidth="true" hidden="false" outlineLevel="0" max="4" min="4" style="1" width="20.13"/>
    <col collapsed="false" customWidth="true" hidden="false" outlineLevel="0" max="5" min="5" style="1" width="82.13"/>
    <col collapsed="false" customWidth="true" hidden="false" outlineLevel="0" max="6" min="6" style="1" width="53.85"/>
    <col collapsed="false" customWidth="true" hidden="false" outlineLevel="0" max="7" min="7" style="1" width="54.41"/>
    <col collapsed="false" customWidth="true" hidden="false" outlineLevel="0" max="8" min="8" style="1" width="29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 t="s">
        <v>0</v>
      </c>
      <c r="G2" s="2"/>
      <c r="H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s">
        <v>9</v>
      </c>
      <c r="B4" s="6" t="n">
        <v>3010000</v>
      </c>
      <c r="C4" s="7" t="s">
        <v>10</v>
      </c>
      <c r="D4" s="8" t="n">
        <v>3010200</v>
      </c>
      <c r="E4" s="7" t="s">
        <v>11</v>
      </c>
      <c r="F4" s="9" t="n">
        <v>0</v>
      </c>
      <c r="G4" s="9" t="n">
        <v>0</v>
      </c>
      <c r="H4" s="9" t="n">
        <v>0</v>
      </c>
    </row>
    <row r="5" customFormat="false" ht="14.25" hidden="false" customHeight="false" outlineLevel="0" collapsed="false">
      <c r="A5" s="10"/>
      <c r="B5" s="6"/>
      <c r="C5" s="7"/>
      <c r="D5" s="8" t="n">
        <v>3010300</v>
      </c>
      <c r="E5" s="7" t="s">
        <v>12</v>
      </c>
      <c r="F5" s="9" t="n">
        <v>0</v>
      </c>
      <c r="G5" s="9" t="n">
        <v>0</v>
      </c>
      <c r="H5" s="9" t="n">
        <v>0</v>
      </c>
    </row>
    <row r="6" customFormat="false" ht="14.25" hidden="false" customHeight="false" outlineLevel="0" collapsed="false">
      <c r="A6" s="10"/>
      <c r="B6" s="8"/>
      <c r="C6" s="7" t="s">
        <v>13</v>
      </c>
      <c r="D6" s="7"/>
      <c r="E6" s="7"/>
      <c r="F6" s="9" t="n">
        <v>0</v>
      </c>
      <c r="G6" s="9" t="n">
        <v>0</v>
      </c>
      <c r="H6" s="9" t="n">
        <v>0</v>
      </c>
    </row>
    <row r="7" customFormat="false" ht="28.5" hidden="false" customHeight="false" outlineLevel="0" collapsed="false">
      <c r="A7" s="10"/>
      <c r="B7" s="6" t="n">
        <v>3020000</v>
      </c>
      <c r="C7" s="7" t="s">
        <v>14</v>
      </c>
      <c r="D7" s="8" t="n">
        <v>3020300</v>
      </c>
      <c r="E7" s="7" t="s">
        <v>15</v>
      </c>
      <c r="F7" s="9" t="n">
        <v>0</v>
      </c>
      <c r="G7" s="9" t="n">
        <v>0</v>
      </c>
      <c r="H7" s="9" t="n">
        <v>0</v>
      </c>
    </row>
    <row r="8" customFormat="false" ht="14.25" hidden="false" customHeight="false" outlineLevel="0" collapsed="false">
      <c r="A8" s="10"/>
      <c r="B8" s="8"/>
      <c r="C8" s="7" t="s">
        <v>13</v>
      </c>
      <c r="D8" s="7"/>
      <c r="E8" s="7"/>
      <c r="F8" s="9" t="n">
        <v>0</v>
      </c>
      <c r="G8" s="9" t="n">
        <v>0</v>
      </c>
      <c r="H8" s="9" t="n">
        <v>0</v>
      </c>
    </row>
    <row r="9" customFormat="false" ht="14.25" hidden="false" customHeight="false" outlineLevel="0" collapsed="false">
      <c r="A9" s="10"/>
      <c r="B9" s="6" t="n">
        <v>3030000</v>
      </c>
      <c r="C9" s="7" t="s">
        <v>16</v>
      </c>
      <c r="D9" s="8" t="n">
        <v>3030300</v>
      </c>
      <c r="E9" s="7" t="s">
        <v>17</v>
      </c>
      <c r="F9" s="9" t="n">
        <v>0</v>
      </c>
      <c r="G9" s="9" t="n">
        <v>0</v>
      </c>
      <c r="H9" s="9" t="n">
        <v>0</v>
      </c>
    </row>
    <row r="10" customFormat="false" ht="14.25" hidden="false" customHeight="false" outlineLevel="0" collapsed="false">
      <c r="A10" s="10"/>
      <c r="B10" s="8"/>
      <c r="C10" s="7" t="s">
        <v>13</v>
      </c>
      <c r="D10" s="7"/>
      <c r="E10" s="7"/>
      <c r="F10" s="9" t="n">
        <v>0</v>
      </c>
      <c r="G10" s="9" t="n">
        <v>0</v>
      </c>
      <c r="H10" s="9" t="n">
        <v>0</v>
      </c>
    </row>
    <row r="11" customFormat="false" ht="14.25" hidden="false" customHeight="false" outlineLevel="0" collapsed="false">
      <c r="A11" s="10"/>
      <c r="B11" s="6" t="n">
        <v>3050000</v>
      </c>
      <c r="C11" s="7" t="s">
        <v>18</v>
      </c>
      <c r="D11" s="8" t="n">
        <v>3050200</v>
      </c>
      <c r="E11" s="7" t="s">
        <v>19</v>
      </c>
      <c r="F11" s="9" t="n">
        <v>127854.39</v>
      </c>
      <c r="G11" s="9" t="n">
        <v>128325.44</v>
      </c>
      <c r="H11" s="9" t="n">
        <v>471.05</v>
      </c>
    </row>
    <row r="12" customFormat="false" ht="14.25" hidden="false" customHeight="false" outlineLevel="0" collapsed="false">
      <c r="A12" s="10"/>
      <c r="B12" s="6"/>
      <c r="C12" s="7"/>
      <c r="D12" s="8" t="n">
        <v>3059900</v>
      </c>
      <c r="E12" s="7" t="s">
        <v>20</v>
      </c>
      <c r="F12" s="9" t="n">
        <v>0</v>
      </c>
      <c r="G12" s="9" t="n">
        <v>7133.07</v>
      </c>
      <c r="H12" s="9" t="n">
        <v>7133.07</v>
      </c>
    </row>
    <row r="13" customFormat="false" ht="14.25" hidden="false" customHeight="false" outlineLevel="0" collapsed="false">
      <c r="A13" s="11"/>
      <c r="B13" s="8"/>
      <c r="C13" s="7" t="s">
        <v>13</v>
      </c>
      <c r="D13" s="7"/>
      <c r="E13" s="7"/>
      <c r="F13" s="9" t="n">
        <v>127854.39</v>
      </c>
      <c r="G13" s="9" t="n">
        <v>135458.51</v>
      </c>
      <c r="H13" s="9" t="n">
        <v>7604.12</v>
      </c>
    </row>
    <row r="14" customFormat="false" ht="15" hidden="false" customHeight="false" outlineLevel="0" collapsed="false">
      <c r="A14" s="12" t="s">
        <v>21</v>
      </c>
      <c r="B14" s="12"/>
      <c r="C14" s="12"/>
      <c r="D14" s="12"/>
      <c r="E14" s="12"/>
      <c r="F14" s="13" t="n">
        <v>127854.39</v>
      </c>
      <c r="G14" s="13" t="n">
        <v>135458.51</v>
      </c>
      <c r="H14" s="13" t="n">
        <v>7604.12</v>
      </c>
    </row>
    <row r="15" customFormat="false" ht="14.25" hidden="false" customHeight="false" outlineLevel="0" collapsed="false">
      <c r="A15" s="7"/>
      <c r="B15" s="7"/>
      <c r="C15" s="7"/>
      <c r="D15" s="7"/>
      <c r="E15" s="7"/>
      <c r="F15" s="9"/>
      <c r="G15" s="9"/>
      <c r="H15" s="9"/>
    </row>
    <row r="16" customFormat="false" ht="14.25" hidden="false" customHeight="false" outlineLevel="0" collapsed="false">
      <c r="A16" s="5" t="s">
        <v>22</v>
      </c>
      <c r="B16" s="6" t="n">
        <v>4020000</v>
      </c>
      <c r="C16" s="7" t="s">
        <v>23</v>
      </c>
      <c r="D16" s="8" t="n">
        <v>4020100</v>
      </c>
      <c r="E16" s="7" t="s">
        <v>24</v>
      </c>
      <c r="F16" s="9" t="n">
        <v>0</v>
      </c>
      <c r="G16" s="9" t="n">
        <v>0</v>
      </c>
      <c r="H16" s="9" t="n">
        <v>0</v>
      </c>
    </row>
    <row r="17" customFormat="false" ht="14.25" hidden="false" customHeight="false" outlineLevel="0" collapsed="false">
      <c r="A17" s="10"/>
      <c r="B17" s="6"/>
      <c r="C17" s="7"/>
      <c r="D17" s="8" t="n">
        <v>4020400</v>
      </c>
      <c r="E17" s="7" t="s">
        <v>25</v>
      </c>
      <c r="F17" s="9" t="n">
        <v>0</v>
      </c>
      <c r="G17" s="9" t="n">
        <v>0</v>
      </c>
      <c r="H17" s="9" t="n">
        <v>0</v>
      </c>
    </row>
    <row r="18" customFormat="false" ht="14.25" hidden="false" customHeight="false" outlineLevel="0" collapsed="false">
      <c r="A18" s="10"/>
      <c r="B18" s="8"/>
      <c r="C18" s="7" t="s">
        <v>13</v>
      </c>
      <c r="D18" s="7"/>
      <c r="E18" s="7"/>
      <c r="F18" s="9" t="n">
        <v>0</v>
      </c>
      <c r="G18" s="9" t="n">
        <v>0</v>
      </c>
      <c r="H18" s="9" t="n">
        <v>0</v>
      </c>
    </row>
    <row r="19" customFormat="false" ht="28.5" hidden="false" customHeight="false" outlineLevel="0" collapsed="false">
      <c r="A19" s="10"/>
      <c r="B19" s="6" t="n">
        <v>4050000</v>
      </c>
      <c r="C19" s="7" t="s">
        <v>26</v>
      </c>
      <c r="D19" s="8" t="n">
        <v>4050300</v>
      </c>
      <c r="E19" s="7" t="s">
        <v>27</v>
      </c>
      <c r="F19" s="9" t="n">
        <v>0</v>
      </c>
      <c r="G19" s="9" t="n">
        <v>0</v>
      </c>
      <c r="H19" s="9" t="n">
        <v>0</v>
      </c>
    </row>
    <row r="20" customFormat="false" ht="14.25" hidden="false" customHeight="false" outlineLevel="0" collapsed="false">
      <c r="A20" s="10"/>
      <c r="B20" s="6"/>
      <c r="C20" s="7"/>
      <c r="D20" s="8" t="n">
        <v>4050400</v>
      </c>
      <c r="E20" s="7" t="s">
        <v>28</v>
      </c>
      <c r="F20" s="9" t="n">
        <v>0</v>
      </c>
      <c r="G20" s="9" t="n">
        <v>0</v>
      </c>
      <c r="H20" s="9" t="n">
        <v>0</v>
      </c>
    </row>
    <row r="21" customFormat="false" ht="14.25" hidden="false" customHeight="false" outlineLevel="0" collapsed="false">
      <c r="A21" s="11"/>
      <c r="B21" s="8"/>
      <c r="C21" s="7" t="s">
        <v>13</v>
      </c>
      <c r="D21" s="7"/>
      <c r="E21" s="7"/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12" t="s">
        <v>29</v>
      </c>
      <c r="B22" s="12"/>
      <c r="C22" s="12"/>
      <c r="D22" s="12"/>
      <c r="E22" s="12"/>
      <c r="F22" s="13" t="n">
        <v>0</v>
      </c>
      <c r="G22" s="13" t="n">
        <v>0</v>
      </c>
      <c r="H22" s="13" t="n">
        <v>0</v>
      </c>
    </row>
    <row r="23" customFormat="false" ht="14.25" hidden="false" customHeight="false" outlineLevel="0" collapsed="false">
      <c r="A23" s="7"/>
      <c r="B23" s="7"/>
      <c r="C23" s="7"/>
      <c r="D23" s="7"/>
      <c r="E23" s="7"/>
      <c r="F23" s="9"/>
      <c r="G23" s="9"/>
      <c r="H23" s="9"/>
    </row>
    <row r="24" customFormat="false" ht="14.25" hidden="false" customHeight="false" outlineLevel="0" collapsed="false">
      <c r="A24" s="5" t="s">
        <v>30</v>
      </c>
      <c r="B24" s="6" t="n">
        <v>9010000</v>
      </c>
      <c r="C24" s="7" t="s">
        <v>31</v>
      </c>
      <c r="D24" s="8" t="n">
        <v>9010100</v>
      </c>
      <c r="E24" s="7" t="s">
        <v>32</v>
      </c>
      <c r="F24" s="9" t="n">
        <v>0</v>
      </c>
      <c r="G24" s="9" t="n">
        <v>0</v>
      </c>
      <c r="H24" s="9" t="n">
        <v>0</v>
      </c>
    </row>
    <row r="25" customFormat="false" ht="14.25" hidden="false" customHeight="false" outlineLevel="0" collapsed="false">
      <c r="A25" s="10"/>
      <c r="B25" s="6"/>
      <c r="C25" s="7"/>
      <c r="D25" s="8" t="n">
        <v>9010200</v>
      </c>
      <c r="E25" s="7" t="s">
        <v>33</v>
      </c>
      <c r="F25" s="9" t="n">
        <v>0</v>
      </c>
      <c r="G25" s="9" t="n">
        <v>0</v>
      </c>
      <c r="H25" s="9" t="n">
        <v>0</v>
      </c>
    </row>
    <row r="26" customFormat="false" ht="14.25" hidden="false" customHeight="false" outlineLevel="0" collapsed="false">
      <c r="A26" s="10"/>
      <c r="B26" s="6"/>
      <c r="C26" s="7"/>
      <c r="D26" s="8" t="n">
        <v>9010300</v>
      </c>
      <c r="E26" s="7" t="s">
        <v>34</v>
      </c>
      <c r="F26" s="9" t="n">
        <v>0</v>
      </c>
      <c r="G26" s="9" t="n">
        <v>0</v>
      </c>
      <c r="H26" s="9" t="n">
        <v>0</v>
      </c>
    </row>
    <row r="27" customFormat="false" ht="14.25" hidden="false" customHeight="false" outlineLevel="0" collapsed="false">
      <c r="A27" s="10"/>
      <c r="B27" s="6"/>
      <c r="C27" s="7"/>
      <c r="D27" s="8" t="n">
        <v>9019900</v>
      </c>
      <c r="E27" s="7" t="s">
        <v>35</v>
      </c>
      <c r="F27" s="9" t="n">
        <v>0</v>
      </c>
      <c r="G27" s="9" t="n">
        <v>14776</v>
      </c>
      <c r="H27" s="9" t="n">
        <v>14776</v>
      </c>
    </row>
    <row r="28" customFormat="false" ht="14.25" hidden="false" customHeight="false" outlineLevel="0" collapsed="false">
      <c r="A28" s="10"/>
      <c r="B28" s="8"/>
      <c r="C28" s="7" t="s">
        <v>13</v>
      </c>
      <c r="D28" s="7"/>
      <c r="E28" s="7"/>
      <c r="F28" s="9" t="n">
        <v>0</v>
      </c>
      <c r="G28" s="9" t="n">
        <v>14776</v>
      </c>
      <c r="H28" s="9" t="n">
        <v>14776</v>
      </c>
    </row>
    <row r="29" customFormat="false" ht="14.25" hidden="false" customHeight="false" outlineLevel="0" collapsed="false">
      <c r="A29" s="10"/>
      <c r="B29" s="6" t="n">
        <v>9020000</v>
      </c>
      <c r="C29" s="7" t="s">
        <v>36</v>
      </c>
      <c r="D29" s="8" t="n">
        <v>9020400</v>
      </c>
      <c r="E29" s="7" t="s">
        <v>37</v>
      </c>
      <c r="F29" s="9" t="n">
        <v>5417.61</v>
      </c>
      <c r="G29" s="9" t="n">
        <v>671.39</v>
      </c>
      <c r="H29" s="9" t="n">
        <v>-4746.22</v>
      </c>
    </row>
    <row r="30" customFormat="false" ht="14.25" hidden="false" customHeight="false" outlineLevel="0" collapsed="false">
      <c r="A30" s="11"/>
      <c r="B30" s="8"/>
      <c r="C30" s="7" t="s">
        <v>13</v>
      </c>
      <c r="D30" s="7"/>
      <c r="E30" s="7"/>
      <c r="F30" s="9" t="n">
        <v>5417.61</v>
      </c>
      <c r="G30" s="9" t="n">
        <v>671.39</v>
      </c>
      <c r="H30" s="9" t="n">
        <v>-4746.22</v>
      </c>
    </row>
    <row r="31" customFormat="false" ht="15" hidden="false" customHeight="false" outlineLevel="0" collapsed="false">
      <c r="A31" s="12" t="s">
        <v>38</v>
      </c>
      <c r="B31" s="12"/>
      <c r="C31" s="12"/>
      <c r="D31" s="12"/>
      <c r="E31" s="12"/>
      <c r="F31" s="13" t="n">
        <v>5417.61</v>
      </c>
      <c r="G31" s="13" t="n">
        <v>15447.39</v>
      </c>
      <c r="H31" s="13" t="n">
        <v>10029.78</v>
      </c>
    </row>
    <row r="32" customFormat="false" ht="14.25" hidden="false" customHeight="false" outlineLevel="0" collapsed="false">
      <c r="A32" s="7"/>
      <c r="B32" s="7"/>
      <c r="C32" s="7"/>
      <c r="D32" s="7"/>
      <c r="E32" s="7"/>
      <c r="F32" s="9"/>
      <c r="G32" s="9"/>
      <c r="H32" s="9"/>
    </row>
    <row r="33" customFormat="false" ht="14.25" hidden="false" customHeight="false" outlineLevel="0" collapsed="false">
      <c r="A33" s="5" t="s">
        <v>39</v>
      </c>
      <c r="B33" s="6" t="n">
        <v>2010100</v>
      </c>
      <c r="C33" s="7" t="s">
        <v>40</v>
      </c>
      <c r="D33" s="8" t="n">
        <v>2010101</v>
      </c>
      <c r="E33" s="7" t="s">
        <v>41</v>
      </c>
      <c r="F33" s="9" t="n">
        <v>0</v>
      </c>
      <c r="G33" s="9" t="n">
        <v>0</v>
      </c>
      <c r="H33" s="9" t="n">
        <v>0</v>
      </c>
    </row>
    <row r="34" customFormat="false" ht="14.25" hidden="false" customHeight="false" outlineLevel="0" collapsed="false">
      <c r="A34" s="10"/>
      <c r="B34" s="6"/>
      <c r="C34" s="7"/>
      <c r="D34" s="8" t="n">
        <v>2010102</v>
      </c>
      <c r="E34" s="7" t="s">
        <v>42</v>
      </c>
      <c r="F34" s="9" t="n">
        <v>0</v>
      </c>
      <c r="G34" s="9" t="n">
        <v>0</v>
      </c>
      <c r="H34" s="9" t="n">
        <v>0</v>
      </c>
    </row>
    <row r="35" customFormat="false" ht="14.25" hidden="false" customHeight="false" outlineLevel="0" collapsed="false">
      <c r="A35" s="10"/>
      <c r="B35" s="6"/>
      <c r="C35" s="7"/>
      <c r="D35" s="8" t="n">
        <v>2010104</v>
      </c>
      <c r="E35" s="7" t="s">
        <v>43</v>
      </c>
      <c r="F35" s="9" t="n">
        <v>0</v>
      </c>
      <c r="G35" s="9" t="n">
        <v>40000</v>
      </c>
      <c r="H35" s="9" t="n">
        <v>40000</v>
      </c>
    </row>
    <row r="36" customFormat="false" ht="14.25" hidden="false" customHeight="false" outlineLevel="0" collapsed="false">
      <c r="A36" s="10"/>
      <c r="B36" s="8"/>
      <c r="C36" s="7" t="s">
        <v>13</v>
      </c>
      <c r="D36" s="7"/>
      <c r="E36" s="7"/>
      <c r="F36" s="9" t="n">
        <v>0</v>
      </c>
      <c r="G36" s="9" t="n">
        <v>40000</v>
      </c>
      <c r="H36" s="9" t="n">
        <v>40000</v>
      </c>
    </row>
    <row r="37" customFormat="false" ht="14.25" hidden="false" customHeight="false" outlineLevel="0" collapsed="false">
      <c r="A37" s="10"/>
      <c r="B37" s="6" t="n">
        <v>2010400</v>
      </c>
      <c r="C37" s="7" t="s">
        <v>44</v>
      </c>
      <c r="D37" s="8" t="n">
        <v>2010401</v>
      </c>
      <c r="E37" s="7" t="s">
        <v>44</v>
      </c>
      <c r="F37" s="9" t="n">
        <v>0</v>
      </c>
      <c r="G37" s="9" t="n">
        <v>0</v>
      </c>
      <c r="H37" s="9" t="n">
        <v>0</v>
      </c>
    </row>
    <row r="38" customFormat="false" ht="14.25" hidden="false" customHeight="false" outlineLevel="0" collapsed="false">
      <c r="A38" s="11"/>
      <c r="B38" s="8"/>
      <c r="C38" s="7" t="s">
        <v>13</v>
      </c>
      <c r="D38" s="7"/>
      <c r="E38" s="7"/>
      <c r="F38" s="9" t="n">
        <v>0</v>
      </c>
      <c r="G38" s="9" t="n">
        <v>0</v>
      </c>
      <c r="H38" s="9" t="n">
        <v>0</v>
      </c>
    </row>
    <row r="39" customFormat="false" ht="15" hidden="false" customHeight="false" outlineLevel="0" collapsed="false">
      <c r="A39" s="12" t="s">
        <v>45</v>
      </c>
      <c r="B39" s="12"/>
      <c r="C39" s="12"/>
      <c r="D39" s="12"/>
      <c r="E39" s="12"/>
      <c r="F39" s="13" t="n">
        <v>0</v>
      </c>
      <c r="G39" s="13" t="n">
        <v>40000</v>
      </c>
      <c r="H39" s="13" t="n">
        <v>40000</v>
      </c>
    </row>
    <row r="40" customFormat="false" ht="15" hidden="false" customHeight="false" outlineLevel="0" collapsed="false">
      <c r="A40" s="7"/>
      <c r="B40" s="7"/>
      <c r="C40" s="7"/>
      <c r="D40" s="7"/>
      <c r="E40" s="7"/>
      <c r="F40" s="9"/>
      <c r="G40" s="9"/>
      <c r="H40" s="9"/>
    </row>
    <row r="41" customFormat="false" ht="15.75" hidden="false" customHeight="false" outlineLevel="0" collapsed="false">
      <c r="A41" s="14" t="s">
        <v>46</v>
      </c>
      <c r="B41" s="14"/>
      <c r="C41" s="14"/>
      <c r="D41" s="14"/>
      <c r="E41" s="14"/>
      <c r="F41" s="15" t="n">
        <v>133272</v>
      </c>
      <c r="G41" s="15" t="n">
        <v>190905.9</v>
      </c>
      <c r="H41" s="15" t="n">
        <v>5763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13.85"/>
    <col collapsed="false" customWidth="true" hidden="false" outlineLevel="0" max="2" min="2" style="16" width="20.56"/>
    <col collapsed="false" customWidth="true" hidden="false" outlineLevel="0" max="3" min="3" style="16" width="7.28"/>
    <col collapsed="false" customWidth="true" hidden="false" outlineLevel="0" max="4" min="4" style="16" width="19.99"/>
    <col collapsed="false" customWidth="true" hidden="false" outlineLevel="0" max="5" min="5" style="16" width="19.41"/>
    <col collapsed="false" customWidth="true" hidden="false" outlineLevel="0" max="6" min="6" style="16" width="18.41"/>
    <col collapsed="false" customWidth="true" hidden="false" outlineLevel="0" max="7" min="7" style="16" width="19.14"/>
    <col collapsed="false" customWidth="true" hidden="false" outlineLevel="0" max="8" min="8" style="16" width="17.85"/>
    <col collapsed="false" customWidth="false" hidden="false" outlineLevel="0" max="257" min="9" style="16" width="9.14"/>
  </cols>
  <sheetData>
    <row r="2" customFormat="false" ht="15" hidden="false" customHeight="false" outlineLevel="0" collapsed="false">
      <c r="A2" s="17"/>
      <c r="B2" s="17"/>
      <c r="C2" s="17"/>
      <c r="D2" s="17"/>
      <c r="E2" s="17"/>
      <c r="F2" s="18" t="s">
        <v>47</v>
      </c>
      <c r="G2" s="18"/>
      <c r="H2" s="18"/>
    </row>
    <row r="3" customFormat="false" ht="60" hidden="false" customHeight="false" outlineLevel="0" collapsed="false">
      <c r="A3" s="19" t="s">
        <v>48</v>
      </c>
      <c r="B3" s="19" t="s">
        <v>49</v>
      </c>
      <c r="C3" s="19" t="s">
        <v>50</v>
      </c>
      <c r="D3" s="19" t="s">
        <v>51</v>
      </c>
      <c r="E3" s="19" t="s">
        <v>1</v>
      </c>
      <c r="F3" s="20" t="s">
        <v>52</v>
      </c>
      <c r="G3" s="20" t="s">
        <v>53</v>
      </c>
      <c r="H3" s="20" t="s">
        <v>54</v>
      </c>
    </row>
    <row r="4" customFormat="false" ht="42.75" hidden="false" customHeight="false" outlineLevel="0" collapsed="false">
      <c r="A4" s="21" t="s">
        <v>55</v>
      </c>
      <c r="B4" s="22" t="s">
        <v>56</v>
      </c>
      <c r="C4" s="23" t="n">
        <v>101</v>
      </c>
      <c r="D4" s="24" t="s">
        <v>57</v>
      </c>
      <c r="E4" s="23" t="s">
        <v>58</v>
      </c>
      <c r="F4" s="25" t="n">
        <v>290698.59</v>
      </c>
      <c r="G4" s="25" t="n">
        <v>369788.78</v>
      </c>
      <c r="H4" s="25" t="n">
        <v>79090.1900000002</v>
      </c>
    </row>
    <row r="5" customFormat="false" ht="15" hidden="false" customHeight="false" outlineLevel="0" collapsed="false">
      <c r="A5" s="26"/>
      <c r="B5" s="22"/>
      <c r="C5" s="23"/>
      <c r="D5" s="27" t="s">
        <v>59</v>
      </c>
      <c r="E5" s="27"/>
      <c r="F5" s="28" t="n">
        <v>290698.59</v>
      </c>
      <c r="G5" s="28" t="n">
        <v>369788.78</v>
      </c>
      <c r="H5" s="28" t="n">
        <v>79090.1900000002</v>
      </c>
    </row>
    <row r="6" customFormat="false" ht="14.25" hidden="false" customHeight="false" outlineLevel="0" collapsed="false">
      <c r="A6" s="26"/>
      <c r="B6" s="22"/>
      <c r="C6" s="23" t="n">
        <v>102</v>
      </c>
      <c r="D6" s="24" t="s">
        <v>60</v>
      </c>
      <c r="E6" s="23" t="s">
        <v>58</v>
      </c>
      <c r="F6" s="25" t="n">
        <v>3500</v>
      </c>
      <c r="G6" s="25" t="n">
        <v>6760.16</v>
      </c>
      <c r="H6" s="25" t="n">
        <v>3260.16</v>
      </c>
    </row>
    <row r="7" customFormat="false" ht="15" hidden="false" customHeight="false" outlineLevel="0" collapsed="false">
      <c r="A7" s="26"/>
      <c r="B7" s="22"/>
      <c r="C7" s="23"/>
      <c r="D7" s="27" t="s">
        <v>59</v>
      </c>
      <c r="E7" s="27"/>
      <c r="F7" s="28" t="n">
        <v>3500</v>
      </c>
      <c r="G7" s="28" t="n">
        <v>6760.16</v>
      </c>
      <c r="H7" s="28" t="n">
        <v>3260.16</v>
      </c>
    </row>
    <row r="8" customFormat="false" ht="71.25" hidden="false" customHeight="false" outlineLevel="0" collapsed="false">
      <c r="A8" s="26"/>
      <c r="B8" s="22"/>
      <c r="C8" s="23" t="n">
        <v>103</v>
      </c>
      <c r="D8" s="22" t="s">
        <v>61</v>
      </c>
      <c r="E8" s="23" t="s">
        <v>58</v>
      </c>
      <c r="F8" s="25" t="n">
        <v>402114.87</v>
      </c>
      <c r="G8" s="25" t="n">
        <v>810481.08</v>
      </c>
      <c r="H8" s="25" t="n">
        <v>408366.21</v>
      </c>
    </row>
    <row r="9" customFormat="false" ht="28.5" hidden="false" customHeight="false" outlineLevel="0" collapsed="false">
      <c r="A9" s="26"/>
      <c r="B9" s="22"/>
      <c r="C9" s="23"/>
      <c r="D9" s="22"/>
      <c r="E9" s="23" t="s">
        <v>62</v>
      </c>
      <c r="F9" s="25" t="n">
        <v>20298.6</v>
      </c>
      <c r="G9" s="25" t="n">
        <v>0</v>
      </c>
      <c r="H9" s="25" t="n">
        <v>-20298.6</v>
      </c>
    </row>
    <row r="10" customFormat="false" ht="42.75" hidden="false" customHeight="false" outlineLevel="0" collapsed="false">
      <c r="A10" s="26"/>
      <c r="B10" s="22"/>
      <c r="C10" s="23"/>
      <c r="D10" s="24"/>
      <c r="E10" s="23" t="s">
        <v>63</v>
      </c>
      <c r="F10" s="25" t="n">
        <v>0</v>
      </c>
      <c r="G10" s="25" t="n">
        <v>0</v>
      </c>
      <c r="H10" s="25" t="n">
        <v>0</v>
      </c>
    </row>
    <row r="11" customFormat="false" ht="15" hidden="false" customHeight="false" outlineLevel="0" collapsed="false">
      <c r="A11" s="26"/>
      <c r="B11" s="22"/>
      <c r="C11" s="23"/>
      <c r="D11" s="27" t="s">
        <v>59</v>
      </c>
      <c r="E11" s="27"/>
      <c r="F11" s="28" t="n">
        <v>422413.47</v>
      </c>
      <c r="G11" s="28" t="n">
        <v>810481.08</v>
      </c>
      <c r="H11" s="28" t="n">
        <v>388067.61</v>
      </c>
    </row>
    <row r="12" customFormat="false" ht="42.75" hidden="false" customHeight="false" outlineLevel="0" collapsed="false">
      <c r="A12" s="26"/>
      <c r="B12" s="22"/>
      <c r="C12" s="23" t="n">
        <v>105</v>
      </c>
      <c r="D12" s="24" t="s">
        <v>64</v>
      </c>
      <c r="E12" s="23" t="s">
        <v>58</v>
      </c>
      <c r="F12" s="25" t="n">
        <v>4360.74</v>
      </c>
      <c r="G12" s="25" t="n">
        <v>1058.01</v>
      </c>
      <c r="H12" s="25" t="n">
        <v>-3302.73</v>
      </c>
    </row>
    <row r="13" customFormat="false" ht="15" hidden="false" customHeight="false" outlineLevel="0" collapsed="false">
      <c r="A13" s="26"/>
      <c r="B13" s="22"/>
      <c r="C13" s="23"/>
      <c r="D13" s="27" t="s">
        <v>59</v>
      </c>
      <c r="E13" s="27"/>
      <c r="F13" s="28" t="n">
        <v>4360.74</v>
      </c>
      <c r="G13" s="28" t="n">
        <v>1058.01</v>
      </c>
      <c r="H13" s="28" t="n">
        <v>-3302.73</v>
      </c>
    </row>
    <row r="14" customFormat="false" ht="14.25" hidden="false" customHeight="false" outlineLevel="0" collapsed="false">
      <c r="A14" s="26"/>
      <c r="B14" s="22"/>
      <c r="C14" s="23" t="n">
        <v>106</v>
      </c>
      <c r="D14" s="22" t="s">
        <v>65</v>
      </c>
      <c r="E14" s="23" t="s">
        <v>58</v>
      </c>
      <c r="F14" s="25" t="n">
        <v>210294.03</v>
      </c>
      <c r="G14" s="25" t="n">
        <v>132860.61</v>
      </c>
      <c r="H14" s="25" t="n">
        <v>-77433.42</v>
      </c>
    </row>
    <row r="15" customFormat="false" ht="28.5" hidden="false" customHeight="false" outlineLevel="0" collapsed="false">
      <c r="A15" s="26"/>
      <c r="B15" s="22"/>
      <c r="C15" s="23"/>
      <c r="D15" s="24"/>
      <c r="E15" s="23" t="s">
        <v>62</v>
      </c>
      <c r="F15" s="25" t="n">
        <v>197877.57</v>
      </c>
      <c r="G15" s="25" t="n">
        <v>96452.86</v>
      </c>
      <c r="H15" s="25" t="n">
        <v>-101424.71</v>
      </c>
    </row>
    <row r="16" customFormat="false" ht="15" hidden="false" customHeight="false" outlineLevel="0" collapsed="false">
      <c r="A16" s="26"/>
      <c r="B16" s="22"/>
      <c r="C16" s="23"/>
      <c r="D16" s="27" t="s">
        <v>59</v>
      </c>
      <c r="E16" s="27"/>
      <c r="F16" s="28" t="n">
        <v>408171.6</v>
      </c>
      <c r="G16" s="28" t="n">
        <v>229313.47</v>
      </c>
      <c r="H16" s="28" t="n">
        <v>-178858.13</v>
      </c>
    </row>
    <row r="17" customFormat="false" ht="28.5" hidden="false" customHeight="false" outlineLevel="0" collapsed="false">
      <c r="A17" s="26"/>
      <c r="B17" s="22"/>
      <c r="C17" s="23" t="n">
        <v>108</v>
      </c>
      <c r="D17" s="22" t="s">
        <v>66</v>
      </c>
      <c r="E17" s="23" t="s">
        <v>58</v>
      </c>
      <c r="F17" s="25" t="n">
        <v>162010.96</v>
      </c>
      <c r="G17" s="25" t="n">
        <v>610489.87</v>
      </c>
      <c r="H17" s="25" t="n">
        <v>448478.91</v>
      </c>
    </row>
    <row r="18" customFormat="false" ht="28.5" hidden="false" customHeight="false" outlineLevel="0" collapsed="false">
      <c r="A18" s="26"/>
      <c r="B18" s="22"/>
      <c r="C18" s="23"/>
      <c r="D18" s="24"/>
      <c r="E18" s="23" t="s">
        <v>62</v>
      </c>
      <c r="F18" s="25" t="n">
        <v>0</v>
      </c>
      <c r="G18" s="25" t="n">
        <v>680886.75</v>
      </c>
      <c r="H18" s="25" t="n">
        <v>680886.75</v>
      </c>
    </row>
    <row r="19" customFormat="false" ht="15" hidden="false" customHeight="false" outlineLevel="0" collapsed="false">
      <c r="A19" s="26"/>
      <c r="B19" s="22"/>
      <c r="C19" s="23"/>
      <c r="D19" s="27" t="s">
        <v>59</v>
      </c>
      <c r="E19" s="27"/>
      <c r="F19" s="28" t="n">
        <v>162010.96</v>
      </c>
      <c r="G19" s="28" t="n">
        <v>1291376.62</v>
      </c>
      <c r="H19" s="28" t="n">
        <v>1129365.66</v>
      </c>
    </row>
    <row r="20" customFormat="false" ht="14.25" hidden="false" customHeight="false" outlineLevel="0" collapsed="false">
      <c r="A20" s="26"/>
      <c r="B20" s="22"/>
      <c r="C20" s="23" t="n">
        <v>110</v>
      </c>
      <c r="D20" s="24" t="s">
        <v>67</v>
      </c>
      <c r="E20" s="23" t="s">
        <v>58</v>
      </c>
      <c r="F20" s="25" t="n">
        <v>125153.45</v>
      </c>
      <c r="G20" s="25" t="n">
        <v>138979.58</v>
      </c>
      <c r="H20" s="25" t="n">
        <v>13826.13</v>
      </c>
    </row>
    <row r="21" customFormat="false" ht="15" hidden="false" customHeight="false" outlineLevel="0" collapsed="false">
      <c r="A21" s="26"/>
      <c r="B21" s="22"/>
      <c r="C21" s="23"/>
      <c r="D21" s="27" t="s">
        <v>59</v>
      </c>
      <c r="E21" s="27"/>
      <c r="F21" s="28" t="n">
        <v>125153.45</v>
      </c>
      <c r="G21" s="28" t="n">
        <v>138979.58</v>
      </c>
      <c r="H21" s="28" t="n">
        <v>13826.13</v>
      </c>
    </row>
    <row r="22" customFormat="false" ht="14.25" hidden="false" customHeight="false" outlineLevel="0" collapsed="false">
      <c r="A22" s="26"/>
      <c r="B22" s="22"/>
      <c r="C22" s="23" t="n">
        <v>111</v>
      </c>
      <c r="D22" s="22" t="s">
        <v>68</v>
      </c>
      <c r="E22" s="23" t="s">
        <v>58</v>
      </c>
      <c r="F22" s="25" t="n">
        <v>3285</v>
      </c>
      <c r="G22" s="25" t="n">
        <v>3915</v>
      </c>
      <c r="H22" s="25" t="n">
        <v>630</v>
      </c>
    </row>
    <row r="23" customFormat="false" ht="28.5" hidden="false" customHeight="false" outlineLevel="0" collapsed="false">
      <c r="A23" s="26"/>
      <c r="B23" s="22"/>
      <c r="C23" s="23"/>
      <c r="D23" s="24"/>
      <c r="E23" s="23" t="s">
        <v>62</v>
      </c>
      <c r="F23" s="25" t="n">
        <v>0</v>
      </c>
      <c r="G23" s="25" t="n">
        <v>10980</v>
      </c>
      <c r="H23" s="25" t="n">
        <v>10980</v>
      </c>
    </row>
    <row r="24" customFormat="false" ht="15" hidden="false" customHeight="false" outlineLevel="0" collapsed="false">
      <c r="A24" s="26"/>
      <c r="B24" s="24"/>
      <c r="C24" s="23"/>
      <c r="D24" s="27" t="s">
        <v>59</v>
      </c>
      <c r="E24" s="27"/>
      <c r="F24" s="28" t="n">
        <v>3285</v>
      </c>
      <c r="G24" s="28" t="n">
        <v>14895</v>
      </c>
      <c r="H24" s="28" t="n">
        <v>11610</v>
      </c>
    </row>
    <row r="25" customFormat="false" ht="60" hidden="false" customHeight="false" outlineLevel="0" collapsed="false">
      <c r="A25" s="29"/>
      <c r="B25" s="27" t="s">
        <v>69</v>
      </c>
      <c r="C25" s="27"/>
      <c r="D25" s="27"/>
      <c r="E25" s="27"/>
      <c r="F25" s="28" t="n">
        <v>1419593.81</v>
      </c>
      <c r="G25" s="28" t="n">
        <v>2862652.7</v>
      </c>
      <c r="H25" s="28" t="n">
        <v>1443058.89</v>
      </c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5"/>
      <c r="G26" s="25"/>
      <c r="H26" s="25"/>
    </row>
    <row r="27" customFormat="false" ht="57" hidden="false" customHeight="false" outlineLevel="0" collapsed="false">
      <c r="A27" s="21" t="s">
        <v>70</v>
      </c>
      <c r="B27" s="22" t="s">
        <v>71</v>
      </c>
      <c r="C27" s="23" t="n">
        <v>501</v>
      </c>
      <c r="D27" s="24" t="s">
        <v>72</v>
      </c>
      <c r="E27" s="23" t="s">
        <v>62</v>
      </c>
      <c r="F27" s="25" t="n">
        <v>0</v>
      </c>
      <c r="G27" s="25"/>
      <c r="H27" s="25" t="n">
        <v>0</v>
      </c>
    </row>
    <row r="28" customFormat="false" ht="15" hidden="false" customHeight="false" outlineLevel="0" collapsed="false">
      <c r="A28" s="26"/>
      <c r="B28" s="22"/>
      <c r="C28" s="23"/>
      <c r="D28" s="27" t="s">
        <v>59</v>
      </c>
      <c r="E28" s="27"/>
      <c r="F28" s="28" t="n">
        <v>0</v>
      </c>
      <c r="G28" s="28"/>
      <c r="H28" s="28" t="n">
        <v>0</v>
      </c>
    </row>
    <row r="29" customFormat="false" ht="42.75" hidden="false" customHeight="false" outlineLevel="0" collapsed="false">
      <c r="A29" s="26"/>
      <c r="B29" s="22"/>
      <c r="C29" s="23" t="n">
        <v>502</v>
      </c>
      <c r="D29" s="22" t="s">
        <v>73</v>
      </c>
      <c r="E29" s="23" t="s">
        <v>58</v>
      </c>
      <c r="F29" s="25" t="n">
        <v>305936.43</v>
      </c>
      <c r="G29" s="25" t="n">
        <v>265516</v>
      </c>
      <c r="H29" s="25" t="n">
        <v>-40420.43</v>
      </c>
    </row>
    <row r="30" customFormat="false" ht="28.5" hidden="false" customHeight="false" outlineLevel="0" collapsed="false">
      <c r="A30" s="26"/>
      <c r="B30" s="22"/>
      <c r="C30" s="23"/>
      <c r="D30" s="24"/>
      <c r="E30" s="23" t="s">
        <v>62</v>
      </c>
      <c r="F30" s="25" t="n">
        <v>0</v>
      </c>
      <c r="G30" s="25" t="n">
        <v>0</v>
      </c>
      <c r="H30" s="25" t="n">
        <v>0</v>
      </c>
    </row>
    <row r="31" customFormat="false" ht="15" hidden="false" customHeight="false" outlineLevel="0" collapsed="false">
      <c r="A31" s="26"/>
      <c r="B31" s="24"/>
      <c r="C31" s="23"/>
      <c r="D31" s="27" t="s">
        <v>59</v>
      </c>
      <c r="E31" s="27"/>
      <c r="F31" s="28" t="n">
        <v>305936.43</v>
      </c>
      <c r="G31" s="28" t="n">
        <v>265516</v>
      </c>
      <c r="H31" s="28" t="n">
        <v>-40420.43</v>
      </c>
    </row>
    <row r="32" customFormat="false" ht="60" hidden="false" customHeight="false" outlineLevel="0" collapsed="false">
      <c r="A32" s="29"/>
      <c r="B32" s="27" t="s">
        <v>74</v>
      </c>
      <c r="C32" s="27"/>
      <c r="D32" s="27"/>
      <c r="E32" s="27"/>
      <c r="F32" s="28" t="n">
        <v>305936.43</v>
      </c>
      <c r="G32" s="28" t="n">
        <v>265516</v>
      </c>
      <c r="H32" s="28" t="n">
        <v>-40420.43</v>
      </c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5"/>
      <c r="G33" s="25"/>
      <c r="H33" s="25"/>
    </row>
    <row r="34" customFormat="false" ht="28.5" hidden="false" customHeight="false" outlineLevel="0" collapsed="false">
      <c r="A34" s="21" t="s">
        <v>75</v>
      </c>
      <c r="B34" s="22" t="s">
        <v>76</v>
      </c>
      <c r="C34" s="23" t="n">
        <v>601</v>
      </c>
      <c r="D34" s="24" t="s">
        <v>77</v>
      </c>
      <c r="E34" s="23" t="s">
        <v>58</v>
      </c>
      <c r="F34" s="25" t="n">
        <v>0</v>
      </c>
      <c r="G34" s="25" t="n">
        <v>0</v>
      </c>
      <c r="H34" s="25" t="n">
        <v>0</v>
      </c>
    </row>
    <row r="35" customFormat="false" ht="15" hidden="false" customHeight="false" outlineLevel="0" collapsed="false">
      <c r="A35" s="26"/>
      <c r="B35" s="24"/>
      <c r="C35" s="23"/>
      <c r="D35" s="27" t="s">
        <v>59</v>
      </c>
      <c r="E35" s="27"/>
      <c r="F35" s="28" t="n">
        <v>0</v>
      </c>
      <c r="G35" s="28" t="n">
        <v>0</v>
      </c>
      <c r="H35" s="28" t="n">
        <v>0</v>
      </c>
    </row>
    <row r="36" customFormat="false" ht="45" hidden="false" customHeight="false" outlineLevel="0" collapsed="false">
      <c r="A36" s="29"/>
      <c r="B36" s="27" t="s">
        <v>78</v>
      </c>
      <c r="C36" s="27"/>
      <c r="D36" s="27"/>
      <c r="E36" s="27"/>
      <c r="F36" s="28" t="n">
        <v>0</v>
      </c>
      <c r="G36" s="28" t="n">
        <v>0</v>
      </c>
      <c r="H36" s="28" t="n">
        <v>0</v>
      </c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5"/>
      <c r="G37" s="25"/>
      <c r="H37" s="25"/>
    </row>
    <row r="38" customFormat="false" ht="42.75" hidden="false" customHeight="false" outlineLevel="0" collapsed="false">
      <c r="A38" s="21" t="s">
        <v>79</v>
      </c>
      <c r="B38" s="22" t="s">
        <v>80</v>
      </c>
      <c r="C38" s="23" t="n">
        <v>701</v>
      </c>
      <c r="D38" s="24" t="s">
        <v>81</v>
      </c>
      <c r="E38" s="23" t="s">
        <v>58</v>
      </c>
      <c r="F38" s="25" t="n">
        <v>0</v>
      </c>
      <c r="G38" s="25" t="n">
        <v>0</v>
      </c>
      <c r="H38" s="25" t="n">
        <v>0</v>
      </c>
    </row>
    <row r="39" customFormat="false" ht="15" hidden="false" customHeight="false" outlineLevel="0" collapsed="false">
      <c r="A39" s="26"/>
      <c r="B39" s="24"/>
      <c r="C39" s="23"/>
      <c r="D39" s="27" t="s">
        <v>59</v>
      </c>
      <c r="E39" s="27"/>
      <c r="F39" s="28" t="n">
        <v>0</v>
      </c>
      <c r="G39" s="28" t="n">
        <v>0</v>
      </c>
      <c r="H39" s="28" t="n">
        <v>0</v>
      </c>
    </row>
    <row r="40" customFormat="false" ht="15" hidden="false" customHeight="false" outlineLevel="0" collapsed="false">
      <c r="A40" s="29"/>
      <c r="B40" s="27" t="s">
        <v>82</v>
      </c>
      <c r="C40" s="27"/>
      <c r="D40" s="27"/>
      <c r="E40" s="27"/>
      <c r="F40" s="28" t="n">
        <v>0</v>
      </c>
      <c r="G40" s="28" t="n">
        <v>0</v>
      </c>
      <c r="H40" s="28" t="n">
        <v>0</v>
      </c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5"/>
      <c r="G41" s="25"/>
      <c r="H41" s="25"/>
    </row>
    <row r="42" customFormat="false" ht="42.75" hidden="false" customHeight="false" outlineLevel="0" collapsed="false">
      <c r="A42" s="21" t="s">
        <v>83</v>
      </c>
      <c r="B42" s="22" t="s">
        <v>84</v>
      </c>
      <c r="C42" s="23" t="n">
        <v>903</v>
      </c>
      <c r="D42" s="24" t="s">
        <v>85</v>
      </c>
      <c r="E42" s="23" t="s">
        <v>58</v>
      </c>
      <c r="F42" s="25" t="n">
        <v>7988.76</v>
      </c>
      <c r="G42" s="25" t="n">
        <v>8890.25</v>
      </c>
      <c r="H42" s="25" t="n">
        <v>901.49</v>
      </c>
    </row>
    <row r="43" customFormat="false" ht="15" hidden="false" customHeight="false" outlineLevel="0" collapsed="false">
      <c r="A43" s="26"/>
      <c r="B43" s="24"/>
      <c r="C43" s="23"/>
      <c r="D43" s="27" t="s">
        <v>59</v>
      </c>
      <c r="E43" s="27"/>
      <c r="F43" s="28" t="n">
        <v>7988.76</v>
      </c>
      <c r="G43" s="28" t="n">
        <v>8890.25</v>
      </c>
      <c r="H43" s="28" t="n">
        <v>901.49</v>
      </c>
    </row>
    <row r="44" customFormat="false" ht="75" hidden="false" customHeight="false" outlineLevel="0" collapsed="false">
      <c r="A44" s="29"/>
      <c r="B44" s="27" t="s">
        <v>86</v>
      </c>
      <c r="C44" s="27"/>
      <c r="D44" s="27"/>
      <c r="E44" s="27"/>
      <c r="F44" s="28" t="n">
        <v>7988.76</v>
      </c>
      <c r="G44" s="28" t="n">
        <v>8890.25</v>
      </c>
      <c r="H44" s="28" t="n">
        <v>901.49</v>
      </c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5"/>
      <c r="G45" s="25"/>
      <c r="H45" s="25"/>
    </row>
    <row r="46" customFormat="false" ht="28.5" hidden="false" customHeight="false" outlineLevel="0" collapsed="false">
      <c r="A46" s="21" t="s">
        <v>87</v>
      </c>
      <c r="B46" s="22" t="s">
        <v>88</v>
      </c>
      <c r="C46" s="23" t="n">
        <v>1102</v>
      </c>
      <c r="D46" s="24" t="s">
        <v>89</v>
      </c>
      <c r="E46" s="23" t="s">
        <v>58</v>
      </c>
      <c r="F46" s="25" t="n">
        <v>0</v>
      </c>
      <c r="G46" s="25"/>
      <c r="H46" s="25" t="n">
        <v>0</v>
      </c>
    </row>
    <row r="47" customFormat="false" ht="15" hidden="false" customHeight="false" outlineLevel="0" collapsed="false">
      <c r="A47" s="26"/>
      <c r="B47" s="24"/>
      <c r="C47" s="23"/>
      <c r="D47" s="27" t="s">
        <v>59</v>
      </c>
      <c r="E47" s="27"/>
      <c r="F47" s="28" t="n">
        <v>0</v>
      </c>
      <c r="G47" s="28"/>
      <c r="H47" s="28" t="n">
        <v>0</v>
      </c>
    </row>
    <row r="48" customFormat="false" ht="30" hidden="false" customHeight="false" outlineLevel="0" collapsed="false">
      <c r="A48" s="29"/>
      <c r="B48" s="27" t="s">
        <v>90</v>
      </c>
      <c r="C48" s="27"/>
      <c r="D48" s="27"/>
      <c r="E48" s="27"/>
      <c r="F48" s="28" t="n">
        <v>0</v>
      </c>
      <c r="G48" s="28"/>
      <c r="H48" s="28" t="n">
        <v>0</v>
      </c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5"/>
      <c r="G49" s="25"/>
      <c r="H49" s="25"/>
    </row>
    <row r="50" customFormat="false" ht="42.75" hidden="false" customHeight="false" outlineLevel="0" collapsed="false">
      <c r="A50" s="21" t="s">
        <v>91</v>
      </c>
      <c r="B50" s="22" t="s">
        <v>92</v>
      </c>
      <c r="C50" s="23" t="n">
        <v>1208</v>
      </c>
      <c r="D50" s="24" t="s">
        <v>93</v>
      </c>
      <c r="E50" s="23" t="s">
        <v>58</v>
      </c>
      <c r="F50" s="25" t="n">
        <v>0</v>
      </c>
      <c r="G50" s="25" t="n">
        <v>0</v>
      </c>
      <c r="H50" s="25" t="n">
        <v>0</v>
      </c>
    </row>
    <row r="51" customFormat="false" ht="15" hidden="false" customHeight="false" outlineLevel="0" collapsed="false">
      <c r="A51" s="26"/>
      <c r="B51" s="22"/>
      <c r="C51" s="23"/>
      <c r="D51" s="27" t="s">
        <v>59</v>
      </c>
      <c r="E51" s="27"/>
      <c r="F51" s="28" t="n">
        <v>0</v>
      </c>
      <c r="G51" s="28" t="n">
        <v>0</v>
      </c>
      <c r="H51" s="28" t="n">
        <v>0</v>
      </c>
    </row>
    <row r="52" customFormat="false" ht="57" hidden="false" customHeight="false" outlineLevel="0" collapsed="false">
      <c r="A52" s="26"/>
      <c r="B52" s="22"/>
      <c r="C52" s="23" t="n">
        <v>1210</v>
      </c>
      <c r="D52" s="24" t="s">
        <v>94</v>
      </c>
      <c r="E52" s="23" t="s">
        <v>58</v>
      </c>
      <c r="F52" s="25" t="n">
        <v>0</v>
      </c>
      <c r="G52" s="25" t="n">
        <v>0</v>
      </c>
      <c r="H52" s="25" t="n">
        <v>0</v>
      </c>
    </row>
    <row r="53" customFormat="false" ht="15" hidden="false" customHeight="false" outlineLevel="0" collapsed="false">
      <c r="A53" s="26"/>
      <c r="B53" s="24"/>
      <c r="C53" s="23"/>
      <c r="D53" s="27" t="s">
        <v>59</v>
      </c>
      <c r="E53" s="27"/>
      <c r="F53" s="28" t="n">
        <v>0</v>
      </c>
      <c r="G53" s="28" t="n">
        <v>0</v>
      </c>
      <c r="H53" s="28" t="n">
        <v>0</v>
      </c>
    </row>
    <row r="54" customFormat="false" ht="45" hidden="false" customHeight="false" outlineLevel="0" collapsed="false">
      <c r="A54" s="29"/>
      <c r="B54" s="27" t="s">
        <v>95</v>
      </c>
      <c r="C54" s="27"/>
      <c r="D54" s="27"/>
      <c r="E54" s="27"/>
      <c r="F54" s="28" t="n">
        <v>0</v>
      </c>
      <c r="G54" s="28" t="n">
        <v>0</v>
      </c>
      <c r="H54" s="28" t="n">
        <v>0</v>
      </c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5"/>
      <c r="G55" s="25"/>
      <c r="H55" s="25"/>
    </row>
    <row r="56" customFormat="false" ht="42.75" hidden="false" customHeight="false" outlineLevel="0" collapsed="false">
      <c r="A56" s="21" t="s">
        <v>96</v>
      </c>
      <c r="B56" s="22" t="s">
        <v>97</v>
      </c>
      <c r="C56" s="23" t="n">
        <v>1402</v>
      </c>
      <c r="D56" s="24" t="s">
        <v>98</v>
      </c>
      <c r="E56" s="23" t="s">
        <v>58</v>
      </c>
      <c r="F56" s="25" t="n">
        <v>0</v>
      </c>
      <c r="G56" s="25" t="n">
        <v>0</v>
      </c>
      <c r="H56" s="25" t="n">
        <v>0</v>
      </c>
    </row>
    <row r="57" customFormat="false" ht="15" hidden="false" customHeight="false" outlineLevel="0" collapsed="false">
      <c r="A57" s="26"/>
      <c r="B57" s="22"/>
      <c r="C57" s="23"/>
      <c r="D57" s="27" t="s">
        <v>59</v>
      </c>
      <c r="E57" s="27"/>
      <c r="F57" s="28" t="n">
        <v>0</v>
      </c>
      <c r="G57" s="28" t="n">
        <v>0</v>
      </c>
      <c r="H57" s="28" t="n">
        <v>0</v>
      </c>
    </row>
    <row r="58" customFormat="false" ht="28.5" hidden="false" customHeight="false" outlineLevel="0" collapsed="false">
      <c r="A58" s="26"/>
      <c r="B58" s="22"/>
      <c r="C58" s="23" t="n">
        <v>1403</v>
      </c>
      <c r="D58" s="24" t="s">
        <v>99</v>
      </c>
      <c r="E58" s="23" t="s">
        <v>58</v>
      </c>
      <c r="F58" s="25" t="n">
        <v>0</v>
      </c>
      <c r="G58" s="25" t="n">
        <v>0</v>
      </c>
      <c r="H58" s="25" t="n">
        <v>0</v>
      </c>
    </row>
    <row r="59" customFormat="false" ht="15" hidden="false" customHeight="false" outlineLevel="0" collapsed="false">
      <c r="A59" s="26"/>
      <c r="B59" s="24"/>
      <c r="C59" s="23"/>
      <c r="D59" s="27" t="s">
        <v>59</v>
      </c>
      <c r="E59" s="27"/>
      <c r="F59" s="28" t="n">
        <v>0</v>
      </c>
      <c r="G59" s="28" t="n">
        <v>0</v>
      </c>
      <c r="H59" s="28" t="n">
        <v>0</v>
      </c>
    </row>
    <row r="60" customFormat="false" ht="60" hidden="false" customHeight="false" outlineLevel="0" collapsed="false">
      <c r="A60" s="29"/>
      <c r="B60" s="27" t="s">
        <v>100</v>
      </c>
      <c r="C60" s="27"/>
      <c r="D60" s="27"/>
      <c r="E60" s="27"/>
      <c r="F60" s="28" t="n">
        <v>0</v>
      </c>
      <c r="G60" s="28" t="n">
        <v>0</v>
      </c>
      <c r="H60" s="28" t="n">
        <v>0</v>
      </c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5"/>
      <c r="G61" s="25"/>
      <c r="H61" s="25"/>
    </row>
    <row r="62" customFormat="false" ht="42.75" hidden="false" customHeight="false" outlineLevel="0" collapsed="false">
      <c r="A62" s="21" t="s">
        <v>101</v>
      </c>
      <c r="B62" s="22" t="s">
        <v>102</v>
      </c>
      <c r="C62" s="23" t="n">
        <v>1502</v>
      </c>
      <c r="D62" s="24" t="s">
        <v>103</v>
      </c>
      <c r="E62" s="23" t="s">
        <v>58</v>
      </c>
      <c r="F62" s="25" t="n">
        <v>0</v>
      </c>
      <c r="G62" s="25"/>
      <c r="H62" s="25" t="n">
        <v>0</v>
      </c>
    </row>
    <row r="63" customFormat="false" ht="15" hidden="false" customHeight="false" outlineLevel="0" collapsed="false">
      <c r="A63" s="26"/>
      <c r="B63" s="24"/>
      <c r="C63" s="23"/>
      <c r="D63" s="27" t="s">
        <v>59</v>
      </c>
      <c r="E63" s="27"/>
      <c r="F63" s="28" t="n">
        <v>0</v>
      </c>
      <c r="G63" s="28"/>
      <c r="H63" s="28" t="n">
        <v>0</v>
      </c>
    </row>
    <row r="64" customFormat="false" ht="75" hidden="false" customHeight="false" outlineLevel="0" collapsed="false">
      <c r="A64" s="29"/>
      <c r="B64" s="27" t="s">
        <v>104</v>
      </c>
      <c r="C64" s="27"/>
      <c r="D64" s="27"/>
      <c r="E64" s="27"/>
      <c r="F64" s="28" t="n">
        <v>0</v>
      </c>
      <c r="G64" s="28"/>
      <c r="H64" s="28" t="n">
        <v>0</v>
      </c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5"/>
      <c r="G65" s="25"/>
      <c r="H65" s="25"/>
    </row>
    <row r="66" customFormat="false" ht="85.5" hidden="false" customHeight="false" outlineLevel="0" collapsed="false">
      <c r="A66" s="21" t="s">
        <v>105</v>
      </c>
      <c r="B66" s="22" t="s">
        <v>106</v>
      </c>
      <c r="C66" s="23" t="n">
        <v>1802</v>
      </c>
      <c r="D66" s="24" t="s">
        <v>107</v>
      </c>
      <c r="E66" s="23" t="s">
        <v>58</v>
      </c>
      <c r="F66" s="25" t="n">
        <v>0</v>
      </c>
      <c r="G66" s="25" t="n">
        <v>0</v>
      </c>
      <c r="H66" s="25" t="n">
        <v>0</v>
      </c>
    </row>
    <row r="67" customFormat="false" ht="15" hidden="false" customHeight="false" outlineLevel="0" collapsed="false">
      <c r="A67" s="26"/>
      <c r="B67" s="24"/>
      <c r="C67" s="23"/>
      <c r="D67" s="27" t="s">
        <v>59</v>
      </c>
      <c r="E67" s="27"/>
      <c r="F67" s="28" t="n">
        <v>0</v>
      </c>
      <c r="G67" s="28" t="n">
        <v>0</v>
      </c>
      <c r="H67" s="28" t="n">
        <v>0</v>
      </c>
    </row>
    <row r="68" customFormat="false" ht="60" hidden="false" customHeight="false" outlineLevel="0" collapsed="false">
      <c r="A68" s="29"/>
      <c r="B68" s="27" t="s">
        <v>108</v>
      </c>
      <c r="C68" s="27"/>
      <c r="D68" s="27"/>
      <c r="E68" s="27"/>
      <c r="F68" s="28" t="n">
        <v>0</v>
      </c>
      <c r="G68" s="28" t="n">
        <v>0</v>
      </c>
      <c r="H68" s="28" t="n">
        <v>0</v>
      </c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5"/>
      <c r="G69" s="25"/>
      <c r="H69" s="25"/>
    </row>
    <row r="70" customFormat="false" ht="28.5" hidden="false" customHeight="false" outlineLevel="0" collapsed="false">
      <c r="A70" s="21" t="s">
        <v>109</v>
      </c>
      <c r="B70" s="22" t="s">
        <v>110</v>
      </c>
      <c r="C70" s="23" t="n">
        <v>2001</v>
      </c>
      <c r="D70" s="24" t="s">
        <v>111</v>
      </c>
      <c r="E70" s="23" t="s">
        <v>58</v>
      </c>
      <c r="F70" s="25" t="n">
        <v>0</v>
      </c>
      <c r="G70" s="25"/>
      <c r="H70" s="25" t="n">
        <v>0</v>
      </c>
    </row>
    <row r="71" customFormat="false" ht="15" hidden="false" customHeight="false" outlineLevel="0" collapsed="false">
      <c r="A71" s="26"/>
      <c r="B71" s="22"/>
      <c r="C71" s="23"/>
      <c r="D71" s="27" t="s">
        <v>59</v>
      </c>
      <c r="E71" s="27"/>
      <c r="F71" s="28" t="n">
        <v>0</v>
      </c>
      <c r="G71" s="28"/>
      <c r="H71" s="28" t="n">
        <v>0</v>
      </c>
    </row>
    <row r="72" customFormat="false" ht="28.5" hidden="false" customHeight="false" outlineLevel="0" collapsed="false">
      <c r="A72" s="26"/>
      <c r="B72" s="22"/>
      <c r="C72" s="23" t="n">
        <v>2002</v>
      </c>
      <c r="D72" s="24" t="s">
        <v>112</v>
      </c>
      <c r="E72" s="23" t="s">
        <v>58</v>
      </c>
      <c r="F72" s="25" t="n">
        <v>0</v>
      </c>
      <c r="G72" s="25"/>
      <c r="H72" s="25" t="n">
        <v>0</v>
      </c>
    </row>
    <row r="73" customFormat="false" ht="15" hidden="false" customHeight="false" outlineLevel="0" collapsed="false">
      <c r="A73" s="26"/>
      <c r="B73" s="22"/>
      <c r="C73" s="23"/>
      <c r="D73" s="27" t="s">
        <v>59</v>
      </c>
      <c r="E73" s="27"/>
      <c r="F73" s="28" t="n">
        <v>0</v>
      </c>
      <c r="G73" s="28"/>
      <c r="H73" s="28" t="n">
        <v>0</v>
      </c>
    </row>
    <row r="74" customFormat="false" ht="14.25" hidden="false" customHeight="false" outlineLevel="0" collapsed="false">
      <c r="A74" s="26"/>
      <c r="B74" s="22"/>
      <c r="C74" s="23" t="n">
        <v>2003</v>
      </c>
      <c r="D74" s="22" t="s">
        <v>113</v>
      </c>
      <c r="E74" s="23" t="s">
        <v>58</v>
      </c>
      <c r="F74" s="25" t="n">
        <v>0</v>
      </c>
      <c r="G74" s="25"/>
      <c r="H74" s="25" t="n">
        <v>0</v>
      </c>
    </row>
    <row r="75" customFormat="false" ht="28.5" hidden="false" customHeight="false" outlineLevel="0" collapsed="false">
      <c r="A75" s="26"/>
      <c r="B75" s="22"/>
      <c r="C75" s="23"/>
      <c r="D75" s="24"/>
      <c r="E75" s="23" t="s">
        <v>62</v>
      </c>
      <c r="F75" s="25" t="n">
        <v>0</v>
      </c>
      <c r="G75" s="25"/>
      <c r="H75" s="25" t="n">
        <v>0</v>
      </c>
    </row>
    <row r="76" customFormat="false" ht="15" hidden="false" customHeight="false" outlineLevel="0" collapsed="false">
      <c r="A76" s="26"/>
      <c r="B76" s="24"/>
      <c r="C76" s="23"/>
      <c r="D76" s="27" t="s">
        <v>59</v>
      </c>
      <c r="E76" s="27"/>
      <c r="F76" s="28" t="n">
        <v>0</v>
      </c>
      <c r="G76" s="28"/>
      <c r="H76" s="28" t="n">
        <v>0</v>
      </c>
    </row>
    <row r="77" customFormat="false" ht="45" hidden="false" customHeight="false" outlineLevel="0" collapsed="false">
      <c r="A77" s="29"/>
      <c r="B77" s="27" t="s">
        <v>114</v>
      </c>
      <c r="C77" s="27"/>
      <c r="D77" s="27"/>
      <c r="E77" s="27"/>
      <c r="F77" s="28" t="n">
        <v>0</v>
      </c>
      <c r="G77" s="28"/>
      <c r="H77" s="28" t="n">
        <v>0</v>
      </c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5"/>
      <c r="G78" s="25"/>
      <c r="H78" s="25"/>
    </row>
    <row r="79" customFormat="false" ht="28.5" hidden="false" customHeight="false" outlineLevel="0" collapsed="false">
      <c r="A79" s="21" t="s">
        <v>115</v>
      </c>
      <c r="B79" s="22" t="s">
        <v>116</v>
      </c>
      <c r="C79" s="23" t="n">
        <v>9901</v>
      </c>
      <c r="D79" s="24" t="s">
        <v>117</v>
      </c>
      <c r="E79" s="23" t="s">
        <v>118</v>
      </c>
      <c r="F79" s="25" t="n">
        <v>0</v>
      </c>
      <c r="G79" s="25" t="n">
        <v>0</v>
      </c>
      <c r="H79" s="25" t="n">
        <v>0</v>
      </c>
    </row>
    <row r="80" customFormat="false" ht="15" hidden="false" customHeight="false" outlineLevel="0" collapsed="false">
      <c r="A80" s="26"/>
      <c r="B80" s="24"/>
      <c r="C80" s="23"/>
      <c r="D80" s="27" t="s">
        <v>59</v>
      </c>
      <c r="E80" s="27"/>
      <c r="F80" s="28" t="n">
        <v>0</v>
      </c>
      <c r="G80" s="28" t="n">
        <v>0</v>
      </c>
      <c r="H80" s="28" t="n">
        <v>0</v>
      </c>
    </row>
    <row r="81" customFormat="false" ht="30" hidden="false" customHeight="false" outlineLevel="0" collapsed="false">
      <c r="A81" s="29"/>
      <c r="B81" s="27" t="s">
        <v>119</v>
      </c>
      <c r="C81" s="27"/>
      <c r="D81" s="27"/>
      <c r="E81" s="27"/>
      <c r="F81" s="28" t="n">
        <v>0</v>
      </c>
      <c r="G81" s="28" t="n">
        <v>0</v>
      </c>
      <c r="H81" s="28" t="n">
        <v>0</v>
      </c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5"/>
      <c r="G82" s="25"/>
      <c r="H82" s="25"/>
    </row>
    <row r="83" customFormat="false" ht="30.75" hidden="false" customHeight="false" outlineLevel="0" collapsed="false">
      <c r="A83" s="30" t="s">
        <v>46</v>
      </c>
      <c r="B83" s="30"/>
      <c r="C83" s="30"/>
      <c r="D83" s="30"/>
      <c r="E83" s="30"/>
      <c r="F83" s="31" t="n">
        <v>1733519</v>
      </c>
      <c r="G83" s="31" t="n">
        <v>3137058.95</v>
      </c>
      <c r="H83" s="31" t="n">
        <v>1403539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28"/>
    <col collapsed="false" customWidth="true" hidden="false" outlineLevel="0" max="2" min="2" style="32" width="10.71"/>
    <col collapsed="false" customWidth="true" hidden="false" outlineLevel="0" max="3" min="3" style="32" width="17.7"/>
    <col collapsed="false" customWidth="true" hidden="false" outlineLevel="0" max="5" min="4" style="32" width="10.85"/>
    <col collapsed="false" customWidth="true" hidden="false" outlineLevel="0" max="6" min="6" style="32" width="19.85"/>
    <col collapsed="false" customWidth="true" hidden="false" outlineLevel="0" max="7" min="7" style="32" width="10.99"/>
    <col collapsed="false" customWidth="true" hidden="false" outlineLevel="0" max="8" min="8" style="32" width="16.99"/>
    <col collapsed="false" customWidth="true" hidden="false" outlineLevel="0" max="9" min="9" style="32" width="46.56"/>
    <col collapsed="false" customWidth="true" hidden="false" outlineLevel="0" max="10" min="10" style="33" width="12.99"/>
    <col collapsed="false" customWidth="true" hidden="false" outlineLevel="0" max="11" min="11" style="33" width="17.99"/>
    <col collapsed="false" customWidth="true" hidden="false" outlineLevel="0" max="14" min="12" style="33" width="19.28"/>
    <col collapsed="false" customWidth="true" hidden="false" outlineLevel="0" max="16" min="15" style="34" width="19.28"/>
    <col collapsed="false" customWidth="true" hidden="false" outlineLevel="0" max="17" min="17" style="32" width="20.28"/>
    <col collapsed="false" customWidth="true" hidden="false" outlineLevel="0" max="18" min="18" style="32" width="16.99"/>
    <col collapsed="false" customWidth="true" hidden="false" outlineLevel="0" max="19" min="19" style="32" width="14.99"/>
    <col collapsed="false" customWidth="false" hidden="false" outlineLevel="0" max="257" min="20" style="32" width="9.14"/>
  </cols>
  <sheetData>
    <row r="1" s="42" customFormat="true" ht="44.45" hidden="false" customHeight="true" outlineLevel="0" collapsed="false">
      <c r="A1" s="35" t="s">
        <v>120</v>
      </c>
      <c r="B1" s="36" t="s">
        <v>121</v>
      </c>
      <c r="C1" s="37" t="s">
        <v>1</v>
      </c>
      <c r="D1" s="35" t="s">
        <v>122</v>
      </c>
      <c r="E1" s="35" t="s">
        <v>2</v>
      </c>
      <c r="F1" s="38" t="s">
        <v>3</v>
      </c>
      <c r="G1" s="37" t="s">
        <v>4</v>
      </c>
      <c r="H1" s="37" t="s">
        <v>5</v>
      </c>
      <c r="I1" s="37" t="s">
        <v>123</v>
      </c>
      <c r="J1" s="39" t="s">
        <v>124</v>
      </c>
      <c r="K1" s="39" t="s">
        <v>125</v>
      </c>
      <c r="L1" s="39" t="s">
        <v>126</v>
      </c>
      <c r="M1" s="39" t="s">
        <v>127</v>
      </c>
      <c r="N1" s="39" t="s">
        <v>128</v>
      </c>
      <c r="O1" s="40" t="s">
        <v>129</v>
      </c>
      <c r="P1" s="40" t="s">
        <v>130</v>
      </c>
      <c r="Q1" s="41" t="s">
        <v>131</v>
      </c>
      <c r="R1" s="41" t="s">
        <v>132</v>
      </c>
      <c r="S1" s="41" t="s">
        <v>133</v>
      </c>
    </row>
    <row r="2" s="42" customFormat="true" ht="40.5" hidden="false" customHeight="true" outlineLevel="0" collapsed="false">
      <c r="A2" s="43" t="n">
        <v>2021</v>
      </c>
      <c r="B2" s="43" t="n">
        <v>1</v>
      </c>
      <c r="C2" s="44" t="s">
        <v>134</v>
      </c>
      <c r="D2" s="44" t="s">
        <v>135</v>
      </c>
      <c r="E2" s="45" t="n">
        <v>200</v>
      </c>
      <c r="F2" s="44" t="s">
        <v>136</v>
      </c>
      <c r="G2" s="45" t="n">
        <v>201</v>
      </c>
      <c r="H2" s="44" t="s">
        <v>136</v>
      </c>
      <c r="I2" s="46" t="s">
        <v>137</v>
      </c>
      <c r="J2" s="47"/>
      <c r="K2" s="47"/>
      <c r="L2" s="47"/>
      <c r="M2" s="47"/>
      <c r="N2" s="47"/>
      <c r="O2" s="40"/>
      <c r="P2" s="40"/>
      <c r="Q2" s="48" t="n">
        <v>0</v>
      </c>
      <c r="R2" s="48" t="n">
        <v>0</v>
      </c>
      <c r="S2" s="48" t="n">
        <f aca="false">R2-Q2</f>
        <v>0</v>
      </c>
    </row>
    <row r="3" s="42" customFormat="true" ht="40.5" hidden="false" customHeight="true" outlineLevel="0" collapsed="false">
      <c r="A3" s="43" t="n">
        <v>2021</v>
      </c>
      <c r="B3" s="43" t="n">
        <v>2</v>
      </c>
      <c r="C3" s="44" t="s">
        <v>134</v>
      </c>
      <c r="D3" s="44" t="s">
        <v>135</v>
      </c>
      <c r="E3" s="45" t="n">
        <v>300</v>
      </c>
      <c r="F3" s="44" t="s">
        <v>138</v>
      </c>
      <c r="G3" s="45" t="n">
        <v>301</v>
      </c>
      <c r="H3" s="44" t="s">
        <v>138</v>
      </c>
      <c r="I3" s="46" t="s">
        <v>139</v>
      </c>
      <c r="J3" s="47"/>
      <c r="K3" s="47"/>
      <c r="L3" s="47"/>
      <c r="M3" s="47"/>
      <c r="N3" s="47"/>
      <c r="O3" s="40"/>
      <c r="P3" s="40"/>
      <c r="Q3" s="48" t="n">
        <v>0</v>
      </c>
      <c r="R3" s="48" t="n">
        <v>0</v>
      </c>
      <c r="S3" s="48" t="n">
        <f aca="false">R3-Q3</f>
        <v>0</v>
      </c>
    </row>
    <row r="4" s="42" customFormat="true" ht="40.5" hidden="false" customHeight="true" outlineLevel="0" collapsed="false">
      <c r="A4" s="43" t="n">
        <v>2021</v>
      </c>
      <c r="B4" s="43" t="n">
        <v>3</v>
      </c>
      <c r="C4" s="44" t="s">
        <v>134</v>
      </c>
      <c r="D4" s="44" t="s">
        <v>135</v>
      </c>
      <c r="E4" s="45" t="n">
        <v>0</v>
      </c>
      <c r="F4" s="44" t="s">
        <v>140</v>
      </c>
      <c r="G4" s="45" t="n">
        <v>0</v>
      </c>
      <c r="H4" s="44" t="s">
        <v>140</v>
      </c>
      <c r="I4" s="46" t="s">
        <v>141</v>
      </c>
      <c r="J4" s="47"/>
      <c r="K4" s="47"/>
      <c r="L4" s="47"/>
      <c r="M4" s="47"/>
      <c r="N4" s="47"/>
      <c r="O4" s="40"/>
      <c r="P4" s="40"/>
      <c r="Q4" s="48" t="n">
        <v>0</v>
      </c>
      <c r="R4" s="48" t="n">
        <v>0</v>
      </c>
      <c r="S4" s="48" t="n">
        <f aca="false">R4-Q4</f>
        <v>0</v>
      </c>
    </row>
    <row r="5" s="42" customFormat="true" ht="40.5" hidden="false" customHeight="true" outlineLevel="0" collapsed="false">
      <c r="A5" s="43" t="n">
        <v>2021</v>
      </c>
      <c r="B5" s="43" t="n">
        <v>4</v>
      </c>
      <c r="C5" s="44" t="s">
        <v>134</v>
      </c>
      <c r="D5" s="44" t="s">
        <v>135</v>
      </c>
      <c r="E5" s="45" t="n">
        <v>100</v>
      </c>
      <c r="F5" s="44" t="s">
        <v>142</v>
      </c>
      <c r="G5" s="45" t="n">
        <v>101</v>
      </c>
      <c r="H5" s="44" t="s">
        <v>142</v>
      </c>
      <c r="I5" s="46" t="s">
        <v>143</v>
      </c>
      <c r="J5" s="47"/>
      <c r="K5" s="47"/>
      <c r="L5" s="47"/>
      <c r="M5" s="47"/>
      <c r="N5" s="47"/>
      <c r="O5" s="40"/>
      <c r="P5" s="40"/>
      <c r="Q5" s="48" t="n">
        <v>0</v>
      </c>
      <c r="R5" s="48" t="n">
        <v>0</v>
      </c>
      <c r="S5" s="48" t="n">
        <f aca="false">R5-Q5</f>
        <v>0</v>
      </c>
    </row>
    <row r="6" s="42" customFormat="true" ht="40.5" hidden="false" customHeight="true" outlineLevel="0" collapsed="false">
      <c r="A6" s="43" t="n">
        <v>2021</v>
      </c>
      <c r="B6" s="43" t="n">
        <v>5</v>
      </c>
      <c r="C6" s="44" t="s">
        <v>134</v>
      </c>
      <c r="D6" s="44" t="s">
        <v>135</v>
      </c>
      <c r="E6" s="45" t="n">
        <v>0</v>
      </c>
      <c r="F6" s="44" t="s">
        <v>140</v>
      </c>
      <c r="G6" s="45" t="n">
        <v>0</v>
      </c>
      <c r="H6" s="44" t="s">
        <v>140</v>
      </c>
      <c r="I6" s="46" t="s">
        <v>144</v>
      </c>
      <c r="J6" s="47"/>
      <c r="K6" s="47"/>
      <c r="L6" s="47"/>
      <c r="M6" s="47"/>
      <c r="N6" s="47"/>
      <c r="O6" s="40"/>
      <c r="P6" s="40"/>
      <c r="Q6" s="48" t="n">
        <v>0</v>
      </c>
      <c r="R6" s="48" t="n">
        <v>0</v>
      </c>
      <c r="S6" s="48" t="n">
        <f aca="false">R6-Q6</f>
        <v>0</v>
      </c>
    </row>
    <row r="7" s="42" customFormat="true" ht="40.5" hidden="false" customHeight="true" outlineLevel="0" collapsed="false">
      <c r="A7" s="43" t="n">
        <v>2021</v>
      </c>
      <c r="B7" s="43" t="n">
        <v>6</v>
      </c>
      <c r="C7" s="44" t="s">
        <v>134</v>
      </c>
      <c r="D7" s="44" t="s">
        <v>135</v>
      </c>
      <c r="E7" s="45" t="n">
        <v>0</v>
      </c>
      <c r="F7" s="44" t="s">
        <v>140</v>
      </c>
      <c r="G7" s="45" t="n">
        <v>0</v>
      </c>
      <c r="H7" s="44" t="s">
        <v>140</v>
      </c>
      <c r="I7" s="46" t="s">
        <v>145</v>
      </c>
      <c r="J7" s="47"/>
      <c r="K7" s="47"/>
      <c r="L7" s="47"/>
      <c r="M7" s="47"/>
      <c r="N7" s="47"/>
      <c r="O7" s="40"/>
      <c r="P7" s="40"/>
      <c r="Q7" s="48" t="n">
        <v>0</v>
      </c>
      <c r="R7" s="48" t="n">
        <v>0</v>
      </c>
      <c r="S7" s="48" t="n">
        <f aca="false">R7-Q7</f>
        <v>0</v>
      </c>
    </row>
    <row r="8" s="42" customFormat="true" ht="40.5" hidden="false" customHeight="true" outlineLevel="0" collapsed="false">
      <c r="A8" s="43" t="n">
        <v>2021</v>
      </c>
      <c r="B8" s="43" t="n">
        <v>7</v>
      </c>
      <c r="C8" s="44" t="s">
        <v>134</v>
      </c>
      <c r="D8" s="44" t="s">
        <v>135</v>
      </c>
      <c r="E8" s="45" t="n">
        <v>0</v>
      </c>
      <c r="F8" s="44" t="s">
        <v>140</v>
      </c>
      <c r="G8" s="45" t="n">
        <v>0</v>
      </c>
      <c r="H8" s="44" t="s">
        <v>140</v>
      </c>
      <c r="I8" s="46" t="s">
        <v>146</v>
      </c>
      <c r="J8" s="47"/>
      <c r="K8" s="47"/>
      <c r="L8" s="47"/>
      <c r="M8" s="47"/>
      <c r="N8" s="47"/>
      <c r="O8" s="40"/>
      <c r="P8" s="40"/>
      <c r="Q8" s="48" t="n">
        <v>0</v>
      </c>
      <c r="R8" s="48" t="n">
        <v>0</v>
      </c>
      <c r="S8" s="48" t="n">
        <f aca="false">R8-Q8</f>
        <v>0</v>
      </c>
    </row>
    <row r="9" s="42" customFormat="true" ht="40.5" hidden="false" customHeight="true" outlineLevel="0" collapsed="false">
      <c r="A9" s="43" t="n">
        <v>2021</v>
      </c>
      <c r="B9" s="43" t="n">
        <v>8</v>
      </c>
      <c r="C9" s="44" t="s">
        <v>134</v>
      </c>
      <c r="D9" s="44" t="s">
        <v>135</v>
      </c>
      <c r="E9" s="45" t="n">
        <v>200</v>
      </c>
      <c r="F9" s="44" t="s">
        <v>136</v>
      </c>
      <c r="G9" s="45" t="n">
        <v>201</v>
      </c>
      <c r="H9" s="44" t="s">
        <v>136</v>
      </c>
      <c r="I9" s="46" t="s">
        <v>147</v>
      </c>
      <c r="J9" s="47"/>
      <c r="K9" s="47"/>
      <c r="L9" s="47"/>
      <c r="M9" s="47"/>
      <c r="N9" s="47"/>
      <c r="O9" s="40"/>
      <c r="P9" s="40"/>
      <c r="Q9" s="48" t="n">
        <v>0</v>
      </c>
      <c r="R9" s="48" t="n">
        <v>0</v>
      </c>
      <c r="S9" s="48" t="n">
        <f aca="false">R9-Q9</f>
        <v>0</v>
      </c>
    </row>
    <row r="10" s="42" customFormat="true" ht="40.5" hidden="false" customHeight="true" outlineLevel="0" collapsed="false">
      <c r="A10" s="43" t="n">
        <v>2021</v>
      </c>
      <c r="B10" s="43" t="n">
        <v>9</v>
      </c>
      <c r="C10" s="44" t="s">
        <v>134</v>
      </c>
      <c r="D10" s="44" t="s">
        <v>135</v>
      </c>
      <c r="E10" s="45" t="n">
        <v>300</v>
      </c>
      <c r="F10" s="44" t="s">
        <v>138</v>
      </c>
      <c r="G10" s="45" t="n">
        <v>301</v>
      </c>
      <c r="H10" s="44" t="s">
        <v>138</v>
      </c>
      <c r="I10" s="46" t="s">
        <v>148</v>
      </c>
      <c r="J10" s="47"/>
      <c r="K10" s="47"/>
      <c r="L10" s="47"/>
      <c r="M10" s="47"/>
      <c r="N10" s="47"/>
      <c r="O10" s="40"/>
      <c r="P10" s="40"/>
      <c r="Q10" s="48" t="n">
        <v>0</v>
      </c>
      <c r="R10" s="48" t="n">
        <v>0</v>
      </c>
      <c r="S10" s="48" t="n">
        <f aca="false">R10-Q10</f>
        <v>0</v>
      </c>
    </row>
    <row r="11" s="42" customFormat="true" ht="82.5" hidden="false" customHeight="true" outlineLevel="0" collapsed="false">
      <c r="A11" s="43" t="n">
        <v>2021</v>
      </c>
      <c r="B11" s="43" t="n">
        <v>12</v>
      </c>
      <c r="C11" s="44" t="s">
        <v>134</v>
      </c>
      <c r="D11" s="44" t="s">
        <v>135</v>
      </c>
      <c r="E11" s="45" t="n">
        <v>0</v>
      </c>
      <c r="F11" s="44" t="s">
        <v>140</v>
      </c>
      <c r="G11" s="45" t="n">
        <v>0</v>
      </c>
      <c r="H11" s="44" t="s">
        <v>140</v>
      </c>
      <c r="I11" s="46" t="s">
        <v>149</v>
      </c>
      <c r="J11" s="47"/>
      <c r="K11" s="47"/>
      <c r="L11" s="47"/>
      <c r="M11" s="47"/>
      <c r="N11" s="47"/>
      <c r="O11" s="40"/>
      <c r="P11" s="40"/>
      <c r="Q11" s="48" t="n">
        <v>0</v>
      </c>
      <c r="R11" s="48" t="n">
        <v>0</v>
      </c>
      <c r="S11" s="48" t="n">
        <f aca="false">R11-Q11</f>
        <v>0</v>
      </c>
    </row>
    <row r="12" s="42" customFormat="true" ht="40.5" hidden="false" customHeight="true" outlineLevel="0" collapsed="false">
      <c r="A12" s="43" t="n">
        <v>2021</v>
      </c>
      <c r="B12" s="43" t="n">
        <v>13</v>
      </c>
      <c r="C12" s="44" t="s">
        <v>134</v>
      </c>
      <c r="D12" s="44" t="s">
        <v>135</v>
      </c>
      <c r="E12" s="45" t="n">
        <v>0</v>
      </c>
      <c r="F12" s="44" t="s">
        <v>140</v>
      </c>
      <c r="G12" s="45" t="n">
        <v>0</v>
      </c>
      <c r="H12" s="44" t="s">
        <v>140</v>
      </c>
      <c r="I12" s="46" t="s">
        <v>150</v>
      </c>
      <c r="J12" s="47"/>
      <c r="K12" s="47"/>
      <c r="L12" s="47"/>
      <c r="M12" s="47"/>
      <c r="N12" s="47"/>
      <c r="O12" s="40"/>
      <c r="P12" s="40"/>
      <c r="Q12" s="48" t="n">
        <v>0</v>
      </c>
      <c r="R12" s="48" t="n">
        <v>0</v>
      </c>
      <c r="S12" s="48" t="n">
        <f aca="false">R12-Q12</f>
        <v>0</v>
      </c>
    </row>
    <row r="13" s="42" customFormat="true" ht="51" hidden="false" customHeight="true" outlineLevel="0" collapsed="false">
      <c r="A13" s="43" t="n">
        <v>2021</v>
      </c>
      <c r="B13" s="43" t="n">
        <v>14</v>
      </c>
      <c r="C13" s="44" t="s">
        <v>134</v>
      </c>
      <c r="D13" s="44" t="s">
        <v>135</v>
      </c>
      <c r="E13" s="45" t="n">
        <v>0</v>
      </c>
      <c r="F13" s="44" t="s">
        <v>140</v>
      </c>
      <c r="G13" s="45" t="n">
        <v>0</v>
      </c>
      <c r="H13" s="44" t="s">
        <v>140</v>
      </c>
      <c r="I13" s="46" t="s">
        <v>151</v>
      </c>
      <c r="J13" s="47"/>
      <c r="K13" s="47"/>
      <c r="L13" s="47"/>
      <c r="M13" s="47"/>
      <c r="N13" s="47"/>
      <c r="O13" s="40"/>
      <c r="P13" s="40"/>
      <c r="Q13" s="48" t="n">
        <v>0</v>
      </c>
      <c r="R13" s="48" t="n">
        <v>0</v>
      </c>
      <c r="S13" s="48" t="n">
        <f aca="false">R13-Q13</f>
        <v>0</v>
      </c>
    </row>
    <row r="14" s="42" customFormat="true" ht="61.5" hidden="false" customHeight="true" outlineLevel="0" collapsed="false">
      <c r="A14" s="43" t="n">
        <v>2021</v>
      </c>
      <c r="B14" s="43" t="n">
        <v>15</v>
      </c>
      <c r="C14" s="44" t="s">
        <v>134</v>
      </c>
      <c r="D14" s="44" t="s">
        <v>135</v>
      </c>
      <c r="E14" s="45" t="n">
        <v>0</v>
      </c>
      <c r="F14" s="44" t="s">
        <v>140</v>
      </c>
      <c r="G14" s="45" t="n">
        <v>0</v>
      </c>
      <c r="H14" s="44" t="s">
        <v>140</v>
      </c>
      <c r="I14" s="46" t="s">
        <v>152</v>
      </c>
      <c r="J14" s="47"/>
      <c r="K14" s="47"/>
      <c r="L14" s="47"/>
      <c r="M14" s="47"/>
      <c r="N14" s="47"/>
      <c r="O14" s="40"/>
      <c r="P14" s="40"/>
      <c r="Q14" s="48" t="n">
        <v>0</v>
      </c>
      <c r="R14" s="48" t="n">
        <v>0</v>
      </c>
      <c r="S14" s="48" t="n">
        <f aca="false">R14-Q14</f>
        <v>0</v>
      </c>
    </row>
    <row r="15" s="42" customFormat="true" ht="61.5" hidden="false" customHeight="true" outlineLevel="0" collapsed="false">
      <c r="A15" s="43" t="n">
        <v>2021</v>
      </c>
      <c r="B15" s="43" t="n">
        <v>16</v>
      </c>
      <c r="C15" s="44" t="s">
        <v>134</v>
      </c>
      <c r="D15" s="44" t="s">
        <v>135</v>
      </c>
      <c r="E15" s="45" t="n">
        <v>0</v>
      </c>
      <c r="F15" s="44" t="s">
        <v>140</v>
      </c>
      <c r="G15" s="45" t="n">
        <v>0</v>
      </c>
      <c r="H15" s="44" t="s">
        <v>140</v>
      </c>
      <c r="I15" s="46" t="s">
        <v>153</v>
      </c>
      <c r="J15" s="47"/>
      <c r="K15" s="47"/>
      <c r="L15" s="47"/>
      <c r="M15" s="47"/>
      <c r="N15" s="47"/>
      <c r="O15" s="40"/>
      <c r="P15" s="40"/>
      <c r="Q15" s="48" t="n">
        <v>0</v>
      </c>
      <c r="R15" s="48" t="n">
        <v>0</v>
      </c>
      <c r="S15" s="48" t="n">
        <f aca="false">R15-Q15</f>
        <v>0</v>
      </c>
    </row>
    <row r="16" s="42" customFormat="true" ht="51" hidden="false" customHeight="true" outlineLevel="0" collapsed="false">
      <c r="A16" s="43" t="n">
        <v>2021</v>
      </c>
      <c r="B16" s="43" t="n">
        <v>17</v>
      </c>
      <c r="C16" s="44" t="s">
        <v>134</v>
      </c>
      <c r="D16" s="44" t="s">
        <v>135</v>
      </c>
      <c r="E16" s="45" t="n">
        <v>0</v>
      </c>
      <c r="F16" s="44" t="s">
        <v>140</v>
      </c>
      <c r="G16" s="45" t="n">
        <v>0</v>
      </c>
      <c r="H16" s="44" t="s">
        <v>140</v>
      </c>
      <c r="I16" s="46" t="s">
        <v>154</v>
      </c>
      <c r="J16" s="47"/>
      <c r="K16" s="47"/>
      <c r="L16" s="47"/>
      <c r="M16" s="47"/>
      <c r="N16" s="47"/>
      <c r="O16" s="40"/>
      <c r="P16" s="40"/>
      <c r="Q16" s="48" t="n">
        <v>0</v>
      </c>
      <c r="R16" s="48" t="n">
        <v>0</v>
      </c>
      <c r="S16" s="48" t="n">
        <f aca="false">R16-Q16</f>
        <v>0</v>
      </c>
    </row>
    <row r="17" s="42" customFormat="true" ht="51" hidden="false" customHeight="true" outlineLevel="0" collapsed="false">
      <c r="A17" s="43" t="n">
        <v>2021</v>
      </c>
      <c r="B17" s="43" t="n">
        <v>18</v>
      </c>
      <c r="C17" s="44" t="s">
        <v>134</v>
      </c>
      <c r="D17" s="44" t="s">
        <v>135</v>
      </c>
      <c r="E17" s="45" t="n">
        <v>0</v>
      </c>
      <c r="F17" s="44" t="s">
        <v>140</v>
      </c>
      <c r="G17" s="45" t="n">
        <v>0</v>
      </c>
      <c r="H17" s="44" t="s">
        <v>140</v>
      </c>
      <c r="I17" s="46" t="s">
        <v>155</v>
      </c>
      <c r="J17" s="47"/>
      <c r="K17" s="47"/>
      <c r="L17" s="47"/>
      <c r="M17" s="47"/>
      <c r="N17" s="47"/>
      <c r="O17" s="40"/>
      <c r="P17" s="40"/>
      <c r="Q17" s="48" t="n">
        <v>0</v>
      </c>
      <c r="R17" s="48" t="n">
        <v>0</v>
      </c>
      <c r="S17" s="48" t="n">
        <f aca="false">R17-Q17</f>
        <v>0</v>
      </c>
    </row>
    <row r="18" s="42" customFormat="true" ht="61.5" hidden="false" customHeight="true" outlineLevel="0" collapsed="false">
      <c r="A18" s="43" t="n">
        <v>2021</v>
      </c>
      <c r="B18" s="43" t="n">
        <v>19</v>
      </c>
      <c r="C18" s="44" t="s">
        <v>134</v>
      </c>
      <c r="D18" s="44" t="s">
        <v>135</v>
      </c>
      <c r="E18" s="45" t="n">
        <v>0</v>
      </c>
      <c r="F18" s="44" t="s">
        <v>140</v>
      </c>
      <c r="G18" s="45" t="n">
        <v>0</v>
      </c>
      <c r="H18" s="44" t="s">
        <v>140</v>
      </c>
      <c r="I18" s="46" t="s">
        <v>156</v>
      </c>
      <c r="J18" s="47"/>
      <c r="K18" s="47"/>
      <c r="L18" s="47"/>
      <c r="M18" s="47"/>
      <c r="N18" s="47"/>
      <c r="O18" s="40"/>
      <c r="P18" s="40"/>
      <c r="Q18" s="48" t="n">
        <v>0</v>
      </c>
      <c r="R18" s="48" t="n">
        <v>0</v>
      </c>
      <c r="S18" s="48" t="n">
        <f aca="false">R18-Q18</f>
        <v>0</v>
      </c>
    </row>
    <row r="19" s="42" customFormat="true" ht="51" hidden="false" customHeight="true" outlineLevel="0" collapsed="false">
      <c r="A19" s="43" t="n">
        <v>2021</v>
      </c>
      <c r="B19" s="43" t="n">
        <v>2001</v>
      </c>
      <c r="C19" s="44" t="s">
        <v>39</v>
      </c>
      <c r="D19" s="44" t="s">
        <v>157</v>
      </c>
      <c r="E19" s="45" t="n">
        <v>2010100</v>
      </c>
      <c r="F19" s="44" t="s">
        <v>40</v>
      </c>
      <c r="G19" s="45" t="n">
        <v>2010102</v>
      </c>
      <c r="H19" s="44" t="s">
        <v>42</v>
      </c>
      <c r="I19" s="46" t="s">
        <v>158</v>
      </c>
      <c r="J19" s="47"/>
      <c r="K19" s="47" t="n">
        <v>25000</v>
      </c>
      <c r="L19" s="47"/>
      <c r="M19" s="47"/>
      <c r="N19" s="47" t="n">
        <v>25000</v>
      </c>
      <c r="O19" s="40"/>
      <c r="P19" s="40" t="n">
        <v>0</v>
      </c>
      <c r="Q19" s="48" t="n">
        <v>0</v>
      </c>
      <c r="R19" s="48" t="n">
        <v>0</v>
      </c>
      <c r="S19" s="48" t="n">
        <f aca="false">R19-Q19</f>
        <v>0</v>
      </c>
    </row>
    <row r="20" s="42" customFormat="true" ht="51" hidden="false" customHeight="true" outlineLevel="0" collapsed="false">
      <c r="A20" s="43" t="n">
        <v>2021</v>
      </c>
      <c r="B20" s="43" t="n">
        <v>2003</v>
      </c>
      <c r="C20" s="44" t="s">
        <v>39</v>
      </c>
      <c r="D20" s="44" t="s">
        <v>157</v>
      </c>
      <c r="E20" s="45" t="n">
        <v>2010100</v>
      </c>
      <c r="F20" s="44" t="s">
        <v>40</v>
      </c>
      <c r="G20" s="45" t="n">
        <v>2010101</v>
      </c>
      <c r="H20" s="44" t="s">
        <v>41</v>
      </c>
      <c r="I20" s="46" t="s">
        <v>159</v>
      </c>
      <c r="J20" s="47" t="n">
        <v>0</v>
      </c>
      <c r="K20" s="47" t="n">
        <v>172676.07</v>
      </c>
      <c r="L20" s="47"/>
      <c r="M20" s="47" t="n">
        <v>0</v>
      </c>
      <c r="N20" s="47" t="n">
        <v>172676.07</v>
      </c>
      <c r="O20" s="40" t="n">
        <v>0</v>
      </c>
      <c r="P20" s="40" t="n">
        <v>0</v>
      </c>
      <c r="Q20" s="48" t="n">
        <v>0</v>
      </c>
      <c r="R20" s="48" t="n">
        <v>0</v>
      </c>
      <c r="S20" s="48" t="n">
        <f aca="false">R20-Q20</f>
        <v>0</v>
      </c>
    </row>
    <row r="21" s="42" customFormat="true" ht="72" hidden="false" customHeight="true" outlineLevel="0" collapsed="false">
      <c r="A21" s="43" t="n">
        <v>2021</v>
      </c>
      <c r="B21" s="43" t="n">
        <v>2004</v>
      </c>
      <c r="C21" s="44" t="s">
        <v>39</v>
      </c>
      <c r="D21" s="44" t="s">
        <v>157</v>
      </c>
      <c r="E21" s="45" t="n">
        <v>2010100</v>
      </c>
      <c r="F21" s="44" t="s">
        <v>40</v>
      </c>
      <c r="G21" s="45" t="n">
        <v>2010104</v>
      </c>
      <c r="H21" s="44" t="s">
        <v>43</v>
      </c>
      <c r="I21" s="46" t="s">
        <v>160</v>
      </c>
      <c r="J21" s="47" t="n">
        <v>2288.65</v>
      </c>
      <c r="K21" s="47" t="n">
        <v>40000</v>
      </c>
      <c r="L21" s="47" t="n">
        <v>2288.65</v>
      </c>
      <c r="M21" s="47" t="n">
        <v>0</v>
      </c>
      <c r="N21" s="47"/>
      <c r="O21" s="40" t="n">
        <v>0</v>
      </c>
      <c r="P21" s="40" t="n">
        <v>40000</v>
      </c>
      <c r="Q21" s="48" t="n">
        <v>0</v>
      </c>
      <c r="R21" s="48" t="n">
        <v>40000</v>
      </c>
      <c r="S21" s="48" t="n">
        <f aca="false">R21-Q21</f>
        <v>40000</v>
      </c>
    </row>
    <row r="22" s="42" customFormat="true" ht="72" hidden="false" customHeight="true" outlineLevel="0" collapsed="false">
      <c r="A22" s="43" t="n">
        <v>2021</v>
      </c>
      <c r="B22" s="43" t="n">
        <v>2005</v>
      </c>
      <c r="C22" s="44" t="s">
        <v>39</v>
      </c>
      <c r="D22" s="44" t="s">
        <v>135</v>
      </c>
      <c r="E22" s="45" t="n">
        <v>2010100</v>
      </c>
      <c r="F22" s="44" t="s">
        <v>40</v>
      </c>
      <c r="G22" s="45" t="n">
        <v>2010104</v>
      </c>
      <c r="H22" s="44" t="s">
        <v>43</v>
      </c>
      <c r="I22" s="46" t="s">
        <v>161</v>
      </c>
      <c r="J22" s="47"/>
      <c r="K22" s="47" t="n">
        <v>22386834</v>
      </c>
      <c r="L22" s="47"/>
      <c r="M22" s="47"/>
      <c r="N22" s="47" t="n">
        <v>22386834</v>
      </c>
      <c r="O22" s="40"/>
      <c r="P22" s="40" t="n">
        <v>0</v>
      </c>
      <c r="Q22" s="48" t="n">
        <v>0</v>
      </c>
      <c r="R22" s="48" t="n">
        <v>0</v>
      </c>
      <c r="S22" s="48" t="n">
        <f aca="false">R22-Q22</f>
        <v>0</v>
      </c>
    </row>
    <row r="23" s="42" customFormat="true" ht="51" hidden="false" customHeight="true" outlineLevel="0" collapsed="false">
      <c r="A23" s="43" t="n">
        <v>2021</v>
      </c>
      <c r="B23" s="43" t="n">
        <v>2006</v>
      </c>
      <c r="C23" s="44" t="s">
        <v>39</v>
      </c>
      <c r="D23" s="44" t="s">
        <v>162</v>
      </c>
      <c r="E23" s="45" t="n">
        <v>2010100</v>
      </c>
      <c r="F23" s="44" t="s">
        <v>40</v>
      </c>
      <c r="G23" s="45" t="n">
        <v>2010102</v>
      </c>
      <c r="H23" s="44" t="s">
        <v>42</v>
      </c>
      <c r="I23" s="46" t="s">
        <v>163</v>
      </c>
      <c r="J23" s="47"/>
      <c r="K23" s="47"/>
      <c r="L23" s="47"/>
      <c r="M23" s="47"/>
      <c r="N23" s="47"/>
      <c r="O23" s="40"/>
      <c r="P23" s="40"/>
      <c r="Q23" s="48" t="n">
        <v>0</v>
      </c>
      <c r="R23" s="48" t="n">
        <v>0</v>
      </c>
      <c r="S23" s="48" t="n">
        <f aca="false">R23-Q23</f>
        <v>0</v>
      </c>
    </row>
    <row r="24" s="42" customFormat="true" ht="51" hidden="false" customHeight="true" outlineLevel="0" collapsed="false">
      <c r="A24" s="43" t="n">
        <v>2021</v>
      </c>
      <c r="B24" s="43" t="n">
        <v>2009</v>
      </c>
      <c r="C24" s="44" t="s">
        <v>39</v>
      </c>
      <c r="D24" s="44" t="s">
        <v>164</v>
      </c>
      <c r="E24" s="45" t="n">
        <v>2010100</v>
      </c>
      <c r="F24" s="44" t="s">
        <v>40</v>
      </c>
      <c r="G24" s="45" t="n">
        <v>2010102</v>
      </c>
      <c r="H24" s="44" t="s">
        <v>42</v>
      </c>
      <c r="I24" s="46" t="s">
        <v>165</v>
      </c>
      <c r="J24" s="47"/>
      <c r="K24" s="47"/>
      <c r="L24" s="47"/>
      <c r="M24" s="47"/>
      <c r="N24" s="47"/>
      <c r="O24" s="40"/>
      <c r="P24" s="40"/>
      <c r="Q24" s="48" t="n">
        <v>0</v>
      </c>
      <c r="R24" s="48" t="n">
        <v>0</v>
      </c>
      <c r="S24" s="48" t="n">
        <f aca="false">R24-Q24</f>
        <v>0</v>
      </c>
    </row>
    <row r="25" s="42" customFormat="true" ht="51" hidden="false" customHeight="true" outlineLevel="0" collapsed="false">
      <c r="A25" s="43" t="n">
        <v>2021</v>
      </c>
      <c r="B25" s="43" t="n">
        <v>2010</v>
      </c>
      <c r="C25" s="44" t="s">
        <v>39</v>
      </c>
      <c r="D25" s="44" t="s">
        <v>162</v>
      </c>
      <c r="E25" s="45" t="n">
        <v>2010400</v>
      </c>
      <c r="F25" s="44" t="s">
        <v>44</v>
      </c>
      <c r="G25" s="45" t="n">
        <v>2010401</v>
      </c>
      <c r="H25" s="44" t="s">
        <v>44</v>
      </c>
      <c r="I25" s="46" t="s">
        <v>166</v>
      </c>
      <c r="J25" s="47"/>
      <c r="K25" s="47"/>
      <c r="L25" s="47"/>
      <c r="M25" s="47"/>
      <c r="N25" s="47"/>
      <c r="O25" s="40"/>
      <c r="P25" s="40"/>
      <c r="Q25" s="48" t="n">
        <v>0</v>
      </c>
      <c r="R25" s="48" t="n">
        <v>0</v>
      </c>
      <c r="S25" s="48" t="n">
        <f aca="false">R25-Q25</f>
        <v>0</v>
      </c>
    </row>
    <row r="26" s="42" customFormat="true" ht="40.5" hidden="false" customHeight="true" outlineLevel="0" collapsed="false">
      <c r="A26" s="43" t="n">
        <v>2021</v>
      </c>
      <c r="B26" s="43" t="n">
        <v>3001</v>
      </c>
      <c r="C26" s="44" t="s">
        <v>9</v>
      </c>
      <c r="D26" s="44" t="s">
        <v>167</v>
      </c>
      <c r="E26" s="45" t="n">
        <v>3050000</v>
      </c>
      <c r="F26" s="44" t="s">
        <v>18</v>
      </c>
      <c r="G26" s="45" t="n">
        <v>3059900</v>
      </c>
      <c r="H26" s="44" t="s">
        <v>20</v>
      </c>
      <c r="I26" s="46" t="s">
        <v>168</v>
      </c>
      <c r="J26" s="47"/>
      <c r="K26" s="47"/>
      <c r="L26" s="47"/>
      <c r="M26" s="47"/>
      <c r="N26" s="47"/>
      <c r="O26" s="40"/>
      <c r="P26" s="40"/>
      <c r="Q26" s="48" t="n">
        <v>0</v>
      </c>
      <c r="R26" s="48" t="n">
        <v>0</v>
      </c>
      <c r="S26" s="48" t="n">
        <f aca="false">R26-Q26</f>
        <v>0</v>
      </c>
    </row>
    <row r="27" s="42" customFormat="true" ht="40.5" hidden="false" customHeight="true" outlineLevel="0" collapsed="false">
      <c r="A27" s="43" t="n">
        <v>2021</v>
      </c>
      <c r="B27" s="43" t="n">
        <v>3002</v>
      </c>
      <c r="C27" s="44" t="s">
        <v>9</v>
      </c>
      <c r="D27" s="44" t="s">
        <v>157</v>
      </c>
      <c r="E27" s="45" t="n">
        <v>3050000</v>
      </c>
      <c r="F27" s="44" t="s">
        <v>18</v>
      </c>
      <c r="G27" s="45" t="n">
        <v>3059900</v>
      </c>
      <c r="H27" s="44" t="s">
        <v>20</v>
      </c>
      <c r="I27" s="46" t="s">
        <v>169</v>
      </c>
      <c r="J27" s="47"/>
      <c r="K27" s="47" t="n">
        <v>192</v>
      </c>
      <c r="L27" s="47"/>
      <c r="M27" s="47"/>
      <c r="N27" s="47" t="n">
        <v>176</v>
      </c>
      <c r="O27" s="40"/>
      <c r="P27" s="40" t="n">
        <v>16</v>
      </c>
      <c r="Q27" s="48" t="n">
        <v>0</v>
      </c>
      <c r="R27" s="48" t="n">
        <v>16</v>
      </c>
      <c r="S27" s="48" t="n">
        <f aca="false">R27-Q27</f>
        <v>16</v>
      </c>
    </row>
    <row r="28" s="42" customFormat="true" ht="51" hidden="false" customHeight="true" outlineLevel="0" collapsed="false">
      <c r="A28" s="43" t="n">
        <v>2021</v>
      </c>
      <c r="B28" s="43" t="n">
        <v>3004</v>
      </c>
      <c r="C28" s="44" t="s">
        <v>9</v>
      </c>
      <c r="D28" s="44" t="s">
        <v>157</v>
      </c>
      <c r="E28" s="45" t="n">
        <v>3010000</v>
      </c>
      <c r="F28" s="44" t="s">
        <v>10</v>
      </c>
      <c r="G28" s="45" t="n">
        <v>3010200</v>
      </c>
      <c r="H28" s="44" t="s">
        <v>11</v>
      </c>
      <c r="I28" s="46" t="s">
        <v>170</v>
      </c>
      <c r="J28" s="47"/>
      <c r="K28" s="47"/>
      <c r="L28" s="47"/>
      <c r="M28" s="47"/>
      <c r="N28" s="47"/>
      <c r="O28" s="40"/>
      <c r="P28" s="40"/>
      <c r="Q28" s="48" t="n">
        <v>0</v>
      </c>
      <c r="R28" s="48" t="n">
        <v>0</v>
      </c>
      <c r="S28" s="48" t="n">
        <f aca="false">R28-Q28</f>
        <v>0</v>
      </c>
    </row>
    <row r="29" s="42" customFormat="true" ht="40.5" hidden="false" customHeight="true" outlineLevel="0" collapsed="false">
      <c r="A29" s="43" t="n">
        <v>2021</v>
      </c>
      <c r="B29" s="43" t="n">
        <v>3005</v>
      </c>
      <c r="C29" s="44" t="s">
        <v>9</v>
      </c>
      <c r="D29" s="44" t="s">
        <v>171</v>
      </c>
      <c r="E29" s="45" t="n">
        <v>3050000</v>
      </c>
      <c r="F29" s="44" t="s">
        <v>18</v>
      </c>
      <c r="G29" s="45" t="n">
        <v>3059900</v>
      </c>
      <c r="H29" s="44" t="s">
        <v>20</v>
      </c>
      <c r="I29" s="46" t="s">
        <v>172</v>
      </c>
      <c r="J29" s="47"/>
      <c r="K29" s="47" t="n">
        <v>368</v>
      </c>
      <c r="L29" s="47"/>
      <c r="M29" s="47"/>
      <c r="N29" s="47" t="n">
        <v>368</v>
      </c>
      <c r="O29" s="40"/>
      <c r="P29" s="40" t="n">
        <v>0</v>
      </c>
      <c r="Q29" s="48" t="n">
        <v>0</v>
      </c>
      <c r="R29" s="48" t="n">
        <v>0</v>
      </c>
      <c r="S29" s="48" t="n">
        <f aca="false">R29-Q29</f>
        <v>0</v>
      </c>
    </row>
    <row r="30" s="42" customFormat="true" ht="40.5" hidden="false" customHeight="true" outlineLevel="0" collapsed="false">
      <c r="A30" s="43" t="n">
        <v>2021</v>
      </c>
      <c r="B30" s="43" t="n">
        <v>3006</v>
      </c>
      <c r="C30" s="44" t="s">
        <v>9</v>
      </c>
      <c r="D30" s="44" t="s">
        <v>135</v>
      </c>
      <c r="E30" s="45" t="n">
        <v>3030000</v>
      </c>
      <c r="F30" s="44" t="s">
        <v>16</v>
      </c>
      <c r="G30" s="45" t="n">
        <v>3030300</v>
      </c>
      <c r="H30" s="44" t="s">
        <v>17</v>
      </c>
      <c r="I30" s="46" t="s">
        <v>173</v>
      </c>
      <c r="J30" s="47"/>
      <c r="K30" s="47"/>
      <c r="L30" s="47"/>
      <c r="M30" s="47"/>
      <c r="N30" s="47"/>
      <c r="O30" s="40"/>
      <c r="P30" s="40"/>
      <c r="Q30" s="48" t="n">
        <v>0</v>
      </c>
      <c r="R30" s="48" t="n">
        <v>0</v>
      </c>
      <c r="S30" s="48" t="n">
        <f aca="false">R30-Q30</f>
        <v>0</v>
      </c>
    </row>
    <row r="31" s="42" customFormat="true" ht="40.5" hidden="false" customHeight="true" outlineLevel="0" collapsed="false">
      <c r="A31" s="43" t="n">
        <v>2021</v>
      </c>
      <c r="B31" s="43" t="n">
        <v>3009</v>
      </c>
      <c r="C31" s="44" t="s">
        <v>9</v>
      </c>
      <c r="D31" s="44" t="s">
        <v>162</v>
      </c>
      <c r="E31" s="45" t="n">
        <v>3050000</v>
      </c>
      <c r="F31" s="44" t="s">
        <v>18</v>
      </c>
      <c r="G31" s="45" t="n">
        <v>3059900</v>
      </c>
      <c r="H31" s="44" t="s">
        <v>20</v>
      </c>
      <c r="I31" s="46" t="s">
        <v>174</v>
      </c>
      <c r="J31" s="47"/>
      <c r="K31" s="47"/>
      <c r="L31" s="47"/>
      <c r="M31" s="47"/>
      <c r="N31" s="47"/>
      <c r="O31" s="40"/>
      <c r="P31" s="40"/>
      <c r="Q31" s="48" t="n">
        <v>0</v>
      </c>
      <c r="R31" s="48" t="n">
        <v>0</v>
      </c>
      <c r="S31" s="48" t="n">
        <f aca="false">R31-Q31</f>
        <v>0</v>
      </c>
    </row>
    <row r="32" s="42" customFormat="true" ht="51" hidden="false" customHeight="true" outlineLevel="0" collapsed="false">
      <c r="A32" s="43" t="n">
        <v>2021</v>
      </c>
      <c r="B32" s="43" t="n">
        <v>3010</v>
      </c>
      <c r="C32" s="44" t="s">
        <v>9</v>
      </c>
      <c r="D32" s="44" t="s">
        <v>164</v>
      </c>
      <c r="E32" s="45" t="n">
        <v>3050000</v>
      </c>
      <c r="F32" s="44" t="s">
        <v>18</v>
      </c>
      <c r="G32" s="45" t="n">
        <v>3059900</v>
      </c>
      <c r="H32" s="44" t="s">
        <v>20</v>
      </c>
      <c r="I32" s="46" t="s">
        <v>175</v>
      </c>
      <c r="J32" s="47"/>
      <c r="K32" s="47"/>
      <c r="L32" s="47"/>
      <c r="M32" s="47"/>
      <c r="N32" s="47"/>
      <c r="O32" s="40"/>
      <c r="P32" s="40"/>
      <c r="Q32" s="48" t="n">
        <v>0</v>
      </c>
      <c r="R32" s="48" t="n">
        <v>0</v>
      </c>
      <c r="S32" s="48" t="n">
        <f aca="false">R32-Q32</f>
        <v>0</v>
      </c>
    </row>
    <row r="33" s="42" customFormat="true" ht="51" hidden="false" customHeight="true" outlineLevel="0" collapsed="false">
      <c r="A33" s="43" t="n">
        <v>2021</v>
      </c>
      <c r="B33" s="43" t="n">
        <v>3011</v>
      </c>
      <c r="C33" s="44" t="s">
        <v>9</v>
      </c>
      <c r="D33" s="44" t="s">
        <v>164</v>
      </c>
      <c r="E33" s="45" t="n">
        <v>3050000</v>
      </c>
      <c r="F33" s="44" t="s">
        <v>18</v>
      </c>
      <c r="G33" s="45" t="n">
        <v>3050200</v>
      </c>
      <c r="H33" s="44" t="s">
        <v>19</v>
      </c>
      <c r="I33" s="46" t="s">
        <v>176</v>
      </c>
      <c r="J33" s="47"/>
      <c r="K33" s="47" t="n">
        <v>7728.33</v>
      </c>
      <c r="L33" s="47"/>
      <c r="M33" s="47"/>
      <c r="N33" s="47" t="n">
        <v>7728.33</v>
      </c>
      <c r="O33" s="40"/>
      <c r="P33" s="40" t="n">
        <v>0</v>
      </c>
      <c r="Q33" s="48" t="n">
        <v>0</v>
      </c>
      <c r="R33" s="48" t="n">
        <v>0</v>
      </c>
      <c r="S33" s="48" t="n">
        <f aca="false">R33-Q33</f>
        <v>0</v>
      </c>
    </row>
    <row r="34" s="42" customFormat="true" ht="40.5" hidden="false" customHeight="true" outlineLevel="0" collapsed="false">
      <c r="A34" s="43" t="n">
        <v>2021</v>
      </c>
      <c r="B34" s="43" t="n">
        <v>3013</v>
      </c>
      <c r="C34" s="44" t="s">
        <v>9</v>
      </c>
      <c r="D34" s="44" t="s">
        <v>177</v>
      </c>
      <c r="E34" s="45" t="n">
        <v>3050000</v>
      </c>
      <c r="F34" s="44" t="s">
        <v>18</v>
      </c>
      <c r="G34" s="45" t="n">
        <v>3059900</v>
      </c>
      <c r="H34" s="44" t="s">
        <v>20</v>
      </c>
      <c r="I34" s="46" t="s">
        <v>178</v>
      </c>
      <c r="J34" s="47"/>
      <c r="K34" s="47" t="n">
        <v>128</v>
      </c>
      <c r="L34" s="47"/>
      <c r="M34" s="47"/>
      <c r="N34" s="47" t="n">
        <v>128</v>
      </c>
      <c r="O34" s="40"/>
      <c r="P34" s="40" t="n">
        <v>0</v>
      </c>
      <c r="Q34" s="48" t="n">
        <v>0</v>
      </c>
      <c r="R34" s="48" t="n">
        <v>0</v>
      </c>
      <c r="S34" s="48" t="n">
        <f aca="false">R34-Q34</f>
        <v>0</v>
      </c>
    </row>
    <row r="35" s="42" customFormat="true" ht="40.5" hidden="false" customHeight="true" outlineLevel="0" collapsed="false">
      <c r="A35" s="43" t="n">
        <v>2021</v>
      </c>
      <c r="B35" s="43" t="n">
        <v>3015</v>
      </c>
      <c r="C35" s="44" t="s">
        <v>9</v>
      </c>
      <c r="D35" s="44" t="s">
        <v>171</v>
      </c>
      <c r="E35" s="45" t="n">
        <v>3050000</v>
      </c>
      <c r="F35" s="44" t="s">
        <v>18</v>
      </c>
      <c r="G35" s="45" t="n">
        <v>3050200</v>
      </c>
      <c r="H35" s="44" t="s">
        <v>19</v>
      </c>
      <c r="I35" s="46" t="s">
        <v>179</v>
      </c>
      <c r="J35" s="47" t="n">
        <v>0</v>
      </c>
      <c r="K35" s="47"/>
      <c r="L35" s="47"/>
      <c r="M35" s="47" t="n">
        <v>0</v>
      </c>
      <c r="N35" s="47"/>
      <c r="O35" s="40" t="n">
        <v>0</v>
      </c>
      <c r="P35" s="40"/>
      <c r="Q35" s="48" t="n">
        <v>0</v>
      </c>
      <c r="R35" s="48" t="n">
        <v>0</v>
      </c>
      <c r="S35" s="48" t="n">
        <f aca="false">R35-Q35</f>
        <v>0</v>
      </c>
    </row>
    <row r="36" s="42" customFormat="true" ht="40.5" hidden="false" customHeight="true" outlineLevel="0" collapsed="false">
      <c r="A36" s="43" t="n">
        <v>2021</v>
      </c>
      <c r="B36" s="43" t="n">
        <v>3016</v>
      </c>
      <c r="C36" s="44" t="s">
        <v>9</v>
      </c>
      <c r="D36" s="44" t="s">
        <v>180</v>
      </c>
      <c r="E36" s="45" t="n">
        <v>3050000</v>
      </c>
      <c r="F36" s="44" t="s">
        <v>18</v>
      </c>
      <c r="G36" s="45" t="n">
        <v>3050200</v>
      </c>
      <c r="H36" s="44" t="s">
        <v>19</v>
      </c>
      <c r="I36" s="46" t="s">
        <v>181</v>
      </c>
      <c r="J36" s="47" t="n">
        <v>518.31</v>
      </c>
      <c r="K36" s="47" t="n">
        <v>3812.06</v>
      </c>
      <c r="L36" s="47" t="n">
        <v>17.64</v>
      </c>
      <c r="M36" s="47" t="n">
        <v>0</v>
      </c>
      <c r="N36" s="47" t="n">
        <v>3067.66</v>
      </c>
      <c r="O36" s="40" t="n">
        <v>500.67</v>
      </c>
      <c r="P36" s="40" t="n">
        <v>744.4</v>
      </c>
      <c r="Q36" s="48" t="n">
        <v>774.02</v>
      </c>
      <c r="R36" s="48" t="n">
        <v>1245.07</v>
      </c>
      <c r="S36" s="48" t="n">
        <f aca="false">R36-Q36</f>
        <v>471.05</v>
      </c>
    </row>
    <row r="37" s="42" customFormat="true" ht="40.5" hidden="false" customHeight="true" outlineLevel="0" collapsed="false">
      <c r="A37" s="43" t="n">
        <v>2021</v>
      </c>
      <c r="B37" s="43" t="n">
        <v>3019</v>
      </c>
      <c r="C37" s="44" t="s">
        <v>9</v>
      </c>
      <c r="D37" s="44" t="s">
        <v>180</v>
      </c>
      <c r="E37" s="45" t="n">
        <v>3050000</v>
      </c>
      <c r="F37" s="44" t="s">
        <v>18</v>
      </c>
      <c r="G37" s="45" t="n">
        <v>3050200</v>
      </c>
      <c r="H37" s="44" t="s">
        <v>19</v>
      </c>
      <c r="I37" s="46" t="s">
        <v>182</v>
      </c>
      <c r="J37" s="47" t="n">
        <v>45208.14</v>
      </c>
      <c r="K37" s="47" t="n">
        <v>122744.58</v>
      </c>
      <c r="L37" s="47" t="n">
        <v>38811.16</v>
      </c>
      <c r="M37" s="47" t="n">
        <v>0</v>
      </c>
      <c r="N37" s="47" t="n">
        <v>2061.19</v>
      </c>
      <c r="O37" s="40" t="n">
        <v>6396.98</v>
      </c>
      <c r="P37" s="40" t="n">
        <v>120683.39</v>
      </c>
      <c r="Q37" s="48" t="n">
        <v>127080.37</v>
      </c>
      <c r="R37" s="48" t="n">
        <v>127080.37</v>
      </c>
      <c r="S37" s="48" t="n">
        <f aca="false">R37-Q37</f>
        <v>0</v>
      </c>
    </row>
    <row r="38" s="42" customFormat="true" ht="40.5" hidden="false" customHeight="true" outlineLevel="0" collapsed="false">
      <c r="A38" s="43" t="n">
        <v>2021</v>
      </c>
      <c r="B38" s="43" t="n">
        <v>3020</v>
      </c>
      <c r="C38" s="44" t="s">
        <v>9</v>
      </c>
      <c r="D38" s="44" t="s">
        <v>180</v>
      </c>
      <c r="E38" s="45" t="n">
        <v>3050000</v>
      </c>
      <c r="F38" s="44" t="s">
        <v>18</v>
      </c>
      <c r="G38" s="45" t="n">
        <v>3050200</v>
      </c>
      <c r="H38" s="44" t="s">
        <v>19</v>
      </c>
      <c r="I38" s="46" t="s">
        <v>183</v>
      </c>
      <c r="J38" s="47"/>
      <c r="K38" s="47" t="n">
        <v>38993.48</v>
      </c>
      <c r="L38" s="47"/>
      <c r="M38" s="47"/>
      <c r="N38" s="47" t="n">
        <v>38993.48</v>
      </c>
      <c r="O38" s="40"/>
      <c r="P38" s="40" t="n">
        <v>0</v>
      </c>
      <c r="Q38" s="48" t="n">
        <v>0</v>
      </c>
      <c r="R38" s="48" t="n">
        <v>0</v>
      </c>
      <c r="S38" s="48" t="n">
        <f aca="false">R38-Q38</f>
        <v>0</v>
      </c>
    </row>
    <row r="39" s="42" customFormat="true" ht="40.5" hidden="false" customHeight="true" outlineLevel="0" collapsed="false">
      <c r="A39" s="43" t="n">
        <v>2021</v>
      </c>
      <c r="B39" s="43" t="n">
        <v>3022</v>
      </c>
      <c r="C39" s="44" t="s">
        <v>9</v>
      </c>
      <c r="D39" s="44" t="s">
        <v>180</v>
      </c>
      <c r="E39" s="45" t="n">
        <v>3050000</v>
      </c>
      <c r="F39" s="44" t="s">
        <v>18</v>
      </c>
      <c r="G39" s="45" t="n">
        <v>3059900</v>
      </c>
      <c r="H39" s="44" t="s">
        <v>20</v>
      </c>
      <c r="I39" s="46" t="s">
        <v>184</v>
      </c>
      <c r="J39" s="47"/>
      <c r="K39" s="47" t="n">
        <v>8167.34</v>
      </c>
      <c r="L39" s="47"/>
      <c r="M39" s="47"/>
      <c r="N39" s="47" t="n">
        <v>4413.19</v>
      </c>
      <c r="O39" s="40"/>
      <c r="P39" s="40" t="n">
        <v>3754.15</v>
      </c>
      <c r="Q39" s="48" t="n">
        <v>0</v>
      </c>
      <c r="R39" s="48" t="n">
        <v>3754.15</v>
      </c>
      <c r="S39" s="48" t="n">
        <f aca="false">R39-Q39</f>
        <v>3754.15</v>
      </c>
    </row>
    <row r="40" s="42" customFormat="true" ht="82.5" hidden="false" customHeight="true" outlineLevel="0" collapsed="false">
      <c r="A40" s="43" t="n">
        <v>2021</v>
      </c>
      <c r="B40" s="43" t="n">
        <v>3023</v>
      </c>
      <c r="C40" s="44" t="s">
        <v>9</v>
      </c>
      <c r="D40" s="44" t="s">
        <v>180</v>
      </c>
      <c r="E40" s="45" t="n">
        <v>3020000</v>
      </c>
      <c r="F40" s="44" t="s">
        <v>14</v>
      </c>
      <c r="G40" s="45" t="n">
        <v>3020300</v>
      </c>
      <c r="H40" s="44" t="s">
        <v>15</v>
      </c>
      <c r="I40" s="46" t="s">
        <v>185</v>
      </c>
      <c r="J40" s="47"/>
      <c r="K40" s="47"/>
      <c r="L40" s="47"/>
      <c r="M40" s="47"/>
      <c r="N40" s="47"/>
      <c r="O40" s="40"/>
      <c r="P40" s="40"/>
      <c r="Q40" s="48" t="n">
        <v>0</v>
      </c>
      <c r="R40" s="48" t="n">
        <v>0</v>
      </c>
      <c r="S40" s="48" t="n">
        <f aca="false">R40-Q40</f>
        <v>0</v>
      </c>
    </row>
    <row r="41" s="42" customFormat="true" ht="40.5" hidden="false" customHeight="true" outlineLevel="0" collapsed="false">
      <c r="A41" s="43" t="n">
        <v>2021</v>
      </c>
      <c r="B41" s="43" t="n">
        <v>3024</v>
      </c>
      <c r="C41" s="44" t="s">
        <v>9</v>
      </c>
      <c r="D41" s="44" t="s">
        <v>180</v>
      </c>
      <c r="E41" s="45" t="n">
        <v>3050000</v>
      </c>
      <c r="F41" s="44" t="s">
        <v>18</v>
      </c>
      <c r="G41" s="45" t="n">
        <v>3050200</v>
      </c>
      <c r="H41" s="44" t="s">
        <v>19</v>
      </c>
      <c r="I41" s="46" t="s">
        <v>186</v>
      </c>
      <c r="J41" s="47"/>
      <c r="K41" s="47"/>
      <c r="L41" s="47"/>
      <c r="M41" s="47"/>
      <c r="N41" s="47"/>
      <c r="O41" s="40"/>
      <c r="P41" s="40"/>
      <c r="Q41" s="48" t="n">
        <v>0</v>
      </c>
      <c r="R41" s="48" t="n">
        <v>0</v>
      </c>
      <c r="S41" s="48" t="n">
        <f aca="false">R41-Q41</f>
        <v>0</v>
      </c>
    </row>
    <row r="42" s="42" customFormat="true" ht="40.5" hidden="false" customHeight="true" outlineLevel="0" collapsed="false">
      <c r="A42" s="43" t="n">
        <v>2021</v>
      </c>
      <c r="B42" s="43" t="n">
        <v>3025</v>
      </c>
      <c r="C42" s="44" t="s">
        <v>9</v>
      </c>
      <c r="D42" s="44" t="s">
        <v>187</v>
      </c>
      <c r="E42" s="45" t="n">
        <v>3050000</v>
      </c>
      <c r="F42" s="44" t="s">
        <v>18</v>
      </c>
      <c r="G42" s="45" t="n">
        <v>3059900</v>
      </c>
      <c r="H42" s="44" t="s">
        <v>20</v>
      </c>
      <c r="I42" s="46" t="s">
        <v>188</v>
      </c>
      <c r="J42" s="47"/>
      <c r="K42" s="47" t="n">
        <v>176</v>
      </c>
      <c r="L42" s="47"/>
      <c r="M42" s="47"/>
      <c r="N42" s="47" t="n">
        <v>176</v>
      </c>
      <c r="O42" s="40"/>
      <c r="P42" s="40" t="n">
        <v>0</v>
      </c>
      <c r="Q42" s="48" t="n">
        <v>0</v>
      </c>
      <c r="R42" s="48" t="n">
        <v>0</v>
      </c>
      <c r="S42" s="48" t="n">
        <f aca="false">R42-Q42</f>
        <v>0</v>
      </c>
    </row>
    <row r="43" s="42" customFormat="true" ht="40.5" hidden="false" customHeight="true" outlineLevel="0" collapsed="false">
      <c r="A43" s="43" t="n">
        <v>2021</v>
      </c>
      <c r="B43" s="43" t="n">
        <v>3027</v>
      </c>
      <c r="C43" s="44" t="s">
        <v>9</v>
      </c>
      <c r="D43" s="44" t="s">
        <v>180</v>
      </c>
      <c r="E43" s="45" t="n">
        <v>3030000</v>
      </c>
      <c r="F43" s="44" t="s">
        <v>16</v>
      </c>
      <c r="G43" s="45" t="n">
        <v>3030300</v>
      </c>
      <c r="H43" s="44" t="s">
        <v>17</v>
      </c>
      <c r="I43" s="46" t="s">
        <v>189</v>
      </c>
      <c r="J43" s="47"/>
      <c r="K43" s="47"/>
      <c r="L43" s="47"/>
      <c r="M43" s="47"/>
      <c r="N43" s="47"/>
      <c r="O43" s="40"/>
      <c r="P43" s="40"/>
      <c r="Q43" s="48" t="n">
        <v>0</v>
      </c>
      <c r="R43" s="48" t="n">
        <v>0</v>
      </c>
      <c r="S43" s="48" t="n">
        <f aca="false">R43-Q43</f>
        <v>0</v>
      </c>
    </row>
    <row r="44" s="42" customFormat="true" ht="40.5" hidden="false" customHeight="true" outlineLevel="0" collapsed="false">
      <c r="A44" s="43" t="n">
        <v>2021</v>
      </c>
      <c r="B44" s="43" t="n">
        <v>3032</v>
      </c>
      <c r="C44" s="44" t="s">
        <v>9</v>
      </c>
      <c r="D44" s="44" t="s">
        <v>157</v>
      </c>
      <c r="E44" s="45" t="n">
        <v>3050000</v>
      </c>
      <c r="F44" s="44" t="s">
        <v>18</v>
      </c>
      <c r="G44" s="45" t="n">
        <v>3050200</v>
      </c>
      <c r="H44" s="44" t="s">
        <v>19</v>
      </c>
      <c r="I44" s="46" t="s">
        <v>190</v>
      </c>
      <c r="J44" s="47"/>
      <c r="K44" s="47" t="n">
        <v>186789.77</v>
      </c>
      <c r="L44" s="47"/>
      <c r="M44" s="47"/>
      <c r="N44" s="47" t="n">
        <v>186789.77</v>
      </c>
      <c r="O44" s="40"/>
      <c r="P44" s="40" t="n">
        <v>0</v>
      </c>
      <c r="Q44" s="48" t="n">
        <v>0</v>
      </c>
      <c r="R44" s="48" t="n">
        <v>0</v>
      </c>
      <c r="S44" s="48" t="n">
        <f aca="false">R44-Q44</f>
        <v>0</v>
      </c>
    </row>
    <row r="45" s="42" customFormat="true" ht="40.5" hidden="false" customHeight="true" outlineLevel="0" collapsed="false">
      <c r="A45" s="43" t="n">
        <v>2021</v>
      </c>
      <c r="B45" s="43" t="n">
        <v>3034</v>
      </c>
      <c r="C45" s="44" t="s">
        <v>9</v>
      </c>
      <c r="D45" s="44" t="s">
        <v>177</v>
      </c>
      <c r="E45" s="45" t="n">
        <v>3050000</v>
      </c>
      <c r="F45" s="44" t="s">
        <v>18</v>
      </c>
      <c r="G45" s="45" t="n">
        <v>3050200</v>
      </c>
      <c r="H45" s="44" t="s">
        <v>19</v>
      </c>
      <c r="I45" s="46" t="s">
        <v>191</v>
      </c>
      <c r="J45" s="47"/>
      <c r="K45" s="47"/>
      <c r="L45" s="47"/>
      <c r="M45" s="47"/>
      <c r="N45" s="47"/>
      <c r="O45" s="40"/>
      <c r="P45" s="40"/>
      <c r="Q45" s="48" t="n">
        <v>0</v>
      </c>
      <c r="R45" s="48" t="n">
        <v>0</v>
      </c>
      <c r="S45" s="48" t="n">
        <f aca="false">R45-Q45</f>
        <v>0</v>
      </c>
    </row>
    <row r="46" s="42" customFormat="true" ht="40.5" hidden="false" customHeight="true" outlineLevel="0" collapsed="false">
      <c r="A46" s="43" t="n">
        <v>2021</v>
      </c>
      <c r="B46" s="43" t="n">
        <v>3042</v>
      </c>
      <c r="C46" s="44" t="s">
        <v>9</v>
      </c>
      <c r="D46" s="44" t="s">
        <v>135</v>
      </c>
      <c r="E46" s="45" t="n">
        <v>3050000</v>
      </c>
      <c r="F46" s="44" t="s">
        <v>18</v>
      </c>
      <c r="G46" s="45" t="n">
        <v>3059900</v>
      </c>
      <c r="H46" s="44" t="s">
        <v>20</v>
      </c>
      <c r="I46" s="46" t="s">
        <v>192</v>
      </c>
      <c r="J46" s="47"/>
      <c r="K46" s="47"/>
      <c r="L46" s="47"/>
      <c r="M46" s="47"/>
      <c r="N46" s="47"/>
      <c r="O46" s="40"/>
      <c r="P46" s="40"/>
      <c r="Q46" s="48" t="n">
        <v>0</v>
      </c>
      <c r="R46" s="48" t="n">
        <v>0</v>
      </c>
      <c r="S46" s="48" t="n">
        <f aca="false">R46-Q46</f>
        <v>0</v>
      </c>
    </row>
    <row r="47" s="42" customFormat="true" ht="40.5" hidden="false" customHeight="true" outlineLevel="0" collapsed="false">
      <c r="A47" s="43" t="n">
        <v>2021</v>
      </c>
      <c r="B47" s="43" t="n">
        <v>3043</v>
      </c>
      <c r="C47" s="44" t="s">
        <v>9</v>
      </c>
      <c r="D47" s="44" t="s">
        <v>180</v>
      </c>
      <c r="E47" s="45" t="n">
        <v>3050000</v>
      </c>
      <c r="F47" s="44" t="s">
        <v>18</v>
      </c>
      <c r="G47" s="45" t="n">
        <v>3059900</v>
      </c>
      <c r="H47" s="44" t="s">
        <v>20</v>
      </c>
      <c r="I47" s="46" t="s">
        <v>193</v>
      </c>
      <c r="J47" s="47"/>
      <c r="K47" s="47" t="n">
        <v>9891.06</v>
      </c>
      <c r="L47" s="47"/>
      <c r="M47" s="47"/>
      <c r="N47" s="47" t="n">
        <v>9891.06</v>
      </c>
      <c r="O47" s="40"/>
      <c r="P47" s="40" t="n">
        <v>0</v>
      </c>
      <c r="Q47" s="48" t="n">
        <v>0</v>
      </c>
      <c r="R47" s="48" t="n">
        <v>0</v>
      </c>
      <c r="S47" s="48" t="n">
        <f aca="false">R47-Q47</f>
        <v>0</v>
      </c>
    </row>
    <row r="48" s="42" customFormat="true" ht="93" hidden="false" customHeight="true" outlineLevel="0" collapsed="false">
      <c r="A48" s="43" t="n">
        <v>2021</v>
      </c>
      <c r="B48" s="43" t="n">
        <v>3044</v>
      </c>
      <c r="C48" s="44" t="s">
        <v>22</v>
      </c>
      <c r="D48" s="44" t="s">
        <v>157</v>
      </c>
      <c r="E48" s="45" t="n">
        <v>4050000</v>
      </c>
      <c r="F48" s="44" t="s">
        <v>26</v>
      </c>
      <c r="G48" s="45" t="n">
        <v>4050300</v>
      </c>
      <c r="H48" s="44" t="s">
        <v>27</v>
      </c>
      <c r="I48" s="46" t="s">
        <v>194</v>
      </c>
      <c r="J48" s="47"/>
      <c r="K48" s="47" t="n">
        <v>41465.44</v>
      </c>
      <c r="L48" s="47"/>
      <c r="M48" s="47"/>
      <c r="N48" s="47" t="n">
        <v>41465.44</v>
      </c>
      <c r="O48" s="40"/>
      <c r="P48" s="40" t="n">
        <v>0</v>
      </c>
      <c r="Q48" s="48" t="n">
        <v>0</v>
      </c>
      <c r="R48" s="48" t="n">
        <v>0</v>
      </c>
      <c r="S48" s="48" t="n">
        <f aca="false">R48-Q48</f>
        <v>0</v>
      </c>
    </row>
    <row r="49" s="42" customFormat="true" ht="61.5" hidden="false" customHeight="true" outlineLevel="0" collapsed="false">
      <c r="A49" s="43" t="n">
        <v>2021</v>
      </c>
      <c r="B49" s="43" t="n">
        <v>3045</v>
      </c>
      <c r="C49" s="44" t="s">
        <v>9</v>
      </c>
      <c r="D49" s="44" t="s">
        <v>187</v>
      </c>
      <c r="E49" s="45" t="n">
        <v>3050000</v>
      </c>
      <c r="F49" s="44" t="s">
        <v>18</v>
      </c>
      <c r="G49" s="45" t="n">
        <v>3050200</v>
      </c>
      <c r="H49" s="44" t="s">
        <v>19</v>
      </c>
      <c r="I49" s="46" t="s">
        <v>195</v>
      </c>
      <c r="J49" s="47"/>
      <c r="K49" s="47"/>
      <c r="L49" s="47"/>
      <c r="M49" s="47"/>
      <c r="N49" s="47"/>
      <c r="O49" s="40"/>
      <c r="P49" s="40"/>
      <c r="Q49" s="48" t="n">
        <v>0</v>
      </c>
      <c r="R49" s="48" t="n">
        <v>0</v>
      </c>
      <c r="S49" s="48" t="n">
        <f aca="false">R49-Q49</f>
        <v>0</v>
      </c>
    </row>
    <row r="50" s="42" customFormat="true" ht="40.5" hidden="false" customHeight="true" outlineLevel="0" collapsed="false">
      <c r="A50" s="43" t="n">
        <v>2021</v>
      </c>
      <c r="B50" s="43" t="n">
        <v>3046</v>
      </c>
      <c r="C50" s="44" t="s">
        <v>9</v>
      </c>
      <c r="D50" s="44" t="s">
        <v>171</v>
      </c>
      <c r="E50" s="45" t="n">
        <v>3050000</v>
      </c>
      <c r="F50" s="44" t="s">
        <v>18</v>
      </c>
      <c r="G50" s="45" t="n">
        <v>3050200</v>
      </c>
      <c r="H50" s="44" t="s">
        <v>19</v>
      </c>
      <c r="I50" s="46" t="s">
        <v>196</v>
      </c>
      <c r="J50" s="47"/>
      <c r="K50" s="47"/>
      <c r="L50" s="47"/>
      <c r="M50" s="47"/>
      <c r="N50" s="47"/>
      <c r="O50" s="40"/>
      <c r="P50" s="40"/>
      <c r="Q50" s="48" t="n">
        <v>0</v>
      </c>
      <c r="R50" s="48" t="n">
        <v>0</v>
      </c>
      <c r="S50" s="48" t="n">
        <f aca="false">R50-Q50</f>
        <v>0</v>
      </c>
    </row>
    <row r="51" s="42" customFormat="true" ht="40.5" hidden="false" customHeight="true" outlineLevel="0" collapsed="false">
      <c r="A51" s="43" t="n">
        <v>2021</v>
      </c>
      <c r="B51" s="43" t="n">
        <v>3047</v>
      </c>
      <c r="C51" s="44" t="s">
        <v>9</v>
      </c>
      <c r="D51" s="44" t="s">
        <v>135</v>
      </c>
      <c r="E51" s="45" t="n">
        <v>3050000</v>
      </c>
      <c r="F51" s="44" t="s">
        <v>18</v>
      </c>
      <c r="G51" s="45" t="n">
        <v>3050200</v>
      </c>
      <c r="H51" s="44" t="s">
        <v>19</v>
      </c>
      <c r="I51" s="46" t="s">
        <v>197</v>
      </c>
      <c r="J51" s="47"/>
      <c r="K51" s="47"/>
      <c r="L51" s="47"/>
      <c r="M51" s="47"/>
      <c r="N51" s="47"/>
      <c r="O51" s="40"/>
      <c r="P51" s="40"/>
      <c r="Q51" s="48" t="n">
        <v>0</v>
      </c>
      <c r="R51" s="48" t="n">
        <v>0</v>
      </c>
      <c r="S51" s="48" t="n">
        <f aca="false">R51-Q51</f>
        <v>0</v>
      </c>
    </row>
    <row r="52" s="42" customFormat="true" ht="51" hidden="false" customHeight="true" outlineLevel="0" collapsed="false">
      <c r="A52" s="43" t="n">
        <v>2021</v>
      </c>
      <c r="B52" s="43" t="n">
        <v>3048</v>
      </c>
      <c r="C52" s="44" t="s">
        <v>9</v>
      </c>
      <c r="D52" s="44" t="s">
        <v>171</v>
      </c>
      <c r="E52" s="45" t="n">
        <v>3010000</v>
      </c>
      <c r="F52" s="44" t="s">
        <v>10</v>
      </c>
      <c r="G52" s="45" t="n">
        <v>3010200</v>
      </c>
      <c r="H52" s="44" t="s">
        <v>11</v>
      </c>
      <c r="I52" s="46" t="s">
        <v>198</v>
      </c>
      <c r="J52" s="47"/>
      <c r="K52" s="47"/>
      <c r="L52" s="47"/>
      <c r="M52" s="47"/>
      <c r="N52" s="47"/>
      <c r="O52" s="40"/>
      <c r="P52" s="40"/>
      <c r="Q52" s="48" t="n">
        <v>0</v>
      </c>
      <c r="R52" s="48" t="n">
        <v>0</v>
      </c>
      <c r="S52" s="48" t="n">
        <f aca="false">R52-Q52</f>
        <v>0</v>
      </c>
    </row>
    <row r="53" s="42" customFormat="true" ht="51" hidden="false" customHeight="true" outlineLevel="0" collapsed="false">
      <c r="A53" s="43" t="n">
        <v>2021</v>
      </c>
      <c r="B53" s="43" t="n">
        <v>3049</v>
      </c>
      <c r="C53" s="44" t="s">
        <v>9</v>
      </c>
      <c r="D53" s="44" t="s">
        <v>164</v>
      </c>
      <c r="E53" s="45" t="n">
        <v>3050000</v>
      </c>
      <c r="F53" s="44" t="s">
        <v>18</v>
      </c>
      <c r="G53" s="45" t="n">
        <v>3059900</v>
      </c>
      <c r="H53" s="44" t="s">
        <v>20</v>
      </c>
      <c r="I53" s="46" t="s">
        <v>199</v>
      </c>
      <c r="J53" s="47"/>
      <c r="K53" s="47"/>
      <c r="L53" s="47"/>
      <c r="M53" s="47"/>
      <c r="N53" s="47"/>
      <c r="O53" s="40"/>
      <c r="P53" s="40"/>
      <c r="Q53" s="48" t="n">
        <v>0</v>
      </c>
      <c r="R53" s="48" t="n">
        <v>0</v>
      </c>
      <c r="S53" s="48" t="n">
        <f aca="false">R53-Q53</f>
        <v>0</v>
      </c>
    </row>
    <row r="54" s="42" customFormat="true" ht="82.5" hidden="false" customHeight="true" outlineLevel="0" collapsed="false">
      <c r="A54" s="43" t="n">
        <v>2021</v>
      </c>
      <c r="B54" s="43" t="n">
        <v>3050</v>
      </c>
      <c r="C54" s="44" t="s">
        <v>9</v>
      </c>
      <c r="D54" s="44" t="s">
        <v>157</v>
      </c>
      <c r="E54" s="45" t="n">
        <v>3020000</v>
      </c>
      <c r="F54" s="44" t="s">
        <v>14</v>
      </c>
      <c r="G54" s="45" t="n">
        <v>3020300</v>
      </c>
      <c r="H54" s="44" t="s">
        <v>15</v>
      </c>
      <c r="I54" s="46" t="s">
        <v>200</v>
      </c>
      <c r="J54" s="47"/>
      <c r="K54" s="47"/>
      <c r="L54" s="47"/>
      <c r="M54" s="47"/>
      <c r="N54" s="47"/>
      <c r="O54" s="40"/>
      <c r="P54" s="40"/>
      <c r="Q54" s="48" t="n">
        <v>0</v>
      </c>
      <c r="R54" s="48" t="n">
        <v>0</v>
      </c>
      <c r="S54" s="48" t="n">
        <f aca="false">R54-Q54</f>
        <v>0</v>
      </c>
    </row>
    <row r="55" s="42" customFormat="true" ht="40.5" hidden="false" customHeight="true" outlineLevel="0" collapsed="false">
      <c r="A55" s="43" t="n">
        <v>2021</v>
      </c>
      <c r="B55" s="43" t="n">
        <v>3051</v>
      </c>
      <c r="C55" s="44" t="s">
        <v>9</v>
      </c>
      <c r="D55" s="44" t="s">
        <v>135</v>
      </c>
      <c r="E55" s="45" t="n">
        <v>3050000</v>
      </c>
      <c r="F55" s="44" t="s">
        <v>18</v>
      </c>
      <c r="G55" s="45" t="n">
        <v>3050200</v>
      </c>
      <c r="H55" s="44" t="s">
        <v>19</v>
      </c>
      <c r="I55" s="46" t="s">
        <v>201</v>
      </c>
      <c r="J55" s="47"/>
      <c r="K55" s="47"/>
      <c r="L55" s="47"/>
      <c r="M55" s="47"/>
      <c r="N55" s="47"/>
      <c r="O55" s="40"/>
      <c r="P55" s="40"/>
      <c r="Q55" s="48" t="n">
        <v>0</v>
      </c>
      <c r="R55" s="48" t="n">
        <v>0</v>
      </c>
      <c r="S55" s="48" t="n">
        <f aca="false">R55-Q55</f>
        <v>0</v>
      </c>
    </row>
    <row r="56" s="42" customFormat="true" ht="40.5" hidden="false" customHeight="true" outlineLevel="0" collapsed="false">
      <c r="A56" s="43" t="n">
        <v>2021</v>
      </c>
      <c r="B56" s="43" t="n">
        <v>3052</v>
      </c>
      <c r="C56" s="44" t="s">
        <v>9</v>
      </c>
      <c r="D56" s="44" t="s">
        <v>180</v>
      </c>
      <c r="E56" s="45" t="n">
        <v>3050000</v>
      </c>
      <c r="F56" s="44" t="s">
        <v>18</v>
      </c>
      <c r="G56" s="45" t="n">
        <v>3059900</v>
      </c>
      <c r="H56" s="44" t="s">
        <v>20</v>
      </c>
      <c r="I56" s="46" t="s">
        <v>202</v>
      </c>
      <c r="J56" s="47"/>
      <c r="K56" s="47"/>
      <c r="L56" s="47"/>
      <c r="M56" s="47"/>
      <c r="N56" s="47"/>
      <c r="O56" s="40"/>
      <c r="P56" s="40"/>
      <c r="Q56" s="48" t="n">
        <v>0</v>
      </c>
      <c r="R56" s="48" t="n">
        <v>0</v>
      </c>
      <c r="S56" s="48" t="n">
        <f aca="false">R56-Q56</f>
        <v>0</v>
      </c>
    </row>
    <row r="57" s="42" customFormat="true" ht="51" hidden="false" customHeight="true" outlineLevel="0" collapsed="false">
      <c r="A57" s="43" t="n">
        <v>2021</v>
      </c>
      <c r="B57" s="43" t="n">
        <v>3053</v>
      </c>
      <c r="C57" s="44" t="s">
        <v>9</v>
      </c>
      <c r="D57" s="44" t="s">
        <v>157</v>
      </c>
      <c r="E57" s="45" t="n">
        <v>3010000</v>
      </c>
      <c r="F57" s="44" t="s">
        <v>10</v>
      </c>
      <c r="G57" s="45" t="n">
        <v>3010300</v>
      </c>
      <c r="H57" s="44" t="s">
        <v>12</v>
      </c>
      <c r="I57" s="46" t="s">
        <v>203</v>
      </c>
      <c r="J57" s="47"/>
      <c r="K57" s="47"/>
      <c r="L57" s="47"/>
      <c r="M57" s="47"/>
      <c r="N57" s="47"/>
      <c r="O57" s="40"/>
      <c r="P57" s="40"/>
      <c r="Q57" s="48" t="n">
        <v>0</v>
      </c>
      <c r="R57" s="48" t="n">
        <v>0</v>
      </c>
      <c r="S57" s="48" t="n">
        <f aca="false">R57-Q57</f>
        <v>0</v>
      </c>
    </row>
    <row r="58" s="42" customFormat="true" ht="51" hidden="false" customHeight="true" outlineLevel="0" collapsed="false">
      <c r="A58" s="43" t="n">
        <v>2021</v>
      </c>
      <c r="B58" s="43" t="n">
        <v>3054</v>
      </c>
      <c r="C58" s="44" t="s">
        <v>9</v>
      </c>
      <c r="D58" s="44" t="s">
        <v>157</v>
      </c>
      <c r="E58" s="45" t="n">
        <v>3010000</v>
      </c>
      <c r="F58" s="44" t="s">
        <v>10</v>
      </c>
      <c r="G58" s="45" t="n">
        <v>3010300</v>
      </c>
      <c r="H58" s="44" t="s">
        <v>12</v>
      </c>
      <c r="I58" s="46" t="s">
        <v>204</v>
      </c>
      <c r="J58" s="47"/>
      <c r="K58" s="47"/>
      <c r="L58" s="47"/>
      <c r="M58" s="47"/>
      <c r="N58" s="47"/>
      <c r="O58" s="40"/>
      <c r="P58" s="40"/>
      <c r="Q58" s="48" t="n">
        <v>0</v>
      </c>
      <c r="R58" s="48" t="n">
        <v>0</v>
      </c>
      <c r="S58" s="48" t="n">
        <f aca="false">R58-Q58</f>
        <v>0</v>
      </c>
    </row>
    <row r="59" s="42" customFormat="true" ht="51" hidden="false" customHeight="true" outlineLevel="0" collapsed="false">
      <c r="A59" s="43" t="n">
        <v>2021</v>
      </c>
      <c r="B59" s="43" t="n">
        <v>3055</v>
      </c>
      <c r="C59" s="44" t="s">
        <v>9</v>
      </c>
      <c r="D59" s="44" t="s">
        <v>164</v>
      </c>
      <c r="E59" s="45" t="n">
        <v>3030000</v>
      </c>
      <c r="F59" s="44" t="s">
        <v>16</v>
      </c>
      <c r="G59" s="45" t="n">
        <v>3030300</v>
      </c>
      <c r="H59" s="44" t="s">
        <v>17</v>
      </c>
      <c r="I59" s="46" t="s">
        <v>205</v>
      </c>
      <c r="J59" s="47" t="n">
        <v>78.42</v>
      </c>
      <c r="K59" s="47"/>
      <c r="L59" s="47" t="n">
        <v>94.19</v>
      </c>
      <c r="M59" s="47" t="n">
        <v>15.77</v>
      </c>
      <c r="N59" s="47"/>
      <c r="O59" s="40" t="n">
        <v>0</v>
      </c>
      <c r="P59" s="40"/>
      <c r="Q59" s="48" t="n">
        <v>0</v>
      </c>
      <c r="R59" s="48" t="n">
        <v>0</v>
      </c>
      <c r="S59" s="48" t="n">
        <f aca="false">R59-Q59</f>
        <v>0</v>
      </c>
    </row>
    <row r="60" s="42" customFormat="true" ht="51" hidden="false" customHeight="true" outlineLevel="0" collapsed="false">
      <c r="A60" s="43" t="n">
        <v>2021</v>
      </c>
      <c r="B60" s="43" t="n">
        <v>3056</v>
      </c>
      <c r="C60" s="44" t="s">
        <v>9</v>
      </c>
      <c r="D60" s="44" t="s">
        <v>135</v>
      </c>
      <c r="E60" s="45" t="n">
        <v>3050000</v>
      </c>
      <c r="F60" s="44" t="s">
        <v>18</v>
      </c>
      <c r="G60" s="45" t="n">
        <v>3059900</v>
      </c>
      <c r="H60" s="44" t="s">
        <v>20</v>
      </c>
      <c r="I60" s="46" t="s">
        <v>206</v>
      </c>
      <c r="J60" s="47"/>
      <c r="K60" s="47"/>
      <c r="L60" s="47"/>
      <c r="M60" s="47"/>
      <c r="N60" s="47"/>
      <c r="O60" s="40"/>
      <c r="P60" s="40"/>
      <c r="Q60" s="48" t="n">
        <v>0</v>
      </c>
      <c r="R60" s="48" t="n">
        <v>0</v>
      </c>
      <c r="S60" s="48" t="n">
        <f aca="false">R60-Q60</f>
        <v>0</v>
      </c>
    </row>
    <row r="61" s="42" customFormat="true" ht="40.5" hidden="false" customHeight="true" outlineLevel="0" collapsed="false">
      <c r="A61" s="43" t="n">
        <v>2021</v>
      </c>
      <c r="B61" s="43" t="n">
        <v>3057</v>
      </c>
      <c r="C61" s="44" t="s">
        <v>9</v>
      </c>
      <c r="D61" s="44" t="s">
        <v>171</v>
      </c>
      <c r="E61" s="45" t="n">
        <v>3050000</v>
      </c>
      <c r="F61" s="44" t="s">
        <v>18</v>
      </c>
      <c r="G61" s="45" t="n">
        <v>3059900</v>
      </c>
      <c r="H61" s="44" t="s">
        <v>20</v>
      </c>
      <c r="I61" s="46" t="s">
        <v>207</v>
      </c>
      <c r="J61" s="47" t="n">
        <v>1786.47</v>
      </c>
      <c r="K61" s="47" t="n">
        <v>3327.1</v>
      </c>
      <c r="L61" s="47" t="n">
        <v>432</v>
      </c>
      <c r="M61" s="47" t="n">
        <v>0</v>
      </c>
      <c r="N61" s="47" t="n">
        <v>1318.65</v>
      </c>
      <c r="O61" s="40" t="n">
        <v>1354.47</v>
      </c>
      <c r="P61" s="40" t="n">
        <v>2008.45</v>
      </c>
      <c r="Q61" s="48" t="n">
        <v>0</v>
      </c>
      <c r="R61" s="48" t="n">
        <v>3362.92</v>
      </c>
      <c r="S61" s="48" t="n">
        <f aca="false">R61-Q61</f>
        <v>3362.92</v>
      </c>
    </row>
    <row r="62" s="42" customFormat="true" ht="61.5" hidden="false" customHeight="true" outlineLevel="0" collapsed="false">
      <c r="A62" s="43" t="n">
        <v>2021</v>
      </c>
      <c r="B62" s="43" t="n">
        <v>3058</v>
      </c>
      <c r="C62" s="44" t="s">
        <v>9</v>
      </c>
      <c r="D62" s="44" t="s">
        <v>208</v>
      </c>
      <c r="E62" s="45" t="n">
        <v>3050000</v>
      </c>
      <c r="F62" s="44" t="s">
        <v>18</v>
      </c>
      <c r="G62" s="45" t="n">
        <v>3059900</v>
      </c>
      <c r="H62" s="44" t="s">
        <v>20</v>
      </c>
      <c r="I62" s="46" t="s">
        <v>209</v>
      </c>
      <c r="J62" s="47"/>
      <c r="K62" s="47"/>
      <c r="L62" s="47"/>
      <c r="M62" s="47"/>
      <c r="N62" s="47"/>
      <c r="O62" s="40"/>
      <c r="P62" s="40"/>
      <c r="Q62" s="48" t="n">
        <v>0</v>
      </c>
      <c r="R62" s="48" t="n">
        <v>0</v>
      </c>
      <c r="S62" s="48" t="n">
        <f aca="false">R62-Q62</f>
        <v>0</v>
      </c>
    </row>
    <row r="63" s="42" customFormat="true" ht="40.5" hidden="false" customHeight="true" outlineLevel="0" collapsed="false">
      <c r="A63" s="43" t="n">
        <v>2021</v>
      </c>
      <c r="B63" s="43" t="n">
        <v>3059</v>
      </c>
      <c r="C63" s="44" t="s">
        <v>9</v>
      </c>
      <c r="D63" s="44" t="s">
        <v>208</v>
      </c>
      <c r="E63" s="45" t="n">
        <v>3050000</v>
      </c>
      <c r="F63" s="44" t="s">
        <v>18</v>
      </c>
      <c r="G63" s="45" t="n">
        <v>3050200</v>
      </c>
      <c r="H63" s="44" t="s">
        <v>19</v>
      </c>
      <c r="I63" s="46" t="s">
        <v>210</v>
      </c>
      <c r="J63" s="47"/>
      <c r="K63" s="47"/>
      <c r="L63" s="47"/>
      <c r="M63" s="47"/>
      <c r="N63" s="47"/>
      <c r="O63" s="40"/>
      <c r="P63" s="40"/>
      <c r="Q63" s="48" t="n">
        <v>0</v>
      </c>
      <c r="R63" s="48" t="n">
        <v>0</v>
      </c>
      <c r="S63" s="48" t="n">
        <f aca="false">R63-Q63</f>
        <v>0</v>
      </c>
    </row>
    <row r="64" s="42" customFormat="true" ht="40.5" hidden="false" customHeight="true" outlineLevel="0" collapsed="false">
      <c r="A64" s="43" t="n">
        <v>2021</v>
      </c>
      <c r="B64" s="43" t="n">
        <v>3060</v>
      </c>
      <c r="C64" s="44" t="s">
        <v>9</v>
      </c>
      <c r="D64" s="44" t="s">
        <v>135</v>
      </c>
      <c r="E64" s="45" t="n">
        <v>3050000</v>
      </c>
      <c r="F64" s="44" t="s">
        <v>18</v>
      </c>
      <c r="G64" s="45" t="n">
        <v>3059900</v>
      </c>
      <c r="H64" s="44" t="s">
        <v>20</v>
      </c>
      <c r="I64" s="46" t="s">
        <v>211</v>
      </c>
      <c r="J64" s="47"/>
      <c r="K64" s="47"/>
      <c r="L64" s="47"/>
      <c r="M64" s="47"/>
      <c r="N64" s="47"/>
      <c r="O64" s="40"/>
      <c r="P64" s="40"/>
      <c r="Q64" s="48" t="n">
        <v>0</v>
      </c>
      <c r="R64" s="48" t="n">
        <v>0</v>
      </c>
      <c r="S64" s="48" t="n">
        <f aca="false">R64-Q64</f>
        <v>0</v>
      </c>
    </row>
    <row r="65" s="42" customFormat="true" ht="40.5" hidden="false" customHeight="true" outlineLevel="0" collapsed="false">
      <c r="A65" s="43" t="n">
        <v>2021</v>
      </c>
      <c r="B65" s="43" t="n">
        <v>3061</v>
      </c>
      <c r="C65" s="44" t="s">
        <v>9</v>
      </c>
      <c r="D65" s="44" t="s">
        <v>135</v>
      </c>
      <c r="E65" s="45" t="n">
        <v>3050000</v>
      </c>
      <c r="F65" s="44" t="s">
        <v>18</v>
      </c>
      <c r="G65" s="45" t="n">
        <v>3059900</v>
      </c>
      <c r="H65" s="44" t="s">
        <v>20</v>
      </c>
      <c r="I65" s="46" t="s">
        <v>212</v>
      </c>
      <c r="J65" s="47"/>
      <c r="K65" s="47" t="n">
        <v>14300.31</v>
      </c>
      <c r="L65" s="47"/>
      <c r="M65" s="47"/>
      <c r="N65" s="47" t="n">
        <v>14300.31</v>
      </c>
      <c r="O65" s="40"/>
      <c r="P65" s="40" t="n">
        <v>0</v>
      </c>
      <c r="Q65" s="48" t="n">
        <v>0</v>
      </c>
      <c r="R65" s="48" t="n">
        <v>0</v>
      </c>
      <c r="S65" s="48" t="n">
        <f aca="false">R65-Q65</f>
        <v>0</v>
      </c>
    </row>
    <row r="66" s="42" customFormat="true" ht="40.5" hidden="false" customHeight="true" outlineLevel="0" collapsed="false">
      <c r="A66" s="43" t="n">
        <v>2021</v>
      </c>
      <c r="B66" s="43" t="n">
        <v>4002</v>
      </c>
      <c r="C66" s="44" t="s">
        <v>22</v>
      </c>
      <c r="D66" s="44" t="s">
        <v>180</v>
      </c>
      <c r="E66" s="45" t="n">
        <v>4050000</v>
      </c>
      <c r="F66" s="44" t="s">
        <v>26</v>
      </c>
      <c r="G66" s="45" t="n">
        <v>4050400</v>
      </c>
      <c r="H66" s="44" t="s">
        <v>28</v>
      </c>
      <c r="I66" s="46" t="s">
        <v>213</v>
      </c>
      <c r="J66" s="47"/>
      <c r="K66" s="47"/>
      <c r="L66" s="47"/>
      <c r="M66" s="47"/>
      <c r="N66" s="47"/>
      <c r="O66" s="40"/>
      <c r="P66" s="40"/>
      <c r="Q66" s="48" t="n">
        <v>0</v>
      </c>
      <c r="R66" s="48" t="n">
        <v>0</v>
      </c>
      <c r="S66" s="48" t="n">
        <f aca="false">R66-Q66</f>
        <v>0</v>
      </c>
    </row>
    <row r="67" s="42" customFormat="true" ht="51" hidden="false" customHeight="true" outlineLevel="0" collapsed="false">
      <c r="A67" s="43" t="n">
        <v>2021</v>
      </c>
      <c r="B67" s="43" t="n">
        <v>4003</v>
      </c>
      <c r="C67" s="44" t="s">
        <v>22</v>
      </c>
      <c r="D67" s="44" t="s">
        <v>135</v>
      </c>
      <c r="E67" s="45" t="n">
        <v>4020000</v>
      </c>
      <c r="F67" s="44" t="s">
        <v>23</v>
      </c>
      <c r="G67" s="45" t="n">
        <v>4020100</v>
      </c>
      <c r="H67" s="44" t="s">
        <v>24</v>
      </c>
      <c r="I67" s="46" t="s">
        <v>214</v>
      </c>
      <c r="J67" s="47"/>
      <c r="K67" s="47" t="n">
        <v>716456</v>
      </c>
      <c r="L67" s="47"/>
      <c r="M67" s="47"/>
      <c r="N67" s="47" t="n">
        <v>716456</v>
      </c>
      <c r="O67" s="40"/>
      <c r="P67" s="40" t="n">
        <v>0</v>
      </c>
      <c r="Q67" s="48" t="n">
        <v>0</v>
      </c>
      <c r="R67" s="48" t="n">
        <v>0</v>
      </c>
      <c r="S67" s="48" t="n">
        <f aca="false">R67-Q67</f>
        <v>0</v>
      </c>
    </row>
    <row r="68" s="42" customFormat="true" ht="93" hidden="false" customHeight="true" outlineLevel="0" collapsed="false">
      <c r="A68" s="43" t="n">
        <v>2021</v>
      </c>
      <c r="B68" s="43" t="n">
        <v>4004</v>
      </c>
      <c r="C68" s="44" t="s">
        <v>22</v>
      </c>
      <c r="D68" s="44" t="s">
        <v>164</v>
      </c>
      <c r="E68" s="45" t="n">
        <v>4050000</v>
      </c>
      <c r="F68" s="44" t="s">
        <v>26</v>
      </c>
      <c r="G68" s="45" t="n">
        <v>4050300</v>
      </c>
      <c r="H68" s="44" t="s">
        <v>27</v>
      </c>
      <c r="I68" s="46" t="s">
        <v>215</v>
      </c>
      <c r="J68" s="47" t="n">
        <v>11885.77</v>
      </c>
      <c r="K68" s="47"/>
      <c r="L68" s="47" t="n">
        <v>9019.11</v>
      </c>
      <c r="M68" s="47" t="n">
        <v>-2866.66</v>
      </c>
      <c r="N68" s="47"/>
      <c r="O68" s="40" t="n">
        <v>0</v>
      </c>
      <c r="P68" s="40"/>
      <c r="Q68" s="48" t="n">
        <v>0</v>
      </c>
      <c r="R68" s="48" t="n">
        <v>0</v>
      </c>
      <c r="S68" s="48" t="n">
        <f aca="false">R68-Q68</f>
        <v>0</v>
      </c>
    </row>
    <row r="69" s="42" customFormat="true" ht="51" hidden="false" customHeight="true" outlineLevel="0" collapsed="false">
      <c r="A69" s="43" t="n">
        <v>2021</v>
      </c>
      <c r="B69" s="43" t="n">
        <v>4006</v>
      </c>
      <c r="C69" s="44" t="s">
        <v>22</v>
      </c>
      <c r="D69" s="44" t="s">
        <v>162</v>
      </c>
      <c r="E69" s="45" t="n">
        <v>4020000</v>
      </c>
      <c r="F69" s="44" t="s">
        <v>23</v>
      </c>
      <c r="G69" s="45" t="n">
        <v>4020100</v>
      </c>
      <c r="H69" s="44" t="s">
        <v>24</v>
      </c>
      <c r="I69" s="46" t="s">
        <v>216</v>
      </c>
      <c r="J69" s="47"/>
      <c r="K69" s="47" t="n">
        <v>500</v>
      </c>
      <c r="L69" s="47"/>
      <c r="M69" s="47"/>
      <c r="N69" s="47" t="n">
        <v>500</v>
      </c>
      <c r="O69" s="40"/>
      <c r="P69" s="40" t="n">
        <v>0</v>
      </c>
      <c r="Q69" s="48" t="n">
        <v>0</v>
      </c>
      <c r="R69" s="48" t="n">
        <v>0</v>
      </c>
      <c r="S69" s="48" t="n">
        <f aca="false">R69-Q69</f>
        <v>0</v>
      </c>
    </row>
    <row r="70" s="42" customFormat="true" ht="61.5" hidden="false" customHeight="true" outlineLevel="0" collapsed="false">
      <c r="A70" s="43" t="n">
        <v>2021</v>
      </c>
      <c r="B70" s="43" t="n">
        <v>4007</v>
      </c>
      <c r="C70" s="44" t="s">
        <v>22</v>
      </c>
      <c r="D70" s="44" t="s">
        <v>162</v>
      </c>
      <c r="E70" s="45" t="n">
        <v>4020000</v>
      </c>
      <c r="F70" s="44" t="s">
        <v>23</v>
      </c>
      <c r="G70" s="45" t="n">
        <v>4020400</v>
      </c>
      <c r="H70" s="44" t="s">
        <v>25</v>
      </c>
      <c r="I70" s="46" t="s">
        <v>217</v>
      </c>
      <c r="J70" s="47"/>
      <c r="K70" s="47"/>
      <c r="L70" s="47"/>
      <c r="M70" s="47"/>
      <c r="N70" s="47"/>
      <c r="O70" s="40"/>
      <c r="P70" s="40"/>
      <c r="Q70" s="48" t="n">
        <v>0</v>
      </c>
      <c r="R70" s="48" t="n">
        <v>0</v>
      </c>
      <c r="S70" s="48" t="n">
        <f aca="false">R70-Q70</f>
        <v>0</v>
      </c>
    </row>
    <row r="71" s="42" customFormat="true" ht="40.5" hidden="false" customHeight="true" outlineLevel="0" collapsed="false">
      <c r="A71" s="43" t="n">
        <v>2021</v>
      </c>
      <c r="B71" s="43" t="n">
        <v>9001</v>
      </c>
      <c r="C71" s="44" t="s">
        <v>30</v>
      </c>
      <c r="D71" s="44" t="s">
        <v>135</v>
      </c>
      <c r="E71" s="45" t="n">
        <v>9010000</v>
      </c>
      <c r="F71" s="44" t="s">
        <v>31</v>
      </c>
      <c r="G71" s="45" t="n">
        <v>9010300</v>
      </c>
      <c r="H71" s="44" t="s">
        <v>34</v>
      </c>
      <c r="I71" s="46" t="s">
        <v>218</v>
      </c>
      <c r="J71" s="47"/>
      <c r="K71" s="47" t="n">
        <v>69.95</v>
      </c>
      <c r="L71" s="47"/>
      <c r="M71" s="47"/>
      <c r="N71" s="47" t="n">
        <v>69.95</v>
      </c>
      <c r="O71" s="40"/>
      <c r="P71" s="40" t="n">
        <v>0</v>
      </c>
      <c r="Q71" s="48" t="n">
        <v>0</v>
      </c>
      <c r="R71" s="48" t="n">
        <v>0</v>
      </c>
      <c r="S71" s="48" t="n">
        <f aca="false">R71-Q71</f>
        <v>0</v>
      </c>
    </row>
    <row r="72" s="42" customFormat="true" ht="40.5" hidden="false" customHeight="true" outlineLevel="0" collapsed="false">
      <c r="A72" s="43" t="n">
        <v>2021</v>
      </c>
      <c r="B72" s="43" t="n">
        <v>9004</v>
      </c>
      <c r="C72" s="44" t="s">
        <v>30</v>
      </c>
      <c r="D72" s="44" t="s">
        <v>135</v>
      </c>
      <c r="E72" s="45" t="n">
        <v>9010000</v>
      </c>
      <c r="F72" s="44" t="s">
        <v>31</v>
      </c>
      <c r="G72" s="45" t="n">
        <v>9010100</v>
      </c>
      <c r="H72" s="44" t="s">
        <v>32</v>
      </c>
      <c r="I72" s="46" t="s">
        <v>219</v>
      </c>
      <c r="J72" s="47"/>
      <c r="K72" s="47" t="n">
        <v>3220</v>
      </c>
      <c r="L72" s="47"/>
      <c r="M72" s="47"/>
      <c r="N72" s="47" t="n">
        <v>3220</v>
      </c>
      <c r="O72" s="40"/>
      <c r="P72" s="40" t="n">
        <v>0</v>
      </c>
      <c r="Q72" s="48" t="n">
        <v>0</v>
      </c>
      <c r="R72" s="48" t="n">
        <v>0</v>
      </c>
      <c r="S72" s="48" t="n">
        <f aca="false">R72-Q72</f>
        <v>0</v>
      </c>
    </row>
    <row r="73" s="42" customFormat="true" ht="40.5" hidden="false" customHeight="true" outlineLevel="0" collapsed="false">
      <c r="A73" s="43" t="n">
        <v>2021</v>
      </c>
      <c r="B73" s="43" t="n">
        <v>9010</v>
      </c>
      <c r="C73" s="44" t="s">
        <v>30</v>
      </c>
      <c r="D73" s="44" t="s">
        <v>135</v>
      </c>
      <c r="E73" s="45" t="n">
        <v>9010000</v>
      </c>
      <c r="F73" s="44" t="s">
        <v>31</v>
      </c>
      <c r="G73" s="45" t="n">
        <v>9019900</v>
      </c>
      <c r="H73" s="44" t="s">
        <v>35</v>
      </c>
      <c r="I73" s="46" t="s">
        <v>220</v>
      </c>
      <c r="J73" s="47" t="n">
        <v>4461.2</v>
      </c>
      <c r="K73" s="47" t="n">
        <v>5000</v>
      </c>
      <c r="L73" s="47" t="n">
        <v>4461.2</v>
      </c>
      <c r="M73" s="47" t="n">
        <v>0</v>
      </c>
      <c r="N73" s="47" t="n">
        <v>207</v>
      </c>
      <c r="O73" s="40" t="n">
        <v>0</v>
      </c>
      <c r="P73" s="40" t="n">
        <v>4793</v>
      </c>
      <c r="Q73" s="48" t="n">
        <v>0</v>
      </c>
      <c r="R73" s="48" t="n">
        <v>4793</v>
      </c>
      <c r="S73" s="48" t="n">
        <f aca="false">R73-Q73</f>
        <v>4793</v>
      </c>
    </row>
    <row r="74" s="42" customFormat="true" ht="40.5" hidden="false" customHeight="true" outlineLevel="0" collapsed="false">
      <c r="A74" s="43" t="n">
        <v>2021</v>
      </c>
      <c r="B74" s="43" t="n">
        <v>9013</v>
      </c>
      <c r="C74" s="44" t="s">
        <v>30</v>
      </c>
      <c r="D74" s="44" t="s">
        <v>135</v>
      </c>
      <c r="E74" s="45" t="n">
        <v>9010000</v>
      </c>
      <c r="F74" s="44" t="s">
        <v>31</v>
      </c>
      <c r="G74" s="45" t="n">
        <v>9010200</v>
      </c>
      <c r="H74" s="44" t="s">
        <v>33</v>
      </c>
      <c r="I74" s="46" t="s">
        <v>221</v>
      </c>
      <c r="J74" s="47"/>
      <c r="K74" s="47" t="n">
        <v>3123356.27</v>
      </c>
      <c r="L74" s="47"/>
      <c r="M74" s="47"/>
      <c r="N74" s="47" t="n">
        <v>3123356.27</v>
      </c>
      <c r="O74" s="40"/>
      <c r="P74" s="40" t="n">
        <v>0</v>
      </c>
      <c r="Q74" s="48" t="n">
        <v>0</v>
      </c>
      <c r="R74" s="48" t="n">
        <v>0</v>
      </c>
      <c r="S74" s="48" t="n">
        <f aca="false">R74-Q74</f>
        <v>0</v>
      </c>
    </row>
    <row r="75" s="42" customFormat="true" ht="40.5" hidden="false" customHeight="true" outlineLevel="0" collapsed="false">
      <c r="A75" s="43" t="n">
        <v>2021</v>
      </c>
      <c r="B75" s="43" t="n">
        <v>9014</v>
      </c>
      <c r="C75" s="44" t="s">
        <v>30</v>
      </c>
      <c r="D75" s="44" t="s">
        <v>135</v>
      </c>
      <c r="E75" s="45" t="n">
        <v>9010000</v>
      </c>
      <c r="F75" s="44" t="s">
        <v>31</v>
      </c>
      <c r="G75" s="45" t="n">
        <v>9010300</v>
      </c>
      <c r="H75" s="44" t="s">
        <v>34</v>
      </c>
      <c r="I75" s="46" t="s">
        <v>222</v>
      </c>
      <c r="J75" s="47"/>
      <c r="K75" s="47" t="n">
        <v>8640.4</v>
      </c>
      <c r="L75" s="47"/>
      <c r="M75" s="47"/>
      <c r="N75" s="47" t="n">
        <v>8640.4</v>
      </c>
      <c r="O75" s="40"/>
      <c r="P75" s="40" t="n">
        <v>0</v>
      </c>
      <c r="Q75" s="48" t="n">
        <v>0</v>
      </c>
      <c r="R75" s="48" t="n">
        <v>0</v>
      </c>
      <c r="S75" s="48" t="n">
        <f aca="false">R75-Q75</f>
        <v>0</v>
      </c>
    </row>
    <row r="76" s="42" customFormat="true" ht="40.5" hidden="false" customHeight="true" outlineLevel="0" collapsed="false">
      <c r="A76" s="43" t="n">
        <v>2021</v>
      </c>
      <c r="B76" s="43" t="n">
        <v>9015</v>
      </c>
      <c r="C76" s="44" t="s">
        <v>30</v>
      </c>
      <c r="D76" s="44" t="s">
        <v>135</v>
      </c>
      <c r="E76" s="45" t="n">
        <v>9010000</v>
      </c>
      <c r="F76" s="44" t="s">
        <v>31</v>
      </c>
      <c r="G76" s="45" t="n">
        <v>9010100</v>
      </c>
      <c r="H76" s="44" t="s">
        <v>32</v>
      </c>
      <c r="I76" s="46" t="s">
        <v>223</v>
      </c>
      <c r="J76" s="47"/>
      <c r="K76" s="47" t="n">
        <v>889318.57</v>
      </c>
      <c r="L76" s="47"/>
      <c r="M76" s="47"/>
      <c r="N76" s="47" t="n">
        <v>889318.57</v>
      </c>
      <c r="O76" s="40"/>
      <c r="P76" s="40" t="n">
        <v>0</v>
      </c>
      <c r="Q76" s="48" t="n">
        <v>0</v>
      </c>
      <c r="R76" s="48" t="n">
        <v>0</v>
      </c>
      <c r="S76" s="48" t="n">
        <f aca="false">R76-Q76</f>
        <v>0</v>
      </c>
    </row>
    <row r="77" s="42" customFormat="true" ht="40.5" hidden="false" customHeight="true" outlineLevel="0" collapsed="false">
      <c r="A77" s="43" t="n">
        <v>2021</v>
      </c>
      <c r="B77" s="43" t="n">
        <v>9019</v>
      </c>
      <c r="C77" s="44" t="s">
        <v>30</v>
      </c>
      <c r="D77" s="44" t="s">
        <v>135</v>
      </c>
      <c r="E77" s="45" t="n">
        <v>9010000</v>
      </c>
      <c r="F77" s="44" t="s">
        <v>31</v>
      </c>
      <c r="G77" s="45" t="n">
        <v>9010200</v>
      </c>
      <c r="H77" s="44" t="s">
        <v>33</v>
      </c>
      <c r="I77" s="46" t="s">
        <v>224</v>
      </c>
      <c r="J77" s="47"/>
      <c r="K77" s="47"/>
      <c r="L77" s="47"/>
      <c r="M77" s="47"/>
      <c r="N77" s="47"/>
      <c r="O77" s="40"/>
      <c r="P77" s="40"/>
      <c r="Q77" s="48" t="n">
        <v>0</v>
      </c>
      <c r="R77" s="48" t="n">
        <v>0</v>
      </c>
      <c r="S77" s="48" t="n">
        <f aca="false">R77-Q77</f>
        <v>0</v>
      </c>
    </row>
    <row r="78" s="42" customFormat="true" ht="40.5" hidden="false" customHeight="true" outlineLevel="0" collapsed="false">
      <c r="A78" s="43" t="n">
        <v>2021</v>
      </c>
      <c r="B78" s="43" t="n">
        <v>9021</v>
      </c>
      <c r="C78" s="44" t="s">
        <v>30</v>
      </c>
      <c r="D78" s="44" t="s">
        <v>180</v>
      </c>
      <c r="E78" s="45" t="n">
        <v>9020000</v>
      </c>
      <c r="F78" s="44" t="s">
        <v>36</v>
      </c>
      <c r="G78" s="45" t="n">
        <v>9020400</v>
      </c>
      <c r="H78" s="44" t="s">
        <v>37</v>
      </c>
      <c r="I78" s="46" t="s">
        <v>225</v>
      </c>
      <c r="J78" s="47" t="n">
        <v>4746.22</v>
      </c>
      <c r="K78" s="47"/>
      <c r="L78" s="47"/>
      <c r="M78" s="47" t="n">
        <v>-4746.22</v>
      </c>
      <c r="N78" s="47"/>
      <c r="O78" s="40" t="n">
        <v>0</v>
      </c>
      <c r="P78" s="40"/>
      <c r="Q78" s="48" t="n">
        <v>4746.22</v>
      </c>
      <c r="R78" s="48" t="n">
        <v>0</v>
      </c>
      <c r="S78" s="48" t="n">
        <f aca="false">R78-Q78</f>
        <v>-4746.22</v>
      </c>
    </row>
    <row r="79" s="42" customFormat="true" ht="40.5" hidden="false" customHeight="true" outlineLevel="0" collapsed="false">
      <c r="A79" s="43" t="n">
        <v>2021</v>
      </c>
      <c r="B79" s="43" t="n">
        <v>9022</v>
      </c>
      <c r="C79" s="44" t="s">
        <v>30</v>
      </c>
      <c r="D79" s="44" t="s">
        <v>135</v>
      </c>
      <c r="E79" s="45" t="n">
        <v>9010000</v>
      </c>
      <c r="F79" s="44" t="s">
        <v>31</v>
      </c>
      <c r="G79" s="45" t="n">
        <v>9010100</v>
      </c>
      <c r="H79" s="44" t="s">
        <v>32</v>
      </c>
      <c r="I79" s="46" t="s">
        <v>226</v>
      </c>
      <c r="J79" s="47"/>
      <c r="K79" s="47" t="n">
        <v>25979.51</v>
      </c>
      <c r="L79" s="47"/>
      <c r="M79" s="47"/>
      <c r="N79" s="47" t="n">
        <v>25979.51</v>
      </c>
      <c r="O79" s="40"/>
      <c r="P79" s="40" t="n">
        <v>0</v>
      </c>
      <c r="Q79" s="48" t="n">
        <v>0</v>
      </c>
      <c r="R79" s="48" t="n">
        <v>0</v>
      </c>
      <c r="S79" s="48" t="n">
        <f aca="false">R79-Q79</f>
        <v>0</v>
      </c>
    </row>
    <row r="80" s="42" customFormat="true" ht="40.5" hidden="false" customHeight="true" outlineLevel="0" collapsed="false">
      <c r="A80" s="43" t="n">
        <v>2021</v>
      </c>
      <c r="B80" s="43" t="n">
        <v>9025</v>
      </c>
      <c r="C80" s="44" t="s">
        <v>30</v>
      </c>
      <c r="D80" s="44" t="s">
        <v>135</v>
      </c>
      <c r="E80" s="45" t="n">
        <v>9010000</v>
      </c>
      <c r="F80" s="44" t="s">
        <v>31</v>
      </c>
      <c r="G80" s="45" t="n">
        <v>9019900</v>
      </c>
      <c r="H80" s="44" t="s">
        <v>35</v>
      </c>
      <c r="I80" s="46" t="s">
        <v>227</v>
      </c>
      <c r="J80" s="47" t="n">
        <v>9938.5</v>
      </c>
      <c r="K80" s="47" t="n">
        <v>10000</v>
      </c>
      <c r="L80" s="47" t="n">
        <v>9938.5</v>
      </c>
      <c r="M80" s="47" t="n">
        <v>0</v>
      </c>
      <c r="N80" s="47" t="n">
        <v>17</v>
      </c>
      <c r="O80" s="40" t="n">
        <v>0</v>
      </c>
      <c r="P80" s="40" t="n">
        <v>9983</v>
      </c>
      <c r="Q80" s="48" t="n">
        <v>0</v>
      </c>
      <c r="R80" s="48" t="n">
        <v>9983</v>
      </c>
      <c r="S80" s="48" t="n">
        <f aca="false">R80-Q80</f>
        <v>9983</v>
      </c>
    </row>
    <row r="81" s="42" customFormat="true" ht="40.5" hidden="false" customHeight="true" outlineLevel="0" collapsed="false">
      <c r="A81" s="43" t="n">
        <v>2021</v>
      </c>
      <c r="B81" s="43" t="n">
        <v>9027</v>
      </c>
      <c r="C81" s="44" t="s">
        <v>30</v>
      </c>
      <c r="D81" s="44" t="s">
        <v>135</v>
      </c>
      <c r="E81" s="45" t="n">
        <v>9010000</v>
      </c>
      <c r="F81" s="44" t="s">
        <v>31</v>
      </c>
      <c r="G81" s="45" t="n">
        <v>9019900</v>
      </c>
      <c r="H81" s="44" t="s">
        <v>35</v>
      </c>
      <c r="I81" s="46" t="s">
        <v>228</v>
      </c>
      <c r="J81" s="47"/>
      <c r="K81" s="47" t="n">
        <v>17390.91</v>
      </c>
      <c r="L81" s="47"/>
      <c r="M81" s="47"/>
      <c r="N81" s="47" t="n">
        <v>17390.91</v>
      </c>
      <c r="O81" s="40"/>
      <c r="P81" s="40" t="n">
        <v>0</v>
      </c>
      <c r="Q81" s="48" t="n">
        <v>0</v>
      </c>
      <c r="R81" s="48" t="n">
        <v>0</v>
      </c>
      <c r="S81" s="48" t="n">
        <f aca="false">R81-Q81</f>
        <v>0</v>
      </c>
    </row>
    <row r="82" s="42" customFormat="true" ht="40.5" hidden="false" customHeight="true" outlineLevel="0" collapsed="false">
      <c r="A82" s="43" t="n">
        <v>2021</v>
      </c>
      <c r="B82" s="43" t="n">
        <v>9028</v>
      </c>
      <c r="C82" s="44" t="s">
        <v>30</v>
      </c>
      <c r="D82" s="44" t="s">
        <v>135</v>
      </c>
      <c r="E82" s="45" t="n">
        <v>9010000</v>
      </c>
      <c r="F82" s="44" t="s">
        <v>31</v>
      </c>
      <c r="G82" s="45" t="n">
        <v>9010100</v>
      </c>
      <c r="H82" s="44" t="s">
        <v>32</v>
      </c>
      <c r="I82" s="46" t="s">
        <v>229</v>
      </c>
      <c r="J82" s="47"/>
      <c r="K82" s="47" t="n">
        <v>500</v>
      </c>
      <c r="L82" s="47"/>
      <c r="M82" s="47"/>
      <c r="N82" s="47" t="n">
        <v>500</v>
      </c>
      <c r="O82" s="40"/>
      <c r="P82" s="40" t="n">
        <v>0</v>
      </c>
      <c r="Q82" s="48" t="n">
        <v>0</v>
      </c>
      <c r="R82" s="48" t="n">
        <v>0</v>
      </c>
      <c r="S82" s="48" t="n">
        <f aca="false">R82-Q82</f>
        <v>0</v>
      </c>
    </row>
    <row r="83" s="42" customFormat="true" ht="40.5" hidden="false" customHeight="true" outlineLevel="0" collapsed="false">
      <c r="A83" s="43" t="n">
        <v>2021</v>
      </c>
      <c r="B83" s="43" t="n">
        <v>9029</v>
      </c>
      <c r="C83" s="44" t="s">
        <v>30</v>
      </c>
      <c r="D83" s="44" t="s">
        <v>135</v>
      </c>
      <c r="E83" s="45" t="n">
        <v>9010000</v>
      </c>
      <c r="F83" s="44" t="s">
        <v>31</v>
      </c>
      <c r="G83" s="45" t="n">
        <v>9010100</v>
      </c>
      <c r="H83" s="44" t="s">
        <v>32</v>
      </c>
      <c r="I83" s="46" t="s">
        <v>230</v>
      </c>
      <c r="J83" s="47"/>
      <c r="K83" s="47" t="n">
        <v>489.36</v>
      </c>
      <c r="L83" s="47"/>
      <c r="M83" s="47"/>
      <c r="N83" s="47" t="n">
        <v>489.36</v>
      </c>
      <c r="O83" s="40"/>
      <c r="P83" s="40" t="n">
        <v>0</v>
      </c>
      <c r="Q83" s="48" t="n">
        <v>0</v>
      </c>
      <c r="R83" s="48" t="n">
        <v>0</v>
      </c>
      <c r="S83" s="48" t="n">
        <f aca="false">R83-Q83</f>
        <v>0</v>
      </c>
    </row>
    <row r="84" s="42" customFormat="true" ht="40.5" hidden="false" customHeight="true" outlineLevel="0" collapsed="false">
      <c r="A84" s="43" t="n">
        <v>2021</v>
      </c>
      <c r="B84" s="43" t="n">
        <v>9030</v>
      </c>
      <c r="C84" s="44" t="s">
        <v>30</v>
      </c>
      <c r="D84" s="44" t="s">
        <v>157</v>
      </c>
      <c r="E84" s="45" t="n">
        <v>9020000</v>
      </c>
      <c r="F84" s="44" t="s">
        <v>36</v>
      </c>
      <c r="G84" s="45" t="n">
        <v>9020400</v>
      </c>
      <c r="H84" s="44" t="s">
        <v>37</v>
      </c>
      <c r="I84" s="46" t="s">
        <v>231</v>
      </c>
      <c r="J84" s="47" t="n">
        <v>671.39</v>
      </c>
      <c r="K84" s="47"/>
      <c r="L84" s="47"/>
      <c r="M84" s="47" t="n">
        <v>0</v>
      </c>
      <c r="N84" s="47"/>
      <c r="O84" s="40" t="n">
        <v>671.39</v>
      </c>
      <c r="P84" s="40"/>
      <c r="Q84" s="48" t="n">
        <v>671.39</v>
      </c>
      <c r="R84" s="48" t="n">
        <v>671.39</v>
      </c>
      <c r="S84" s="48" t="n">
        <f aca="false">R84-Q84</f>
        <v>0</v>
      </c>
    </row>
    <row r="85" s="42" customFormat="true" ht="40.5" hidden="false" customHeight="true" outlineLevel="0" collapsed="false">
      <c r="A85" s="43" t="n">
        <v>2021</v>
      </c>
      <c r="B85" s="43" t="n">
        <v>9031</v>
      </c>
      <c r="C85" s="44" t="s">
        <v>30</v>
      </c>
      <c r="D85" s="44" t="s">
        <v>171</v>
      </c>
      <c r="E85" s="45" t="n">
        <v>9010000</v>
      </c>
      <c r="F85" s="44" t="s">
        <v>31</v>
      </c>
      <c r="G85" s="45" t="n">
        <v>9019900</v>
      </c>
      <c r="H85" s="44" t="s">
        <v>35</v>
      </c>
      <c r="I85" s="46" t="s">
        <v>232</v>
      </c>
      <c r="J85" s="47"/>
      <c r="K85" s="47"/>
      <c r="L85" s="47"/>
      <c r="M85" s="47"/>
      <c r="N85" s="47"/>
      <c r="O85" s="40"/>
      <c r="P85" s="40"/>
      <c r="Q85" s="48" t="n">
        <v>0</v>
      </c>
      <c r="R85" s="48" t="n">
        <v>0</v>
      </c>
      <c r="S85" s="48" t="n">
        <f aca="false">R85-Q85</f>
        <v>0</v>
      </c>
    </row>
    <row r="86" s="42" customFormat="true" ht="40.5" hidden="false" customHeight="true" outlineLevel="0" collapsed="false">
      <c r="A86" s="43" t="n">
        <v>2021</v>
      </c>
      <c r="B86" s="43" t="n">
        <v>9033</v>
      </c>
      <c r="C86" s="44" t="s">
        <v>30</v>
      </c>
      <c r="D86" s="44" t="s">
        <v>135</v>
      </c>
      <c r="E86" s="45" t="n">
        <v>9010000</v>
      </c>
      <c r="F86" s="44" t="s">
        <v>31</v>
      </c>
      <c r="G86" s="45" t="n">
        <v>9010100</v>
      </c>
      <c r="H86" s="44" t="s">
        <v>32</v>
      </c>
      <c r="I86" s="46" t="s">
        <v>233</v>
      </c>
      <c r="J86" s="47"/>
      <c r="K86" s="47" t="n">
        <v>211493.77</v>
      </c>
      <c r="L86" s="47"/>
      <c r="M86" s="47"/>
      <c r="N86" s="47" t="n">
        <v>211493.77</v>
      </c>
      <c r="O86" s="40"/>
      <c r="P86" s="40" t="n">
        <v>0</v>
      </c>
      <c r="Q86" s="48" t="n">
        <v>0</v>
      </c>
      <c r="R86" s="48" t="n">
        <v>0</v>
      </c>
      <c r="S86" s="48" t="n">
        <f aca="false">R86-Q86</f>
        <v>0</v>
      </c>
    </row>
    <row r="87" s="42" customFormat="true" ht="51" hidden="false" customHeight="true" outlineLevel="0" collapsed="false">
      <c r="A87" s="43" t="n">
        <v>2021</v>
      </c>
      <c r="B87" s="43" t="n">
        <v>9034</v>
      </c>
      <c r="C87" s="44" t="s">
        <v>30</v>
      </c>
      <c r="D87" s="44" t="s">
        <v>135</v>
      </c>
      <c r="E87" s="45" t="n">
        <v>9010000</v>
      </c>
      <c r="F87" s="44" t="s">
        <v>31</v>
      </c>
      <c r="G87" s="45" t="n">
        <v>9010100</v>
      </c>
      <c r="H87" s="44" t="s">
        <v>32</v>
      </c>
      <c r="I87" s="46" t="s">
        <v>234</v>
      </c>
      <c r="J87" s="47"/>
      <c r="K87" s="47"/>
      <c r="L87" s="47"/>
      <c r="M87" s="47"/>
      <c r="N87" s="47"/>
      <c r="O87" s="40"/>
      <c r="P87" s="40"/>
      <c r="Q87" s="48" t="n">
        <v>0</v>
      </c>
      <c r="R87" s="48" t="n">
        <v>0</v>
      </c>
      <c r="S87" s="48" t="n">
        <f aca="false">R87-Q87</f>
        <v>0</v>
      </c>
    </row>
    <row r="88" s="42" customFormat="true" ht="51" hidden="false" customHeight="true" outlineLevel="0" collapsed="false">
      <c r="A88" s="43" t="n">
        <v>2021</v>
      </c>
      <c r="B88" s="43" t="n">
        <v>9035</v>
      </c>
      <c r="C88" s="44" t="s">
        <v>30</v>
      </c>
      <c r="D88" s="44" t="s">
        <v>135</v>
      </c>
      <c r="E88" s="45" t="n">
        <v>9010000</v>
      </c>
      <c r="F88" s="44" t="s">
        <v>31</v>
      </c>
      <c r="G88" s="45" t="n">
        <v>9010100</v>
      </c>
      <c r="H88" s="44" t="s">
        <v>32</v>
      </c>
      <c r="I88" s="46" t="s">
        <v>235</v>
      </c>
      <c r="J88" s="47"/>
      <c r="K88" s="47" t="n">
        <v>286101</v>
      </c>
      <c r="L88" s="47"/>
      <c r="M88" s="47"/>
      <c r="N88" s="47" t="n">
        <v>286101</v>
      </c>
      <c r="O88" s="40"/>
      <c r="P88" s="40" t="n">
        <v>0</v>
      </c>
      <c r="Q88" s="48" t="n">
        <v>0</v>
      </c>
      <c r="R88" s="48" t="n">
        <v>0</v>
      </c>
      <c r="S88" s="48" t="n">
        <f aca="false">R88-Q88</f>
        <v>0</v>
      </c>
    </row>
    <row r="89" s="42" customFormat="true" ht="51" hidden="false" customHeight="true" outlineLevel="0" collapsed="false">
      <c r="A89" s="43" t="n">
        <v>2021</v>
      </c>
      <c r="B89" s="43" t="n">
        <v>9036</v>
      </c>
      <c r="C89" s="44" t="s">
        <v>30</v>
      </c>
      <c r="D89" s="44" t="s">
        <v>135</v>
      </c>
      <c r="E89" s="45" t="n">
        <v>9010000</v>
      </c>
      <c r="F89" s="44" t="s">
        <v>31</v>
      </c>
      <c r="G89" s="45" t="n">
        <v>9010100</v>
      </c>
      <c r="H89" s="44" t="s">
        <v>32</v>
      </c>
      <c r="I89" s="46" t="s">
        <v>236</v>
      </c>
      <c r="J89" s="47"/>
      <c r="K89" s="47" t="n">
        <v>1990</v>
      </c>
      <c r="L89" s="47"/>
      <c r="M89" s="47"/>
      <c r="N89" s="47" t="n">
        <v>1990</v>
      </c>
      <c r="O89" s="40"/>
      <c r="P89" s="40" t="n">
        <v>0</v>
      </c>
      <c r="Q89" s="48" t="n">
        <v>0</v>
      </c>
      <c r="R89" s="48" t="n">
        <v>0</v>
      </c>
      <c r="S89" s="48" t="n">
        <f aca="false">R89-Q89</f>
        <v>0</v>
      </c>
    </row>
    <row r="90" s="42" customFormat="true" ht="40.5" hidden="false" customHeight="true" outlineLevel="0" collapsed="false">
      <c r="A90" s="43" t="n">
        <v>2021</v>
      </c>
      <c r="B90" s="43" t="n">
        <v>9037</v>
      </c>
      <c r="C90" s="44" t="s">
        <v>30</v>
      </c>
      <c r="D90" s="44" t="s">
        <v>135</v>
      </c>
      <c r="E90" s="45" t="n">
        <v>9010000</v>
      </c>
      <c r="F90" s="44" t="s">
        <v>31</v>
      </c>
      <c r="G90" s="45" t="n">
        <v>9010100</v>
      </c>
      <c r="H90" s="44" t="s">
        <v>32</v>
      </c>
      <c r="I90" s="46" t="s">
        <v>237</v>
      </c>
      <c r="J90" s="47"/>
      <c r="K90" s="47" t="n">
        <v>7242.28</v>
      </c>
      <c r="L90" s="47"/>
      <c r="M90" s="47"/>
      <c r="N90" s="47" t="n">
        <v>7242.28</v>
      </c>
      <c r="O90" s="40"/>
      <c r="P90" s="40" t="n">
        <v>0</v>
      </c>
      <c r="Q90" s="48" t="n">
        <v>0</v>
      </c>
      <c r="R90" s="48" t="n">
        <v>0</v>
      </c>
      <c r="S90" s="48" t="n">
        <f aca="false">R90-Q90</f>
        <v>0</v>
      </c>
    </row>
    <row r="91" s="42" customFormat="true" ht="40.5" hidden="false" customHeight="true" outlineLevel="0" collapsed="false">
      <c r="A91" s="43" t="n">
        <v>2021</v>
      </c>
      <c r="B91" s="43" t="n">
        <v>9038</v>
      </c>
      <c r="C91" s="44" t="s">
        <v>30</v>
      </c>
      <c r="D91" s="44" t="s">
        <v>135</v>
      </c>
      <c r="E91" s="45" t="n">
        <v>9010000</v>
      </c>
      <c r="F91" s="44" t="s">
        <v>31</v>
      </c>
      <c r="G91" s="45" t="n">
        <v>9010100</v>
      </c>
      <c r="H91" s="44" t="s">
        <v>32</v>
      </c>
      <c r="I91" s="46" t="s">
        <v>238</v>
      </c>
      <c r="J91" s="47"/>
      <c r="K91" s="47" t="n">
        <v>20226.31</v>
      </c>
      <c r="L91" s="47"/>
      <c r="M91" s="47"/>
      <c r="N91" s="47" t="n">
        <v>20226.31</v>
      </c>
      <c r="O91" s="40"/>
      <c r="P91" s="40" t="n">
        <v>0</v>
      </c>
      <c r="Q91" s="48" t="n">
        <v>0</v>
      </c>
      <c r="R91" s="48" t="n">
        <v>0</v>
      </c>
      <c r="S91" s="48" t="n">
        <f aca="false">R91-Q91</f>
        <v>0</v>
      </c>
    </row>
    <row r="92" s="42" customFormat="true" ht="40.5" hidden="false" customHeight="true" outlineLevel="0" collapsed="false">
      <c r="A92" s="43" t="n">
        <v>2021</v>
      </c>
      <c r="B92" s="43" t="n">
        <v>9040</v>
      </c>
      <c r="C92" s="44" t="s">
        <v>30</v>
      </c>
      <c r="D92" s="44" t="s">
        <v>135</v>
      </c>
      <c r="E92" s="45" t="n">
        <v>9010000</v>
      </c>
      <c r="F92" s="44" t="s">
        <v>31</v>
      </c>
      <c r="G92" s="45" t="n">
        <v>9010200</v>
      </c>
      <c r="H92" s="44" t="s">
        <v>33</v>
      </c>
      <c r="I92" s="46" t="s">
        <v>239</v>
      </c>
      <c r="J92" s="47"/>
      <c r="K92" s="47"/>
      <c r="L92" s="47"/>
      <c r="M92" s="47"/>
      <c r="N92" s="47"/>
      <c r="O92" s="40"/>
      <c r="P92" s="40"/>
      <c r="Q92" s="48" t="n">
        <v>0</v>
      </c>
      <c r="R92" s="48" t="n">
        <v>0</v>
      </c>
      <c r="S92" s="48" t="n">
        <f aca="false">R92-Q92</f>
        <v>0</v>
      </c>
    </row>
    <row r="93" s="42" customFormat="true" ht="61.5" hidden="false" customHeight="true" outlineLevel="0" collapsed="false">
      <c r="A93" s="43" t="n">
        <v>2021</v>
      </c>
      <c r="B93" s="43" t="n">
        <v>9041</v>
      </c>
      <c r="C93" s="44" t="s">
        <v>30</v>
      </c>
      <c r="D93" s="44" t="s">
        <v>135</v>
      </c>
      <c r="E93" s="45" t="n">
        <v>9010000</v>
      </c>
      <c r="F93" s="44" t="s">
        <v>31</v>
      </c>
      <c r="G93" s="45" t="n">
        <v>9019900</v>
      </c>
      <c r="H93" s="44" t="s">
        <v>35</v>
      </c>
      <c r="I93" s="46" t="s">
        <v>240</v>
      </c>
      <c r="J93" s="47"/>
      <c r="K93" s="47" t="n">
        <v>1253.75</v>
      </c>
      <c r="L93" s="47"/>
      <c r="M93" s="47"/>
      <c r="N93" s="47" t="n">
        <v>1253.75</v>
      </c>
      <c r="O93" s="40"/>
      <c r="P93" s="40" t="n">
        <v>0</v>
      </c>
      <c r="Q93" s="48" t="n">
        <v>0</v>
      </c>
      <c r="R93" s="48" t="n">
        <v>0</v>
      </c>
      <c r="S93" s="48" t="n">
        <f aca="false">R93-Q93</f>
        <v>0</v>
      </c>
    </row>
    <row r="94" s="42" customFormat="true" ht="40.5" hidden="false" customHeight="true" outlineLevel="0" collapsed="false">
      <c r="A94" s="43" t="n">
        <v>2021</v>
      </c>
      <c r="B94" s="43" t="n">
        <v>9042</v>
      </c>
      <c r="C94" s="44" t="s">
        <v>30</v>
      </c>
      <c r="D94" s="44" t="s">
        <v>180</v>
      </c>
      <c r="E94" s="45" t="n">
        <v>9020000</v>
      </c>
      <c r="F94" s="44" t="s">
        <v>36</v>
      </c>
      <c r="G94" s="45" t="n">
        <v>9020400</v>
      </c>
      <c r="H94" s="44" t="s">
        <v>37</v>
      </c>
      <c r="I94" s="46" t="s">
        <v>241</v>
      </c>
      <c r="J94" s="47"/>
      <c r="K94" s="47"/>
      <c r="L94" s="47"/>
      <c r="M94" s="47"/>
      <c r="N94" s="47"/>
      <c r="O94" s="40"/>
      <c r="P94" s="40"/>
      <c r="Q94" s="48" t="n">
        <v>0</v>
      </c>
      <c r="R94" s="48" t="n">
        <v>0</v>
      </c>
      <c r="S94" s="48" t="n">
        <f aca="false">R94-Q94</f>
        <v>0</v>
      </c>
    </row>
    <row r="95" s="42" customFormat="true" ht="19.5" hidden="false" customHeight="true" outlineLevel="0" collapsed="false">
      <c r="A95" s="49"/>
      <c r="B95" s="49"/>
      <c r="C95" s="50"/>
      <c r="D95" s="50"/>
      <c r="E95" s="50"/>
      <c r="F95" s="50"/>
      <c r="G95" s="50"/>
      <c r="H95" s="50"/>
      <c r="I95" s="51" t="s">
        <v>242</v>
      </c>
      <c r="J95" s="52" t="n">
        <f aca="false">SUM(J2:J94)</f>
        <v>81583.07</v>
      </c>
      <c r="K95" s="52" t="n">
        <f aca="false">SUM(K2:K94)</f>
        <v>28391821.62</v>
      </c>
      <c r="L95" s="52" t="n">
        <f aca="false">SUM(L2:L94)</f>
        <v>65062.45</v>
      </c>
      <c r="M95" s="52" t="n">
        <f aca="false">SUM(M2:M94)</f>
        <v>-7597.11</v>
      </c>
      <c r="N95" s="52" t="n">
        <f aca="false">SUM(N2:N94)</f>
        <v>28209839.23</v>
      </c>
      <c r="O95" s="53" t="n">
        <f aca="false">SUM(O2:O94)</f>
        <v>8923.51</v>
      </c>
      <c r="P95" s="53" t="n">
        <f aca="false">SUM(P2:P94)</f>
        <v>181982.39</v>
      </c>
      <c r="Q95" s="48" t="s">
        <v>0</v>
      </c>
      <c r="R95" s="48" t="n">
        <v>190905.9</v>
      </c>
    </row>
  </sheetData>
  <autoFilter ref="A1:S95"/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54" width="16.99"/>
    <col collapsed="false" customWidth="true" hidden="false" outlineLevel="0" max="3" min="3" style="54" width="22.99"/>
    <col collapsed="false" customWidth="true" hidden="true" outlineLevel="0" max="22" min="4" style="54" width="15.85"/>
    <col collapsed="false" customWidth="true" hidden="false" outlineLevel="0" max="23" min="23" style="54" width="5.71"/>
    <col collapsed="false" customWidth="true" hidden="false" outlineLevel="0" max="24" min="24" style="54" width="26.99"/>
    <col collapsed="false" customWidth="true" hidden="false" outlineLevel="0" max="25" min="25" style="54" width="11.99"/>
    <col collapsed="false" customWidth="true" hidden="false" outlineLevel="0" max="26" min="26" style="54" width="8.99"/>
    <col collapsed="false" customWidth="true" hidden="false" outlineLevel="0" max="27" min="27" style="54" width="19.7"/>
    <col collapsed="false" customWidth="true" hidden="false" outlineLevel="0" max="30" min="28" style="54" width="17.99"/>
    <col collapsed="false" customWidth="true" hidden="false" outlineLevel="0" max="31" min="31" style="54" width="36.99"/>
    <col collapsed="false" customWidth="false" hidden="false" outlineLevel="0" max="257" min="32" style="54" width="9.14"/>
  </cols>
  <sheetData>
    <row r="1" customFormat="false" ht="12.75" hidden="false" customHeight="false" outlineLevel="0" collapsed="false">
      <c r="A1" s="55" t="s">
        <v>243</v>
      </c>
      <c r="B1" s="55" t="s">
        <v>121</v>
      </c>
      <c r="C1" s="55" t="s">
        <v>244</v>
      </c>
      <c r="D1" s="55" t="s">
        <v>245</v>
      </c>
      <c r="E1" s="55" t="s">
        <v>246</v>
      </c>
      <c r="F1" s="55" t="s">
        <v>247</v>
      </c>
      <c r="G1" s="55" t="s">
        <v>248</v>
      </c>
      <c r="H1" s="55" t="s">
        <v>249</v>
      </c>
      <c r="I1" s="55" t="s">
        <v>250</v>
      </c>
      <c r="J1" s="55" t="s">
        <v>251</v>
      </c>
      <c r="K1" s="55" t="s">
        <v>252</v>
      </c>
      <c r="L1" s="55" t="s">
        <v>253</v>
      </c>
      <c r="M1" s="55" t="s">
        <v>254</v>
      </c>
      <c r="N1" s="55" t="s">
        <v>255</v>
      </c>
      <c r="O1" s="55" t="s">
        <v>1</v>
      </c>
      <c r="P1" s="55" t="s">
        <v>3</v>
      </c>
      <c r="Q1" s="55" t="s">
        <v>5</v>
      </c>
      <c r="R1" s="55" t="s">
        <v>256</v>
      </c>
      <c r="S1" s="55" t="s">
        <v>257</v>
      </c>
      <c r="T1" s="55" t="s">
        <v>258</v>
      </c>
      <c r="U1" s="55" t="s">
        <v>259</v>
      </c>
      <c r="V1" s="55" t="s">
        <v>260</v>
      </c>
      <c r="W1" s="55" t="s">
        <v>261</v>
      </c>
      <c r="X1" s="55" t="s">
        <v>262</v>
      </c>
      <c r="Y1" s="55" t="s">
        <v>263</v>
      </c>
      <c r="Z1" s="55" t="s">
        <v>264</v>
      </c>
      <c r="AA1" s="55" t="s">
        <v>265</v>
      </c>
      <c r="AB1" s="55" t="s">
        <v>266</v>
      </c>
      <c r="AC1" s="55" t="s">
        <v>267</v>
      </c>
      <c r="AD1" s="55" t="s">
        <v>268</v>
      </c>
      <c r="AE1" s="55" t="s">
        <v>269</v>
      </c>
    </row>
    <row r="2" customFormat="false" ht="12.75" hidden="false" customHeight="false" outlineLevel="0" collapsed="false">
      <c r="B2" s="54" t="n">
        <v>1</v>
      </c>
      <c r="C2" s="54" t="n">
        <v>1</v>
      </c>
      <c r="D2" s="56" t="s">
        <v>270</v>
      </c>
      <c r="E2" s="56" t="s">
        <v>271</v>
      </c>
      <c r="F2" s="56" t="s">
        <v>272</v>
      </c>
      <c r="G2" s="56" t="s">
        <v>273</v>
      </c>
      <c r="H2" s="56" t="s">
        <v>274</v>
      </c>
      <c r="I2" s="56" t="s">
        <v>275</v>
      </c>
      <c r="J2" s="56" t="s">
        <v>276</v>
      </c>
      <c r="K2" s="56" t="s">
        <v>277</v>
      </c>
      <c r="L2" s="56" t="s">
        <v>278</v>
      </c>
      <c r="M2" s="56" t="s">
        <v>279</v>
      </c>
      <c r="N2" s="56" t="s">
        <v>280</v>
      </c>
      <c r="O2" s="56" t="s">
        <v>281</v>
      </c>
      <c r="P2" s="56" t="s">
        <v>282</v>
      </c>
      <c r="Q2" s="56" t="s">
        <v>283</v>
      </c>
      <c r="R2" s="56" t="s">
        <v>284</v>
      </c>
      <c r="S2" s="56" t="s">
        <v>285</v>
      </c>
      <c r="T2" s="56" t="s">
        <v>286</v>
      </c>
      <c r="U2" s="56" t="s">
        <v>286</v>
      </c>
      <c r="V2" s="56" t="s">
        <v>286</v>
      </c>
      <c r="W2" s="56" t="s">
        <v>287</v>
      </c>
      <c r="X2" s="56" t="s">
        <v>288</v>
      </c>
      <c r="Y2" s="57" t="n">
        <v>0</v>
      </c>
      <c r="Z2" s="57" t="n">
        <v>0</v>
      </c>
      <c r="AA2" s="57" t="n">
        <v>0</v>
      </c>
      <c r="AB2" s="57" t="n">
        <v>0</v>
      </c>
      <c r="AC2" s="57" t="n">
        <v>0</v>
      </c>
      <c r="AE2" s="56" t="s">
        <v>0</v>
      </c>
    </row>
    <row r="3" customFormat="false" ht="12.75" hidden="false" customHeight="false" outlineLevel="0" collapsed="false">
      <c r="B3" s="54" t="n">
        <v>2</v>
      </c>
      <c r="C3" s="54" t="n">
        <v>2</v>
      </c>
      <c r="D3" s="56" t="s">
        <v>270</v>
      </c>
      <c r="E3" s="56" t="s">
        <v>271</v>
      </c>
      <c r="F3" s="56" t="s">
        <v>272</v>
      </c>
      <c r="G3" s="56" t="s">
        <v>289</v>
      </c>
      <c r="H3" s="56" t="s">
        <v>274</v>
      </c>
      <c r="I3" s="56" t="s">
        <v>275</v>
      </c>
      <c r="J3" s="56" t="s">
        <v>276</v>
      </c>
      <c r="K3" s="56" t="s">
        <v>277</v>
      </c>
      <c r="L3" s="56" t="s">
        <v>278</v>
      </c>
      <c r="M3" s="56" t="s">
        <v>279</v>
      </c>
      <c r="N3" s="56" t="s">
        <v>290</v>
      </c>
      <c r="O3" s="56" t="s">
        <v>281</v>
      </c>
      <c r="P3" s="56" t="s">
        <v>291</v>
      </c>
      <c r="Q3" s="56" t="s">
        <v>292</v>
      </c>
      <c r="R3" s="56" t="s">
        <v>284</v>
      </c>
      <c r="S3" s="56" t="s">
        <v>285</v>
      </c>
      <c r="T3" s="56" t="s">
        <v>286</v>
      </c>
      <c r="U3" s="56" t="s">
        <v>286</v>
      </c>
      <c r="V3" s="56" t="s">
        <v>286</v>
      </c>
      <c r="W3" s="56" t="s">
        <v>287</v>
      </c>
      <c r="X3" s="56" t="s">
        <v>288</v>
      </c>
      <c r="Y3" s="57" t="n">
        <v>178907.74</v>
      </c>
      <c r="Z3" s="57" t="n">
        <v>0</v>
      </c>
      <c r="AA3" s="57" t="n">
        <v>0</v>
      </c>
      <c r="AB3" s="57" t="n">
        <v>0</v>
      </c>
      <c r="AC3" s="57" t="n">
        <v>0</v>
      </c>
      <c r="AE3" s="56" t="s">
        <v>293</v>
      </c>
    </row>
    <row r="4" customFormat="false" ht="12.75" hidden="false" customHeight="false" outlineLevel="0" collapsed="false">
      <c r="B4" s="54" t="n">
        <v>3</v>
      </c>
      <c r="C4" s="54" t="n">
        <v>3</v>
      </c>
      <c r="D4" s="56" t="s">
        <v>270</v>
      </c>
      <c r="E4" s="56" t="s">
        <v>271</v>
      </c>
      <c r="F4" s="56" t="s">
        <v>272</v>
      </c>
      <c r="G4" s="56" t="s">
        <v>294</v>
      </c>
      <c r="H4" s="56" t="s">
        <v>274</v>
      </c>
      <c r="I4" s="56" t="s">
        <v>275</v>
      </c>
      <c r="J4" s="56" t="s">
        <v>276</v>
      </c>
      <c r="K4" s="56" t="s">
        <v>277</v>
      </c>
      <c r="L4" s="56" t="s">
        <v>278</v>
      </c>
      <c r="M4" s="56" t="s">
        <v>279</v>
      </c>
      <c r="N4" s="56" t="s">
        <v>295</v>
      </c>
      <c r="O4" s="56" t="s">
        <v>281</v>
      </c>
      <c r="P4" s="56" t="s">
        <v>281</v>
      </c>
      <c r="Q4" s="56" t="s">
        <v>287</v>
      </c>
      <c r="R4" s="56" t="s">
        <v>284</v>
      </c>
      <c r="S4" s="56" t="s">
        <v>285</v>
      </c>
      <c r="T4" s="56" t="s">
        <v>286</v>
      </c>
      <c r="U4" s="56" t="s">
        <v>286</v>
      </c>
      <c r="V4" s="56" t="s">
        <v>286</v>
      </c>
      <c r="W4" s="56" t="s">
        <v>287</v>
      </c>
      <c r="X4" s="56" t="s">
        <v>288</v>
      </c>
      <c r="Y4" s="57" t="n">
        <v>0</v>
      </c>
      <c r="Z4" s="57" t="n">
        <v>0</v>
      </c>
      <c r="AA4" s="57" t="n">
        <v>0</v>
      </c>
      <c r="AB4" s="57" t="n">
        <v>0</v>
      </c>
      <c r="AC4" s="57" t="n">
        <v>0</v>
      </c>
      <c r="AE4" s="56" t="s">
        <v>0</v>
      </c>
    </row>
    <row r="5" customFormat="false" ht="12.75" hidden="false" customHeight="false" outlineLevel="0" collapsed="false">
      <c r="B5" s="54" t="n">
        <v>9051</v>
      </c>
      <c r="C5" s="54" t="n">
        <v>3</v>
      </c>
      <c r="D5" s="56" t="s">
        <v>296</v>
      </c>
      <c r="E5" s="56" t="s">
        <v>271</v>
      </c>
      <c r="F5" s="56" t="s">
        <v>272</v>
      </c>
      <c r="G5" s="56" t="s">
        <v>294</v>
      </c>
      <c r="H5" s="56" t="s">
        <v>274</v>
      </c>
      <c r="I5" s="56" t="s">
        <v>275</v>
      </c>
      <c r="J5" s="56" t="s">
        <v>276</v>
      </c>
      <c r="K5" s="56" t="s">
        <v>277</v>
      </c>
      <c r="L5" s="56" t="s">
        <v>278</v>
      </c>
      <c r="M5" s="56" t="s">
        <v>279</v>
      </c>
      <c r="N5" s="56" t="s">
        <v>295</v>
      </c>
      <c r="O5" s="56" t="s">
        <v>281</v>
      </c>
      <c r="P5" s="56" t="s">
        <v>281</v>
      </c>
      <c r="Q5" s="56" t="s">
        <v>287</v>
      </c>
      <c r="R5" s="56" t="s">
        <v>284</v>
      </c>
      <c r="S5" s="56" t="s">
        <v>285</v>
      </c>
      <c r="T5" s="56" t="s">
        <v>286</v>
      </c>
      <c r="U5" s="56" t="s">
        <v>286</v>
      </c>
      <c r="V5" s="56" t="s">
        <v>286</v>
      </c>
      <c r="W5" s="56" t="s">
        <v>287</v>
      </c>
      <c r="X5" s="56" t="s">
        <v>288</v>
      </c>
      <c r="Y5" s="57" t="n">
        <v>0</v>
      </c>
      <c r="Z5" s="57" t="n">
        <v>0</v>
      </c>
      <c r="AA5" s="57" t="n">
        <v>0</v>
      </c>
      <c r="AB5" s="57" t="n">
        <v>0</v>
      </c>
      <c r="AC5" s="57" t="n">
        <v>0</v>
      </c>
      <c r="AE5" s="56" t="s">
        <v>0</v>
      </c>
    </row>
    <row r="6" customFormat="false" ht="12.75" hidden="false" customHeight="false" outlineLevel="0" collapsed="false">
      <c r="B6" s="54" t="n">
        <v>4</v>
      </c>
      <c r="C6" s="54" t="n">
        <v>4</v>
      </c>
      <c r="D6" s="56" t="s">
        <v>270</v>
      </c>
      <c r="E6" s="56" t="s">
        <v>271</v>
      </c>
      <c r="F6" s="56" t="s">
        <v>272</v>
      </c>
      <c r="G6" s="56" t="s">
        <v>297</v>
      </c>
      <c r="H6" s="56" t="s">
        <v>274</v>
      </c>
      <c r="I6" s="56" t="s">
        <v>275</v>
      </c>
      <c r="J6" s="56" t="s">
        <v>276</v>
      </c>
      <c r="K6" s="56" t="s">
        <v>277</v>
      </c>
      <c r="L6" s="56" t="s">
        <v>278</v>
      </c>
      <c r="M6" s="56" t="s">
        <v>279</v>
      </c>
      <c r="N6" s="56" t="s">
        <v>298</v>
      </c>
      <c r="O6" s="56" t="s">
        <v>281</v>
      </c>
      <c r="P6" s="56" t="s">
        <v>299</v>
      </c>
      <c r="Q6" s="56" t="s">
        <v>300</v>
      </c>
      <c r="R6" s="56" t="s">
        <v>284</v>
      </c>
      <c r="S6" s="56" t="s">
        <v>285</v>
      </c>
      <c r="T6" s="56" t="s">
        <v>286</v>
      </c>
      <c r="U6" s="56" t="s">
        <v>286</v>
      </c>
      <c r="V6" s="56" t="s">
        <v>286</v>
      </c>
      <c r="W6" s="56" t="s">
        <v>287</v>
      </c>
      <c r="X6" s="56" t="s">
        <v>288</v>
      </c>
      <c r="Y6" s="57" t="n">
        <v>0</v>
      </c>
      <c r="Z6" s="57" t="n">
        <v>7500000</v>
      </c>
      <c r="AA6" s="57" t="n">
        <v>0</v>
      </c>
      <c r="AB6" s="57" t="n">
        <v>0</v>
      </c>
      <c r="AC6" s="57" t="n">
        <v>0</v>
      </c>
    </row>
    <row r="7" customFormat="false" ht="12.75" hidden="false" customHeight="false" outlineLevel="0" collapsed="false">
      <c r="B7" s="54" t="n">
        <v>5</v>
      </c>
      <c r="C7" s="54" t="n">
        <v>5</v>
      </c>
      <c r="D7" s="56" t="s">
        <v>270</v>
      </c>
      <c r="E7" s="56" t="s">
        <v>271</v>
      </c>
      <c r="F7" s="56" t="s">
        <v>272</v>
      </c>
      <c r="G7" s="56" t="s">
        <v>301</v>
      </c>
      <c r="H7" s="56" t="s">
        <v>274</v>
      </c>
      <c r="I7" s="56" t="s">
        <v>275</v>
      </c>
      <c r="J7" s="56" t="s">
        <v>276</v>
      </c>
      <c r="K7" s="56" t="s">
        <v>277</v>
      </c>
      <c r="L7" s="56" t="s">
        <v>278</v>
      </c>
      <c r="M7" s="56" t="s">
        <v>279</v>
      </c>
      <c r="N7" s="56" t="s">
        <v>295</v>
      </c>
      <c r="O7" s="56" t="s">
        <v>281</v>
      </c>
      <c r="P7" s="56" t="s">
        <v>281</v>
      </c>
      <c r="Q7" s="56" t="s">
        <v>287</v>
      </c>
      <c r="R7" s="56" t="s">
        <v>287</v>
      </c>
      <c r="S7" s="56" t="s">
        <v>285</v>
      </c>
      <c r="T7" s="56" t="s">
        <v>286</v>
      </c>
      <c r="U7" s="56" t="s">
        <v>286</v>
      </c>
      <c r="V7" s="56" t="s">
        <v>286</v>
      </c>
      <c r="W7" s="56" t="s">
        <v>287</v>
      </c>
      <c r="X7" s="56" t="s">
        <v>287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E7" s="56" t="s">
        <v>0</v>
      </c>
    </row>
    <row r="8" customFormat="false" ht="12.75" hidden="false" customHeight="false" outlineLevel="0" collapsed="false">
      <c r="B8" s="54" t="n">
        <v>6</v>
      </c>
      <c r="C8" s="54" t="n">
        <v>6</v>
      </c>
      <c r="D8" s="56" t="s">
        <v>270</v>
      </c>
      <c r="E8" s="56" t="s">
        <v>271</v>
      </c>
      <c r="F8" s="56" t="s">
        <v>272</v>
      </c>
      <c r="G8" s="56" t="s">
        <v>302</v>
      </c>
      <c r="H8" s="56" t="s">
        <v>274</v>
      </c>
      <c r="I8" s="56" t="s">
        <v>275</v>
      </c>
      <c r="J8" s="56" t="s">
        <v>276</v>
      </c>
      <c r="K8" s="56" t="s">
        <v>277</v>
      </c>
      <c r="L8" s="56" t="s">
        <v>278</v>
      </c>
      <c r="M8" s="56" t="s">
        <v>279</v>
      </c>
      <c r="N8" s="56" t="s">
        <v>295</v>
      </c>
      <c r="O8" s="56" t="s">
        <v>281</v>
      </c>
      <c r="P8" s="56" t="s">
        <v>281</v>
      </c>
      <c r="Q8" s="56" t="s">
        <v>287</v>
      </c>
      <c r="R8" s="56" t="s">
        <v>287</v>
      </c>
      <c r="S8" s="56" t="s">
        <v>285</v>
      </c>
      <c r="T8" s="56" t="s">
        <v>286</v>
      </c>
      <c r="U8" s="56" t="s">
        <v>286</v>
      </c>
      <c r="V8" s="56" t="s">
        <v>286</v>
      </c>
      <c r="W8" s="56" t="s">
        <v>287</v>
      </c>
      <c r="X8" s="56" t="s">
        <v>287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E8" s="56" t="s">
        <v>0</v>
      </c>
    </row>
    <row r="9" customFormat="false" ht="12.75" hidden="false" customHeight="false" outlineLevel="0" collapsed="false">
      <c r="B9" s="54" t="n">
        <v>7</v>
      </c>
      <c r="C9" s="54" t="n">
        <v>7</v>
      </c>
      <c r="D9" s="56" t="s">
        <v>270</v>
      </c>
      <c r="E9" s="56" t="s">
        <v>271</v>
      </c>
      <c r="F9" s="56" t="s">
        <v>272</v>
      </c>
      <c r="G9" s="56" t="s">
        <v>303</v>
      </c>
      <c r="H9" s="56" t="s">
        <v>274</v>
      </c>
      <c r="I9" s="56" t="s">
        <v>275</v>
      </c>
      <c r="J9" s="56" t="s">
        <v>276</v>
      </c>
      <c r="K9" s="56" t="s">
        <v>277</v>
      </c>
      <c r="L9" s="56" t="s">
        <v>278</v>
      </c>
      <c r="M9" s="56" t="s">
        <v>279</v>
      </c>
      <c r="N9" s="56" t="s">
        <v>295</v>
      </c>
      <c r="O9" s="56" t="s">
        <v>281</v>
      </c>
      <c r="P9" s="56" t="s">
        <v>281</v>
      </c>
      <c r="Q9" s="56" t="s">
        <v>287</v>
      </c>
      <c r="R9" s="56" t="s">
        <v>287</v>
      </c>
      <c r="S9" s="56" t="s">
        <v>285</v>
      </c>
      <c r="T9" s="56" t="s">
        <v>286</v>
      </c>
      <c r="U9" s="56" t="s">
        <v>286</v>
      </c>
      <c r="V9" s="56" t="s">
        <v>286</v>
      </c>
      <c r="W9" s="56" t="s">
        <v>287</v>
      </c>
      <c r="X9" s="56" t="s">
        <v>287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E9" s="56" t="s">
        <v>0</v>
      </c>
    </row>
    <row r="10" customFormat="false" ht="12.75" hidden="false" customHeight="false" outlineLevel="0" collapsed="false">
      <c r="B10" s="54" t="n">
        <v>9052</v>
      </c>
      <c r="C10" s="54" t="n">
        <v>7</v>
      </c>
      <c r="D10" s="56" t="s">
        <v>296</v>
      </c>
      <c r="E10" s="56" t="s">
        <v>271</v>
      </c>
      <c r="F10" s="56" t="s">
        <v>272</v>
      </c>
      <c r="G10" s="56" t="s">
        <v>303</v>
      </c>
      <c r="H10" s="56" t="s">
        <v>274</v>
      </c>
      <c r="I10" s="56" t="s">
        <v>275</v>
      </c>
      <c r="J10" s="56" t="s">
        <v>276</v>
      </c>
      <c r="K10" s="56" t="s">
        <v>277</v>
      </c>
      <c r="L10" s="56" t="s">
        <v>278</v>
      </c>
      <c r="M10" s="56" t="s">
        <v>279</v>
      </c>
      <c r="N10" s="56" t="s">
        <v>295</v>
      </c>
      <c r="O10" s="56" t="s">
        <v>281</v>
      </c>
      <c r="P10" s="56" t="s">
        <v>281</v>
      </c>
      <c r="Q10" s="56" t="s">
        <v>287</v>
      </c>
      <c r="R10" s="56" t="s">
        <v>287</v>
      </c>
      <c r="S10" s="56" t="s">
        <v>285</v>
      </c>
      <c r="T10" s="56" t="s">
        <v>286</v>
      </c>
      <c r="U10" s="56" t="s">
        <v>286</v>
      </c>
      <c r="V10" s="56" t="s">
        <v>286</v>
      </c>
      <c r="W10" s="56" t="s">
        <v>287</v>
      </c>
      <c r="X10" s="56" t="s">
        <v>287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E10" s="56" t="s">
        <v>0</v>
      </c>
    </row>
    <row r="11" customFormat="false" ht="12.75" hidden="false" customHeight="false" outlineLevel="0" collapsed="false">
      <c r="B11" s="54" t="n">
        <v>8</v>
      </c>
      <c r="C11" s="54" t="n">
        <v>8</v>
      </c>
      <c r="D11" s="56" t="s">
        <v>270</v>
      </c>
      <c r="E11" s="56" t="s">
        <v>271</v>
      </c>
      <c r="F11" s="56" t="s">
        <v>272</v>
      </c>
      <c r="G11" s="56" t="s">
        <v>304</v>
      </c>
      <c r="H11" s="56" t="s">
        <v>305</v>
      </c>
      <c r="I11" s="56" t="s">
        <v>275</v>
      </c>
      <c r="J11" s="56" t="s">
        <v>276</v>
      </c>
      <c r="K11" s="56" t="s">
        <v>277</v>
      </c>
      <c r="L11" s="56" t="s">
        <v>278</v>
      </c>
      <c r="M11" s="56" t="s">
        <v>279</v>
      </c>
      <c r="N11" s="56" t="s">
        <v>280</v>
      </c>
      <c r="O11" s="56" t="s">
        <v>281</v>
      </c>
      <c r="P11" s="56" t="s">
        <v>282</v>
      </c>
      <c r="Q11" s="56" t="s">
        <v>283</v>
      </c>
      <c r="R11" s="56" t="s">
        <v>284</v>
      </c>
      <c r="S11" s="56" t="s">
        <v>285</v>
      </c>
      <c r="T11" s="56" t="s">
        <v>286</v>
      </c>
      <c r="U11" s="56" t="s">
        <v>286</v>
      </c>
      <c r="V11" s="56" t="s">
        <v>286</v>
      </c>
      <c r="W11" s="56" t="s">
        <v>287</v>
      </c>
      <c r="X11" s="56" t="s">
        <v>288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E11" s="56" t="s">
        <v>0</v>
      </c>
    </row>
    <row r="12" customFormat="false" ht="12.75" hidden="false" customHeight="false" outlineLevel="0" collapsed="false">
      <c r="B12" s="54" t="n">
        <v>9</v>
      </c>
      <c r="C12" s="54" t="n">
        <v>9</v>
      </c>
      <c r="D12" s="56" t="s">
        <v>270</v>
      </c>
      <c r="E12" s="56" t="s">
        <v>271</v>
      </c>
      <c r="F12" s="56" t="s">
        <v>272</v>
      </c>
      <c r="G12" s="56" t="s">
        <v>306</v>
      </c>
      <c r="H12" s="56" t="s">
        <v>305</v>
      </c>
      <c r="I12" s="56" t="s">
        <v>275</v>
      </c>
      <c r="J12" s="56" t="s">
        <v>276</v>
      </c>
      <c r="K12" s="56" t="s">
        <v>277</v>
      </c>
      <c r="L12" s="56" t="s">
        <v>278</v>
      </c>
      <c r="M12" s="56" t="s">
        <v>279</v>
      </c>
      <c r="N12" s="56" t="s">
        <v>290</v>
      </c>
      <c r="O12" s="56" t="s">
        <v>281</v>
      </c>
      <c r="P12" s="56" t="s">
        <v>291</v>
      </c>
      <c r="Q12" s="56" t="s">
        <v>292</v>
      </c>
      <c r="R12" s="56" t="s">
        <v>284</v>
      </c>
      <c r="S12" s="56" t="s">
        <v>285</v>
      </c>
      <c r="T12" s="56" t="s">
        <v>286</v>
      </c>
      <c r="U12" s="56" t="s">
        <v>286</v>
      </c>
      <c r="V12" s="56" t="s">
        <v>286</v>
      </c>
      <c r="W12" s="56" t="s">
        <v>287</v>
      </c>
      <c r="X12" s="56" t="s">
        <v>288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E12" s="56" t="s">
        <v>0</v>
      </c>
    </row>
    <row r="13" customFormat="false" ht="12.75" hidden="false" customHeight="false" outlineLevel="0" collapsed="false">
      <c r="B13" s="54" t="n">
        <v>9045</v>
      </c>
      <c r="C13" s="54" t="n">
        <v>12</v>
      </c>
      <c r="D13" s="56" t="s">
        <v>296</v>
      </c>
      <c r="E13" s="56" t="s">
        <v>271</v>
      </c>
      <c r="F13" s="56" t="s">
        <v>272</v>
      </c>
      <c r="G13" s="56" t="s">
        <v>307</v>
      </c>
      <c r="H13" s="56" t="s">
        <v>305</v>
      </c>
      <c r="I13" s="56" t="s">
        <v>275</v>
      </c>
      <c r="J13" s="56" t="s">
        <v>276</v>
      </c>
      <c r="K13" s="56" t="s">
        <v>277</v>
      </c>
      <c r="L13" s="56" t="s">
        <v>278</v>
      </c>
      <c r="M13" s="56" t="s">
        <v>279</v>
      </c>
      <c r="N13" s="56" t="s">
        <v>295</v>
      </c>
      <c r="O13" s="56" t="s">
        <v>281</v>
      </c>
      <c r="P13" s="56" t="s">
        <v>281</v>
      </c>
      <c r="Q13" s="56" t="s">
        <v>287</v>
      </c>
      <c r="R13" s="56" t="s">
        <v>287</v>
      </c>
      <c r="S13" s="56" t="s">
        <v>287</v>
      </c>
      <c r="T13" s="56" t="s">
        <v>286</v>
      </c>
      <c r="U13" s="56" t="s">
        <v>286</v>
      </c>
      <c r="V13" s="56" t="s">
        <v>286</v>
      </c>
      <c r="W13" s="56" t="s">
        <v>287</v>
      </c>
      <c r="X13" s="56" t="s">
        <v>287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E13" s="56" t="s">
        <v>0</v>
      </c>
    </row>
    <row r="14" customFormat="false" ht="12.75" hidden="false" customHeight="false" outlineLevel="0" collapsed="false">
      <c r="B14" s="54" t="n">
        <v>9046</v>
      </c>
      <c r="C14" s="54" t="n">
        <v>13</v>
      </c>
      <c r="D14" s="56" t="s">
        <v>296</v>
      </c>
      <c r="E14" s="56" t="s">
        <v>271</v>
      </c>
      <c r="F14" s="56" t="s">
        <v>272</v>
      </c>
      <c r="G14" s="56" t="s">
        <v>308</v>
      </c>
      <c r="H14" s="56" t="s">
        <v>305</v>
      </c>
      <c r="I14" s="56" t="s">
        <v>275</v>
      </c>
      <c r="J14" s="56" t="s">
        <v>276</v>
      </c>
      <c r="K14" s="56" t="s">
        <v>277</v>
      </c>
      <c r="L14" s="56" t="s">
        <v>278</v>
      </c>
      <c r="M14" s="56" t="s">
        <v>279</v>
      </c>
      <c r="N14" s="56" t="s">
        <v>295</v>
      </c>
      <c r="O14" s="56" t="s">
        <v>281</v>
      </c>
      <c r="P14" s="56" t="s">
        <v>281</v>
      </c>
      <c r="Q14" s="56" t="s">
        <v>287</v>
      </c>
      <c r="R14" s="56" t="s">
        <v>287</v>
      </c>
      <c r="S14" s="56" t="s">
        <v>287</v>
      </c>
      <c r="T14" s="56" t="s">
        <v>286</v>
      </c>
      <c r="U14" s="56" t="s">
        <v>286</v>
      </c>
      <c r="V14" s="56" t="s">
        <v>286</v>
      </c>
      <c r="W14" s="56" t="s">
        <v>287</v>
      </c>
      <c r="X14" s="56" t="s">
        <v>287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E14" s="56" t="s">
        <v>0</v>
      </c>
    </row>
    <row r="15" customFormat="false" ht="12.75" hidden="false" customHeight="false" outlineLevel="0" collapsed="false">
      <c r="B15" s="54" t="n">
        <v>9047</v>
      </c>
      <c r="C15" s="54" t="n">
        <v>14</v>
      </c>
      <c r="D15" s="56" t="s">
        <v>296</v>
      </c>
      <c r="E15" s="56" t="s">
        <v>271</v>
      </c>
      <c r="F15" s="56" t="s">
        <v>272</v>
      </c>
      <c r="G15" s="56" t="s">
        <v>309</v>
      </c>
      <c r="H15" s="56" t="s">
        <v>305</v>
      </c>
      <c r="I15" s="56" t="s">
        <v>275</v>
      </c>
      <c r="J15" s="56" t="s">
        <v>276</v>
      </c>
      <c r="K15" s="56" t="s">
        <v>277</v>
      </c>
      <c r="L15" s="56" t="s">
        <v>278</v>
      </c>
      <c r="M15" s="56" t="s">
        <v>279</v>
      </c>
      <c r="N15" s="56" t="s">
        <v>295</v>
      </c>
      <c r="O15" s="56" t="s">
        <v>281</v>
      </c>
      <c r="P15" s="56" t="s">
        <v>281</v>
      </c>
      <c r="Q15" s="56" t="s">
        <v>287</v>
      </c>
      <c r="R15" s="56" t="s">
        <v>287</v>
      </c>
      <c r="S15" s="56" t="s">
        <v>287</v>
      </c>
      <c r="T15" s="56" t="s">
        <v>286</v>
      </c>
      <c r="U15" s="56" t="s">
        <v>286</v>
      </c>
      <c r="V15" s="56" t="s">
        <v>286</v>
      </c>
      <c r="W15" s="56" t="s">
        <v>287</v>
      </c>
      <c r="X15" s="56" t="s">
        <v>287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E15" s="56" t="s">
        <v>0</v>
      </c>
    </row>
    <row r="16" customFormat="false" ht="12.75" hidden="false" customHeight="false" outlineLevel="0" collapsed="false">
      <c r="B16" s="54" t="n">
        <v>9048</v>
      </c>
      <c r="C16" s="54" t="n">
        <v>15</v>
      </c>
      <c r="D16" s="56" t="s">
        <v>296</v>
      </c>
      <c r="E16" s="56" t="s">
        <v>271</v>
      </c>
      <c r="F16" s="56" t="s">
        <v>272</v>
      </c>
      <c r="G16" s="56" t="s">
        <v>310</v>
      </c>
      <c r="H16" s="56" t="s">
        <v>305</v>
      </c>
      <c r="I16" s="56" t="s">
        <v>275</v>
      </c>
      <c r="J16" s="56" t="s">
        <v>276</v>
      </c>
      <c r="K16" s="56" t="s">
        <v>277</v>
      </c>
      <c r="L16" s="56" t="s">
        <v>278</v>
      </c>
      <c r="M16" s="56" t="s">
        <v>279</v>
      </c>
      <c r="N16" s="56" t="s">
        <v>295</v>
      </c>
      <c r="O16" s="56" t="s">
        <v>281</v>
      </c>
      <c r="P16" s="56" t="s">
        <v>281</v>
      </c>
      <c r="Q16" s="56" t="s">
        <v>287</v>
      </c>
      <c r="R16" s="56" t="s">
        <v>287</v>
      </c>
      <c r="S16" s="56" t="s">
        <v>287</v>
      </c>
      <c r="T16" s="56" t="s">
        <v>286</v>
      </c>
      <c r="U16" s="56" t="s">
        <v>286</v>
      </c>
      <c r="V16" s="56" t="s">
        <v>286</v>
      </c>
      <c r="W16" s="56" t="s">
        <v>287</v>
      </c>
      <c r="X16" s="56" t="s">
        <v>287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E16" s="56" t="s">
        <v>0</v>
      </c>
    </row>
    <row r="17" customFormat="false" ht="12.75" hidden="false" customHeight="false" outlineLevel="0" collapsed="false">
      <c r="B17" s="54" t="n">
        <v>9049</v>
      </c>
      <c r="C17" s="54" t="n">
        <v>16</v>
      </c>
      <c r="D17" s="56" t="s">
        <v>296</v>
      </c>
      <c r="E17" s="56" t="s">
        <v>271</v>
      </c>
      <c r="F17" s="56" t="s">
        <v>272</v>
      </c>
      <c r="G17" s="56" t="s">
        <v>311</v>
      </c>
      <c r="H17" s="56" t="s">
        <v>305</v>
      </c>
      <c r="I17" s="56" t="s">
        <v>275</v>
      </c>
      <c r="J17" s="56" t="s">
        <v>276</v>
      </c>
      <c r="K17" s="56" t="s">
        <v>277</v>
      </c>
      <c r="L17" s="56" t="s">
        <v>278</v>
      </c>
      <c r="M17" s="56" t="s">
        <v>279</v>
      </c>
      <c r="N17" s="56" t="s">
        <v>295</v>
      </c>
      <c r="O17" s="56" t="s">
        <v>281</v>
      </c>
      <c r="P17" s="56" t="s">
        <v>281</v>
      </c>
      <c r="Q17" s="56" t="s">
        <v>287</v>
      </c>
      <c r="R17" s="56" t="s">
        <v>287</v>
      </c>
      <c r="S17" s="56" t="s">
        <v>287</v>
      </c>
      <c r="T17" s="56" t="s">
        <v>286</v>
      </c>
      <c r="U17" s="56" t="s">
        <v>286</v>
      </c>
      <c r="V17" s="56" t="s">
        <v>286</v>
      </c>
      <c r="W17" s="56" t="s">
        <v>287</v>
      </c>
      <c r="X17" s="56" t="s">
        <v>287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E17" s="56" t="s">
        <v>0</v>
      </c>
    </row>
    <row r="18" customFormat="false" ht="12.75" hidden="false" customHeight="false" outlineLevel="0" collapsed="false">
      <c r="B18" s="54" t="n">
        <v>9050</v>
      </c>
      <c r="C18" s="54" t="n">
        <v>17</v>
      </c>
      <c r="D18" s="56" t="s">
        <v>296</v>
      </c>
      <c r="E18" s="56" t="s">
        <v>271</v>
      </c>
      <c r="F18" s="56" t="s">
        <v>272</v>
      </c>
      <c r="G18" s="56" t="s">
        <v>312</v>
      </c>
      <c r="H18" s="56" t="s">
        <v>305</v>
      </c>
      <c r="I18" s="56" t="s">
        <v>275</v>
      </c>
      <c r="J18" s="56" t="s">
        <v>276</v>
      </c>
      <c r="K18" s="56" t="s">
        <v>277</v>
      </c>
      <c r="L18" s="56" t="s">
        <v>278</v>
      </c>
      <c r="M18" s="56" t="s">
        <v>279</v>
      </c>
      <c r="N18" s="56" t="s">
        <v>295</v>
      </c>
      <c r="O18" s="56" t="s">
        <v>281</v>
      </c>
      <c r="P18" s="56" t="s">
        <v>281</v>
      </c>
      <c r="Q18" s="56" t="s">
        <v>287</v>
      </c>
      <c r="R18" s="56" t="s">
        <v>287</v>
      </c>
      <c r="S18" s="56" t="s">
        <v>287</v>
      </c>
      <c r="T18" s="56" t="s">
        <v>286</v>
      </c>
      <c r="U18" s="56" t="s">
        <v>286</v>
      </c>
      <c r="V18" s="56" t="s">
        <v>286</v>
      </c>
      <c r="W18" s="56" t="s">
        <v>287</v>
      </c>
      <c r="X18" s="56" t="s">
        <v>287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E18" s="56" t="s">
        <v>0</v>
      </c>
    </row>
    <row r="19" customFormat="false" ht="12.75" hidden="false" customHeight="false" outlineLevel="0" collapsed="false">
      <c r="B19" s="54" t="n">
        <v>9054</v>
      </c>
      <c r="C19" s="54" t="n">
        <v>18</v>
      </c>
      <c r="D19" s="56" t="s">
        <v>296</v>
      </c>
      <c r="E19" s="56" t="s">
        <v>271</v>
      </c>
      <c r="F19" s="56" t="s">
        <v>272</v>
      </c>
      <c r="G19" s="56" t="s">
        <v>313</v>
      </c>
      <c r="H19" s="56" t="s">
        <v>314</v>
      </c>
      <c r="I19" s="56" t="s">
        <v>275</v>
      </c>
      <c r="J19" s="56" t="s">
        <v>276</v>
      </c>
      <c r="K19" s="56" t="s">
        <v>277</v>
      </c>
      <c r="L19" s="56" t="s">
        <v>278</v>
      </c>
      <c r="M19" s="56" t="s">
        <v>279</v>
      </c>
      <c r="N19" s="56" t="s">
        <v>295</v>
      </c>
      <c r="O19" s="56" t="s">
        <v>281</v>
      </c>
      <c r="P19" s="56" t="s">
        <v>281</v>
      </c>
      <c r="Q19" s="56" t="s">
        <v>287</v>
      </c>
      <c r="R19" s="56" t="s">
        <v>287</v>
      </c>
      <c r="S19" s="56" t="s">
        <v>285</v>
      </c>
      <c r="T19" s="56" t="s">
        <v>286</v>
      </c>
      <c r="U19" s="56" t="s">
        <v>286</v>
      </c>
      <c r="V19" s="56" t="s">
        <v>286</v>
      </c>
      <c r="W19" s="56" t="s">
        <v>287</v>
      </c>
      <c r="X19" s="56" t="s">
        <v>287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E19" s="56" t="s">
        <v>0</v>
      </c>
    </row>
    <row r="20" customFormat="false" ht="12.75" hidden="false" customHeight="false" outlineLevel="0" collapsed="false">
      <c r="B20" s="54" t="n">
        <v>9053</v>
      </c>
      <c r="C20" s="54" t="n">
        <v>19</v>
      </c>
      <c r="D20" s="56" t="s">
        <v>296</v>
      </c>
      <c r="E20" s="56" t="s">
        <v>271</v>
      </c>
      <c r="F20" s="56" t="s">
        <v>272</v>
      </c>
      <c r="G20" s="56" t="s">
        <v>315</v>
      </c>
      <c r="H20" s="56" t="s">
        <v>314</v>
      </c>
      <c r="I20" s="56" t="s">
        <v>275</v>
      </c>
      <c r="J20" s="56" t="s">
        <v>276</v>
      </c>
      <c r="K20" s="56" t="s">
        <v>277</v>
      </c>
      <c r="L20" s="56" t="s">
        <v>278</v>
      </c>
      <c r="M20" s="56" t="s">
        <v>279</v>
      </c>
      <c r="N20" s="56" t="s">
        <v>295</v>
      </c>
      <c r="O20" s="56" t="s">
        <v>281</v>
      </c>
      <c r="P20" s="56" t="s">
        <v>281</v>
      </c>
      <c r="Q20" s="56" t="s">
        <v>287</v>
      </c>
      <c r="R20" s="56" t="s">
        <v>287</v>
      </c>
      <c r="S20" s="56" t="s">
        <v>285</v>
      </c>
      <c r="T20" s="56" t="s">
        <v>286</v>
      </c>
      <c r="U20" s="56" t="s">
        <v>286</v>
      </c>
      <c r="V20" s="56" t="s">
        <v>286</v>
      </c>
      <c r="W20" s="56" t="s">
        <v>287</v>
      </c>
      <c r="X20" s="56" t="s">
        <v>287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E20" s="56" t="s">
        <v>0</v>
      </c>
    </row>
    <row r="21" customFormat="false" ht="12.75" hidden="false" customHeight="false" outlineLevel="0" collapsed="false">
      <c r="B21" s="54" t="n">
        <v>2001</v>
      </c>
      <c r="C21" s="54" t="n">
        <v>2001</v>
      </c>
      <c r="D21" s="56" t="s">
        <v>270</v>
      </c>
      <c r="E21" s="56" t="s">
        <v>271</v>
      </c>
      <c r="F21" s="56" t="s">
        <v>272</v>
      </c>
      <c r="G21" s="56" t="s">
        <v>316</v>
      </c>
      <c r="H21" s="56" t="s">
        <v>274</v>
      </c>
      <c r="I21" s="56" t="s">
        <v>317</v>
      </c>
      <c r="J21" s="56" t="s">
        <v>276</v>
      </c>
      <c r="K21" s="56" t="s">
        <v>277</v>
      </c>
      <c r="L21" s="56" t="s">
        <v>278</v>
      </c>
      <c r="M21" s="56" t="s">
        <v>279</v>
      </c>
      <c r="N21" s="56" t="s">
        <v>318</v>
      </c>
      <c r="O21" s="56" t="s">
        <v>319</v>
      </c>
      <c r="P21" s="56" t="s">
        <v>320</v>
      </c>
      <c r="Q21" s="56" t="s">
        <v>321</v>
      </c>
      <c r="R21" s="56" t="s">
        <v>284</v>
      </c>
      <c r="S21" s="56" t="s">
        <v>322</v>
      </c>
      <c r="T21" s="56" t="s">
        <v>323</v>
      </c>
      <c r="U21" s="56" t="s">
        <v>324</v>
      </c>
      <c r="V21" s="56" t="s">
        <v>320</v>
      </c>
      <c r="W21" s="56" t="s">
        <v>321</v>
      </c>
      <c r="X21" s="56" t="s">
        <v>288</v>
      </c>
      <c r="Y21" s="57" t="n">
        <v>15000</v>
      </c>
      <c r="Z21" s="57" t="n">
        <v>15000</v>
      </c>
      <c r="AA21" s="57" t="n">
        <v>0</v>
      </c>
      <c r="AB21" s="57" t="n">
        <v>15000</v>
      </c>
      <c r="AC21" s="57" t="n">
        <v>15000</v>
      </c>
      <c r="AE21" s="56" t="s">
        <v>325</v>
      </c>
    </row>
    <row r="22" customFormat="false" ht="12.75" hidden="false" customHeight="false" outlineLevel="0" collapsed="false">
      <c r="B22" s="54" t="n">
        <v>2003</v>
      </c>
      <c r="C22" s="54" t="n">
        <v>2003</v>
      </c>
      <c r="D22" s="56" t="s">
        <v>270</v>
      </c>
      <c r="E22" s="56" t="s">
        <v>271</v>
      </c>
      <c r="F22" s="56" t="s">
        <v>272</v>
      </c>
      <c r="G22" s="56" t="s">
        <v>326</v>
      </c>
      <c r="H22" s="56" t="s">
        <v>274</v>
      </c>
      <c r="I22" s="56" t="s">
        <v>317</v>
      </c>
      <c r="J22" s="56" t="s">
        <v>276</v>
      </c>
      <c r="K22" s="56" t="s">
        <v>277</v>
      </c>
      <c r="L22" s="56" t="s">
        <v>278</v>
      </c>
      <c r="M22" s="56" t="s">
        <v>279</v>
      </c>
      <c r="N22" s="56" t="s">
        <v>327</v>
      </c>
      <c r="O22" s="56" t="s">
        <v>319</v>
      </c>
      <c r="P22" s="56" t="s">
        <v>320</v>
      </c>
      <c r="Q22" s="56" t="s">
        <v>328</v>
      </c>
      <c r="R22" s="56" t="s">
        <v>284</v>
      </c>
      <c r="S22" s="56" t="s">
        <v>322</v>
      </c>
      <c r="T22" s="56" t="s">
        <v>323</v>
      </c>
      <c r="U22" s="56" t="s">
        <v>324</v>
      </c>
      <c r="V22" s="56" t="s">
        <v>320</v>
      </c>
      <c r="W22" s="56" t="s">
        <v>328</v>
      </c>
      <c r="X22" s="56" t="s">
        <v>288</v>
      </c>
      <c r="Y22" s="57" t="n">
        <v>172676.07</v>
      </c>
      <c r="Z22" s="57" t="n">
        <v>172676.07</v>
      </c>
      <c r="AA22" s="57" t="n">
        <v>0</v>
      </c>
      <c r="AB22" s="57" t="n">
        <v>172676.07</v>
      </c>
      <c r="AC22" s="57" t="n">
        <v>172676.07</v>
      </c>
      <c r="AE22" s="56" t="s">
        <v>325</v>
      </c>
    </row>
    <row r="23" customFormat="false" ht="12.75" hidden="false" customHeight="false" outlineLevel="0" collapsed="false">
      <c r="B23" s="54" t="n">
        <v>2004</v>
      </c>
      <c r="C23" s="54" t="n">
        <v>2004</v>
      </c>
      <c r="D23" s="56" t="s">
        <v>270</v>
      </c>
      <c r="E23" s="56" t="s">
        <v>271</v>
      </c>
      <c r="F23" s="56" t="s">
        <v>272</v>
      </c>
      <c r="G23" s="56" t="s">
        <v>329</v>
      </c>
      <c r="H23" s="56" t="s">
        <v>305</v>
      </c>
      <c r="I23" s="56" t="s">
        <v>317</v>
      </c>
      <c r="J23" s="56" t="s">
        <v>276</v>
      </c>
      <c r="K23" s="56" t="s">
        <v>277</v>
      </c>
      <c r="L23" s="56" t="s">
        <v>278</v>
      </c>
      <c r="M23" s="56" t="s">
        <v>279</v>
      </c>
      <c r="N23" s="56" t="s">
        <v>330</v>
      </c>
      <c r="O23" s="56" t="s">
        <v>319</v>
      </c>
      <c r="P23" s="56" t="s">
        <v>320</v>
      </c>
      <c r="Q23" s="56" t="s">
        <v>331</v>
      </c>
      <c r="R23" s="56" t="s">
        <v>284</v>
      </c>
      <c r="S23" s="56" t="s">
        <v>322</v>
      </c>
      <c r="T23" s="56" t="s">
        <v>323</v>
      </c>
      <c r="U23" s="56" t="s">
        <v>324</v>
      </c>
      <c r="V23" s="56" t="s">
        <v>320</v>
      </c>
      <c r="W23" s="56" t="s">
        <v>332</v>
      </c>
      <c r="X23" s="56" t="s">
        <v>288</v>
      </c>
      <c r="Y23" s="57" t="n">
        <v>40000</v>
      </c>
      <c r="Z23" s="57" t="n">
        <v>40000</v>
      </c>
      <c r="AA23" s="57" t="n">
        <v>0</v>
      </c>
      <c r="AB23" s="57" t="n">
        <v>40000</v>
      </c>
      <c r="AC23" s="57" t="n">
        <v>40000</v>
      </c>
      <c r="AE23" s="56" t="s">
        <v>325</v>
      </c>
    </row>
    <row r="24" customFormat="false" ht="12.75" hidden="false" customHeight="false" outlineLevel="0" collapsed="false">
      <c r="B24" s="54" t="n">
        <v>2005</v>
      </c>
      <c r="C24" s="54" t="n">
        <v>2005</v>
      </c>
      <c r="D24" s="56" t="s">
        <v>270</v>
      </c>
      <c r="E24" s="56" t="s">
        <v>271</v>
      </c>
      <c r="F24" s="56" t="s">
        <v>272</v>
      </c>
      <c r="G24" s="56" t="s">
        <v>333</v>
      </c>
      <c r="H24" s="56" t="s">
        <v>274</v>
      </c>
      <c r="I24" s="56" t="s">
        <v>275</v>
      </c>
      <c r="J24" s="56" t="s">
        <v>276</v>
      </c>
      <c r="K24" s="56" t="s">
        <v>277</v>
      </c>
      <c r="L24" s="56" t="s">
        <v>278</v>
      </c>
      <c r="M24" s="56" t="s">
        <v>279</v>
      </c>
      <c r="N24" s="56" t="s">
        <v>334</v>
      </c>
      <c r="O24" s="56" t="s">
        <v>319</v>
      </c>
      <c r="P24" s="56" t="s">
        <v>320</v>
      </c>
      <c r="Q24" s="56" t="s">
        <v>331</v>
      </c>
      <c r="R24" s="56" t="s">
        <v>284</v>
      </c>
      <c r="S24" s="56" t="s">
        <v>322</v>
      </c>
      <c r="T24" s="56" t="s">
        <v>323</v>
      </c>
      <c r="U24" s="56" t="s">
        <v>324</v>
      </c>
      <c r="V24" s="56" t="s">
        <v>320</v>
      </c>
      <c r="W24" s="56" t="s">
        <v>332</v>
      </c>
      <c r="X24" s="56" t="s">
        <v>288</v>
      </c>
      <c r="Y24" s="57" t="n">
        <v>22450729</v>
      </c>
      <c r="Z24" s="57" t="n">
        <v>22450729</v>
      </c>
      <c r="AA24" s="57" t="n">
        <v>0</v>
      </c>
      <c r="AB24" s="57" t="n">
        <v>22460184</v>
      </c>
      <c r="AC24" s="57" t="n">
        <v>22486384</v>
      </c>
      <c r="AE24" s="56" t="s">
        <v>335</v>
      </c>
    </row>
    <row r="25" customFormat="false" ht="12.75" hidden="false" customHeight="false" outlineLevel="0" collapsed="false">
      <c r="B25" s="54" t="n">
        <v>2006</v>
      </c>
      <c r="C25" s="54" t="n">
        <v>2006</v>
      </c>
      <c r="D25" s="56" t="s">
        <v>270</v>
      </c>
      <c r="E25" s="56" t="s">
        <v>271</v>
      </c>
      <c r="F25" s="56" t="s">
        <v>272</v>
      </c>
      <c r="G25" s="56" t="s">
        <v>336</v>
      </c>
      <c r="H25" s="56" t="s">
        <v>274</v>
      </c>
      <c r="I25" s="56" t="s">
        <v>337</v>
      </c>
      <c r="J25" s="56" t="s">
        <v>276</v>
      </c>
      <c r="K25" s="56" t="s">
        <v>277</v>
      </c>
      <c r="L25" s="56" t="s">
        <v>278</v>
      </c>
      <c r="M25" s="56" t="s">
        <v>279</v>
      </c>
      <c r="N25" s="56" t="s">
        <v>338</v>
      </c>
      <c r="O25" s="56" t="s">
        <v>319</v>
      </c>
      <c r="P25" s="56" t="s">
        <v>320</v>
      </c>
      <c r="Q25" s="56" t="s">
        <v>321</v>
      </c>
      <c r="R25" s="56" t="s">
        <v>284</v>
      </c>
      <c r="S25" s="56" t="s">
        <v>322</v>
      </c>
      <c r="T25" s="56" t="s">
        <v>323</v>
      </c>
      <c r="U25" s="56" t="s">
        <v>324</v>
      </c>
      <c r="V25" s="56" t="s">
        <v>320</v>
      </c>
      <c r="W25" s="56" t="s">
        <v>321</v>
      </c>
      <c r="X25" s="56" t="s">
        <v>288</v>
      </c>
      <c r="Y25" s="57" t="n">
        <v>2000</v>
      </c>
      <c r="Z25" s="57" t="n">
        <v>2000</v>
      </c>
      <c r="AA25" s="57" t="n">
        <v>0</v>
      </c>
      <c r="AB25" s="57" t="n">
        <v>0</v>
      </c>
      <c r="AC25" s="57" t="n">
        <v>0</v>
      </c>
    </row>
    <row r="26" customFormat="false" ht="12.75" hidden="false" customHeight="false" outlineLevel="0" collapsed="false">
      <c r="B26" s="54" t="n">
        <v>2009</v>
      </c>
      <c r="C26" s="54" t="n">
        <v>2009</v>
      </c>
      <c r="D26" s="56" t="s">
        <v>270</v>
      </c>
      <c r="E26" s="56" t="s">
        <v>271</v>
      </c>
      <c r="F26" s="56" t="s">
        <v>272</v>
      </c>
      <c r="G26" s="56" t="s">
        <v>339</v>
      </c>
      <c r="H26" s="56" t="s">
        <v>274</v>
      </c>
      <c r="I26" s="56" t="s">
        <v>340</v>
      </c>
      <c r="J26" s="56" t="s">
        <v>276</v>
      </c>
      <c r="K26" s="56" t="s">
        <v>277</v>
      </c>
      <c r="L26" s="56" t="s">
        <v>278</v>
      </c>
      <c r="M26" s="56" t="s">
        <v>279</v>
      </c>
      <c r="N26" s="56" t="s">
        <v>341</v>
      </c>
      <c r="O26" s="56" t="s">
        <v>319</v>
      </c>
      <c r="P26" s="56" t="s">
        <v>320</v>
      </c>
      <c r="Q26" s="56" t="s">
        <v>321</v>
      </c>
      <c r="R26" s="56" t="s">
        <v>284</v>
      </c>
      <c r="S26" s="56" t="s">
        <v>285</v>
      </c>
      <c r="T26" s="56" t="s">
        <v>323</v>
      </c>
      <c r="U26" s="56" t="s">
        <v>324</v>
      </c>
      <c r="V26" s="56" t="s">
        <v>320</v>
      </c>
      <c r="W26" s="56" t="s">
        <v>321</v>
      </c>
      <c r="X26" s="56" t="s">
        <v>288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E26" s="56" t="s">
        <v>0</v>
      </c>
    </row>
    <row r="27" customFormat="false" ht="12.75" hidden="false" customHeight="false" outlineLevel="0" collapsed="false">
      <c r="B27" s="54" t="n">
        <v>2010</v>
      </c>
      <c r="C27" s="54" t="n">
        <v>2010</v>
      </c>
      <c r="D27" s="56" t="s">
        <v>270</v>
      </c>
      <c r="E27" s="56" t="s">
        <v>271</v>
      </c>
      <c r="F27" s="56" t="s">
        <v>272</v>
      </c>
      <c r="G27" s="56" t="s">
        <v>342</v>
      </c>
      <c r="H27" s="56" t="s">
        <v>305</v>
      </c>
      <c r="I27" s="56" t="s">
        <v>337</v>
      </c>
      <c r="J27" s="56" t="s">
        <v>276</v>
      </c>
      <c r="K27" s="56" t="s">
        <v>277</v>
      </c>
      <c r="L27" s="56" t="s">
        <v>278</v>
      </c>
      <c r="M27" s="56" t="s">
        <v>279</v>
      </c>
      <c r="N27" s="56" t="s">
        <v>338</v>
      </c>
      <c r="O27" s="56" t="s">
        <v>319</v>
      </c>
      <c r="P27" s="56" t="s">
        <v>343</v>
      </c>
      <c r="Q27" s="56" t="s">
        <v>344</v>
      </c>
      <c r="R27" s="56" t="s">
        <v>284</v>
      </c>
      <c r="S27" s="56" t="s">
        <v>322</v>
      </c>
      <c r="T27" s="56" t="s">
        <v>323</v>
      </c>
      <c r="U27" s="56" t="s">
        <v>324</v>
      </c>
      <c r="V27" s="56" t="s">
        <v>343</v>
      </c>
      <c r="W27" s="56" t="s">
        <v>344</v>
      </c>
      <c r="X27" s="56" t="s">
        <v>288</v>
      </c>
      <c r="Y27" s="57" t="n">
        <v>5500</v>
      </c>
      <c r="Z27" s="57" t="n">
        <v>5500</v>
      </c>
      <c r="AA27" s="57" t="n">
        <v>0</v>
      </c>
      <c r="AB27" s="57" t="n">
        <v>0</v>
      </c>
      <c r="AC27" s="57" t="n">
        <v>0</v>
      </c>
      <c r="AE27" s="56" t="s">
        <v>345</v>
      </c>
    </row>
    <row r="28" customFormat="false" ht="12.75" hidden="false" customHeight="false" outlineLevel="0" collapsed="false">
      <c r="B28" s="54" t="n">
        <v>3001</v>
      </c>
      <c r="C28" s="54" t="n">
        <v>3001</v>
      </c>
      <c r="D28" s="56" t="s">
        <v>270</v>
      </c>
      <c r="E28" s="56" t="s">
        <v>271</v>
      </c>
      <c r="F28" s="56" t="s">
        <v>272</v>
      </c>
      <c r="G28" s="56" t="s">
        <v>346</v>
      </c>
      <c r="H28" s="56" t="s">
        <v>274</v>
      </c>
      <c r="I28" s="56" t="s">
        <v>347</v>
      </c>
      <c r="J28" s="56" t="s">
        <v>276</v>
      </c>
      <c r="K28" s="56" t="s">
        <v>277</v>
      </c>
      <c r="L28" s="56" t="s">
        <v>278</v>
      </c>
      <c r="M28" s="56" t="s">
        <v>279</v>
      </c>
      <c r="N28" s="56" t="s">
        <v>348</v>
      </c>
      <c r="O28" s="56" t="s">
        <v>349</v>
      </c>
      <c r="P28" s="56" t="s">
        <v>350</v>
      </c>
      <c r="Q28" s="56" t="s">
        <v>351</v>
      </c>
      <c r="R28" s="56" t="s">
        <v>284</v>
      </c>
      <c r="S28" s="56" t="s">
        <v>285</v>
      </c>
      <c r="T28" s="56" t="s">
        <v>352</v>
      </c>
      <c r="U28" s="56" t="s">
        <v>350</v>
      </c>
      <c r="V28" s="56" t="s">
        <v>351</v>
      </c>
      <c r="W28" s="56" t="s">
        <v>353</v>
      </c>
      <c r="X28" s="56" t="s">
        <v>288</v>
      </c>
      <c r="Y28" s="57" t="n">
        <v>50</v>
      </c>
      <c r="Z28" s="57" t="n">
        <v>50</v>
      </c>
      <c r="AA28" s="57" t="n">
        <v>0</v>
      </c>
      <c r="AB28" s="57" t="n">
        <v>50</v>
      </c>
      <c r="AC28" s="57" t="n">
        <v>50</v>
      </c>
      <c r="AE28" s="56" t="s">
        <v>325</v>
      </c>
    </row>
    <row r="29" customFormat="false" ht="12.75" hidden="false" customHeight="false" outlineLevel="0" collapsed="false">
      <c r="B29" s="54" t="n">
        <v>3002</v>
      </c>
      <c r="C29" s="54" t="n">
        <v>3002</v>
      </c>
      <c r="D29" s="56" t="s">
        <v>270</v>
      </c>
      <c r="E29" s="56" t="s">
        <v>271</v>
      </c>
      <c r="F29" s="56" t="s">
        <v>272</v>
      </c>
      <c r="G29" s="56" t="s">
        <v>354</v>
      </c>
      <c r="H29" s="56" t="s">
        <v>274</v>
      </c>
      <c r="I29" s="56" t="s">
        <v>317</v>
      </c>
      <c r="J29" s="56" t="s">
        <v>276</v>
      </c>
      <c r="K29" s="56" t="s">
        <v>277</v>
      </c>
      <c r="L29" s="56" t="s">
        <v>278</v>
      </c>
      <c r="M29" s="56" t="s">
        <v>279</v>
      </c>
      <c r="N29" s="56" t="s">
        <v>348</v>
      </c>
      <c r="O29" s="56" t="s">
        <v>349</v>
      </c>
      <c r="P29" s="56" t="s">
        <v>350</v>
      </c>
      <c r="Q29" s="56" t="s">
        <v>351</v>
      </c>
      <c r="R29" s="56" t="s">
        <v>284</v>
      </c>
      <c r="S29" s="56" t="s">
        <v>285</v>
      </c>
      <c r="T29" s="56" t="s">
        <v>352</v>
      </c>
      <c r="U29" s="56" t="s">
        <v>350</v>
      </c>
      <c r="V29" s="56" t="s">
        <v>351</v>
      </c>
      <c r="W29" s="56" t="s">
        <v>353</v>
      </c>
      <c r="X29" s="56" t="s">
        <v>288</v>
      </c>
      <c r="Y29" s="57" t="n">
        <v>128</v>
      </c>
      <c r="Z29" s="57" t="n">
        <v>128</v>
      </c>
      <c r="AA29" s="57" t="n">
        <v>0</v>
      </c>
      <c r="AB29" s="57" t="n">
        <v>0</v>
      </c>
      <c r="AC29" s="57" t="n">
        <v>0</v>
      </c>
      <c r="AE29" s="56" t="s">
        <v>325</v>
      </c>
    </row>
    <row r="30" customFormat="false" ht="12.75" hidden="false" customHeight="false" outlineLevel="0" collapsed="false">
      <c r="B30" s="54" t="n">
        <v>3004</v>
      </c>
      <c r="C30" s="54" t="n">
        <v>3004</v>
      </c>
      <c r="D30" s="56" t="s">
        <v>270</v>
      </c>
      <c r="E30" s="56" t="s">
        <v>271</v>
      </c>
      <c r="F30" s="56" t="s">
        <v>272</v>
      </c>
      <c r="G30" s="56" t="s">
        <v>355</v>
      </c>
      <c r="H30" s="56" t="s">
        <v>274</v>
      </c>
      <c r="I30" s="56" t="s">
        <v>317</v>
      </c>
      <c r="J30" s="56" t="s">
        <v>276</v>
      </c>
      <c r="K30" s="56" t="s">
        <v>277</v>
      </c>
      <c r="L30" s="56" t="s">
        <v>278</v>
      </c>
      <c r="M30" s="56" t="s">
        <v>279</v>
      </c>
      <c r="N30" s="56" t="s">
        <v>356</v>
      </c>
      <c r="O30" s="56" t="s">
        <v>349</v>
      </c>
      <c r="P30" s="56" t="s">
        <v>357</v>
      </c>
      <c r="Q30" s="56" t="s">
        <v>358</v>
      </c>
      <c r="R30" s="56" t="s">
        <v>284</v>
      </c>
      <c r="S30" s="56" t="s">
        <v>285</v>
      </c>
      <c r="T30" s="56" t="s">
        <v>352</v>
      </c>
      <c r="U30" s="56" t="s">
        <v>357</v>
      </c>
      <c r="V30" s="56" t="s">
        <v>358</v>
      </c>
      <c r="W30" s="56" t="s">
        <v>359</v>
      </c>
      <c r="X30" s="56" t="s">
        <v>288</v>
      </c>
      <c r="Y30" s="57" t="n">
        <v>1000</v>
      </c>
      <c r="Z30" s="57" t="n">
        <v>1000</v>
      </c>
      <c r="AA30" s="57" t="n">
        <v>0</v>
      </c>
      <c r="AB30" s="57" t="n">
        <v>1000</v>
      </c>
      <c r="AC30" s="57" t="n">
        <v>1000</v>
      </c>
      <c r="AE30" s="56" t="s">
        <v>325</v>
      </c>
    </row>
    <row r="31" customFormat="false" ht="12.75" hidden="false" customHeight="false" outlineLevel="0" collapsed="false">
      <c r="B31" s="54" t="n">
        <v>3005</v>
      </c>
      <c r="C31" s="54" t="n">
        <v>3005</v>
      </c>
      <c r="D31" s="56" t="s">
        <v>270</v>
      </c>
      <c r="E31" s="56" t="s">
        <v>271</v>
      </c>
      <c r="F31" s="56" t="s">
        <v>272</v>
      </c>
      <c r="G31" s="56" t="s">
        <v>360</v>
      </c>
      <c r="H31" s="56" t="s">
        <v>305</v>
      </c>
      <c r="I31" s="56" t="s">
        <v>361</v>
      </c>
      <c r="J31" s="56" t="s">
        <v>276</v>
      </c>
      <c r="K31" s="56" t="s">
        <v>277</v>
      </c>
      <c r="L31" s="56" t="s">
        <v>278</v>
      </c>
      <c r="M31" s="56" t="s">
        <v>279</v>
      </c>
      <c r="N31" s="56" t="s">
        <v>348</v>
      </c>
      <c r="O31" s="56" t="s">
        <v>349</v>
      </c>
      <c r="P31" s="56" t="s">
        <v>350</v>
      </c>
      <c r="Q31" s="56" t="s">
        <v>351</v>
      </c>
      <c r="R31" s="56" t="s">
        <v>284</v>
      </c>
      <c r="S31" s="56" t="s">
        <v>285</v>
      </c>
      <c r="T31" s="56" t="s">
        <v>352</v>
      </c>
      <c r="U31" s="56" t="s">
        <v>350</v>
      </c>
      <c r="V31" s="56" t="s">
        <v>351</v>
      </c>
      <c r="W31" s="56" t="s">
        <v>353</v>
      </c>
      <c r="X31" s="56" t="s">
        <v>288</v>
      </c>
      <c r="Y31" s="57" t="n">
        <v>100</v>
      </c>
      <c r="Z31" s="57" t="n">
        <v>100</v>
      </c>
      <c r="AA31" s="57" t="n">
        <v>0</v>
      </c>
      <c r="AB31" s="57" t="n">
        <v>100</v>
      </c>
      <c r="AC31" s="57" t="n">
        <v>0</v>
      </c>
    </row>
    <row r="32" customFormat="false" ht="12.75" hidden="false" customHeight="false" outlineLevel="0" collapsed="false">
      <c r="B32" s="54" t="n">
        <v>3006</v>
      </c>
      <c r="C32" s="54" t="n">
        <v>3006</v>
      </c>
      <c r="D32" s="56" t="s">
        <v>270</v>
      </c>
      <c r="E32" s="56" t="s">
        <v>271</v>
      </c>
      <c r="F32" s="56" t="s">
        <v>272</v>
      </c>
      <c r="G32" s="56" t="s">
        <v>362</v>
      </c>
      <c r="H32" s="56" t="s">
        <v>274</v>
      </c>
      <c r="I32" s="56" t="s">
        <v>275</v>
      </c>
      <c r="J32" s="56" t="s">
        <v>276</v>
      </c>
      <c r="K32" s="56" t="s">
        <v>277</v>
      </c>
      <c r="L32" s="56" t="s">
        <v>278</v>
      </c>
      <c r="M32" s="56" t="s">
        <v>279</v>
      </c>
      <c r="N32" s="56" t="s">
        <v>363</v>
      </c>
      <c r="O32" s="56" t="s">
        <v>349</v>
      </c>
      <c r="P32" s="56" t="s">
        <v>364</v>
      </c>
      <c r="Q32" s="56" t="s">
        <v>365</v>
      </c>
      <c r="R32" s="56" t="s">
        <v>284</v>
      </c>
      <c r="S32" s="56" t="s">
        <v>285</v>
      </c>
      <c r="T32" s="56" t="s">
        <v>352</v>
      </c>
      <c r="U32" s="56" t="s">
        <v>364</v>
      </c>
      <c r="V32" s="56" t="s">
        <v>365</v>
      </c>
      <c r="W32" s="56" t="s">
        <v>366</v>
      </c>
      <c r="X32" s="56" t="s">
        <v>288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</row>
    <row r="33" customFormat="false" ht="12.75" hidden="false" customHeight="false" outlineLevel="0" collapsed="false">
      <c r="B33" s="54" t="n">
        <v>3009</v>
      </c>
      <c r="C33" s="54" t="n">
        <v>3009</v>
      </c>
      <c r="D33" s="56" t="s">
        <v>270</v>
      </c>
      <c r="E33" s="56" t="s">
        <v>271</v>
      </c>
      <c r="F33" s="56" t="s">
        <v>272</v>
      </c>
      <c r="G33" s="56" t="s">
        <v>367</v>
      </c>
      <c r="H33" s="56" t="s">
        <v>274</v>
      </c>
      <c r="I33" s="56" t="s">
        <v>337</v>
      </c>
      <c r="J33" s="56" t="s">
        <v>276</v>
      </c>
      <c r="K33" s="56" t="s">
        <v>277</v>
      </c>
      <c r="L33" s="56" t="s">
        <v>278</v>
      </c>
      <c r="M33" s="56" t="s">
        <v>279</v>
      </c>
      <c r="N33" s="56" t="s">
        <v>348</v>
      </c>
      <c r="O33" s="56" t="s">
        <v>349</v>
      </c>
      <c r="P33" s="56" t="s">
        <v>350</v>
      </c>
      <c r="Q33" s="56" t="s">
        <v>351</v>
      </c>
      <c r="R33" s="56" t="s">
        <v>284</v>
      </c>
      <c r="S33" s="56" t="s">
        <v>285</v>
      </c>
      <c r="T33" s="56" t="s">
        <v>352</v>
      </c>
      <c r="U33" s="56" t="s">
        <v>350</v>
      </c>
      <c r="V33" s="56" t="s">
        <v>351</v>
      </c>
      <c r="W33" s="56" t="s">
        <v>353</v>
      </c>
      <c r="X33" s="56" t="s">
        <v>288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E33" s="56" t="s">
        <v>0</v>
      </c>
    </row>
    <row r="34" customFormat="false" ht="12.75" hidden="false" customHeight="false" outlineLevel="0" collapsed="false">
      <c r="B34" s="54" t="n">
        <v>3010</v>
      </c>
      <c r="C34" s="54" t="n">
        <v>3010</v>
      </c>
      <c r="D34" s="56" t="s">
        <v>270</v>
      </c>
      <c r="E34" s="56" t="s">
        <v>271</v>
      </c>
      <c r="F34" s="56" t="s">
        <v>272</v>
      </c>
      <c r="G34" s="56" t="s">
        <v>368</v>
      </c>
      <c r="H34" s="56" t="s">
        <v>274</v>
      </c>
      <c r="I34" s="56" t="s">
        <v>340</v>
      </c>
      <c r="J34" s="56" t="s">
        <v>276</v>
      </c>
      <c r="K34" s="56" t="s">
        <v>277</v>
      </c>
      <c r="L34" s="56" t="s">
        <v>278</v>
      </c>
      <c r="M34" s="56" t="s">
        <v>279</v>
      </c>
      <c r="N34" s="56" t="s">
        <v>348</v>
      </c>
      <c r="O34" s="56" t="s">
        <v>349</v>
      </c>
      <c r="P34" s="56" t="s">
        <v>350</v>
      </c>
      <c r="Q34" s="56" t="s">
        <v>351</v>
      </c>
      <c r="R34" s="56" t="s">
        <v>284</v>
      </c>
      <c r="S34" s="56" t="s">
        <v>285</v>
      </c>
      <c r="T34" s="56" t="s">
        <v>352</v>
      </c>
      <c r="U34" s="56" t="s">
        <v>350</v>
      </c>
      <c r="V34" s="56" t="s">
        <v>351</v>
      </c>
      <c r="W34" s="56" t="s">
        <v>353</v>
      </c>
      <c r="X34" s="56" t="s">
        <v>288</v>
      </c>
      <c r="Y34" s="57" t="n">
        <v>50</v>
      </c>
      <c r="Z34" s="57" t="n">
        <v>50</v>
      </c>
      <c r="AA34" s="57" t="n">
        <v>0</v>
      </c>
      <c r="AB34" s="57" t="n">
        <v>50</v>
      </c>
      <c r="AC34" s="57" t="n">
        <v>50</v>
      </c>
    </row>
    <row r="35" customFormat="false" ht="12.75" hidden="false" customHeight="false" outlineLevel="0" collapsed="false">
      <c r="B35" s="54" t="n">
        <v>3011</v>
      </c>
      <c r="C35" s="54" t="n">
        <v>3011</v>
      </c>
      <c r="D35" s="56" t="s">
        <v>270</v>
      </c>
      <c r="E35" s="56" t="s">
        <v>271</v>
      </c>
      <c r="F35" s="56" t="s">
        <v>272</v>
      </c>
      <c r="G35" s="56" t="s">
        <v>369</v>
      </c>
      <c r="H35" s="56" t="s">
        <v>274</v>
      </c>
      <c r="I35" s="56" t="s">
        <v>340</v>
      </c>
      <c r="J35" s="56" t="s">
        <v>276</v>
      </c>
      <c r="K35" s="56" t="s">
        <v>277</v>
      </c>
      <c r="L35" s="56" t="s">
        <v>278</v>
      </c>
      <c r="M35" s="56" t="s">
        <v>279</v>
      </c>
      <c r="N35" s="56" t="s">
        <v>370</v>
      </c>
      <c r="O35" s="56" t="s">
        <v>349</v>
      </c>
      <c r="P35" s="56" t="s">
        <v>350</v>
      </c>
      <c r="Q35" s="56" t="s">
        <v>371</v>
      </c>
      <c r="R35" s="56" t="s">
        <v>284</v>
      </c>
      <c r="S35" s="56" t="s">
        <v>285</v>
      </c>
      <c r="T35" s="56" t="s">
        <v>352</v>
      </c>
      <c r="U35" s="56" t="s">
        <v>350</v>
      </c>
      <c r="V35" s="56" t="s">
        <v>371</v>
      </c>
      <c r="W35" s="56" t="s">
        <v>372</v>
      </c>
      <c r="X35" s="56" t="s">
        <v>288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E35" s="56" t="s">
        <v>0</v>
      </c>
    </row>
    <row r="36" customFormat="false" ht="12.75" hidden="false" customHeight="false" outlineLevel="0" collapsed="false">
      <c r="B36" s="54" t="n">
        <v>3013</v>
      </c>
      <c r="C36" s="54" t="n">
        <v>3013</v>
      </c>
      <c r="D36" s="56" t="s">
        <v>270</v>
      </c>
      <c r="E36" s="56" t="s">
        <v>271</v>
      </c>
      <c r="F36" s="56" t="s">
        <v>272</v>
      </c>
      <c r="G36" s="56" t="s">
        <v>373</v>
      </c>
      <c r="H36" s="56" t="s">
        <v>305</v>
      </c>
      <c r="I36" s="56" t="s">
        <v>374</v>
      </c>
      <c r="J36" s="56" t="s">
        <v>276</v>
      </c>
      <c r="K36" s="56" t="s">
        <v>277</v>
      </c>
      <c r="L36" s="56" t="s">
        <v>278</v>
      </c>
      <c r="M36" s="56" t="s">
        <v>279</v>
      </c>
      <c r="N36" s="56" t="s">
        <v>348</v>
      </c>
      <c r="O36" s="56" t="s">
        <v>349</v>
      </c>
      <c r="P36" s="56" t="s">
        <v>350</v>
      </c>
      <c r="Q36" s="56" t="s">
        <v>351</v>
      </c>
      <c r="R36" s="56" t="s">
        <v>284</v>
      </c>
      <c r="S36" s="56" t="s">
        <v>285</v>
      </c>
      <c r="T36" s="56" t="s">
        <v>352</v>
      </c>
      <c r="U36" s="56" t="s">
        <v>350</v>
      </c>
      <c r="V36" s="56" t="s">
        <v>351</v>
      </c>
      <c r="W36" s="56" t="s">
        <v>353</v>
      </c>
      <c r="X36" s="56" t="s">
        <v>288</v>
      </c>
      <c r="Y36" s="57" t="n">
        <v>228</v>
      </c>
      <c r="Z36" s="57" t="n">
        <v>228</v>
      </c>
      <c r="AA36" s="57" t="n">
        <v>0</v>
      </c>
      <c r="AB36" s="57" t="n">
        <v>228</v>
      </c>
      <c r="AC36" s="57" t="n">
        <v>228</v>
      </c>
      <c r="AE36" s="56" t="s">
        <v>325</v>
      </c>
    </row>
    <row r="37" customFormat="false" ht="12.75" hidden="false" customHeight="false" outlineLevel="0" collapsed="false">
      <c r="B37" s="54" t="n">
        <v>3015</v>
      </c>
      <c r="C37" s="54" t="n">
        <v>3015</v>
      </c>
      <c r="D37" s="56" t="s">
        <v>270</v>
      </c>
      <c r="E37" s="56" t="s">
        <v>271</v>
      </c>
      <c r="F37" s="56" t="s">
        <v>272</v>
      </c>
      <c r="G37" s="56" t="s">
        <v>375</v>
      </c>
      <c r="H37" s="56" t="s">
        <v>274</v>
      </c>
      <c r="I37" s="56" t="s">
        <v>361</v>
      </c>
      <c r="J37" s="56" t="s">
        <v>276</v>
      </c>
      <c r="K37" s="56" t="s">
        <v>277</v>
      </c>
      <c r="L37" s="56" t="s">
        <v>278</v>
      </c>
      <c r="M37" s="56" t="s">
        <v>279</v>
      </c>
      <c r="N37" s="56" t="s">
        <v>376</v>
      </c>
      <c r="O37" s="56" t="s">
        <v>349</v>
      </c>
      <c r="P37" s="56" t="s">
        <v>350</v>
      </c>
      <c r="Q37" s="56" t="s">
        <v>371</v>
      </c>
      <c r="R37" s="56" t="s">
        <v>284</v>
      </c>
      <c r="S37" s="56" t="s">
        <v>322</v>
      </c>
      <c r="T37" s="56" t="s">
        <v>352</v>
      </c>
      <c r="U37" s="56" t="s">
        <v>350</v>
      </c>
      <c r="V37" s="56" t="s">
        <v>371</v>
      </c>
      <c r="W37" s="56" t="s">
        <v>372</v>
      </c>
      <c r="X37" s="56" t="s">
        <v>288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E37" s="56" t="s">
        <v>0</v>
      </c>
    </row>
    <row r="38" customFormat="false" ht="12.75" hidden="false" customHeight="false" outlineLevel="0" collapsed="false">
      <c r="B38" s="54" t="n">
        <v>3016</v>
      </c>
      <c r="C38" s="54" t="n">
        <v>3016</v>
      </c>
      <c r="D38" s="56" t="s">
        <v>270</v>
      </c>
      <c r="E38" s="56" t="s">
        <v>271</v>
      </c>
      <c r="F38" s="56" t="s">
        <v>272</v>
      </c>
      <c r="G38" s="56" t="s">
        <v>377</v>
      </c>
      <c r="H38" s="56" t="s">
        <v>274</v>
      </c>
      <c r="I38" s="56" t="s">
        <v>378</v>
      </c>
      <c r="J38" s="56" t="s">
        <v>276</v>
      </c>
      <c r="K38" s="56" t="s">
        <v>277</v>
      </c>
      <c r="L38" s="56" t="s">
        <v>278</v>
      </c>
      <c r="M38" s="56" t="s">
        <v>279</v>
      </c>
      <c r="N38" s="56" t="s">
        <v>348</v>
      </c>
      <c r="O38" s="56" t="s">
        <v>349</v>
      </c>
      <c r="P38" s="56" t="s">
        <v>350</v>
      </c>
      <c r="Q38" s="56" t="s">
        <v>371</v>
      </c>
      <c r="R38" s="56" t="s">
        <v>284</v>
      </c>
      <c r="S38" s="56" t="s">
        <v>285</v>
      </c>
      <c r="T38" s="56" t="s">
        <v>352</v>
      </c>
      <c r="U38" s="56" t="s">
        <v>350</v>
      </c>
      <c r="V38" s="56" t="s">
        <v>371</v>
      </c>
      <c r="W38" s="56" t="s">
        <v>372</v>
      </c>
      <c r="X38" s="56" t="s">
        <v>288</v>
      </c>
      <c r="Y38" s="57" t="n">
        <v>1650</v>
      </c>
      <c r="Z38" s="57" t="n">
        <v>2424.02</v>
      </c>
      <c r="AA38" s="57" t="n">
        <v>774.02</v>
      </c>
      <c r="AB38" s="57" t="n">
        <v>1650</v>
      </c>
      <c r="AC38" s="57" t="n">
        <v>1650</v>
      </c>
      <c r="AE38" s="56" t="s">
        <v>325</v>
      </c>
    </row>
    <row r="39" customFormat="false" ht="12.75" hidden="false" customHeight="false" outlineLevel="0" collapsed="false">
      <c r="B39" s="54" t="n">
        <v>3019</v>
      </c>
      <c r="C39" s="54" t="n">
        <v>3019</v>
      </c>
      <c r="D39" s="56" t="s">
        <v>270</v>
      </c>
      <c r="E39" s="56" t="s">
        <v>271</v>
      </c>
      <c r="F39" s="56" t="s">
        <v>272</v>
      </c>
      <c r="G39" s="56" t="s">
        <v>379</v>
      </c>
      <c r="H39" s="56" t="s">
        <v>274</v>
      </c>
      <c r="I39" s="56" t="s">
        <v>378</v>
      </c>
      <c r="J39" s="56" t="s">
        <v>276</v>
      </c>
      <c r="K39" s="56" t="s">
        <v>277</v>
      </c>
      <c r="L39" s="56" t="s">
        <v>278</v>
      </c>
      <c r="M39" s="56" t="s">
        <v>279</v>
      </c>
      <c r="N39" s="56" t="s">
        <v>380</v>
      </c>
      <c r="O39" s="56" t="s">
        <v>349</v>
      </c>
      <c r="P39" s="56" t="s">
        <v>350</v>
      </c>
      <c r="Q39" s="56" t="s">
        <v>371</v>
      </c>
      <c r="R39" s="56" t="s">
        <v>284</v>
      </c>
      <c r="S39" s="56" t="s">
        <v>322</v>
      </c>
      <c r="T39" s="56" t="s">
        <v>352</v>
      </c>
      <c r="U39" s="56" t="s">
        <v>350</v>
      </c>
      <c r="V39" s="56" t="s">
        <v>371</v>
      </c>
      <c r="W39" s="56" t="s">
        <v>372</v>
      </c>
      <c r="X39" s="56" t="s">
        <v>288</v>
      </c>
      <c r="Y39" s="57" t="n">
        <v>122744.58</v>
      </c>
      <c r="Z39" s="57" t="n">
        <v>249824.95</v>
      </c>
      <c r="AA39" s="57" t="n">
        <v>127080.37</v>
      </c>
      <c r="AB39" s="57" t="n">
        <v>122744.58</v>
      </c>
      <c r="AC39" s="57" t="n">
        <v>122744.58</v>
      </c>
    </row>
    <row r="40" customFormat="false" ht="12.75" hidden="false" customHeight="false" outlineLevel="0" collapsed="false">
      <c r="B40" s="54" t="n">
        <v>3020</v>
      </c>
      <c r="C40" s="54" t="n">
        <v>3020</v>
      </c>
      <c r="D40" s="56" t="s">
        <v>270</v>
      </c>
      <c r="E40" s="56" t="s">
        <v>271</v>
      </c>
      <c r="F40" s="56" t="s">
        <v>272</v>
      </c>
      <c r="G40" s="56" t="s">
        <v>381</v>
      </c>
      <c r="H40" s="56" t="s">
        <v>274</v>
      </c>
      <c r="I40" s="56" t="s">
        <v>378</v>
      </c>
      <c r="J40" s="56" t="s">
        <v>276</v>
      </c>
      <c r="K40" s="56" t="s">
        <v>277</v>
      </c>
      <c r="L40" s="56" t="s">
        <v>278</v>
      </c>
      <c r="M40" s="56" t="s">
        <v>279</v>
      </c>
      <c r="N40" s="56" t="s">
        <v>382</v>
      </c>
      <c r="O40" s="56" t="s">
        <v>349</v>
      </c>
      <c r="P40" s="56" t="s">
        <v>350</v>
      </c>
      <c r="Q40" s="56" t="s">
        <v>371</v>
      </c>
      <c r="R40" s="56" t="s">
        <v>284</v>
      </c>
      <c r="S40" s="56" t="s">
        <v>322</v>
      </c>
      <c r="T40" s="56" t="s">
        <v>352</v>
      </c>
      <c r="U40" s="56" t="s">
        <v>350</v>
      </c>
      <c r="V40" s="56" t="s">
        <v>371</v>
      </c>
      <c r="W40" s="56" t="s">
        <v>372</v>
      </c>
      <c r="X40" s="56" t="s">
        <v>288</v>
      </c>
      <c r="Y40" s="57" t="n">
        <v>50000</v>
      </c>
      <c r="Z40" s="57" t="n">
        <v>50000</v>
      </c>
      <c r="AA40" s="57" t="n">
        <v>0</v>
      </c>
      <c r="AB40" s="57" t="n">
        <v>50000</v>
      </c>
      <c r="AC40" s="57" t="n">
        <v>50000</v>
      </c>
      <c r="AE40" s="56" t="s">
        <v>325</v>
      </c>
    </row>
    <row r="41" customFormat="false" ht="12.75" hidden="false" customHeight="false" outlineLevel="0" collapsed="false">
      <c r="B41" s="54" t="n">
        <v>3022</v>
      </c>
      <c r="C41" s="54" t="n">
        <v>3022</v>
      </c>
      <c r="D41" s="56" t="s">
        <v>270</v>
      </c>
      <c r="E41" s="56" t="s">
        <v>271</v>
      </c>
      <c r="F41" s="56" t="s">
        <v>272</v>
      </c>
      <c r="G41" s="56" t="s">
        <v>383</v>
      </c>
      <c r="H41" s="56" t="s">
        <v>305</v>
      </c>
      <c r="I41" s="56" t="s">
        <v>378</v>
      </c>
      <c r="J41" s="56" t="s">
        <v>276</v>
      </c>
      <c r="K41" s="56" t="s">
        <v>277</v>
      </c>
      <c r="L41" s="56" t="s">
        <v>278</v>
      </c>
      <c r="M41" s="56" t="s">
        <v>279</v>
      </c>
      <c r="N41" s="56" t="s">
        <v>348</v>
      </c>
      <c r="O41" s="56" t="s">
        <v>349</v>
      </c>
      <c r="P41" s="56" t="s">
        <v>350</v>
      </c>
      <c r="Q41" s="56" t="s">
        <v>351</v>
      </c>
      <c r="R41" s="56" t="s">
        <v>284</v>
      </c>
      <c r="S41" s="56" t="s">
        <v>285</v>
      </c>
      <c r="T41" s="56" t="s">
        <v>352</v>
      </c>
      <c r="U41" s="56" t="s">
        <v>350</v>
      </c>
      <c r="V41" s="56" t="s">
        <v>351</v>
      </c>
      <c r="W41" s="56" t="s">
        <v>353</v>
      </c>
      <c r="X41" s="56" t="s">
        <v>288</v>
      </c>
      <c r="Y41" s="57" t="n">
        <v>1000</v>
      </c>
      <c r="Z41" s="57" t="n">
        <v>1000</v>
      </c>
      <c r="AA41" s="57" t="n">
        <v>0</v>
      </c>
      <c r="AB41" s="57" t="n">
        <v>1000</v>
      </c>
      <c r="AC41" s="57" t="n">
        <v>1000</v>
      </c>
      <c r="AE41" s="56" t="s">
        <v>325</v>
      </c>
    </row>
    <row r="42" customFormat="false" ht="12.75" hidden="false" customHeight="false" outlineLevel="0" collapsed="false">
      <c r="B42" s="54" t="n">
        <v>3023</v>
      </c>
      <c r="C42" s="54" t="n">
        <v>3023</v>
      </c>
      <c r="D42" s="56" t="s">
        <v>270</v>
      </c>
      <c r="E42" s="56" t="s">
        <v>271</v>
      </c>
      <c r="F42" s="56" t="s">
        <v>272</v>
      </c>
      <c r="G42" s="56" t="s">
        <v>384</v>
      </c>
      <c r="H42" s="56" t="s">
        <v>274</v>
      </c>
      <c r="I42" s="56" t="s">
        <v>378</v>
      </c>
      <c r="J42" s="56" t="s">
        <v>276</v>
      </c>
      <c r="K42" s="56" t="s">
        <v>277</v>
      </c>
      <c r="L42" s="56" t="s">
        <v>278</v>
      </c>
      <c r="M42" s="56" t="s">
        <v>279</v>
      </c>
      <c r="N42" s="56" t="s">
        <v>385</v>
      </c>
      <c r="O42" s="56" t="s">
        <v>349</v>
      </c>
      <c r="P42" s="56" t="s">
        <v>386</v>
      </c>
      <c r="Q42" s="56" t="s">
        <v>387</v>
      </c>
      <c r="R42" s="56" t="s">
        <v>284</v>
      </c>
      <c r="S42" s="56" t="s">
        <v>285</v>
      </c>
      <c r="T42" s="56" t="s">
        <v>352</v>
      </c>
      <c r="U42" s="56" t="s">
        <v>388</v>
      </c>
      <c r="V42" s="56" t="s">
        <v>389</v>
      </c>
      <c r="W42" s="56" t="s">
        <v>390</v>
      </c>
      <c r="X42" s="56" t="s">
        <v>288</v>
      </c>
      <c r="Y42" s="57" t="n">
        <v>100</v>
      </c>
      <c r="Z42" s="57" t="n">
        <v>100</v>
      </c>
      <c r="AA42" s="57" t="n">
        <v>0</v>
      </c>
      <c r="AB42" s="57" t="n">
        <v>100</v>
      </c>
      <c r="AC42" s="57" t="n">
        <v>100</v>
      </c>
      <c r="AE42" s="56" t="s">
        <v>325</v>
      </c>
    </row>
    <row r="43" customFormat="false" ht="12.75" hidden="false" customHeight="false" outlineLevel="0" collapsed="false">
      <c r="B43" s="54" t="n">
        <v>3024</v>
      </c>
      <c r="C43" s="54" t="n">
        <v>3024</v>
      </c>
      <c r="D43" s="56" t="s">
        <v>270</v>
      </c>
      <c r="E43" s="56" t="s">
        <v>271</v>
      </c>
      <c r="F43" s="56" t="s">
        <v>272</v>
      </c>
      <c r="G43" s="56" t="s">
        <v>391</v>
      </c>
      <c r="H43" s="56" t="s">
        <v>274</v>
      </c>
      <c r="I43" s="56" t="s">
        <v>378</v>
      </c>
      <c r="J43" s="56" t="s">
        <v>276</v>
      </c>
      <c r="K43" s="56" t="s">
        <v>277</v>
      </c>
      <c r="L43" s="56" t="s">
        <v>278</v>
      </c>
      <c r="M43" s="56" t="s">
        <v>279</v>
      </c>
      <c r="N43" s="56" t="s">
        <v>392</v>
      </c>
      <c r="O43" s="56" t="s">
        <v>349</v>
      </c>
      <c r="P43" s="56" t="s">
        <v>350</v>
      </c>
      <c r="Q43" s="56" t="s">
        <v>371</v>
      </c>
      <c r="R43" s="56" t="s">
        <v>284</v>
      </c>
      <c r="S43" s="56" t="s">
        <v>285</v>
      </c>
      <c r="T43" s="56" t="s">
        <v>352</v>
      </c>
      <c r="U43" s="56" t="s">
        <v>350</v>
      </c>
      <c r="V43" s="56" t="s">
        <v>371</v>
      </c>
      <c r="W43" s="56" t="s">
        <v>372</v>
      </c>
      <c r="X43" s="56" t="s">
        <v>288</v>
      </c>
      <c r="Y43" s="57" t="n">
        <v>500</v>
      </c>
      <c r="Z43" s="57" t="n">
        <v>500</v>
      </c>
      <c r="AA43" s="57" t="n">
        <v>0</v>
      </c>
      <c r="AB43" s="57" t="n">
        <v>500</v>
      </c>
      <c r="AC43" s="57" t="n">
        <v>500</v>
      </c>
      <c r="AE43" s="56" t="s">
        <v>325</v>
      </c>
    </row>
    <row r="44" customFormat="false" ht="12.75" hidden="false" customHeight="false" outlineLevel="0" collapsed="false">
      <c r="B44" s="54" t="n">
        <v>9055</v>
      </c>
      <c r="C44" s="54" t="n">
        <v>3025</v>
      </c>
      <c r="D44" s="56" t="s">
        <v>270</v>
      </c>
      <c r="E44" s="56" t="s">
        <v>271</v>
      </c>
      <c r="F44" s="56" t="s">
        <v>272</v>
      </c>
      <c r="G44" s="56" t="s">
        <v>393</v>
      </c>
      <c r="H44" s="56" t="s">
        <v>314</v>
      </c>
      <c r="I44" s="56" t="s">
        <v>361</v>
      </c>
      <c r="J44" s="56" t="s">
        <v>276</v>
      </c>
      <c r="K44" s="56" t="s">
        <v>277</v>
      </c>
      <c r="L44" s="56" t="s">
        <v>278</v>
      </c>
      <c r="M44" s="56" t="s">
        <v>279</v>
      </c>
      <c r="N44" s="56" t="s">
        <v>394</v>
      </c>
      <c r="O44" s="56" t="s">
        <v>349</v>
      </c>
      <c r="P44" s="56" t="s">
        <v>350</v>
      </c>
      <c r="Q44" s="56" t="s">
        <v>351</v>
      </c>
      <c r="R44" s="56" t="s">
        <v>284</v>
      </c>
      <c r="S44" s="56" t="s">
        <v>285</v>
      </c>
      <c r="T44" s="56" t="s">
        <v>352</v>
      </c>
      <c r="U44" s="56" t="s">
        <v>350</v>
      </c>
      <c r="V44" s="56" t="s">
        <v>351</v>
      </c>
      <c r="W44" s="56" t="s">
        <v>353</v>
      </c>
      <c r="X44" s="56" t="s">
        <v>288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E44" s="56" t="s">
        <v>0</v>
      </c>
    </row>
    <row r="45" customFormat="false" ht="12.75" hidden="false" customHeight="false" outlineLevel="0" collapsed="false">
      <c r="B45" s="54" t="n">
        <v>3027</v>
      </c>
      <c r="C45" s="54" t="n">
        <v>3027</v>
      </c>
      <c r="D45" s="56" t="s">
        <v>270</v>
      </c>
      <c r="E45" s="56" t="s">
        <v>271</v>
      </c>
      <c r="F45" s="56" t="s">
        <v>272</v>
      </c>
      <c r="G45" s="56" t="s">
        <v>395</v>
      </c>
      <c r="H45" s="56" t="s">
        <v>274</v>
      </c>
      <c r="I45" s="56" t="s">
        <v>378</v>
      </c>
      <c r="J45" s="56" t="s">
        <v>276</v>
      </c>
      <c r="K45" s="56" t="s">
        <v>277</v>
      </c>
      <c r="L45" s="56" t="s">
        <v>278</v>
      </c>
      <c r="M45" s="56" t="s">
        <v>279</v>
      </c>
      <c r="N45" s="56" t="s">
        <v>396</v>
      </c>
      <c r="O45" s="56" t="s">
        <v>349</v>
      </c>
      <c r="P45" s="56" t="s">
        <v>364</v>
      </c>
      <c r="Q45" s="56" t="s">
        <v>365</v>
      </c>
      <c r="R45" s="56" t="s">
        <v>284</v>
      </c>
      <c r="S45" s="56" t="s">
        <v>285</v>
      </c>
      <c r="T45" s="56" t="s">
        <v>352</v>
      </c>
      <c r="U45" s="56" t="s">
        <v>364</v>
      </c>
      <c r="V45" s="56" t="s">
        <v>365</v>
      </c>
      <c r="W45" s="56" t="s">
        <v>397</v>
      </c>
      <c r="X45" s="56" t="s">
        <v>288</v>
      </c>
      <c r="Y45" s="57" t="n">
        <v>20</v>
      </c>
      <c r="Z45" s="57" t="n">
        <v>20</v>
      </c>
      <c r="AA45" s="57" t="n">
        <v>0</v>
      </c>
      <c r="AB45" s="57" t="n">
        <v>20</v>
      </c>
      <c r="AC45" s="57" t="n">
        <v>20</v>
      </c>
      <c r="AE45" s="56" t="s">
        <v>325</v>
      </c>
    </row>
    <row r="46" customFormat="false" ht="12.75" hidden="false" customHeight="false" outlineLevel="0" collapsed="false">
      <c r="B46" s="54" t="n">
        <v>3032</v>
      </c>
      <c r="C46" s="54" t="n">
        <v>3032</v>
      </c>
      <c r="D46" s="56" t="s">
        <v>270</v>
      </c>
      <c r="E46" s="56" t="s">
        <v>271</v>
      </c>
      <c r="F46" s="56" t="s">
        <v>272</v>
      </c>
      <c r="G46" s="56" t="s">
        <v>398</v>
      </c>
      <c r="H46" s="56" t="s">
        <v>274</v>
      </c>
      <c r="I46" s="56" t="s">
        <v>317</v>
      </c>
      <c r="J46" s="56" t="s">
        <v>276</v>
      </c>
      <c r="K46" s="56" t="s">
        <v>277</v>
      </c>
      <c r="L46" s="56" t="s">
        <v>278</v>
      </c>
      <c r="M46" s="56" t="s">
        <v>279</v>
      </c>
      <c r="N46" s="56" t="s">
        <v>370</v>
      </c>
      <c r="O46" s="56" t="s">
        <v>349</v>
      </c>
      <c r="P46" s="56" t="s">
        <v>350</v>
      </c>
      <c r="Q46" s="56" t="s">
        <v>371</v>
      </c>
      <c r="R46" s="56" t="s">
        <v>284</v>
      </c>
      <c r="S46" s="56" t="s">
        <v>285</v>
      </c>
      <c r="T46" s="56" t="s">
        <v>352</v>
      </c>
      <c r="U46" s="56" t="s">
        <v>350</v>
      </c>
      <c r="V46" s="56" t="s">
        <v>371</v>
      </c>
      <c r="W46" s="56" t="s">
        <v>372</v>
      </c>
      <c r="X46" s="56" t="s">
        <v>288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E46" s="56" t="s">
        <v>0</v>
      </c>
    </row>
    <row r="47" customFormat="false" ht="12.75" hidden="false" customHeight="false" outlineLevel="0" collapsed="false">
      <c r="B47" s="54" t="n">
        <v>3034</v>
      </c>
      <c r="C47" s="54" t="n">
        <v>3034</v>
      </c>
      <c r="D47" s="56" t="s">
        <v>270</v>
      </c>
      <c r="E47" s="56" t="s">
        <v>271</v>
      </c>
      <c r="F47" s="56" t="s">
        <v>272</v>
      </c>
      <c r="G47" s="56" t="s">
        <v>399</v>
      </c>
      <c r="H47" s="56" t="s">
        <v>305</v>
      </c>
      <c r="I47" s="56" t="s">
        <v>374</v>
      </c>
      <c r="J47" s="56" t="s">
        <v>276</v>
      </c>
      <c r="K47" s="56" t="s">
        <v>277</v>
      </c>
      <c r="L47" s="56" t="s">
        <v>278</v>
      </c>
      <c r="M47" s="56" t="s">
        <v>279</v>
      </c>
      <c r="N47" s="56" t="s">
        <v>348</v>
      </c>
      <c r="O47" s="56" t="s">
        <v>349</v>
      </c>
      <c r="P47" s="56" t="s">
        <v>350</v>
      </c>
      <c r="Q47" s="56" t="s">
        <v>371</v>
      </c>
      <c r="R47" s="56" t="s">
        <v>284</v>
      </c>
      <c r="S47" s="56" t="s">
        <v>285</v>
      </c>
      <c r="T47" s="56" t="s">
        <v>352</v>
      </c>
      <c r="U47" s="56" t="s">
        <v>350</v>
      </c>
      <c r="V47" s="56" t="s">
        <v>371</v>
      </c>
      <c r="W47" s="56" t="s">
        <v>372</v>
      </c>
      <c r="X47" s="56" t="s">
        <v>288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E47" s="56" t="s">
        <v>0</v>
      </c>
    </row>
    <row r="48" customFormat="false" ht="12.75" hidden="false" customHeight="false" outlineLevel="0" collapsed="false">
      <c r="B48" s="54" t="n">
        <v>3042</v>
      </c>
      <c r="C48" s="54" t="n">
        <v>3042</v>
      </c>
      <c r="D48" s="56" t="s">
        <v>270</v>
      </c>
      <c r="E48" s="56" t="s">
        <v>271</v>
      </c>
      <c r="F48" s="56" t="s">
        <v>272</v>
      </c>
      <c r="G48" s="56" t="s">
        <v>400</v>
      </c>
      <c r="H48" s="56" t="s">
        <v>274</v>
      </c>
      <c r="I48" s="56" t="s">
        <v>275</v>
      </c>
      <c r="J48" s="56" t="s">
        <v>276</v>
      </c>
      <c r="K48" s="56" t="s">
        <v>277</v>
      </c>
      <c r="L48" s="56" t="s">
        <v>278</v>
      </c>
      <c r="M48" s="56" t="s">
        <v>279</v>
      </c>
      <c r="N48" s="56" t="s">
        <v>394</v>
      </c>
      <c r="O48" s="56" t="s">
        <v>349</v>
      </c>
      <c r="P48" s="56" t="s">
        <v>350</v>
      </c>
      <c r="Q48" s="56" t="s">
        <v>351</v>
      </c>
      <c r="R48" s="56" t="s">
        <v>284</v>
      </c>
      <c r="S48" s="56" t="s">
        <v>285</v>
      </c>
      <c r="T48" s="56" t="s">
        <v>352</v>
      </c>
      <c r="U48" s="56" t="s">
        <v>350</v>
      </c>
      <c r="V48" s="56" t="s">
        <v>351</v>
      </c>
      <c r="W48" s="56" t="s">
        <v>353</v>
      </c>
      <c r="X48" s="56" t="s">
        <v>288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</row>
    <row r="49" customFormat="false" ht="12.75" hidden="false" customHeight="false" outlineLevel="0" collapsed="false">
      <c r="B49" s="54" t="n">
        <v>3043</v>
      </c>
      <c r="C49" s="54" t="n">
        <v>3043</v>
      </c>
      <c r="D49" s="56" t="s">
        <v>270</v>
      </c>
      <c r="E49" s="56" t="s">
        <v>271</v>
      </c>
      <c r="F49" s="56" t="s">
        <v>272</v>
      </c>
      <c r="G49" s="56" t="s">
        <v>401</v>
      </c>
      <c r="H49" s="56" t="s">
        <v>305</v>
      </c>
      <c r="I49" s="56" t="s">
        <v>378</v>
      </c>
      <c r="J49" s="56" t="s">
        <v>276</v>
      </c>
      <c r="K49" s="56" t="s">
        <v>277</v>
      </c>
      <c r="L49" s="56" t="s">
        <v>278</v>
      </c>
      <c r="M49" s="56" t="s">
        <v>279</v>
      </c>
      <c r="N49" s="56" t="s">
        <v>402</v>
      </c>
      <c r="O49" s="56" t="s">
        <v>349</v>
      </c>
      <c r="P49" s="56" t="s">
        <v>350</v>
      </c>
      <c r="Q49" s="56" t="s">
        <v>351</v>
      </c>
      <c r="R49" s="56" t="s">
        <v>284</v>
      </c>
      <c r="S49" s="56" t="s">
        <v>322</v>
      </c>
      <c r="T49" s="56" t="s">
        <v>352</v>
      </c>
      <c r="U49" s="56" t="s">
        <v>350</v>
      </c>
      <c r="V49" s="56" t="s">
        <v>351</v>
      </c>
      <c r="W49" s="56" t="s">
        <v>353</v>
      </c>
      <c r="X49" s="56" t="s">
        <v>288</v>
      </c>
      <c r="Y49" s="57" t="n">
        <v>10000</v>
      </c>
      <c r="Z49" s="57" t="n">
        <v>10000</v>
      </c>
      <c r="AA49" s="57" t="n">
        <v>0</v>
      </c>
      <c r="AB49" s="57" t="n">
        <v>10000</v>
      </c>
      <c r="AC49" s="57" t="n">
        <v>10000</v>
      </c>
      <c r="AE49" s="56" t="s">
        <v>325</v>
      </c>
    </row>
    <row r="50" customFormat="false" ht="12.75" hidden="false" customHeight="false" outlineLevel="0" collapsed="false">
      <c r="B50" s="54" t="n">
        <v>3044</v>
      </c>
      <c r="C50" s="54" t="n">
        <v>3044</v>
      </c>
      <c r="D50" s="56" t="s">
        <v>270</v>
      </c>
      <c r="E50" s="56" t="s">
        <v>271</v>
      </c>
      <c r="F50" s="56" t="s">
        <v>272</v>
      </c>
      <c r="G50" s="56" t="s">
        <v>403</v>
      </c>
      <c r="H50" s="56" t="s">
        <v>274</v>
      </c>
      <c r="I50" s="56" t="s">
        <v>317</v>
      </c>
      <c r="J50" s="56" t="s">
        <v>276</v>
      </c>
      <c r="K50" s="56" t="s">
        <v>277</v>
      </c>
      <c r="L50" s="56" t="s">
        <v>278</v>
      </c>
      <c r="M50" s="56" t="s">
        <v>279</v>
      </c>
      <c r="N50" s="56" t="s">
        <v>370</v>
      </c>
      <c r="O50" s="56" t="s">
        <v>404</v>
      </c>
      <c r="P50" s="56" t="s">
        <v>405</v>
      </c>
      <c r="Q50" s="56" t="s">
        <v>406</v>
      </c>
      <c r="R50" s="56" t="s">
        <v>284</v>
      </c>
      <c r="S50" s="56" t="s">
        <v>285</v>
      </c>
      <c r="T50" s="56" t="s">
        <v>407</v>
      </c>
      <c r="U50" s="56" t="s">
        <v>405</v>
      </c>
      <c r="V50" s="56" t="s">
        <v>406</v>
      </c>
      <c r="W50" s="56" t="s">
        <v>408</v>
      </c>
      <c r="X50" s="56" t="s">
        <v>288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E50" s="56" t="s">
        <v>0</v>
      </c>
    </row>
    <row r="51" customFormat="false" ht="12.75" hidden="false" customHeight="false" outlineLevel="0" collapsed="false">
      <c r="B51" s="54" t="n">
        <v>3045</v>
      </c>
      <c r="C51" s="54" t="n">
        <v>3045</v>
      </c>
      <c r="D51" s="56" t="s">
        <v>270</v>
      </c>
      <c r="E51" s="56" t="s">
        <v>271</v>
      </c>
      <c r="F51" s="56" t="s">
        <v>272</v>
      </c>
      <c r="G51" s="56" t="s">
        <v>409</v>
      </c>
      <c r="H51" s="56" t="s">
        <v>305</v>
      </c>
      <c r="I51" s="56" t="s">
        <v>361</v>
      </c>
      <c r="J51" s="56" t="s">
        <v>276</v>
      </c>
      <c r="K51" s="56" t="s">
        <v>277</v>
      </c>
      <c r="L51" s="56" t="s">
        <v>278</v>
      </c>
      <c r="M51" s="56" t="s">
        <v>279</v>
      </c>
      <c r="N51" s="56" t="s">
        <v>370</v>
      </c>
      <c r="O51" s="56" t="s">
        <v>349</v>
      </c>
      <c r="P51" s="56" t="s">
        <v>350</v>
      </c>
      <c r="Q51" s="56" t="s">
        <v>371</v>
      </c>
      <c r="R51" s="56" t="s">
        <v>284</v>
      </c>
      <c r="S51" s="56" t="s">
        <v>285</v>
      </c>
      <c r="T51" s="56" t="s">
        <v>352</v>
      </c>
      <c r="U51" s="56" t="s">
        <v>350</v>
      </c>
      <c r="V51" s="56" t="s">
        <v>371</v>
      </c>
      <c r="W51" s="56" t="s">
        <v>372</v>
      </c>
      <c r="X51" s="56" t="s">
        <v>288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E51" s="56" t="s">
        <v>0</v>
      </c>
    </row>
    <row r="52" customFormat="false" ht="12.75" hidden="false" customHeight="false" outlineLevel="0" collapsed="false">
      <c r="B52" s="54" t="n">
        <v>3046</v>
      </c>
      <c r="C52" s="54" t="n">
        <v>3046</v>
      </c>
      <c r="D52" s="56" t="s">
        <v>270</v>
      </c>
      <c r="E52" s="56" t="s">
        <v>271</v>
      </c>
      <c r="F52" s="56" t="s">
        <v>272</v>
      </c>
      <c r="G52" s="56" t="s">
        <v>410</v>
      </c>
      <c r="H52" s="56" t="s">
        <v>274</v>
      </c>
      <c r="I52" s="56" t="s">
        <v>361</v>
      </c>
      <c r="J52" s="56" t="s">
        <v>276</v>
      </c>
      <c r="K52" s="56" t="s">
        <v>277</v>
      </c>
      <c r="L52" s="56" t="s">
        <v>278</v>
      </c>
      <c r="M52" s="56" t="s">
        <v>279</v>
      </c>
      <c r="N52" s="56" t="s">
        <v>370</v>
      </c>
      <c r="O52" s="56" t="s">
        <v>349</v>
      </c>
      <c r="P52" s="56" t="s">
        <v>350</v>
      </c>
      <c r="Q52" s="56" t="s">
        <v>371</v>
      </c>
      <c r="R52" s="56" t="s">
        <v>284</v>
      </c>
      <c r="S52" s="56" t="s">
        <v>285</v>
      </c>
      <c r="T52" s="56" t="s">
        <v>352</v>
      </c>
      <c r="U52" s="56" t="s">
        <v>350</v>
      </c>
      <c r="V52" s="56" t="s">
        <v>371</v>
      </c>
      <c r="W52" s="56" t="s">
        <v>372</v>
      </c>
      <c r="X52" s="56" t="s">
        <v>288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E52" s="56" t="s">
        <v>0</v>
      </c>
    </row>
    <row r="53" customFormat="false" ht="12.75" hidden="false" customHeight="false" outlineLevel="0" collapsed="false">
      <c r="B53" s="54" t="n">
        <v>3047</v>
      </c>
      <c r="C53" s="54" t="n">
        <v>3047</v>
      </c>
      <c r="D53" s="56" t="s">
        <v>270</v>
      </c>
      <c r="E53" s="56" t="s">
        <v>271</v>
      </c>
      <c r="F53" s="56" t="s">
        <v>272</v>
      </c>
      <c r="G53" s="56" t="s">
        <v>411</v>
      </c>
      <c r="H53" s="56" t="s">
        <v>274</v>
      </c>
      <c r="I53" s="56" t="s">
        <v>275</v>
      </c>
      <c r="J53" s="56" t="s">
        <v>276</v>
      </c>
      <c r="K53" s="56" t="s">
        <v>277</v>
      </c>
      <c r="L53" s="56" t="s">
        <v>278</v>
      </c>
      <c r="M53" s="56" t="s">
        <v>279</v>
      </c>
      <c r="N53" s="56" t="s">
        <v>370</v>
      </c>
      <c r="O53" s="56" t="s">
        <v>349</v>
      </c>
      <c r="P53" s="56" t="s">
        <v>350</v>
      </c>
      <c r="Q53" s="56" t="s">
        <v>371</v>
      </c>
      <c r="R53" s="56" t="s">
        <v>284</v>
      </c>
      <c r="S53" s="56" t="s">
        <v>285</v>
      </c>
      <c r="T53" s="56" t="s">
        <v>352</v>
      </c>
      <c r="U53" s="56" t="s">
        <v>350</v>
      </c>
      <c r="V53" s="56" t="s">
        <v>371</v>
      </c>
      <c r="W53" s="56" t="s">
        <v>372</v>
      </c>
      <c r="X53" s="56" t="s">
        <v>288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</row>
    <row r="54" customFormat="false" ht="12.75" hidden="false" customHeight="false" outlineLevel="0" collapsed="false">
      <c r="B54" s="54" t="n">
        <v>3048</v>
      </c>
      <c r="C54" s="54" t="n">
        <v>3048</v>
      </c>
      <c r="D54" s="56" t="s">
        <v>270</v>
      </c>
      <c r="E54" s="56" t="s">
        <v>271</v>
      </c>
      <c r="F54" s="56" t="s">
        <v>272</v>
      </c>
      <c r="G54" s="56" t="s">
        <v>412</v>
      </c>
      <c r="H54" s="56" t="s">
        <v>274</v>
      </c>
      <c r="I54" s="56" t="s">
        <v>361</v>
      </c>
      <c r="J54" s="56" t="s">
        <v>276</v>
      </c>
      <c r="K54" s="56" t="s">
        <v>277</v>
      </c>
      <c r="L54" s="56" t="s">
        <v>278</v>
      </c>
      <c r="M54" s="56" t="s">
        <v>279</v>
      </c>
      <c r="N54" s="56" t="s">
        <v>394</v>
      </c>
      <c r="O54" s="56" t="s">
        <v>349</v>
      </c>
      <c r="P54" s="56" t="s">
        <v>357</v>
      </c>
      <c r="Q54" s="56" t="s">
        <v>358</v>
      </c>
      <c r="R54" s="56" t="s">
        <v>284</v>
      </c>
      <c r="S54" s="56" t="s">
        <v>285</v>
      </c>
      <c r="T54" s="56" t="s">
        <v>352</v>
      </c>
      <c r="U54" s="56" t="s">
        <v>357</v>
      </c>
      <c r="V54" s="56" t="s">
        <v>358</v>
      </c>
      <c r="W54" s="56" t="s">
        <v>359</v>
      </c>
      <c r="X54" s="56" t="s">
        <v>288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E54" s="56" t="s">
        <v>0</v>
      </c>
    </row>
    <row r="55" customFormat="false" ht="12.75" hidden="false" customHeight="false" outlineLevel="0" collapsed="false">
      <c r="B55" s="54" t="n">
        <v>3049</v>
      </c>
      <c r="C55" s="54" t="n">
        <v>3049</v>
      </c>
      <c r="D55" s="56" t="s">
        <v>270</v>
      </c>
      <c r="E55" s="56" t="s">
        <v>271</v>
      </c>
      <c r="F55" s="56" t="s">
        <v>272</v>
      </c>
      <c r="G55" s="56" t="s">
        <v>413</v>
      </c>
      <c r="H55" s="56" t="s">
        <v>274</v>
      </c>
      <c r="I55" s="56" t="s">
        <v>340</v>
      </c>
      <c r="J55" s="56" t="s">
        <v>276</v>
      </c>
      <c r="K55" s="56" t="s">
        <v>277</v>
      </c>
      <c r="L55" s="56" t="s">
        <v>278</v>
      </c>
      <c r="M55" s="56" t="s">
        <v>279</v>
      </c>
      <c r="N55" s="56" t="s">
        <v>348</v>
      </c>
      <c r="O55" s="56" t="s">
        <v>349</v>
      </c>
      <c r="P55" s="56" t="s">
        <v>350</v>
      </c>
      <c r="Q55" s="56" t="s">
        <v>351</v>
      </c>
      <c r="R55" s="56" t="s">
        <v>284</v>
      </c>
      <c r="S55" s="56" t="s">
        <v>285</v>
      </c>
      <c r="T55" s="56" t="s">
        <v>352</v>
      </c>
      <c r="U55" s="56" t="s">
        <v>350</v>
      </c>
      <c r="V55" s="56" t="s">
        <v>351</v>
      </c>
      <c r="W55" s="56" t="s">
        <v>353</v>
      </c>
      <c r="X55" s="56" t="s">
        <v>288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E55" s="56" t="s">
        <v>414</v>
      </c>
    </row>
    <row r="56" customFormat="false" ht="12.75" hidden="false" customHeight="false" outlineLevel="0" collapsed="false">
      <c r="B56" s="54" t="n">
        <v>3050</v>
      </c>
      <c r="C56" s="54" t="n">
        <v>3050</v>
      </c>
      <c r="D56" s="56" t="s">
        <v>270</v>
      </c>
      <c r="E56" s="56" t="s">
        <v>271</v>
      </c>
      <c r="F56" s="56" t="s">
        <v>272</v>
      </c>
      <c r="G56" s="56" t="s">
        <v>415</v>
      </c>
      <c r="H56" s="56" t="s">
        <v>274</v>
      </c>
      <c r="I56" s="56" t="s">
        <v>317</v>
      </c>
      <c r="J56" s="56" t="s">
        <v>276</v>
      </c>
      <c r="K56" s="56" t="s">
        <v>277</v>
      </c>
      <c r="L56" s="56" t="s">
        <v>278</v>
      </c>
      <c r="M56" s="56" t="s">
        <v>279</v>
      </c>
      <c r="N56" s="56" t="s">
        <v>394</v>
      </c>
      <c r="O56" s="56" t="s">
        <v>349</v>
      </c>
      <c r="P56" s="56" t="s">
        <v>386</v>
      </c>
      <c r="Q56" s="56" t="s">
        <v>387</v>
      </c>
      <c r="R56" s="56" t="s">
        <v>284</v>
      </c>
      <c r="S56" s="56" t="s">
        <v>285</v>
      </c>
      <c r="T56" s="56" t="s">
        <v>352</v>
      </c>
      <c r="U56" s="56" t="s">
        <v>388</v>
      </c>
      <c r="V56" s="56" t="s">
        <v>389</v>
      </c>
      <c r="W56" s="56" t="s">
        <v>390</v>
      </c>
      <c r="X56" s="56" t="s">
        <v>288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E56" s="56" t="s">
        <v>0</v>
      </c>
    </row>
    <row r="57" customFormat="false" ht="12.75" hidden="false" customHeight="false" outlineLevel="0" collapsed="false">
      <c r="B57" s="54" t="n">
        <v>3051</v>
      </c>
      <c r="C57" s="54" t="n">
        <v>3051</v>
      </c>
      <c r="D57" s="56" t="s">
        <v>270</v>
      </c>
      <c r="E57" s="56" t="s">
        <v>271</v>
      </c>
      <c r="F57" s="56" t="s">
        <v>272</v>
      </c>
      <c r="G57" s="56" t="s">
        <v>416</v>
      </c>
      <c r="H57" s="56" t="s">
        <v>274</v>
      </c>
      <c r="I57" s="56" t="s">
        <v>275</v>
      </c>
      <c r="J57" s="56" t="s">
        <v>276</v>
      </c>
      <c r="K57" s="56" t="s">
        <v>277</v>
      </c>
      <c r="L57" s="56" t="s">
        <v>278</v>
      </c>
      <c r="M57" s="56" t="s">
        <v>279</v>
      </c>
      <c r="N57" s="56" t="s">
        <v>348</v>
      </c>
      <c r="O57" s="56" t="s">
        <v>349</v>
      </c>
      <c r="P57" s="56" t="s">
        <v>350</v>
      </c>
      <c r="Q57" s="56" t="s">
        <v>371</v>
      </c>
      <c r="R57" s="56" t="s">
        <v>284</v>
      </c>
      <c r="S57" s="56" t="s">
        <v>285</v>
      </c>
      <c r="T57" s="56" t="s">
        <v>352</v>
      </c>
      <c r="U57" s="56" t="s">
        <v>350</v>
      </c>
      <c r="V57" s="56" t="s">
        <v>371</v>
      </c>
      <c r="W57" s="56" t="s">
        <v>372</v>
      </c>
      <c r="X57" s="56" t="s">
        <v>288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E57" s="56" t="s">
        <v>0</v>
      </c>
    </row>
    <row r="58" customFormat="false" ht="12.75" hidden="false" customHeight="false" outlineLevel="0" collapsed="false">
      <c r="B58" s="54" t="n">
        <v>3052</v>
      </c>
      <c r="C58" s="54" t="n">
        <v>3052</v>
      </c>
      <c r="D58" s="56" t="s">
        <v>270</v>
      </c>
      <c r="E58" s="56" t="s">
        <v>271</v>
      </c>
      <c r="F58" s="56" t="s">
        <v>272</v>
      </c>
      <c r="G58" s="56" t="s">
        <v>417</v>
      </c>
      <c r="H58" s="56" t="s">
        <v>274</v>
      </c>
      <c r="I58" s="56" t="s">
        <v>378</v>
      </c>
      <c r="J58" s="56" t="s">
        <v>276</v>
      </c>
      <c r="K58" s="56" t="s">
        <v>277</v>
      </c>
      <c r="L58" s="56" t="s">
        <v>278</v>
      </c>
      <c r="M58" s="56" t="s">
        <v>279</v>
      </c>
      <c r="N58" s="56" t="s">
        <v>418</v>
      </c>
      <c r="O58" s="56" t="s">
        <v>349</v>
      </c>
      <c r="P58" s="56" t="s">
        <v>350</v>
      </c>
      <c r="Q58" s="56" t="s">
        <v>351</v>
      </c>
      <c r="R58" s="56" t="s">
        <v>284</v>
      </c>
      <c r="S58" s="56" t="s">
        <v>285</v>
      </c>
      <c r="T58" s="56" t="s">
        <v>352</v>
      </c>
      <c r="U58" s="56" t="s">
        <v>350</v>
      </c>
      <c r="V58" s="56" t="s">
        <v>351</v>
      </c>
      <c r="W58" s="56" t="s">
        <v>353</v>
      </c>
      <c r="X58" s="56" t="s">
        <v>288</v>
      </c>
      <c r="Y58" s="57" t="n">
        <v>13200</v>
      </c>
      <c r="Z58" s="57" t="n">
        <v>13200</v>
      </c>
      <c r="AA58" s="57" t="n">
        <v>0</v>
      </c>
      <c r="AB58" s="57" t="n">
        <v>0</v>
      </c>
      <c r="AC58" s="57" t="n">
        <v>0</v>
      </c>
      <c r="AE58" s="56" t="s">
        <v>325</v>
      </c>
    </row>
    <row r="59" customFormat="false" ht="12.75" hidden="false" customHeight="false" outlineLevel="0" collapsed="false">
      <c r="B59" s="54" t="n">
        <v>3053</v>
      </c>
      <c r="C59" s="54" t="n">
        <v>3053</v>
      </c>
      <c r="D59" s="56" t="s">
        <v>270</v>
      </c>
      <c r="E59" s="56" t="s">
        <v>271</v>
      </c>
      <c r="F59" s="56" t="s">
        <v>272</v>
      </c>
      <c r="G59" s="56" t="s">
        <v>419</v>
      </c>
      <c r="H59" s="56" t="s">
        <v>274</v>
      </c>
      <c r="I59" s="56" t="s">
        <v>317</v>
      </c>
      <c r="J59" s="56" t="s">
        <v>276</v>
      </c>
      <c r="K59" s="56" t="s">
        <v>277</v>
      </c>
      <c r="L59" s="56" t="s">
        <v>278</v>
      </c>
      <c r="M59" s="56" t="s">
        <v>279</v>
      </c>
      <c r="N59" s="56" t="s">
        <v>394</v>
      </c>
      <c r="O59" s="56" t="s">
        <v>349</v>
      </c>
      <c r="P59" s="56" t="s">
        <v>357</v>
      </c>
      <c r="Q59" s="56" t="s">
        <v>420</v>
      </c>
      <c r="R59" s="56" t="s">
        <v>284</v>
      </c>
      <c r="S59" s="56" t="s">
        <v>285</v>
      </c>
      <c r="T59" s="56" t="s">
        <v>352</v>
      </c>
      <c r="U59" s="56" t="s">
        <v>357</v>
      </c>
      <c r="V59" s="56" t="s">
        <v>420</v>
      </c>
      <c r="W59" s="56" t="s">
        <v>421</v>
      </c>
      <c r="X59" s="56" t="s">
        <v>288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</row>
    <row r="60" customFormat="false" ht="12.75" hidden="false" customHeight="false" outlineLevel="0" collapsed="false">
      <c r="B60" s="54" t="n">
        <v>3054</v>
      </c>
      <c r="C60" s="54" t="n">
        <v>3054</v>
      </c>
      <c r="D60" s="56" t="s">
        <v>270</v>
      </c>
      <c r="E60" s="56" t="s">
        <v>271</v>
      </c>
      <c r="F60" s="56" t="s">
        <v>272</v>
      </c>
      <c r="G60" s="56" t="s">
        <v>422</v>
      </c>
      <c r="H60" s="56" t="s">
        <v>274</v>
      </c>
      <c r="I60" s="56" t="s">
        <v>317</v>
      </c>
      <c r="J60" s="56" t="s">
        <v>276</v>
      </c>
      <c r="K60" s="56" t="s">
        <v>277</v>
      </c>
      <c r="L60" s="56" t="s">
        <v>278</v>
      </c>
      <c r="M60" s="56" t="s">
        <v>279</v>
      </c>
      <c r="N60" s="56" t="s">
        <v>394</v>
      </c>
      <c r="O60" s="56" t="s">
        <v>349</v>
      </c>
      <c r="P60" s="56" t="s">
        <v>357</v>
      </c>
      <c r="Q60" s="56" t="s">
        <v>420</v>
      </c>
      <c r="R60" s="56" t="s">
        <v>284</v>
      </c>
      <c r="S60" s="56" t="s">
        <v>285</v>
      </c>
      <c r="T60" s="56" t="s">
        <v>352</v>
      </c>
      <c r="U60" s="56" t="s">
        <v>357</v>
      </c>
      <c r="V60" s="56" t="s">
        <v>420</v>
      </c>
      <c r="W60" s="56" t="s">
        <v>423</v>
      </c>
      <c r="X60" s="56" t="s">
        <v>288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E60" s="56" t="s">
        <v>0</v>
      </c>
    </row>
    <row r="61" customFormat="false" ht="12.75" hidden="false" customHeight="false" outlineLevel="0" collapsed="false">
      <c r="B61" s="54" t="n">
        <v>3055</v>
      </c>
      <c r="C61" s="54" t="n">
        <v>3055</v>
      </c>
      <c r="D61" s="56" t="s">
        <v>270</v>
      </c>
      <c r="E61" s="56" t="s">
        <v>271</v>
      </c>
      <c r="F61" s="56" t="s">
        <v>272</v>
      </c>
      <c r="G61" s="56" t="s">
        <v>424</v>
      </c>
      <c r="H61" s="56" t="s">
        <v>305</v>
      </c>
      <c r="I61" s="56" t="s">
        <v>340</v>
      </c>
      <c r="J61" s="56" t="s">
        <v>276</v>
      </c>
      <c r="K61" s="56" t="s">
        <v>277</v>
      </c>
      <c r="L61" s="56" t="s">
        <v>278</v>
      </c>
      <c r="M61" s="56" t="s">
        <v>279</v>
      </c>
      <c r="N61" s="56" t="s">
        <v>396</v>
      </c>
      <c r="O61" s="56" t="s">
        <v>349</v>
      </c>
      <c r="P61" s="56" t="s">
        <v>364</v>
      </c>
      <c r="Q61" s="56" t="s">
        <v>365</v>
      </c>
      <c r="R61" s="56" t="s">
        <v>284</v>
      </c>
      <c r="S61" s="56" t="s">
        <v>285</v>
      </c>
      <c r="T61" s="56" t="s">
        <v>352</v>
      </c>
      <c r="U61" s="56" t="s">
        <v>364</v>
      </c>
      <c r="V61" s="56" t="s">
        <v>365</v>
      </c>
      <c r="W61" s="56" t="s">
        <v>397</v>
      </c>
      <c r="X61" s="56" t="s">
        <v>288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E61" s="56" t="s">
        <v>325</v>
      </c>
    </row>
    <row r="62" customFormat="false" ht="12.75" hidden="false" customHeight="false" outlineLevel="0" collapsed="false">
      <c r="B62" s="54" t="n">
        <v>3056</v>
      </c>
      <c r="C62" s="54" t="n">
        <v>3056</v>
      </c>
      <c r="D62" s="56" t="s">
        <v>270</v>
      </c>
      <c r="E62" s="56" t="s">
        <v>271</v>
      </c>
      <c r="F62" s="56" t="s">
        <v>272</v>
      </c>
      <c r="G62" s="56" t="s">
        <v>425</v>
      </c>
      <c r="H62" s="56" t="s">
        <v>305</v>
      </c>
      <c r="I62" s="56" t="s">
        <v>275</v>
      </c>
      <c r="J62" s="56" t="s">
        <v>276</v>
      </c>
      <c r="K62" s="56" t="s">
        <v>277</v>
      </c>
      <c r="L62" s="56" t="s">
        <v>278</v>
      </c>
      <c r="M62" s="56" t="s">
        <v>279</v>
      </c>
      <c r="N62" s="56" t="s">
        <v>426</v>
      </c>
      <c r="O62" s="56" t="s">
        <v>349</v>
      </c>
      <c r="P62" s="56" t="s">
        <v>350</v>
      </c>
      <c r="Q62" s="56" t="s">
        <v>351</v>
      </c>
      <c r="R62" s="56" t="s">
        <v>284</v>
      </c>
      <c r="S62" s="56" t="s">
        <v>285</v>
      </c>
      <c r="T62" s="56" t="s">
        <v>352</v>
      </c>
      <c r="U62" s="56" t="s">
        <v>350</v>
      </c>
      <c r="V62" s="56" t="s">
        <v>351</v>
      </c>
      <c r="W62" s="56" t="s">
        <v>353</v>
      </c>
      <c r="X62" s="56" t="s">
        <v>288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E62" s="56" t="s">
        <v>427</v>
      </c>
    </row>
    <row r="63" customFormat="false" ht="12.75" hidden="false" customHeight="false" outlineLevel="0" collapsed="false">
      <c r="B63" s="54" t="n">
        <v>3057</v>
      </c>
      <c r="C63" s="54" t="n">
        <v>3057</v>
      </c>
      <c r="D63" s="56" t="s">
        <v>270</v>
      </c>
      <c r="E63" s="56" t="s">
        <v>271</v>
      </c>
      <c r="F63" s="56" t="s">
        <v>272</v>
      </c>
      <c r="G63" s="56" t="s">
        <v>428</v>
      </c>
      <c r="H63" s="56" t="s">
        <v>305</v>
      </c>
      <c r="I63" s="56" t="s">
        <v>361</v>
      </c>
      <c r="J63" s="56" t="s">
        <v>276</v>
      </c>
      <c r="K63" s="56" t="s">
        <v>277</v>
      </c>
      <c r="L63" s="56" t="s">
        <v>278</v>
      </c>
      <c r="M63" s="56" t="s">
        <v>279</v>
      </c>
      <c r="N63" s="56" t="s">
        <v>376</v>
      </c>
      <c r="O63" s="56" t="s">
        <v>349</v>
      </c>
      <c r="P63" s="56" t="s">
        <v>350</v>
      </c>
      <c r="Q63" s="56" t="s">
        <v>351</v>
      </c>
      <c r="R63" s="56" t="s">
        <v>284</v>
      </c>
      <c r="S63" s="56" t="s">
        <v>322</v>
      </c>
      <c r="T63" s="56" t="s">
        <v>352</v>
      </c>
      <c r="U63" s="56" t="s">
        <v>350</v>
      </c>
      <c r="V63" s="56" t="s">
        <v>351</v>
      </c>
      <c r="W63" s="56" t="s">
        <v>353</v>
      </c>
      <c r="X63" s="56" t="s">
        <v>288</v>
      </c>
      <c r="Y63" s="57" t="n">
        <v>9734</v>
      </c>
      <c r="Z63" s="57" t="n">
        <v>9734</v>
      </c>
      <c r="AA63" s="57" t="n">
        <v>0</v>
      </c>
      <c r="AB63" s="57" t="n">
        <v>9734</v>
      </c>
      <c r="AC63" s="57" t="n">
        <v>0</v>
      </c>
    </row>
    <row r="64" customFormat="false" ht="12.75" hidden="false" customHeight="false" outlineLevel="0" collapsed="false">
      <c r="B64" s="54" t="n">
        <v>3060</v>
      </c>
      <c r="C64" s="54" t="n">
        <v>3060</v>
      </c>
      <c r="D64" s="56" t="s">
        <v>270</v>
      </c>
      <c r="E64" s="56" t="s">
        <v>271</v>
      </c>
      <c r="F64" s="56" t="s">
        <v>272</v>
      </c>
      <c r="G64" s="56" t="s">
        <v>429</v>
      </c>
      <c r="H64" s="56" t="s">
        <v>305</v>
      </c>
      <c r="I64" s="56" t="s">
        <v>275</v>
      </c>
      <c r="J64" s="56" t="s">
        <v>276</v>
      </c>
      <c r="K64" s="56" t="s">
        <v>277</v>
      </c>
      <c r="L64" s="56" t="s">
        <v>278</v>
      </c>
      <c r="M64" s="56" t="s">
        <v>279</v>
      </c>
      <c r="N64" s="56" t="s">
        <v>394</v>
      </c>
      <c r="O64" s="56" t="s">
        <v>349</v>
      </c>
      <c r="P64" s="56" t="s">
        <v>350</v>
      </c>
      <c r="Q64" s="56" t="s">
        <v>351</v>
      </c>
      <c r="R64" s="56" t="s">
        <v>284</v>
      </c>
      <c r="S64" s="56" t="s">
        <v>285</v>
      </c>
      <c r="T64" s="56" t="s">
        <v>352</v>
      </c>
      <c r="U64" s="56" t="s">
        <v>350</v>
      </c>
      <c r="V64" s="56" t="s">
        <v>351</v>
      </c>
      <c r="W64" s="56" t="s">
        <v>353</v>
      </c>
      <c r="X64" s="56" t="s">
        <v>288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</row>
    <row r="65" customFormat="false" ht="12.75" hidden="false" customHeight="false" outlineLevel="0" collapsed="false">
      <c r="B65" s="54" t="n">
        <v>3061</v>
      </c>
      <c r="C65" s="54" t="n">
        <v>3061</v>
      </c>
      <c r="D65" s="56" t="s">
        <v>270</v>
      </c>
      <c r="E65" s="56" t="s">
        <v>271</v>
      </c>
      <c r="F65" s="56" t="s">
        <v>272</v>
      </c>
      <c r="G65" s="56" t="s">
        <v>430</v>
      </c>
      <c r="H65" s="56" t="s">
        <v>305</v>
      </c>
      <c r="I65" s="56" t="s">
        <v>275</v>
      </c>
      <c r="J65" s="56" t="s">
        <v>276</v>
      </c>
      <c r="K65" s="56" t="s">
        <v>277</v>
      </c>
      <c r="L65" s="56" t="s">
        <v>278</v>
      </c>
      <c r="M65" s="56" t="s">
        <v>279</v>
      </c>
      <c r="N65" s="56" t="s">
        <v>394</v>
      </c>
      <c r="O65" s="56" t="s">
        <v>349</v>
      </c>
      <c r="P65" s="56" t="s">
        <v>350</v>
      </c>
      <c r="Q65" s="56" t="s">
        <v>351</v>
      </c>
      <c r="R65" s="56" t="s">
        <v>284</v>
      </c>
      <c r="S65" s="56" t="s">
        <v>322</v>
      </c>
      <c r="T65" s="56" t="s">
        <v>352</v>
      </c>
      <c r="U65" s="56" t="s">
        <v>350</v>
      </c>
      <c r="V65" s="56" t="s">
        <v>351</v>
      </c>
      <c r="W65" s="56" t="s">
        <v>353</v>
      </c>
      <c r="X65" s="56" t="s">
        <v>288</v>
      </c>
      <c r="Y65" s="57" t="n">
        <v>13000</v>
      </c>
      <c r="Z65" s="57" t="n">
        <v>13000</v>
      </c>
      <c r="AA65" s="57" t="n">
        <v>0</v>
      </c>
      <c r="AB65" s="57" t="n">
        <v>12000</v>
      </c>
      <c r="AC65" s="57" t="n">
        <v>10600</v>
      </c>
      <c r="AE65" s="56" t="s">
        <v>431</v>
      </c>
    </row>
    <row r="66" customFormat="false" ht="12.75" hidden="false" customHeight="false" outlineLevel="0" collapsed="false">
      <c r="A66" s="56" t="s">
        <v>432</v>
      </c>
      <c r="B66" s="54" t="n">
        <v>3062</v>
      </c>
      <c r="C66" s="54" t="n">
        <v>3062</v>
      </c>
      <c r="D66" s="56" t="s">
        <v>270</v>
      </c>
      <c r="E66" s="56" t="s">
        <v>271</v>
      </c>
      <c r="F66" s="56" t="s">
        <v>272</v>
      </c>
      <c r="G66" s="56" t="s">
        <v>433</v>
      </c>
      <c r="H66" s="56" t="s">
        <v>434</v>
      </c>
      <c r="I66" s="56" t="s">
        <v>435</v>
      </c>
      <c r="J66" s="56" t="s">
        <v>276</v>
      </c>
      <c r="K66" s="56" t="s">
        <v>277</v>
      </c>
      <c r="L66" s="56" t="s">
        <v>278</v>
      </c>
      <c r="M66" s="56" t="s">
        <v>279</v>
      </c>
      <c r="N66" s="56" t="s">
        <v>394</v>
      </c>
      <c r="O66" s="56" t="s">
        <v>349</v>
      </c>
      <c r="P66" s="56" t="s">
        <v>350</v>
      </c>
      <c r="Q66" s="56" t="s">
        <v>351</v>
      </c>
      <c r="R66" s="56" t="s">
        <v>284</v>
      </c>
      <c r="S66" s="56" t="s">
        <v>285</v>
      </c>
      <c r="T66" s="56" t="s">
        <v>352</v>
      </c>
      <c r="U66" s="56" t="s">
        <v>350</v>
      </c>
      <c r="V66" s="56" t="s">
        <v>351</v>
      </c>
      <c r="W66" s="56" t="s">
        <v>353</v>
      </c>
      <c r="X66" s="56" t="s">
        <v>288</v>
      </c>
      <c r="Y66" s="57" t="n">
        <v>50</v>
      </c>
      <c r="Z66" s="57" t="n">
        <v>50</v>
      </c>
      <c r="AA66" s="57" t="n">
        <v>0</v>
      </c>
      <c r="AB66" s="57" t="n">
        <v>0</v>
      </c>
      <c r="AC66" s="57" t="n">
        <v>0</v>
      </c>
      <c r="AE66" s="56" t="s">
        <v>436</v>
      </c>
    </row>
    <row r="67" customFormat="false" ht="12.75" hidden="false" customHeight="false" outlineLevel="0" collapsed="false">
      <c r="B67" s="54" t="n">
        <v>4002</v>
      </c>
      <c r="C67" s="54" t="n">
        <v>4002</v>
      </c>
      <c r="D67" s="56" t="s">
        <v>270</v>
      </c>
      <c r="E67" s="56" t="s">
        <v>271</v>
      </c>
      <c r="F67" s="56" t="s">
        <v>272</v>
      </c>
      <c r="G67" s="56" t="s">
        <v>437</v>
      </c>
      <c r="H67" s="56" t="s">
        <v>305</v>
      </c>
      <c r="I67" s="56" t="s">
        <v>378</v>
      </c>
      <c r="J67" s="56" t="s">
        <v>276</v>
      </c>
      <c r="K67" s="56" t="s">
        <v>277</v>
      </c>
      <c r="L67" s="56" t="s">
        <v>278</v>
      </c>
      <c r="M67" s="56" t="s">
        <v>279</v>
      </c>
      <c r="N67" s="56" t="s">
        <v>418</v>
      </c>
      <c r="O67" s="56" t="s">
        <v>404</v>
      </c>
      <c r="P67" s="56" t="s">
        <v>405</v>
      </c>
      <c r="Q67" s="56" t="s">
        <v>438</v>
      </c>
      <c r="R67" s="56" t="s">
        <v>284</v>
      </c>
      <c r="S67" s="56" t="s">
        <v>285</v>
      </c>
      <c r="T67" s="56" t="s">
        <v>407</v>
      </c>
      <c r="U67" s="56" t="s">
        <v>405</v>
      </c>
      <c r="V67" s="56" t="s">
        <v>438</v>
      </c>
      <c r="W67" s="56" t="s">
        <v>439</v>
      </c>
      <c r="X67" s="56" t="s">
        <v>288</v>
      </c>
      <c r="Y67" s="57" t="n">
        <v>60000</v>
      </c>
      <c r="Z67" s="57" t="n">
        <v>60000</v>
      </c>
      <c r="AA67" s="57" t="n">
        <v>0</v>
      </c>
      <c r="AB67" s="57" t="n">
        <v>0</v>
      </c>
      <c r="AC67" s="57" t="n">
        <v>0</v>
      </c>
      <c r="AE67" s="56" t="s">
        <v>325</v>
      </c>
    </row>
    <row r="68" customFormat="false" ht="12.75" hidden="false" customHeight="false" outlineLevel="0" collapsed="false">
      <c r="B68" s="54" t="n">
        <v>4003</v>
      </c>
      <c r="C68" s="54" t="n">
        <v>4003</v>
      </c>
      <c r="D68" s="56" t="s">
        <v>270</v>
      </c>
      <c r="E68" s="56" t="s">
        <v>271</v>
      </c>
      <c r="F68" s="56" t="s">
        <v>272</v>
      </c>
      <c r="G68" s="56" t="s">
        <v>440</v>
      </c>
      <c r="H68" s="56" t="s">
        <v>305</v>
      </c>
      <c r="I68" s="56" t="s">
        <v>275</v>
      </c>
      <c r="J68" s="56" t="s">
        <v>276</v>
      </c>
      <c r="K68" s="56" t="s">
        <v>277</v>
      </c>
      <c r="L68" s="56" t="s">
        <v>278</v>
      </c>
      <c r="M68" s="56" t="s">
        <v>279</v>
      </c>
      <c r="N68" s="56" t="s">
        <v>441</v>
      </c>
      <c r="O68" s="56" t="s">
        <v>404</v>
      </c>
      <c r="P68" s="56" t="s">
        <v>442</v>
      </c>
      <c r="Q68" s="56" t="s">
        <v>443</v>
      </c>
      <c r="R68" s="56" t="s">
        <v>284</v>
      </c>
      <c r="S68" s="56" t="s">
        <v>285</v>
      </c>
      <c r="T68" s="56" t="s">
        <v>407</v>
      </c>
      <c r="U68" s="56" t="s">
        <v>442</v>
      </c>
      <c r="V68" s="56" t="s">
        <v>443</v>
      </c>
      <c r="W68" s="56" t="s">
        <v>444</v>
      </c>
      <c r="X68" s="56" t="s">
        <v>288</v>
      </c>
      <c r="Y68" s="57" t="n">
        <v>647271</v>
      </c>
      <c r="Z68" s="57" t="n">
        <v>647271</v>
      </c>
      <c r="AA68" s="57" t="n">
        <v>0</v>
      </c>
      <c r="AB68" s="57" t="n">
        <v>637816</v>
      </c>
      <c r="AC68" s="57" t="n">
        <v>611616</v>
      </c>
      <c r="AE68" s="56" t="s">
        <v>335</v>
      </c>
    </row>
    <row r="69" customFormat="false" ht="12.75" hidden="false" customHeight="false" outlineLevel="0" collapsed="false">
      <c r="B69" s="54" t="n">
        <v>4004</v>
      </c>
      <c r="C69" s="54" t="n">
        <v>4004</v>
      </c>
      <c r="D69" s="56" t="s">
        <v>270</v>
      </c>
      <c r="E69" s="56" t="s">
        <v>271</v>
      </c>
      <c r="F69" s="56" t="s">
        <v>272</v>
      </c>
      <c r="G69" s="56" t="s">
        <v>445</v>
      </c>
      <c r="H69" s="56" t="s">
        <v>305</v>
      </c>
      <c r="I69" s="56" t="s">
        <v>340</v>
      </c>
      <c r="J69" s="56" t="s">
        <v>276</v>
      </c>
      <c r="K69" s="56" t="s">
        <v>277</v>
      </c>
      <c r="L69" s="56" t="s">
        <v>278</v>
      </c>
      <c r="M69" s="56" t="s">
        <v>279</v>
      </c>
      <c r="N69" s="56" t="s">
        <v>348</v>
      </c>
      <c r="O69" s="56" t="s">
        <v>404</v>
      </c>
      <c r="P69" s="56" t="s">
        <v>405</v>
      </c>
      <c r="Q69" s="56" t="s">
        <v>406</v>
      </c>
      <c r="R69" s="56" t="s">
        <v>284</v>
      </c>
      <c r="S69" s="56" t="s">
        <v>285</v>
      </c>
      <c r="T69" s="56" t="s">
        <v>407</v>
      </c>
      <c r="U69" s="56" t="s">
        <v>405</v>
      </c>
      <c r="V69" s="56" t="s">
        <v>406</v>
      </c>
      <c r="W69" s="56" t="s">
        <v>408</v>
      </c>
      <c r="X69" s="56" t="s">
        <v>288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</row>
    <row r="70" customFormat="false" ht="12.75" hidden="false" customHeight="false" outlineLevel="0" collapsed="false">
      <c r="B70" s="54" t="n">
        <v>4006</v>
      </c>
      <c r="C70" s="54" t="n">
        <v>4006</v>
      </c>
      <c r="D70" s="56" t="s">
        <v>270</v>
      </c>
      <c r="E70" s="56" t="s">
        <v>271</v>
      </c>
      <c r="F70" s="56" t="s">
        <v>272</v>
      </c>
      <c r="G70" s="56" t="s">
        <v>446</v>
      </c>
      <c r="H70" s="56" t="s">
        <v>305</v>
      </c>
      <c r="I70" s="56" t="s">
        <v>337</v>
      </c>
      <c r="J70" s="56" t="s">
        <v>276</v>
      </c>
      <c r="K70" s="56" t="s">
        <v>277</v>
      </c>
      <c r="L70" s="56" t="s">
        <v>278</v>
      </c>
      <c r="M70" s="56" t="s">
        <v>279</v>
      </c>
      <c r="N70" s="56" t="s">
        <v>338</v>
      </c>
      <c r="O70" s="56" t="s">
        <v>404</v>
      </c>
      <c r="P70" s="56" t="s">
        <v>442</v>
      </c>
      <c r="Q70" s="56" t="s">
        <v>443</v>
      </c>
      <c r="R70" s="56" t="s">
        <v>284</v>
      </c>
      <c r="S70" s="56" t="s">
        <v>285</v>
      </c>
      <c r="T70" s="56" t="s">
        <v>407</v>
      </c>
      <c r="U70" s="56" t="s">
        <v>442</v>
      </c>
      <c r="V70" s="56" t="s">
        <v>443</v>
      </c>
      <c r="W70" s="56" t="s">
        <v>447</v>
      </c>
      <c r="X70" s="56" t="s">
        <v>288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E70" s="56" t="s">
        <v>0</v>
      </c>
    </row>
    <row r="71" customFormat="false" ht="12.75" hidden="false" customHeight="false" outlineLevel="0" collapsed="false">
      <c r="B71" s="54" t="n">
        <v>4007</v>
      </c>
      <c r="C71" s="54" t="n">
        <v>4007</v>
      </c>
      <c r="D71" s="56" t="s">
        <v>270</v>
      </c>
      <c r="E71" s="56" t="s">
        <v>271</v>
      </c>
      <c r="F71" s="56" t="s">
        <v>272</v>
      </c>
      <c r="G71" s="56" t="s">
        <v>448</v>
      </c>
      <c r="H71" s="56" t="s">
        <v>274</v>
      </c>
      <c r="I71" s="56" t="s">
        <v>337</v>
      </c>
      <c r="J71" s="56" t="s">
        <v>276</v>
      </c>
      <c r="K71" s="56" t="s">
        <v>277</v>
      </c>
      <c r="L71" s="56" t="s">
        <v>278</v>
      </c>
      <c r="M71" s="56" t="s">
        <v>279</v>
      </c>
      <c r="N71" s="56" t="s">
        <v>338</v>
      </c>
      <c r="O71" s="56" t="s">
        <v>404</v>
      </c>
      <c r="P71" s="56" t="s">
        <v>442</v>
      </c>
      <c r="Q71" s="56" t="s">
        <v>449</v>
      </c>
      <c r="R71" s="56" t="s">
        <v>284</v>
      </c>
      <c r="S71" s="56" t="s">
        <v>322</v>
      </c>
      <c r="T71" s="56" t="s">
        <v>407</v>
      </c>
      <c r="U71" s="56" t="s">
        <v>442</v>
      </c>
      <c r="V71" s="56" t="s">
        <v>449</v>
      </c>
      <c r="W71" s="56" t="s">
        <v>450</v>
      </c>
      <c r="X71" s="56" t="s">
        <v>288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E71" s="56" t="s">
        <v>0</v>
      </c>
    </row>
    <row r="72" customFormat="false" ht="12.75" hidden="false" customHeight="false" outlineLevel="0" collapsed="false">
      <c r="B72" s="54" t="n">
        <v>9001</v>
      </c>
      <c r="C72" s="54" t="n">
        <v>9001</v>
      </c>
      <c r="D72" s="56" t="s">
        <v>270</v>
      </c>
      <c r="E72" s="56" t="s">
        <v>271</v>
      </c>
      <c r="F72" s="56" t="s">
        <v>272</v>
      </c>
      <c r="G72" s="56" t="s">
        <v>451</v>
      </c>
      <c r="H72" s="56" t="s">
        <v>305</v>
      </c>
      <c r="I72" s="56" t="s">
        <v>275</v>
      </c>
      <c r="J72" s="56" t="s">
        <v>276</v>
      </c>
      <c r="K72" s="56" t="s">
        <v>277</v>
      </c>
      <c r="L72" s="56" t="s">
        <v>278</v>
      </c>
      <c r="M72" s="56" t="s">
        <v>279</v>
      </c>
      <c r="N72" s="56" t="s">
        <v>452</v>
      </c>
      <c r="O72" s="56" t="s">
        <v>453</v>
      </c>
      <c r="P72" s="56" t="s">
        <v>454</v>
      </c>
      <c r="Q72" s="56" t="s">
        <v>455</v>
      </c>
      <c r="R72" s="56" t="s">
        <v>284</v>
      </c>
      <c r="S72" s="56" t="s">
        <v>285</v>
      </c>
      <c r="T72" s="56" t="s">
        <v>456</v>
      </c>
      <c r="U72" s="56" t="s">
        <v>454</v>
      </c>
      <c r="V72" s="56" t="s">
        <v>455</v>
      </c>
      <c r="W72" s="56" t="s">
        <v>457</v>
      </c>
      <c r="X72" s="56" t="s">
        <v>288</v>
      </c>
      <c r="Y72" s="57" t="n">
        <v>1500</v>
      </c>
      <c r="Z72" s="57" t="n">
        <v>1500</v>
      </c>
      <c r="AA72" s="57" t="n">
        <v>0</v>
      </c>
      <c r="AB72" s="57" t="n">
        <v>1500</v>
      </c>
      <c r="AC72" s="57" t="n">
        <v>1500</v>
      </c>
    </row>
    <row r="73" customFormat="false" ht="12.75" hidden="false" customHeight="false" outlineLevel="0" collapsed="false">
      <c r="B73" s="54" t="n">
        <v>9004</v>
      </c>
      <c r="C73" s="54" t="n">
        <v>9004</v>
      </c>
      <c r="D73" s="56" t="s">
        <v>270</v>
      </c>
      <c r="E73" s="56" t="s">
        <v>271</v>
      </c>
      <c r="F73" s="56" t="s">
        <v>272</v>
      </c>
      <c r="G73" s="56" t="s">
        <v>458</v>
      </c>
      <c r="H73" s="56" t="s">
        <v>274</v>
      </c>
      <c r="I73" s="56" t="s">
        <v>275</v>
      </c>
      <c r="J73" s="56" t="s">
        <v>276</v>
      </c>
      <c r="K73" s="56" t="s">
        <v>277</v>
      </c>
      <c r="L73" s="56" t="s">
        <v>278</v>
      </c>
      <c r="M73" s="56" t="s">
        <v>279</v>
      </c>
      <c r="N73" s="56" t="s">
        <v>459</v>
      </c>
      <c r="O73" s="56" t="s">
        <v>453</v>
      </c>
      <c r="P73" s="56" t="s">
        <v>454</v>
      </c>
      <c r="Q73" s="56" t="s">
        <v>460</v>
      </c>
      <c r="R73" s="56" t="s">
        <v>284</v>
      </c>
      <c r="S73" s="56" t="s">
        <v>285</v>
      </c>
      <c r="T73" s="56" t="s">
        <v>456</v>
      </c>
      <c r="U73" s="56" t="s">
        <v>454</v>
      </c>
      <c r="V73" s="56" t="s">
        <v>460</v>
      </c>
      <c r="W73" s="56" t="s">
        <v>461</v>
      </c>
      <c r="X73" s="56" t="s">
        <v>288</v>
      </c>
      <c r="Y73" s="57" t="n">
        <v>15000</v>
      </c>
      <c r="Z73" s="57" t="n">
        <v>15000</v>
      </c>
      <c r="AA73" s="57" t="n">
        <v>0</v>
      </c>
      <c r="AB73" s="57" t="n">
        <v>15000</v>
      </c>
      <c r="AC73" s="57" t="n">
        <v>15000</v>
      </c>
    </row>
    <row r="74" customFormat="false" ht="12.75" hidden="false" customHeight="false" outlineLevel="0" collapsed="false">
      <c r="B74" s="54" t="n">
        <v>9010</v>
      </c>
      <c r="C74" s="54" t="n">
        <v>9010</v>
      </c>
      <c r="D74" s="56" t="s">
        <v>270</v>
      </c>
      <c r="E74" s="56" t="s">
        <v>271</v>
      </c>
      <c r="F74" s="56" t="s">
        <v>272</v>
      </c>
      <c r="G74" s="56" t="s">
        <v>462</v>
      </c>
      <c r="H74" s="56" t="s">
        <v>274</v>
      </c>
      <c r="I74" s="56" t="s">
        <v>275</v>
      </c>
      <c r="J74" s="56" t="s">
        <v>276</v>
      </c>
      <c r="K74" s="56" t="s">
        <v>277</v>
      </c>
      <c r="L74" s="56" t="s">
        <v>278</v>
      </c>
      <c r="M74" s="56" t="s">
        <v>279</v>
      </c>
      <c r="N74" s="56" t="s">
        <v>463</v>
      </c>
      <c r="O74" s="56" t="s">
        <v>453</v>
      </c>
      <c r="P74" s="56" t="s">
        <v>454</v>
      </c>
      <c r="Q74" s="56" t="s">
        <v>464</v>
      </c>
      <c r="R74" s="56" t="s">
        <v>284</v>
      </c>
      <c r="S74" s="56" t="s">
        <v>322</v>
      </c>
      <c r="T74" s="56" t="s">
        <v>456</v>
      </c>
      <c r="U74" s="56" t="s">
        <v>454</v>
      </c>
      <c r="V74" s="56" t="s">
        <v>464</v>
      </c>
      <c r="W74" s="56" t="s">
        <v>465</v>
      </c>
      <c r="X74" s="56" t="s">
        <v>288</v>
      </c>
      <c r="Y74" s="57" t="n">
        <v>5000</v>
      </c>
      <c r="Z74" s="57" t="n">
        <v>5000</v>
      </c>
      <c r="AA74" s="57" t="n">
        <v>0</v>
      </c>
      <c r="AB74" s="57" t="n">
        <v>5000</v>
      </c>
      <c r="AC74" s="57" t="n">
        <v>5000</v>
      </c>
    </row>
    <row r="75" customFormat="false" ht="12.75" hidden="false" customHeight="false" outlineLevel="0" collapsed="false">
      <c r="B75" s="54" t="n">
        <v>9013</v>
      </c>
      <c r="C75" s="54" t="n">
        <v>9013</v>
      </c>
      <c r="D75" s="56" t="s">
        <v>270</v>
      </c>
      <c r="E75" s="56" t="s">
        <v>271</v>
      </c>
      <c r="F75" s="56" t="s">
        <v>272</v>
      </c>
      <c r="G75" s="56" t="s">
        <v>466</v>
      </c>
      <c r="H75" s="56" t="s">
        <v>274</v>
      </c>
      <c r="I75" s="56" t="s">
        <v>275</v>
      </c>
      <c r="J75" s="56" t="s">
        <v>276</v>
      </c>
      <c r="K75" s="56" t="s">
        <v>277</v>
      </c>
      <c r="L75" s="56" t="s">
        <v>278</v>
      </c>
      <c r="M75" s="56" t="s">
        <v>279</v>
      </c>
      <c r="N75" s="56" t="s">
        <v>467</v>
      </c>
      <c r="O75" s="56" t="s">
        <v>453</v>
      </c>
      <c r="P75" s="56" t="s">
        <v>454</v>
      </c>
      <c r="Q75" s="56" t="s">
        <v>468</v>
      </c>
      <c r="R75" s="56" t="s">
        <v>284</v>
      </c>
      <c r="S75" s="56" t="s">
        <v>322</v>
      </c>
      <c r="T75" s="56" t="s">
        <v>456</v>
      </c>
      <c r="U75" s="56" t="s">
        <v>454</v>
      </c>
      <c r="V75" s="56" t="s">
        <v>468</v>
      </c>
      <c r="W75" s="56" t="s">
        <v>469</v>
      </c>
      <c r="X75" s="56" t="s">
        <v>288</v>
      </c>
      <c r="Y75" s="57" t="n">
        <v>3200000</v>
      </c>
      <c r="Z75" s="57" t="n">
        <v>3200000</v>
      </c>
      <c r="AA75" s="57" t="n">
        <v>0</v>
      </c>
      <c r="AB75" s="57" t="n">
        <v>3200000</v>
      </c>
      <c r="AC75" s="57" t="n">
        <v>3200000</v>
      </c>
    </row>
    <row r="76" customFormat="false" ht="12.75" hidden="false" customHeight="false" outlineLevel="0" collapsed="false">
      <c r="B76" s="54" t="n">
        <v>9014</v>
      </c>
      <c r="C76" s="54" t="n">
        <v>9014</v>
      </c>
      <c r="D76" s="56" t="s">
        <v>270</v>
      </c>
      <c r="E76" s="56" t="s">
        <v>271</v>
      </c>
      <c r="F76" s="56" t="s">
        <v>272</v>
      </c>
      <c r="G76" s="56" t="s">
        <v>470</v>
      </c>
      <c r="H76" s="56" t="s">
        <v>274</v>
      </c>
      <c r="I76" s="56" t="s">
        <v>275</v>
      </c>
      <c r="J76" s="56" t="s">
        <v>276</v>
      </c>
      <c r="K76" s="56" t="s">
        <v>277</v>
      </c>
      <c r="L76" s="56" t="s">
        <v>278</v>
      </c>
      <c r="M76" s="56" t="s">
        <v>279</v>
      </c>
      <c r="N76" s="56" t="s">
        <v>471</v>
      </c>
      <c r="O76" s="56" t="s">
        <v>453</v>
      </c>
      <c r="P76" s="56" t="s">
        <v>454</v>
      </c>
      <c r="Q76" s="56" t="s">
        <v>455</v>
      </c>
      <c r="R76" s="56" t="s">
        <v>284</v>
      </c>
      <c r="S76" s="56" t="s">
        <v>322</v>
      </c>
      <c r="T76" s="56" t="s">
        <v>456</v>
      </c>
      <c r="U76" s="56" t="s">
        <v>454</v>
      </c>
      <c r="V76" s="56" t="s">
        <v>455</v>
      </c>
      <c r="W76" s="56" t="s">
        <v>472</v>
      </c>
      <c r="X76" s="56" t="s">
        <v>288</v>
      </c>
      <c r="Y76" s="57" t="n">
        <v>30000</v>
      </c>
      <c r="Z76" s="57" t="n">
        <v>30000</v>
      </c>
      <c r="AA76" s="57" t="n">
        <v>0</v>
      </c>
      <c r="AB76" s="57" t="n">
        <v>30000</v>
      </c>
      <c r="AC76" s="57" t="n">
        <v>30000</v>
      </c>
    </row>
    <row r="77" customFormat="false" ht="12.75" hidden="false" customHeight="false" outlineLevel="0" collapsed="false">
      <c r="B77" s="54" t="n">
        <v>9015</v>
      </c>
      <c r="C77" s="54" t="n">
        <v>9015</v>
      </c>
      <c r="D77" s="56" t="s">
        <v>270</v>
      </c>
      <c r="E77" s="56" t="s">
        <v>271</v>
      </c>
      <c r="F77" s="56" t="s">
        <v>272</v>
      </c>
      <c r="G77" s="56" t="s">
        <v>473</v>
      </c>
      <c r="H77" s="56" t="s">
        <v>274</v>
      </c>
      <c r="I77" s="56" t="s">
        <v>275</v>
      </c>
      <c r="J77" s="56" t="s">
        <v>276</v>
      </c>
      <c r="K77" s="56" t="s">
        <v>277</v>
      </c>
      <c r="L77" s="56" t="s">
        <v>278</v>
      </c>
      <c r="M77" s="56" t="s">
        <v>279</v>
      </c>
      <c r="N77" s="56" t="s">
        <v>474</v>
      </c>
      <c r="O77" s="56" t="s">
        <v>453</v>
      </c>
      <c r="P77" s="56" t="s">
        <v>454</v>
      </c>
      <c r="Q77" s="56" t="s">
        <v>460</v>
      </c>
      <c r="R77" s="56" t="s">
        <v>284</v>
      </c>
      <c r="S77" s="56" t="s">
        <v>322</v>
      </c>
      <c r="T77" s="56" t="s">
        <v>456</v>
      </c>
      <c r="U77" s="56" t="s">
        <v>454</v>
      </c>
      <c r="V77" s="56" t="s">
        <v>460</v>
      </c>
      <c r="W77" s="56" t="s">
        <v>475</v>
      </c>
      <c r="X77" s="56" t="s">
        <v>288</v>
      </c>
      <c r="Y77" s="57" t="n">
        <v>1090000</v>
      </c>
      <c r="Z77" s="57" t="n">
        <v>1090000</v>
      </c>
      <c r="AA77" s="57" t="n">
        <v>0</v>
      </c>
      <c r="AB77" s="57" t="n">
        <v>1100000</v>
      </c>
      <c r="AC77" s="57" t="n">
        <v>1100000</v>
      </c>
      <c r="AE77" s="56" t="s">
        <v>476</v>
      </c>
    </row>
    <row r="78" customFormat="false" ht="12.75" hidden="false" customHeight="false" outlineLevel="0" collapsed="false">
      <c r="B78" s="54" t="n">
        <v>9019</v>
      </c>
      <c r="C78" s="54" t="n">
        <v>9019</v>
      </c>
      <c r="D78" s="56" t="s">
        <v>270</v>
      </c>
      <c r="E78" s="56" t="s">
        <v>271</v>
      </c>
      <c r="F78" s="56" t="s">
        <v>272</v>
      </c>
      <c r="G78" s="56" t="s">
        <v>477</v>
      </c>
      <c r="H78" s="56" t="s">
        <v>274</v>
      </c>
      <c r="I78" s="56" t="s">
        <v>275</v>
      </c>
      <c r="J78" s="56" t="s">
        <v>276</v>
      </c>
      <c r="K78" s="56" t="s">
        <v>277</v>
      </c>
      <c r="L78" s="56" t="s">
        <v>278</v>
      </c>
      <c r="M78" s="56" t="s">
        <v>279</v>
      </c>
      <c r="N78" s="56" t="s">
        <v>478</v>
      </c>
      <c r="O78" s="56" t="s">
        <v>453</v>
      </c>
      <c r="P78" s="56" t="s">
        <v>454</v>
      </c>
      <c r="Q78" s="56" t="s">
        <v>468</v>
      </c>
      <c r="R78" s="56" t="s">
        <v>284</v>
      </c>
      <c r="S78" s="56" t="s">
        <v>285</v>
      </c>
      <c r="T78" s="56" t="s">
        <v>456</v>
      </c>
      <c r="U78" s="56" t="s">
        <v>454</v>
      </c>
      <c r="V78" s="56" t="s">
        <v>468</v>
      </c>
      <c r="W78" s="56" t="s">
        <v>479</v>
      </c>
      <c r="X78" s="56" t="s">
        <v>288</v>
      </c>
      <c r="Y78" s="57" t="n">
        <v>999.35</v>
      </c>
      <c r="Z78" s="57" t="n">
        <v>999.35</v>
      </c>
      <c r="AA78" s="57" t="n">
        <v>0</v>
      </c>
      <c r="AB78" s="57" t="n">
        <v>999.35</v>
      </c>
      <c r="AC78" s="57" t="n">
        <v>999.35</v>
      </c>
      <c r="AE78" s="56" t="s">
        <v>480</v>
      </c>
    </row>
    <row r="79" customFormat="false" ht="12.75" hidden="false" customHeight="false" outlineLevel="0" collapsed="false">
      <c r="B79" s="54" t="n">
        <v>9021</v>
      </c>
      <c r="C79" s="54" t="n">
        <v>9021</v>
      </c>
      <c r="D79" s="56" t="s">
        <v>270</v>
      </c>
      <c r="E79" s="56" t="s">
        <v>271</v>
      </c>
      <c r="F79" s="56" t="s">
        <v>272</v>
      </c>
      <c r="G79" s="56" t="s">
        <v>481</v>
      </c>
      <c r="H79" s="56" t="s">
        <v>274</v>
      </c>
      <c r="I79" s="56" t="s">
        <v>378</v>
      </c>
      <c r="J79" s="56" t="s">
        <v>276</v>
      </c>
      <c r="K79" s="56" t="s">
        <v>277</v>
      </c>
      <c r="L79" s="56" t="s">
        <v>278</v>
      </c>
      <c r="M79" s="56" t="s">
        <v>279</v>
      </c>
      <c r="N79" s="56" t="s">
        <v>482</v>
      </c>
      <c r="O79" s="56" t="s">
        <v>453</v>
      </c>
      <c r="P79" s="56" t="s">
        <v>483</v>
      </c>
      <c r="Q79" s="56" t="s">
        <v>484</v>
      </c>
      <c r="R79" s="56" t="s">
        <v>284</v>
      </c>
      <c r="S79" s="56" t="s">
        <v>285</v>
      </c>
      <c r="T79" s="56" t="s">
        <v>456</v>
      </c>
      <c r="U79" s="56" t="s">
        <v>483</v>
      </c>
      <c r="V79" s="56" t="s">
        <v>484</v>
      </c>
      <c r="W79" s="56" t="s">
        <v>485</v>
      </c>
      <c r="X79" s="56" t="s">
        <v>288</v>
      </c>
      <c r="Y79" s="57" t="n">
        <v>1000</v>
      </c>
      <c r="Z79" s="57" t="n">
        <v>5746.22</v>
      </c>
      <c r="AA79" s="57" t="n">
        <v>4746.22</v>
      </c>
      <c r="AB79" s="57" t="n">
        <v>1000</v>
      </c>
      <c r="AC79" s="57" t="n">
        <v>1000</v>
      </c>
      <c r="AE79" s="56" t="s">
        <v>325</v>
      </c>
    </row>
    <row r="80" customFormat="false" ht="12.75" hidden="false" customHeight="false" outlineLevel="0" collapsed="false">
      <c r="B80" s="54" t="n">
        <v>9022</v>
      </c>
      <c r="C80" s="54" t="n">
        <v>9022</v>
      </c>
      <c r="D80" s="56" t="s">
        <v>270</v>
      </c>
      <c r="E80" s="56" t="s">
        <v>271</v>
      </c>
      <c r="F80" s="56" t="s">
        <v>272</v>
      </c>
      <c r="G80" s="56" t="s">
        <v>486</v>
      </c>
      <c r="H80" s="56" t="s">
        <v>274</v>
      </c>
      <c r="I80" s="56" t="s">
        <v>275</v>
      </c>
      <c r="J80" s="56" t="s">
        <v>276</v>
      </c>
      <c r="K80" s="56" t="s">
        <v>277</v>
      </c>
      <c r="L80" s="56" t="s">
        <v>278</v>
      </c>
      <c r="M80" s="56" t="s">
        <v>279</v>
      </c>
      <c r="N80" s="56" t="s">
        <v>487</v>
      </c>
      <c r="O80" s="56" t="s">
        <v>453</v>
      </c>
      <c r="P80" s="56" t="s">
        <v>454</v>
      </c>
      <c r="Q80" s="56" t="s">
        <v>460</v>
      </c>
      <c r="R80" s="56" t="s">
        <v>284</v>
      </c>
      <c r="S80" s="56" t="s">
        <v>285</v>
      </c>
      <c r="T80" s="56" t="s">
        <v>456</v>
      </c>
      <c r="U80" s="56" t="s">
        <v>454</v>
      </c>
      <c r="V80" s="56" t="s">
        <v>460</v>
      </c>
      <c r="W80" s="56" t="s">
        <v>488</v>
      </c>
      <c r="X80" s="56" t="s">
        <v>288</v>
      </c>
      <c r="Y80" s="57" t="n">
        <v>30000</v>
      </c>
      <c r="Z80" s="57" t="n">
        <v>30000</v>
      </c>
      <c r="AA80" s="57" t="n">
        <v>0</v>
      </c>
      <c r="AB80" s="57" t="n">
        <v>30000</v>
      </c>
      <c r="AC80" s="57" t="n">
        <v>30000</v>
      </c>
    </row>
    <row r="81" customFormat="false" ht="12.75" hidden="false" customHeight="false" outlineLevel="0" collapsed="false">
      <c r="B81" s="54" t="n">
        <v>9025</v>
      </c>
      <c r="C81" s="54" t="n">
        <v>9025</v>
      </c>
      <c r="D81" s="56" t="s">
        <v>270</v>
      </c>
      <c r="E81" s="56" t="s">
        <v>271</v>
      </c>
      <c r="F81" s="56" t="s">
        <v>272</v>
      </c>
      <c r="G81" s="56" t="s">
        <v>489</v>
      </c>
      <c r="H81" s="56" t="s">
        <v>274</v>
      </c>
      <c r="I81" s="56" t="s">
        <v>275</v>
      </c>
      <c r="J81" s="56" t="s">
        <v>276</v>
      </c>
      <c r="K81" s="56" t="s">
        <v>277</v>
      </c>
      <c r="L81" s="56" t="s">
        <v>278</v>
      </c>
      <c r="M81" s="56" t="s">
        <v>279</v>
      </c>
      <c r="N81" s="56" t="s">
        <v>490</v>
      </c>
      <c r="O81" s="56" t="s">
        <v>453</v>
      </c>
      <c r="P81" s="56" t="s">
        <v>454</v>
      </c>
      <c r="Q81" s="56" t="s">
        <v>464</v>
      </c>
      <c r="R81" s="56" t="s">
        <v>284</v>
      </c>
      <c r="S81" s="56" t="s">
        <v>322</v>
      </c>
      <c r="T81" s="56" t="s">
        <v>456</v>
      </c>
      <c r="U81" s="56" t="s">
        <v>454</v>
      </c>
      <c r="V81" s="56" t="s">
        <v>464</v>
      </c>
      <c r="W81" s="56" t="s">
        <v>465</v>
      </c>
      <c r="X81" s="56" t="s">
        <v>288</v>
      </c>
      <c r="Y81" s="57" t="n">
        <v>10000</v>
      </c>
      <c r="Z81" s="57" t="n">
        <v>10000</v>
      </c>
      <c r="AA81" s="57" t="n">
        <v>0</v>
      </c>
      <c r="AB81" s="57" t="n">
        <v>10000</v>
      </c>
      <c r="AC81" s="57" t="n">
        <v>10000</v>
      </c>
    </row>
    <row r="82" customFormat="false" ht="12.75" hidden="false" customHeight="false" outlineLevel="0" collapsed="false">
      <c r="B82" s="54" t="n">
        <v>9027</v>
      </c>
      <c r="C82" s="54" t="n">
        <v>9027</v>
      </c>
      <c r="D82" s="56" t="s">
        <v>270</v>
      </c>
      <c r="E82" s="56" t="s">
        <v>271</v>
      </c>
      <c r="F82" s="56" t="s">
        <v>272</v>
      </c>
      <c r="G82" s="56" t="s">
        <v>491</v>
      </c>
      <c r="H82" s="56" t="s">
        <v>274</v>
      </c>
      <c r="I82" s="56" t="s">
        <v>275</v>
      </c>
      <c r="J82" s="56" t="s">
        <v>276</v>
      </c>
      <c r="K82" s="56" t="s">
        <v>277</v>
      </c>
      <c r="L82" s="56" t="s">
        <v>278</v>
      </c>
      <c r="M82" s="56" t="s">
        <v>279</v>
      </c>
      <c r="N82" s="56" t="s">
        <v>492</v>
      </c>
      <c r="O82" s="56" t="s">
        <v>453</v>
      </c>
      <c r="P82" s="56" t="s">
        <v>454</v>
      </c>
      <c r="Q82" s="56" t="s">
        <v>464</v>
      </c>
      <c r="R82" s="56" t="s">
        <v>284</v>
      </c>
      <c r="S82" s="56" t="s">
        <v>285</v>
      </c>
      <c r="T82" s="56" t="s">
        <v>456</v>
      </c>
      <c r="U82" s="56" t="s">
        <v>454</v>
      </c>
      <c r="V82" s="56" t="s">
        <v>464</v>
      </c>
      <c r="W82" s="56" t="s">
        <v>493</v>
      </c>
      <c r="X82" s="56" t="s">
        <v>288</v>
      </c>
      <c r="Y82" s="57" t="n">
        <v>50000</v>
      </c>
      <c r="Z82" s="57" t="n">
        <v>50000</v>
      </c>
      <c r="AA82" s="57" t="n">
        <v>0</v>
      </c>
      <c r="AB82" s="57" t="n">
        <v>50000</v>
      </c>
      <c r="AC82" s="57" t="n">
        <v>50000</v>
      </c>
    </row>
    <row r="83" customFormat="false" ht="12.75" hidden="false" customHeight="false" outlineLevel="0" collapsed="false">
      <c r="B83" s="54" t="n">
        <v>9028</v>
      </c>
      <c r="C83" s="54" t="n">
        <v>9028</v>
      </c>
      <c r="D83" s="56" t="s">
        <v>270</v>
      </c>
      <c r="E83" s="56" t="s">
        <v>271</v>
      </c>
      <c r="F83" s="56" t="s">
        <v>272</v>
      </c>
      <c r="G83" s="56" t="s">
        <v>494</v>
      </c>
      <c r="H83" s="56" t="s">
        <v>274</v>
      </c>
      <c r="I83" s="56" t="s">
        <v>275</v>
      </c>
      <c r="J83" s="56" t="s">
        <v>276</v>
      </c>
      <c r="K83" s="56" t="s">
        <v>277</v>
      </c>
      <c r="L83" s="56" t="s">
        <v>278</v>
      </c>
      <c r="M83" s="56" t="s">
        <v>279</v>
      </c>
      <c r="N83" s="56" t="s">
        <v>495</v>
      </c>
      <c r="O83" s="56" t="s">
        <v>453</v>
      </c>
      <c r="P83" s="56" t="s">
        <v>454</v>
      </c>
      <c r="Q83" s="56" t="s">
        <v>460</v>
      </c>
      <c r="R83" s="56" t="s">
        <v>284</v>
      </c>
      <c r="S83" s="56" t="s">
        <v>322</v>
      </c>
      <c r="T83" s="56" t="s">
        <v>456</v>
      </c>
      <c r="U83" s="56" t="s">
        <v>454</v>
      </c>
      <c r="V83" s="56" t="s">
        <v>460</v>
      </c>
      <c r="W83" s="56" t="s">
        <v>488</v>
      </c>
      <c r="X83" s="56" t="s">
        <v>288</v>
      </c>
      <c r="Y83" s="57" t="n">
        <v>10000</v>
      </c>
      <c r="Z83" s="57" t="n">
        <v>10000</v>
      </c>
      <c r="AA83" s="57" t="n">
        <v>0</v>
      </c>
      <c r="AB83" s="57" t="n">
        <v>10000</v>
      </c>
      <c r="AC83" s="57" t="n">
        <v>10000</v>
      </c>
    </row>
    <row r="84" customFormat="false" ht="12.75" hidden="false" customHeight="false" outlineLevel="0" collapsed="false">
      <c r="B84" s="54" t="n">
        <v>9029</v>
      </c>
      <c r="C84" s="54" t="n">
        <v>9029</v>
      </c>
      <c r="D84" s="56" t="s">
        <v>270</v>
      </c>
      <c r="E84" s="56" t="s">
        <v>271</v>
      </c>
      <c r="F84" s="56" t="s">
        <v>272</v>
      </c>
      <c r="G84" s="56" t="s">
        <v>496</v>
      </c>
      <c r="H84" s="56" t="s">
        <v>274</v>
      </c>
      <c r="I84" s="56" t="s">
        <v>275</v>
      </c>
      <c r="J84" s="56" t="s">
        <v>276</v>
      </c>
      <c r="K84" s="56" t="s">
        <v>277</v>
      </c>
      <c r="L84" s="56" t="s">
        <v>278</v>
      </c>
      <c r="M84" s="56" t="s">
        <v>279</v>
      </c>
      <c r="N84" s="56" t="s">
        <v>497</v>
      </c>
      <c r="O84" s="56" t="s">
        <v>453</v>
      </c>
      <c r="P84" s="56" t="s">
        <v>454</v>
      </c>
      <c r="Q84" s="56" t="s">
        <v>460</v>
      </c>
      <c r="R84" s="56" t="s">
        <v>284</v>
      </c>
      <c r="S84" s="56" t="s">
        <v>322</v>
      </c>
      <c r="T84" s="56" t="s">
        <v>456</v>
      </c>
      <c r="U84" s="56" t="s">
        <v>454</v>
      </c>
      <c r="V84" s="56" t="s">
        <v>460</v>
      </c>
      <c r="W84" s="56" t="s">
        <v>488</v>
      </c>
      <c r="X84" s="56" t="s">
        <v>288</v>
      </c>
      <c r="Y84" s="57" t="n">
        <v>5000</v>
      </c>
      <c r="Z84" s="57" t="n">
        <v>5000</v>
      </c>
      <c r="AA84" s="57" t="n">
        <v>0</v>
      </c>
      <c r="AB84" s="57" t="n">
        <v>5000</v>
      </c>
      <c r="AC84" s="57" t="n">
        <v>5000</v>
      </c>
    </row>
    <row r="85" customFormat="false" ht="12.75" hidden="false" customHeight="false" outlineLevel="0" collapsed="false">
      <c r="B85" s="54" t="n">
        <v>9030</v>
      </c>
      <c r="C85" s="54" t="n">
        <v>9030</v>
      </c>
      <c r="D85" s="56" t="s">
        <v>270</v>
      </c>
      <c r="E85" s="56" t="s">
        <v>271</v>
      </c>
      <c r="F85" s="56" t="s">
        <v>272</v>
      </c>
      <c r="G85" s="56" t="s">
        <v>498</v>
      </c>
      <c r="H85" s="56" t="s">
        <v>305</v>
      </c>
      <c r="I85" s="56" t="s">
        <v>317</v>
      </c>
      <c r="J85" s="56" t="s">
        <v>276</v>
      </c>
      <c r="K85" s="56" t="s">
        <v>277</v>
      </c>
      <c r="L85" s="56" t="s">
        <v>278</v>
      </c>
      <c r="M85" s="56" t="s">
        <v>279</v>
      </c>
      <c r="N85" s="56" t="s">
        <v>482</v>
      </c>
      <c r="O85" s="56" t="s">
        <v>453</v>
      </c>
      <c r="P85" s="56" t="s">
        <v>483</v>
      </c>
      <c r="Q85" s="56" t="s">
        <v>484</v>
      </c>
      <c r="R85" s="56" t="s">
        <v>284</v>
      </c>
      <c r="S85" s="56" t="s">
        <v>285</v>
      </c>
      <c r="T85" s="56" t="s">
        <v>456</v>
      </c>
      <c r="U85" s="56" t="s">
        <v>483</v>
      </c>
      <c r="V85" s="56" t="s">
        <v>484</v>
      </c>
      <c r="W85" s="56" t="s">
        <v>485</v>
      </c>
      <c r="X85" s="56" t="s">
        <v>288</v>
      </c>
      <c r="Y85" s="57" t="n">
        <v>0</v>
      </c>
      <c r="Z85" s="57" t="n">
        <v>671.39</v>
      </c>
      <c r="AA85" s="57" t="n">
        <v>671.39</v>
      </c>
      <c r="AB85" s="57" t="n">
        <v>0</v>
      </c>
      <c r="AC85" s="57" t="n">
        <v>0</v>
      </c>
      <c r="AE85" s="56" t="s">
        <v>499</v>
      </c>
    </row>
    <row r="86" customFormat="false" ht="12.75" hidden="false" customHeight="false" outlineLevel="0" collapsed="false">
      <c r="B86" s="54" t="n">
        <v>9031</v>
      </c>
      <c r="C86" s="54" t="n">
        <v>9031</v>
      </c>
      <c r="D86" s="56" t="s">
        <v>270</v>
      </c>
      <c r="E86" s="56" t="s">
        <v>271</v>
      </c>
      <c r="F86" s="56" t="s">
        <v>272</v>
      </c>
      <c r="G86" s="56" t="s">
        <v>500</v>
      </c>
      <c r="H86" s="56" t="s">
        <v>305</v>
      </c>
      <c r="I86" s="56" t="s">
        <v>361</v>
      </c>
      <c r="J86" s="56" t="s">
        <v>276</v>
      </c>
      <c r="K86" s="56" t="s">
        <v>277</v>
      </c>
      <c r="L86" s="56" t="s">
        <v>278</v>
      </c>
      <c r="M86" s="56" t="s">
        <v>279</v>
      </c>
      <c r="N86" s="56" t="s">
        <v>501</v>
      </c>
      <c r="O86" s="56" t="s">
        <v>453</v>
      </c>
      <c r="P86" s="56" t="s">
        <v>454</v>
      </c>
      <c r="Q86" s="56" t="s">
        <v>464</v>
      </c>
      <c r="R86" s="56" t="s">
        <v>284</v>
      </c>
      <c r="S86" s="56" t="s">
        <v>322</v>
      </c>
      <c r="T86" s="56" t="s">
        <v>456</v>
      </c>
      <c r="U86" s="56" t="s">
        <v>454</v>
      </c>
      <c r="V86" s="56" t="s">
        <v>464</v>
      </c>
      <c r="W86" s="56" t="s">
        <v>465</v>
      </c>
      <c r="X86" s="56" t="s">
        <v>288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E86" s="56" t="s">
        <v>502</v>
      </c>
    </row>
    <row r="87" customFormat="false" ht="12.75" hidden="false" customHeight="false" outlineLevel="0" collapsed="false">
      <c r="B87" s="54" t="n">
        <v>9033</v>
      </c>
      <c r="C87" s="54" t="n">
        <v>9033</v>
      </c>
      <c r="D87" s="56" t="s">
        <v>270</v>
      </c>
      <c r="E87" s="56" t="s">
        <v>271</v>
      </c>
      <c r="F87" s="56" t="s">
        <v>272</v>
      </c>
      <c r="G87" s="56" t="s">
        <v>503</v>
      </c>
      <c r="H87" s="56" t="s">
        <v>274</v>
      </c>
      <c r="I87" s="56" t="s">
        <v>275</v>
      </c>
      <c r="J87" s="56" t="s">
        <v>276</v>
      </c>
      <c r="K87" s="56" t="s">
        <v>277</v>
      </c>
      <c r="L87" s="56" t="s">
        <v>278</v>
      </c>
      <c r="M87" s="56" t="s">
        <v>279</v>
      </c>
      <c r="N87" s="56" t="s">
        <v>504</v>
      </c>
      <c r="O87" s="56" t="s">
        <v>453</v>
      </c>
      <c r="P87" s="56" t="s">
        <v>454</v>
      </c>
      <c r="Q87" s="56" t="s">
        <v>460</v>
      </c>
      <c r="R87" s="56" t="s">
        <v>284</v>
      </c>
      <c r="S87" s="56" t="s">
        <v>322</v>
      </c>
      <c r="T87" s="56" t="s">
        <v>456</v>
      </c>
      <c r="U87" s="56" t="s">
        <v>454</v>
      </c>
      <c r="V87" s="56" t="s">
        <v>460</v>
      </c>
      <c r="W87" s="56" t="s">
        <v>488</v>
      </c>
      <c r="X87" s="56" t="s">
        <v>288</v>
      </c>
      <c r="Y87" s="57" t="n">
        <v>215650</v>
      </c>
      <c r="Z87" s="57" t="n">
        <v>215650</v>
      </c>
      <c r="AA87" s="57" t="n">
        <v>0</v>
      </c>
      <c r="AB87" s="57" t="n">
        <v>215650</v>
      </c>
      <c r="AC87" s="57" t="n">
        <v>215650</v>
      </c>
    </row>
    <row r="88" customFormat="false" ht="12.75" hidden="false" customHeight="false" outlineLevel="0" collapsed="false">
      <c r="B88" s="54" t="n">
        <v>9034</v>
      </c>
      <c r="C88" s="54" t="n">
        <v>9034</v>
      </c>
      <c r="D88" s="56" t="s">
        <v>270</v>
      </c>
      <c r="E88" s="56" t="s">
        <v>271</v>
      </c>
      <c r="F88" s="56" t="s">
        <v>272</v>
      </c>
      <c r="G88" s="56" t="s">
        <v>505</v>
      </c>
      <c r="H88" s="56" t="s">
        <v>274</v>
      </c>
      <c r="I88" s="56" t="s">
        <v>275</v>
      </c>
      <c r="J88" s="56" t="s">
        <v>276</v>
      </c>
      <c r="K88" s="56" t="s">
        <v>277</v>
      </c>
      <c r="L88" s="56" t="s">
        <v>278</v>
      </c>
      <c r="M88" s="56" t="s">
        <v>279</v>
      </c>
      <c r="N88" s="56" t="s">
        <v>506</v>
      </c>
      <c r="O88" s="56" t="s">
        <v>453</v>
      </c>
      <c r="P88" s="56" t="s">
        <v>454</v>
      </c>
      <c r="Q88" s="56" t="s">
        <v>460</v>
      </c>
      <c r="R88" s="56" t="s">
        <v>284</v>
      </c>
      <c r="S88" s="56" t="s">
        <v>322</v>
      </c>
      <c r="T88" s="56" t="s">
        <v>456</v>
      </c>
      <c r="U88" s="56" t="s">
        <v>454</v>
      </c>
      <c r="V88" s="56" t="s">
        <v>460</v>
      </c>
      <c r="W88" s="56" t="s">
        <v>488</v>
      </c>
      <c r="X88" s="56" t="s">
        <v>288</v>
      </c>
      <c r="Y88" s="57" t="n">
        <v>100000</v>
      </c>
      <c r="Z88" s="57" t="n">
        <v>100000</v>
      </c>
      <c r="AA88" s="57" t="n">
        <v>0</v>
      </c>
      <c r="AB88" s="57" t="n">
        <v>100000</v>
      </c>
      <c r="AC88" s="57" t="n">
        <v>100000</v>
      </c>
    </row>
    <row r="89" customFormat="false" ht="12.75" hidden="false" customHeight="false" outlineLevel="0" collapsed="false">
      <c r="B89" s="54" t="n">
        <v>9035</v>
      </c>
      <c r="C89" s="54" t="n">
        <v>9035</v>
      </c>
      <c r="D89" s="56" t="s">
        <v>270</v>
      </c>
      <c r="E89" s="56" t="s">
        <v>271</v>
      </c>
      <c r="F89" s="56" t="s">
        <v>272</v>
      </c>
      <c r="G89" s="56" t="s">
        <v>507</v>
      </c>
      <c r="H89" s="56" t="s">
        <v>274</v>
      </c>
      <c r="I89" s="56" t="s">
        <v>275</v>
      </c>
      <c r="J89" s="56" t="s">
        <v>276</v>
      </c>
      <c r="K89" s="56" t="s">
        <v>277</v>
      </c>
      <c r="L89" s="56" t="s">
        <v>278</v>
      </c>
      <c r="M89" s="56" t="s">
        <v>279</v>
      </c>
      <c r="N89" s="56" t="s">
        <v>506</v>
      </c>
      <c r="O89" s="56" t="s">
        <v>453</v>
      </c>
      <c r="P89" s="56" t="s">
        <v>454</v>
      </c>
      <c r="Q89" s="56" t="s">
        <v>460</v>
      </c>
      <c r="R89" s="56" t="s">
        <v>284</v>
      </c>
      <c r="S89" s="56" t="s">
        <v>322</v>
      </c>
      <c r="T89" s="56" t="s">
        <v>456</v>
      </c>
      <c r="U89" s="56" t="s">
        <v>454</v>
      </c>
      <c r="V89" s="56" t="s">
        <v>460</v>
      </c>
      <c r="W89" s="56" t="s">
        <v>488</v>
      </c>
      <c r="X89" s="56" t="s">
        <v>288</v>
      </c>
      <c r="Y89" s="57" t="n">
        <v>476800</v>
      </c>
      <c r="Z89" s="57" t="n">
        <v>476800</v>
      </c>
      <c r="AA89" s="57" t="n">
        <v>0</v>
      </c>
      <c r="AB89" s="57" t="n">
        <v>476800</v>
      </c>
      <c r="AC89" s="57" t="n">
        <v>476800</v>
      </c>
    </row>
    <row r="90" customFormat="false" ht="12.75" hidden="false" customHeight="false" outlineLevel="0" collapsed="false">
      <c r="B90" s="54" t="n">
        <v>9036</v>
      </c>
      <c r="C90" s="54" t="n">
        <v>9036</v>
      </c>
      <c r="D90" s="56" t="s">
        <v>270</v>
      </c>
      <c r="E90" s="56" t="s">
        <v>271</v>
      </c>
      <c r="F90" s="56" t="s">
        <v>272</v>
      </c>
      <c r="G90" s="56" t="s">
        <v>508</v>
      </c>
      <c r="H90" s="56" t="s">
        <v>274</v>
      </c>
      <c r="I90" s="56" t="s">
        <v>275</v>
      </c>
      <c r="J90" s="56" t="s">
        <v>276</v>
      </c>
      <c r="K90" s="56" t="s">
        <v>277</v>
      </c>
      <c r="L90" s="56" t="s">
        <v>278</v>
      </c>
      <c r="M90" s="56" t="s">
        <v>279</v>
      </c>
      <c r="N90" s="56" t="s">
        <v>509</v>
      </c>
      <c r="O90" s="56" t="s">
        <v>453</v>
      </c>
      <c r="P90" s="56" t="s">
        <v>454</v>
      </c>
      <c r="Q90" s="56" t="s">
        <v>460</v>
      </c>
      <c r="R90" s="56" t="s">
        <v>284</v>
      </c>
      <c r="S90" s="56" t="s">
        <v>285</v>
      </c>
      <c r="T90" s="56" t="s">
        <v>456</v>
      </c>
      <c r="U90" s="56" t="s">
        <v>454</v>
      </c>
      <c r="V90" s="56" t="s">
        <v>460</v>
      </c>
      <c r="W90" s="56" t="s">
        <v>488</v>
      </c>
      <c r="X90" s="56" t="s">
        <v>288</v>
      </c>
      <c r="Y90" s="57" t="n">
        <v>10000</v>
      </c>
      <c r="Z90" s="57" t="n">
        <v>10000</v>
      </c>
      <c r="AA90" s="57" t="n">
        <v>0</v>
      </c>
      <c r="AB90" s="57" t="n">
        <v>10000</v>
      </c>
      <c r="AC90" s="57" t="n">
        <v>10000</v>
      </c>
    </row>
    <row r="91" customFormat="false" ht="12.75" hidden="false" customHeight="false" outlineLevel="0" collapsed="false">
      <c r="B91" s="54" t="n">
        <v>9037</v>
      </c>
      <c r="C91" s="54" t="n">
        <v>9037</v>
      </c>
      <c r="D91" s="56" t="s">
        <v>270</v>
      </c>
      <c r="E91" s="56" t="s">
        <v>271</v>
      </c>
      <c r="F91" s="56" t="s">
        <v>272</v>
      </c>
      <c r="G91" s="56" t="s">
        <v>510</v>
      </c>
      <c r="H91" s="56" t="s">
        <v>274</v>
      </c>
      <c r="I91" s="56" t="s">
        <v>275</v>
      </c>
      <c r="J91" s="56" t="s">
        <v>276</v>
      </c>
      <c r="K91" s="56" t="s">
        <v>277</v>
      </c>
      <c r="L91" s="56" t="s">
        <v>278</v>
      </c>
      <c r="M91" s="56" t="s">
        <v>279</v>
      </c>
      <c r="N91" s="56" t="s">
        <v>509</v>
      </c>
      <c r="O91" s="56" t="s">
        <v>453</v>
      </c>
      <c r="P91" s="56" t="s">
        <v>454</v>
      </c>
      <c r="Q91" s="56" t="s">
        <v>460</v>
      </c>
      <c r="R91" s="56" t="s">
        <v>284</v>
      </c>
      <c r="S91" s="56" t="s">
        <v>322</v>
      </c>
      <c r="T91" s="56" t="s">
        <v>456</v>
      </c>
      <c r="U91" s="56" t="s">
        <v>454</v>
      </c>
      <c r="V91" s="56" t="s">
        <v>460</v>
      </c>
      <c r="W91" s="56" t="s">
        <v>488</v>
      </c>
      <c r="X91" s="56" t="s">
        <v>288</v>
      </c>
      <c r="Y91" s="57" t="n">
        <v>10000</v>
      </c>
      <c r="Z91" s="57" t="n">
        <v>10000</v>
      </c>
      <c r="AA91" s="57" t="n">
        <v>0</v>
      </c>
      <c r="AB91" s="57" t="n">
        <v>10000</v>
      </c>
      <c r="AC91" s="57" t="n">
        <v>10000</v>
      </c>
    </row>
    <row r="92" customFormat="false" ht="12.75" hidden="false" customHeight="false" outlineLevel="0" collapsed="false">
      <c r="B92" s="54" t="n">
        <v>9038</v>
      </c>
      <c r="C92" s="54" t="n">
        <v>9038</v>
      </c>
      <c r="D92" s="56" t="s">
        <v>270</v>
      </c>
      <c r="E92" s="56" t="s">
        <v>271</v>
      </c>
      <c r="F92" s="56" t="s">
        <v>272</v>
      </c>
      <c r="G92" s="56" t="s">
        <v>511</v>
      </c>
      <c r="H92" s="56" t="s">
        <v>274</v>
      </c>
      <c r="I92" s="56" t="s">
        <v>275</v>
      </c>
      <c r="J92" s="56" t="s">
        <v>276</v>
      </c>
      <c r="K92" s="56" t="s">
        <v>277</v>
      </c>
      <c r="L92" s="56" t="s">
        <v>278</v>
      </c>
      <c r="M92" s="56" t="s">
        <v>279</v>
      </c>
      <c r="N92" s="56" t="s">
        <v>509</v>
      </c>
      <c r="O92" s="56" t="s">
        <v>453</v>
      </c>
      <c r="P92" s="56" t="s">
        <v>454</v>
      </c>
      <c r="Q92" s="56" t="s">
        <v>460</v>
      </c>
      <c r="R92" s="56" t="s">
        <v>284</v>
      </c>
      <c r="S92" s="56" t="s">
        <v>322</v>
      </c>
      <c r="T92" s="56" t="s">
        <v>456</v>
      </c>
      <c r="U92" s="56" t="s">
        <v>454</v>
      </c>
      <c r="V92" s="56" t="s">
        <v>460</v>
      </c>
      <c r="W92" s="56" t="s">
        <v>488</v>
      </c>
      <c r="X92" s="56" t="s">
        <v>288</v>
      </c>
      <c r="Y92" s="57" t="n">
        <v>30000</v>
      </c>
      <c r="Z92" s="57" t="n">
        <v>30000</v>
      </c>
      <c r="AA92" s="57" t="n">
        <v>0</v>
      </c>
      <c r="AB92" s="57" t="n">
        <v>30000</v>
      </c>
      <c r="AC92" s="57" t="n">
        <v>30000</v>
      </c>
    </row>
    <row r="93" customFormat="false" ht="12.75" hidden="false" customHeight="false" outlineLevel="0" collapsed="false">
      <c r="B93" s="54" t="n">
        <v>9040</v>
      </c>
      <c r="C93" s="54" t="n">
        <v>9040</v>
      </c>
      <c r="D93" s="56" t="s">
        <v>270</v>
      </c>
      <c r="E93" s="56" t="s">
        <v>271</v>
      </c>
      <c r="F93" s="56" t="s">
        <v>272</v>
      </c>
      <c r="G93" s="56" t="s">
        <v>512</v>
      </c>
      <c r="H93" s="56" t="s">
        <v>274</v>
      </c>
      <c r="I93" s="56" t="s">
        <v>275</v>
      </c>
      <c r="J93" s="56" t="s">
        <v>276</v>
      </c>
      <c r="K93" s="56" t="s">
        <v>277</v>
      </c>
      <c r="L93" s="56" t="s">
        <v>278</v>
      </c>
      <c r="M93" s="56" t="s">
        <v>279</v>
      </c>
      <c r="N93" s="56" t="s">
        <v>513</v>
      </c>
      <c r="O93" s="56" t="s">
        <v>453</v>
      </c>
      <c r="P93" s="56" t="s">
        <v>454</v>
      </c>
      <c r="Q93" s="56" t="s">
        <v>468</v>
      </c>
      <c r="R93" s="56" t="s">
        <v>284</v>
      </c>
      <c r="S93" s="56" t="s">
        <v>285</v>
      </c>
      <c r="T93" s="56" t="s">
        <v>456</v>
      </c>
      <c r="U93" s="56" t="s">
        <v>454</v>
      </c>
      <c r="V93" s="56" t="s">
        <v>468</v>
      </c>
      <c r="W93" s="56" t="s">
        <v>514</v>
      </c>
      <c r="X93" s="56" t="s">
        <v>288</v>
      </c>
      <c r="Y93" s="57" t="n">
        <v>5000</v>
      </c>
      <c r="Z93" s="57" t="n">
        <v>5000</v>
      </c>
      <c r="AA93" s="57" t="n">
        <v>0</v>
      </c>
      <c r="AB93" s="57" t="n">
        <v>5000</v>
      </c>
      <c r="AC93" s="57" t="n">
        <v>5000</v>
      </c>
    </row>
    <row r="94" customFormat="false" ht="12.75" hidden="false" customHeight="false" outlineLevel="0" collapsed="false">
      <c r="B94" s="54" t="n">
        <v>9041</v>
      </c>
      <c r="C94" s="54" t="n">
        <v>9041</v>
      </c>
      <c r="D94" s="56" t="s">
        <v>270</v>
      </c>
      <c r="E94" s="56" t="s">
        <v>271</v>
      </c>
      <c r="F94" s="56" t="s">
        <v>272</v>
      </c>
      <c r="G94" s="56" t="s">
        <v>515</v>
      </c>
      <c r="H94" s="56" t="s">
        <v>305</v>
      </c>
      <c r="I94" s="56" t="s">
        <v>275</v>
      </c>
      <c r="J94" s="56" t="s">
        <v>276</v>
      </c>
      <c r="K94" s="56" t="s">
        <v>277</v>
      </c>
      <c r="L94" s="56" t="s">
        <v>278</v>
      </c>
      <c r="M94" s="56" t="s">
        <v>279</v>
      </c>
      <c r="N94" s="56" t="s">
        <v>509</v>
      </c>
      <c r="O94" s="56" t="s">
        <v>453</v>
      </c>
      <c r="P94" s="56" t="s">
        <v>454</v>
      </c>
      <c r="Q94" s="56" t="s">
        <v>464</v>
      </c>
      <c r="R94" s="56" t="s">
        <v>284</v>
      </c>
      <c r="S94" s="56" t="s">
        <v>322</v>
      </c>
      <c r="T94" s="56" t="s">
        <v>456</v>
      </c>
      <c r="U94" s="56" t="s">
        <v>454</v>
      </c>
      <c r="V94" s="56" t="s">
        <v>464</v>
      </c>
      <c r="W94" s="56" t="s">
        <v>516</v>
      </c>
      <c r="X94" s="56" t="s">
        <v>288</v>
      </c>
      <c r="Y94" s="57" t="n">
        <v>10000</v>
      </c>
      <c r="Z94" s="57" t="n">
        <v>10000</v>
      </c>
      <c r="AA94" s="57" t="n">
        <v>0</v>
      </c>
      <c r="AB94" s="57" t="n">
        <v>10000</v>
      </c>
      <c r="AC94" s="57" t="n">
        <v>10000</v>
      </c>
      <c r="AE94" s="56" t="s">
        <v>325</v>
      </c>
    </row>
    <row r="95" customFormat="false" ht="12.75" hidden="false" customHeight="false" outlineLevel="0" collapsed="false">
      <c r="B95" s="54" t="n">
        <v>9042</v>
      </c>
      <c r="C95" s="54" t="n">
        <v>9042</v>
      </c>
      <c r="D95" s="56" t="s">
        <v>270</v>
      </c>
      <c r="E95" s="56" t="s">
        <v>271</v>
      </c>
      <c r="F95" s="56" t="s">
        <v>272</v>
      </c>
      <c r="G95" s="56" t="s">
        <v>517</v>
      </c>
      <c r="H95" s="56" t="s">
        <v>305</v>
      </c>
      <c r="I95" s="56" t="s">
        <v>378</v>
      </c>
      <c r="J95" s="56" t="s">
        <v>276</v>
      </c>
      <c r="K95" s="56" t="s">
        <v>277</v>
      </c>
      <c r="L95" s="56" t="s">
        <v>278</v>
      </c>
      <c r="M95" s="56" t="s">
        <v>279</v>
      </c>
      <c r="N95" s="56" t="s">
        <v>518</v>
      </c>
      <c r="O95" s="56" t="s">
        <v>453</v>
      </c>
      <c r="P95" s="56" t="s">
        <v>483</v>
      </c>
      <c r="Q95" s="56" t="s">
        <v>484</v>
      </c>
      <c r="R95" s="56" t="s">
        <v>284</v>
      </c>
      <c r="S95" s="56" t="s">
        <v>285</v>
      </c>
      <c r="T95" s="56" t="s">
        <v>456</v>
      </c>
      <c r="U95" s="56" t="s">
        <v>483</v>
      </c>
      <c r="V95" s="56" t="s">
        <v>484</v>
      </c>
      <c r="W95" s="56" t="s">
        <v>519</v>
      </c>
      <c r="X95" s="56" t="s">
        <v>288</v>
      </c>
      <c r="Y95" s="57" t="n">
        <v>1000</v>
      </c>
      <c r="Z95" s="57" t="n">
        <v>1000</v>
      </c>
      <c r="AA95" s="57" t="n">
        <v>0</v>
      </c>
      <c r="AB95" s="57" t="n">
        <v>1000</v>
      </c>
      <c r="AC95" s="57" t="n">
        <v>1000</v>
      </c>
      <c r="AE95" s="56" t="s">
        <v>325</v>
      </c>
    </row>
    <row r="96" customFormat="false" ht="12.75" hidden="false" customHeight="false" outlineLevel="0" collapsed="false">
      <c r="A96" s="56" t="s">
        <v>432</v>
      </c>
      <c r="B96" s="54" t="n">
        <v>9043</v>
      </c>
      <c r="C96" s="54" t="n">
        <v>9043</v>
      </c>
      <c r="D96" s="56" t="s">
        <v>270</v>
      </c>
      <c r="E96" s="56" t="s">
        <v>271</v>
      </c>
      <c r="F96" s="56" t="s">
        <v>272</v>
      </c>
      <c r="G96" s="56" t="s">
        <v>520</v>
      </c>
      <c r="H96" s="56" t="s">
        <v>434</v>
      </c>
      <c r="I96" s="56" t="s">
        <v>275</v>
      </c>
      <c r="J96" s="56" t="s">
        <v>276</v>
      </c>
      <c r="K96" s="56" t="s">
        <v>277</v>
      </c>
      <c r="L96" s="56" t="s">
        <v>278</v>
      </c>
      <c r="M96" s="56" t="s">
        <v>279</v>
      </c>
      <c r="N96" s="56" t="s">
        <v>518</v>
      </c>
      <c r="O96" s="56" t="s">
        <v>453</v>
      </c>
      <c r="P96" s="56" t="s">
        <v>483</v>
      </c>
      <c r="Q96" s="56" t="s">
        <v>521</v>
      </c>
      <c r="R96" s="56" t="s">
        <v>284</v>
      </c>
      <c r="S96" s="56" t="s">
        <v>285</v>
      </c>
      <c r="T96" s="56" t="s">
        <v>456</v>
      </c>
      <c r="U96" s="56" t="s">
        <v>483</v>
      </c>
      <c r="V96" s="56" t="s">
        <v>521</v>
      </c>
      <c r="W96" s="56" t="s">
        <v>522</v>
      </c>
      <c r="X96" s="56" t="s">
        <v>288</v>
      </c>
      <c r="Y96" s="57" t="n">
        <v>10000</v>
      </c>
      <c r="Z96" s="57" t="n">
        <v>10000</v>
      </c>
      <c r="AA96" s="57" t="n">
        <v>0</v>
      </c>
      <c r="AB96" s="57" t="n">
        <v>0</v>
      </c>
      <c r="AC96" s="57" t="n">
        <v>0</v>
      </c>
      <c r="AE96" s="56" t="s">
        <v>5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The date is &amp;D and the time is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1:26:54Z</dcterms:created>
  <dc:creator>Cunocchiella Andrea</dc:creator>
  <dc:description/>
  <dc:language>en-US</dc:language>
  <cp:lastModifiedBy>g.tufaro</cp:lastModifiedBy>
  <cp:lastPrinted>2022-01-03T08:17:50Z</cp:lastPrinted>
  <dcterms:modified xsi:type="dcterms:W3CDTF">2022-01-24T12:07:28Z</dcterms:modified>
  <cp:revision>0</cp:revision>
  <dc:subject/>
  <dc:title/>
</cp:coreProperties>
</file>