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 RS" sheetId="1" state="visible" r:id="rId2"/>
    <sheet name="Spesa RS" sheetId="2" state="visible" r:id="rId3"/>
  </sheets>
  <definedNames>
    <definedName function="false" hidden="true" localSheetId="0" name="_xlnm._FilterDatabase" vbProcedure="false">'Entrata RS'!$A$1:$J$11</definedName>
    <definedName function="false" hidden="false" localSheetId="1" name="_xlnm.Print_Titles" vbProcedure="false">'Spesa RS'!$1:$1</definedName>
    <definedName function="false" hidden="true" localSheetId="1" name="_xlnm._FilterDatabase" vbProcedure="false">'Spesa RS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14">
  <si>
    <t xml:space="preserve">Numero capitolo</t>
  </si>
  <si>
    <t xml:space="preserve">Titolo</t>
  </si>
  <si>
    <t xml:space="preserve">Dirigente (cognome e nome)</t>
  </si>
  <si>
    <t xml:space="preserve">Tipologia (codice)</t>
  </si>
  <si>
    <t xml:space="preserve">Tipologia</t>
  </si>
  <si>
    <t xml:space="preserve">Categoria (codice)</t>
  </si>
  <si>
    <t xml:space="preserve">Descrizione capitolo</t>
  </si>
  <si>
    <t xml:space="preserve"> Residui presunti Bilancio 2023 (delibera 105/2022)</t>
  </si>
  <si>
    <t xml:space="preserve">Totale residui attivi al 31.12.2022 preconsuntivo</t>
  </si>
  <si>
    <t xml:space="preserve">  Variazione RS e Cassa RS Bilancio 2023</t>
  </si>
  <si>
    <t xml:space="preserve">TRASFERIMENTI CORRENTI</t>
  </si>
  <si>
    <t xml:space="preserve">GUERRINI CINZIA                                             </t>
  </si>
  <si>
    <t xml:space="preserve">Trasferimenti correnti da Amministrazioni pubbliche</t>
  </si>
  <si>
    <t xml:space="preserve">RIMBORSO DA GIUNTA REGIONALE PER SERVIZI TIPOGRAFICI SVOLTI PRESSO IL CONSIGLIO                                                                                                                                                                                                                             </t>
  </si>
  <si>
    <t xml:space="preserve">ENTRATE PER CONTO TERZI E PARTITE DI GIRO</t>
  </si>
  <si>
    <t xml:space="preserve">MASCAGNI FABRIZIO                                           </t>
  </si>
  <si>
    <t xml:space="preserve">Entrate per partite di giro</t>
  </si>
  <si>
    <t xml:space="preserve">RESTITUZIONE DALL'ECONOMO DEL FONDO ECONOMALE - CASSA ECONOM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ZIONE DALL'ECONOMO DEL FONDO ECONOMALE - CONTO CORRENTE ECONOMALE    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per conto terzi</t>
  </si>
  <si>
    <t xml:space="preserve">RESTITUZIONE DI DEPOSITI CAUZIONALI O CONTRATTUALI PRESSO TERZI (BIBLIOTECA)                                                                                                                                                                                                                                </t>
  </si>
  <si>
    <t xml:space="preserve">ENTRATE EXTRATRIBUTARIE</t>
  </si>
  <si>
    <t xml:space="preserve">PUGGELLI PIERO FABRIZIO                                     </t>
  </si>
  <si>
    <t xml:space="preserve">Rimborsi e altre entrate correnti</t>
  </si>
  <si>
    <t xml:space="preserve">RECUPERI. RIMBORSI E RESTITUZIONE SOMME  (provveditorato)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DA GIUNTA REGIONALE RECUPERI MENSA QUOTA A CARICO DIPENDENT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. RECUPERI VARI E INCASSO BOLLI PER SPESE CONTRATTUALI -  (PROVVEDITORATO)                                                                                                                                                                                                                          </t>
  </si>
  <si>
    <t xml:space="preserve">RIMBORSI PER CONSUMO DI ENERGIA ELETTRICA E ACQU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ANI MAURO                                               </t>
  </si>
  <si>
    <t xml:space="preserve">RECUPERI SPESE TELEFONICHE - QUOTA A CARICO CONSIGLIERI E GRUPPI CONSILIARI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Dirigente</t>
  </si>
  <si>
    <t xml:space="preserve">MICRO CAPITOLO</t>
  </si>
  <si>
    <t xml:space="preserve">Tipo stanziamento</t>
  </si>
  <si>
    <t xml:space="preserve">Miss</t>
  </si>
  <si>
    <t xml:space="preserve">Progr.</t>
  </si>
  <si>
    <t xml:space="preserve">Residui presunti Bilancio 2023 (delibera 105/2022)</t>
  </si>
  <si>
    <t xml:space="preserve">Totale residui passivi al 31.12.2022 preconsuntivo</t>
  </si>
  <si>
    <t xml:space="preserve">CALIANI MAURO</t>
  </si>
  <si>
    <t xml:space="preserve">REIMP. DA FPV/E</t>
  </si>
  <si>
    <t xml:space="preserve">SERVIZI PER I SISTEMI E RELATIVA MANUTENZIONE SUPPORTO AREA SISTEMISTICA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E 1</t>
  </si>
  <si>
    <t xml:space="preserve">Spese correnti</t>
  </si>
  <si>
    <t xml:space="preserve">AVANZO</t>
  </si>
  <si>
    <t xml:space="preserve">APPARATI MULTIMED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in conto capitale</t>
  </si>
  <si>
    <t xml:space="preserve">SERV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AZIONI DI LAVO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RO</t>
  </si>
  <si>
    <t xml:space="preserve">TRASFERIMENTI A FONDAZIONE SISTEMA TOSCANA PER ATTIVITA DI COMUNICAZIONE ISTITUZIONALE                                                                                                                                                                                                                      </t>
  </si>
  <si>
    <t xml:space="preserve">ACQUISTO ARRE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E 5</t>
  </si>
  <si>
    <t xml:space="preserve">TELEFONIA FIS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EFONIA MOBI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DI CONNETTIVITA'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 INFORMATICO CONSUMABILI E ALTRI BENI DI CONSU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DI SUPPORTO ALLE POSTAZIONI DI LAVORO E RELATIVA MANUTENZION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STIONE ASSISTENZA E MANUTENZIONE HARDWARE E SOFTWA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DI SICUREZ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DI RETE PER TRASMISSIONE DATI E VOIP E RELATIVA MANUTENZION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LEGGIO DI IMPIANTI MACCHINARI E HARDWARE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CENZE D'USO PER 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AGENZIA GIORNALISTICA - ACCESSO A BANCHE DATI E PUBBLICAZIONE ON LINE                                                                                                                                                                                                                               </t>
  </si>
  <si>
    <t xml:space="preserve">TRASMISSIONI RADIO E TV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DI RASSEGNA STAMPA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FERIMENTO RISORSE GIUNTA REGIONALE PER CONTRIBUTO ANAC - UFFICIO STAMPA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PER L'INTEROPERABILITA' E LA COOPERAZIO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ORDINARIA IMPIANTI E MACCHINARI CENTRALI TELEFONICH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ICAZIONE FESTA DELLA TOSCANA - L.R. 46/201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LEGGIO FOTOCOPIATRICI/FAX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WARE E MANUTENZIONE EVOLUTIV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IFERICHE E ALTRI DISPOSITIVI HARDWARE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IANTO VIDEOSORVEGLIANZA E CONTROLLO ACCESSI - SPESE DI INVESTIMENTO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CCARELLI EMANUELA</t>
  </si>
  <si>
    <t xml:space="preserve">SPESE PER L'ACQUISTO DI MATERIALI E ATTREZZATURE PER LA SEGNALETICA INTERNA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ALLESTIMENTO SPAZI ESPOSITIVI DI PROPRIETA' REGIONE TOSCANA                                                                                                                                                                                            </t>
  </si>
  <si>
    <t xml:space="preserve">ACQUISIZIONE DI SERVIZI PER INIZIATIVE TOSCANA 2050 ART. 8 BIS L.R. 46/2015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E 14</t>
  </si>
  <si>
    <t xml:space="preserve">INIZIATIVE RELATIVE A TOSCANA 2050 - TRASFERIMENTI CORRENTI A ISTITUZIONI SOCIALI PRIVATE - L.R. 46/2015                                                                                                                                                                                                    </t>
  </si>
  <si>
    <t xml:space="preserve">RIMBORSI SPESE PER RELATORI A INIZIATIVE DI PIANETA GALIL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NZIONE CON USR PER LA GESTIONE DEL PARLAMENTO DEGLI STUDENTI LR. 34/2011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PER RELATORI A INIZIATIVE DI PIANETA GALILEO (gestione residui)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SERVIZI DI PORTINERIA - ACCOGLIENZA UTENTI CORECOM PER FUNZIONI DELEGATE DA AGCOM                                                                                                                                                                                                                 </t>
  </si>
  <si>
    <t xml:space="preserve">DEPOSITO MATERIALE V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GENERALE DI FACCHINAGGIO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SERVIZIO DI VIGILANZA ARMATA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SERVIZIO DI PORTINERIA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MOBILI ARREDI E ATTREZZATURE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FERIMENTI CORRENTI A IMPRESE PER FINANZIAMENTO DEL PREMIO REGIONALE INNOVAZIONE AMERIGO VESPUCCI - L.R. 46/15                                                                                                                                                                                           </t>
  </si>
  <si>
    <t xml:space="preserve">ACQUISTO MOBILI E ARREDI -SPESE DI INVESTIMENT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L'ACQUISTO DI MOBILI E ARREDI PER ALLESTIMENTO SPAZI ESPOSITIVI DI PROPRIETA REGIONE TOSCANA                                                                                                                                                                                                      </t>
  </si>
  <si>
    <t xml:space="preserve">CIRELLI ILARIA</t>
  </si>
  <si>
    <t xml:space="preserve">RIMBORSI SPESE RELATORI A CONVEGNI E RIUNIONI OLI - gestione residui al 31.12.2021                                                                                                                                                                                                                          </t>
  </si>
  <si>
    <t xml:space="preserve">COMPENSI E RIMBORSI DOCENTI FORMAZIONE OLI A PERSONALE ESTERNO ALL'ENTE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BERNARDO ANDREA</t>
  </si>
  <si>
    <t xml:space="preserve">AUTORITA' REGIONALE PER LA PARTECIPAZIONE - TRASFERIMENTI AD AMMINISTRAZIONE LOCALI                                                                                                                                                                                                                         </t>
  </si>
  <si>
    <t xml:space="preserve">INDENNITA' DI FUNZIONE COMPONENTI COMMISSIONE PARI OPPORTUNITA'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COMPONENTI COMMISSIONE PARI OPPORTUNITA'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I COMPONENTI COMMISSIONE PARI OPPORTUNITA'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NNITA' DI FUNZIONE  PRESIDENTE CONSIGLIO AUTONOMIE LOCAL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TONI CONSIGLIO AUTONOMIE LOCALI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TONI AUTORITA' REGIONALE PER LA PARTECIPAZIO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AUTORITA' REGIONALE PER LA PARTECIPAZIO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RITA' REGIONALE PER LA PARTECIPAZIONE-TRASFERIMENTI COMITAT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I AUTORITA' REGIONALE PER LA PARTECIPAZI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EOTTI UGO</t>
  </si>
  <si>
    <t xml:space="preserve">RIMBORSO COMPENSI ALLA GIUNTA REGIONALE PER LAVORO STRAORDINARIO DEL PERSONALE  GIORNALISTICO A TEMPO INDETERMINATO DEL CONSIGLIO                                                                                                                                                                           </t>
  </si>
  <si>
    <t xml:space="preserve">ACCERTAMENTI SANITA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LA FORMAZIONE OBBLIGATORIA DEL PERSONALE DEL CONSIGL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COMPENSI ALLA GIUNTA REGIONALE PER LAVORO STRAORDINARIO DEL PERSONALE  A TEMPO INDETERMINATO DEL CONSIGLIO                                                                                                                                                                                         </t>
  </si>
  <si>
    <t xml:space="preserve">SPESE PER LA FORMAZIONE NON OBBLIGATORIA DEL PERSONALE DEL CONSIGLI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A GIUNTA REGIONALE SOMME RELATIVE AL CONSUMO ENERGETICO ED AL COLLEGAMENTO TELEMATICO DEI DIPENDENTI DEL CONSIGLIO IN TELELAVORO                                                                                                                                                                   </t>
  </si>
  <si>
    <t xml:space="preserve">RIMBORSO ALLA GIUNTA REGIONALE DELLA SPESA SOSTENUTA PER MISSIONI IN ITALIA DEL PERSONALE DEL CONSIGLIO REGIONALE                                                                                                                                                                                           </t>
  </si>
  <si>
    <t xml:space="preserve">SPESE DI MISSIONE ALL'ESTERO DEL PERSONALE DEL CONSIGLIO REGIONALE ED IN ITALIA DEL PERSONALE DI SEGRETERIA DELL'UFFICIO DI PRESIDENZA                                                                                                                                                                      </t>
  </si>
  <si>
    <t xml:space="preserve">RIMBORSO ALLA GIUNTA REGIONALE DELLA SPESA SOSTENUTA PER MISSIONI IN ITALIA DEL PERSONALE DEL CORECOM PER ATTIVITA DELEGATE                                                                                                                                                                                 </t>
  </si>
  <si>
    <t xml:space="preserve">GUERRINI CINZIA</t>
  </si>
  <si>
    <t xml:space="preserve">CORECOM - TRASFERIMENTI AD ENTI PUBBLICI PER PROGETTI COMUNI (RISORSE VINCOLATE)RISORSE AGCOM                                                                                                                                                                                                               </t>
  </si>
  <si>
    <t xml:space="preserve">ACQUISTO PUBBLICAZIO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RIBUTI AI COMUNI- SPESE DI RAPPRESENTANZA DEL CONSIGLIO REGIONALE - L.R. 4/2009 ART. 1 C. 1 LETT. C)                                                                                                                                                                                                    </t>
  </si>
  <si>
    <t xml:space="preserve">CONTRIBUTI A ISTITUZIONI SOCIALI PRIVATE - SPESE DI RAPPRESENTANZA DEL CONSIGLIO REGIONALE - L.R. 4/2009 ART. 1 C. 1 LETT. C)                                                                                                                                                                               </t>
  </si>
  <si>
    <t xml:space="preserve">EVENTI ISTITUZIONALI COMPARTECIPAZIONI ENTI LOCALI L.R. 46/20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OSTALI O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STA DELL EUROPA L.R 10/2021 - SERVIZI PER LA REALIZZAZIONE DI EVENTI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E PERSONE SOTTOPOSTE A MISURE RESTRITTIVE DELLE LIBERTA' - ACCORDI DI COLLABORAZIONE CON ALTRE PUBBLICHE AMMINISTRAZIONI                                                                                                                                                                              </t>
  </si>
  <si>
    <t xml:space="preserve">CONTRIBUTI UNA TANTUM PER PROMOZIONE E REALIZZAZIONE SPETTACOLI DA PARTE DI GIOVANI UNDER 35 - L.R. 3/2022    ART. 2, C.1, LETTERA B)                                                                                                                                                                     </t>
  </si>
  <si>
    <t xml:space="preserve">CONTRIBUTI UNA TANTUM PER VALORIZZAZIONE DI AREE A VERDE PUBBLICO E REALIZZAZIONE DI PARCHI GIOCHI INCLUSIVI  L.R. 3/2022    ART. 2, C.1, LETTERA D)                                                                                                                                                      </t>
  </si>
  <si>
    <t xml:space="preserve">MISSIONE 12</t>
  </si>
  <si>
    <t xml:space="preserve">CONTRIBUTI UNA TANTUM PER VALORIZZAZIONE E RIQUALIFICAZIONE DEL PATRIMONIO URBANO ATTRAVERSO L'ARTE DI STRADA - L.R. 3/2022 - ART. 2, C.1, LETTERA A)                                                                                                                                                       </t>
  </si>
  <si>
    <t xml:space="preserve">INIZIATIVE DIRETTE DEL CRT SULL'ARTE DI STRADA - L.R. 3/2022   ART. 4, C.1 - AMBITI DI INTERVENTO DI CUI ALL'ART. 2, C.1, LETTERA A)                                                                                                                                                                        </t>
  </si>
  <si>
    <t xml:space="preserve">INIZIATIVE DIRETTE DEL CRT IN AMBITO DI SPETTACOLI DI GIOVANI UNDER 35 - L.R. 3/2022  ART. 4, C.1 - AMBITI DI INTERVENTO DI CUI ALL'ART. 2, C.1, LETTERA B)                                                                                                                                                 </t>
  </si>
  <si>
    <t xml:space="preserve">INIZIATIVE DIRETTE DEL CRT IN AMBITO DI AGGREGAZIONE GIOVANILE - L.R. 3/2022  ART. 4, C.1 - AMBITI DI INTERVENTO DI CUI ALL'ART. 2, C.1, LETTERA C)                                                                                                                                                         </t>
  </si>
  <si>
    <t xml:space="preserve">MISSIONE 6</t>
  </si>
  <si>
    <t xml:space="preserve">FESTA DELLEUROPA L.R 10/2021 - COMPARTECIPAZIONI ISTITUZIONI INTERNAZIONALI                                                                                                                                                                                                                               </t>
  </si>
  <si>
    <t xml:space="preserve">MISSIONI ESTERO CONSIGLIERI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PER EVENTI DI CERIMONIALE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STA DELLA TOSCANA L.R 46/2015 - COMPARTECIPAZIONI ENTI LOCALI ART 3 BIS L.R. 4/2009                                                                                                                                                                                                                       </t>
  </si>
  <si>
    <t xml:space="preserve">FESTA DELLA TOSCANA L.R 46/2015 -  COMPARTECIPAZIONI PER PROGETTI PROMOSSI DA ISTITUZIONI SOCIALI PRIVATE ART 3 BIS L.R. 4/2009                                                                                                                                                                             </t>
  </si>
  <si>
    <t xml:space="preserve">INDENNITA' DI FUNZIONE  DIFENSORE CIVICO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E MISSIONI DIFENSORE CIVICO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NNITA' DI FUNZIONE CORECOM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CORE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I COMPONENTI CORECOM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COM-TRASFERIMENTI A ENTI PUBBLICI PER PROGETTI COMUN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COM - ATTIVITA' DI CONCILIAZIONE E DEFINIZIONE GESTIONE DELLE DELEGHE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I SPESE E MISSIONI GARANTE PER L'INFANZIA E L'ADOLESCENZ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POSTALI E DI SPEDIZIONE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LEGGIO HARDWARE - TIPOGRAFIA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ORDINARIA IMPIANTI E MACCHINARI  (tipografia)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A CANCELLERIA E STAMPATI TIPOGRAFIA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PERIODICI CARTACEI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BANCHE DATI E PUBBLICAZIONI ONLINE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LEGATURA PERIODICI E ALTRO MATERIALE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CATALOG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RISORSE DIGITALI CONDIVISE CON COBIRE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LOCO BIBLIOTECA GESTIONE RESIDUI (CONTRIBUTO AVCP)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RISORSE DIGITALI CONDIVISE CON COBIRE - RISORSE VINCOLAT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RIBUTI AI COMUNI- SPESE DI RAPPRESENTANZA DEL CONSIGLIO REGIONALE - l.r. 4/2009 art. 1 c. 1 lett. C)                                                                                                                                                                                                    </t>
  </si>
  <si>
    <t xml:space="preserve">CONTRIBUTI A ISTITUZIONI SOCIALI PRIVATE - SPESE DI RAPPRESENTANZA DEL CONSIGLIO REGIONALE - l.r. 4/2009 art. 1 c. 1 lett. C)                                                                                                                                                                               </t>
  </si>
  <si>
    <t xml:space="preserve">RIMBORSI SPESE E MISSIONI GARANTE DELLE PERSONE SOTTOPOSTE A MISURE RESTRITTIVE DELLA LIBERTA' PERSONALE                                                                                                                                                                                                    </t>
  </si>
  <si>
    <t xml:space="preserve">FESTA DELLA TOSCANA L.R 46/2015 - ACQUISTO GIORNALI E PUBBLICAZIO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COM - MISSIONI COMPONENTI CORECOM PER LA GESTIONE DELLE DELEGH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NTI ISTITUZIONALI COMPARTECIPAZIONI ISTITUZIONI SOCIALI PRIVATE L.R. 46/2015                                                                                                                                                                                                                             </t>
  </si>
  <si>
    <t xml:space="preserve">EVENTI ISTITUZIONALI - SERVIZI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NZIONI TRA DIFENSORE CIVICO E AOU TOSCANE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PER ALLESTIMENTO MOSTRE ED ESPOSIZION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COM - SERVIZI PER L'ATTUAZIONE DEL PIANO DI ATTIVITA PER LA GESTIONE DELLE DELEGHE                                                                                                                                                                                                                      </t>
  </si>
  <si>
    <t xml:space="preserve">CORECOM-SERVIZI PER L'ATTUAZIONE DEL PIANO DI ATTIVITA'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NI FABRIZIO</t>
  </si>
  <si>
    <t xml:space="preserve">SPESE MINUTE SOSTENUTE TRAMITE FONDO ECONOMALE - SPESE PER ACQUISTO VALORI BOLLATI                                                                                                                                                                                                                          </t>
  </si>
  <si>
    <t xml:space="preserve">SPESE SOSTENUTE TRAMITE FONDO ECONOMALE SPESE PER MANUTENZIONE ORDINARIA E RIPARAZIONE VETTURE PARCO AUTO                                                                                                                                                                                                   </t>
  </si>
  <si>
    <t xml:space="preserve">ONERI PREVIDENZIALI QUOTA 2/3 A CARICO ENTE PER STUDI, INCARICHI DI CONSULENZA E PRESTAZIONI PROFESSIONALI DIBATTITI PUBBLICI E PROCESSI PARTECIPATIVI                                                                                                                                                      </t>
  </si>
  <si>
    <t xml:space="preserve">SPESE MINUTE SOSTENUTE TRAMITE FONDO ECONOMALE - ACQUISTO BENI E MATERIALI DI CONSUMO                                                                                                                                                                                                                       </t>
  </si>
  <si>
    <t xml:space="preserve">PUGGELLI PIERO FABRIZIO</t>
  </si>
  <si>
    <t xml:space="preserve">SERVIZI TECNICI IMMOBILI E IMPIANTI   -SPESE INVESTIMEN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NOPROGRAMMA</t>
  </si>
  <si>
    <t xml:space="preserve">MANUTENZIONE IMMOBIL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UMO ENERGIA ELETTRICA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UMO G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SSA E/O CANONE OCCUPAZIONE SPAZI E AREE PUBBLIC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O PREMI ASSICURATIVI - CONSIGLIERI. PRESIDENTE GIUNTA E ASSESSORI (Art. 24 c. 2 l.r. 3/2009)                                                                                                                                                                                                            </t>
  </si>
  <si>
    <t xml:space="preserve">BENI E MATERIALE DI CONSUM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LEGGIO BENI DI TERZI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ONE DI LOC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LEGGIO OPERATIVO SENZA CONDUCENTE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BURAN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AGGI. CANONI E PARCHEGGI AUTOVETTURE PARCO AU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UMO ACQUA POTABI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LTIMENTO RIFIUTI INGOMBRANTI E SPECIALI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IONE 9</t>
  </si>
  <si>
    <t xml:space="preserve">SERVIZIO GENERALE DI PULIZIA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DI DISINFESTAZIONE E DERATTIZZAZIONE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PER LA SICUREZZA SUI LUOGHI DI LAVO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OPERE DI FALEGNAMERIA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EDILE ED IMBIANCATURA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ELETTRICA/IDRAULICA/CONDIZIONAMENTO E RISCALDAMEN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ELEVATORI ASCENSORI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ONI PA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MEN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O MENSA - QUOTA A CARICO DIPENDENTI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RE SPESE PER UTILIZZO BENI DI TERZI (ONERI ACCESSORI LOCAZIONE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PER LA SICUREZZA SUI LUOGHI DI LAVORO SERVIZI EXTRACANONE E VERIFICHE OBBLIGATORIE                                                                                                                                                                                                    </t>
  </si>
  <si>
    <t xml:space="preserve">MANUTENZIONE ELETTRICA IDRAULICA CONDIZIONAMENTO E RISCALDAMENTO. SERVIZI EXTRA CANONE                                                                                                                                                                                                                      </t>
  </si>
  <si>
    <t xml:space="preserve">PUBBLICAZIONE BANDI DI GARA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CANCELLERIA E STAMPATI PER GLI UFFICI (Settore Provveditorato)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O DI NOLEGGIO CASSE FISCALI PER LA MENSA ED IL BAR DEL CONSIGLIO REGIONALE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 SOGGETTO AGGREGATORE GR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ATTIVITA DI BROKERAGGIO SU POLIZZE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 ATTREZZATURE E APPARECCHIATURE PER MEN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SOGGETTO AGGREGATORE GRT - SPESA DI INVESTIMENTO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ACCESSORI SOGGETTO AGGREGATORE GRT - SPESA DI INVESTIMEN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SETTO MARIA CECILIA</t>
  </si>
  <si>
    <t xml:space="preserve">EMOLUMENTI COLLEGIO DI GARANZIA (L.R. 34/2008)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CRIZIONI SEDUTE CONSILIARI E SEDUTE COMMISSIONI CONSILIARI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sz val="9"/>
      <color rgb="FF333333"/>
      <name val="Arial"/>
      <family val="0"/>
    </font>
    <font>
      <b val="true"/>
      <sz val="9"/>
      <color rgb="FF333333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8FBFC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CCCCFF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CCCCFF"/>
      </top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8FBF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66"/>
    <col collapsed="false" customWidth="true" hidden="false" outlineLevel="0" max="3" min="3" style="0" width="10.87"/>
    <col collapsed="false" customWidth="true" hidden="false" outlineLevel="0" max="4" min="4" style="0" width="8.99"/>
    <col collapsed="false" customWidth="true" hidden="false" outlineLevel="0" max="5" min="5" style="0" width="15.43"/>
    <col collapsed="false" customWidth="true" hidden="false" outlineLevel="0" max="6" min="6" style="0" width="10.99"/>
    <col collapsed="false" customWidth="true" hidden="false" outlineLevel="0" max="7" min="7" style="0" width="46.55"/>
    <col collapsed="false" customWidth="true" hidden="false" outlineLevel="0" max="8" min="8" style="0" width="18.99"/>
    <col collapsed="false" customWidth="true" hidden="false" outlineLevel="0" max="10" min="9" style="0" width="16.99"/>
  </cols>
  <sheetData>
    <row r="1" s="7" customFormat="true" ht="44.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6" t="s">
        <v>8</v>
      </c>
      <c r="J1" s="5" t="s">
        <v>9</v>
      </c>
    </row>
    <row r="2" s="7" customFormat="true" ht="72" hidden="false" customHeight="true" outlineLevel="0" collapsed="false">
      <c r="A2" s="8" t="n">
        <v>2004</v>
      </c>
      <c r="B2" s="9" t="s">
        <v>10</v>
      </c>
      <c r="C2" s="9" t="s">
        <v>11</v>
      </c>
      <c r="D2" s="10" t="n">
        <v>2010100</v>
      </c>
      <c r="E2" s="9" t="s">
        <v>12</v>
      </c>
      <c r="F2" s="10" t="n">
        <v>2010104</v>
      </c>
      <c r="G2" s="11" t="s">
        <v>13</v>
      </c>
      <c r="H2" s="12" t="n">
        <v>0</v>
      </c>
      <c r="I2" s="13" t="n">
        <v>29992.79</v>
      </c>
      <c r="J2" s="14" t="n">
        <v>29992.79</v>
      </c>
    </row>
    <row r="3" s="7" customFormat="true" ht="40.5" hidden="false" customHeight="true" outlineLevel="0" collapsed="false">
      <c r="A3" s="8" t="n">
        <v>9010</v>
      </c>
      <c r="B3" s="9" t="s">
        <v>14</v>
      </c>
      <c r="C3" s="9" t="s">
        <v>15</v>
      </c>
      <c r="D3" s="10" t="n">
        <v>9010000</v>
      </c>
      <c r="E3" s="9" t="s">
        <v>16</v>
      </c>
      <c r="F3" s="10" t="n">
        <v>9019900</v>
      </c>
      <c r="G3" s="11" t="s">
        <v>17</v>
      </c>
      <c r="H3" s="12" t="n">
        <v>0</v>
      </c>
      <c r="I3" s="13" t="n">
        <v>4565.59</v>
      </c>
      <c r="J3" s="14" t="n">
        <v>4565.59</v>
      </c>
    </row>
    <row r="4" s="7" customFormat="true" ht="40.5" hidden="false" customHeight="true" outlineLevel="0" collapsed="false">
      <c r="A4" s="8" t="n">
        <v>9025</v>
      </c>
      <c r="B4" s="9" t="s">
        <v>14</v>
      </c>
      <c r="C4" s="9" t="s">
        <v>15</v>
      </c>
      <c r="D4" s="10" t="n">
        <v>9010000</v>
      </c>
      <c r="E4" s="9" t="s">
        <v>16</v>
      </c>
      <c r="F4" s="10" t="n">
        <v>9019900</v>
      </c>
      <c r="G4" s="11" t="s">
        <v>18</v>
      </c>
      <c r="H4" s="12" t="n">
        <v>0</v>
      </c>
      <c r="I4" s="13" t="n">
        <v>24983.7</v>
      </c>
      <c r="J4" s="14" t="n">
        <v>24983.7</v>
      </c>
    </row>
    <row r="5" s="7" customFormat="true" ht="40.5" hidden="false" customHeight="true" outlineLevel="0" collapsed="false">
      <c r="A5" s="8" t="n">
        <v>9030</v>
      </c>
      <c r="B5" s="9" t="s">
        <v>14</v>
      </c>
      <c r="C5" s="9" t="s">
        <v>11</v>
      </c>
      <c r="D5" s="10" t="n">
        <v>9020000</v>
      </c>
      <c r="E5" s="9" t="s">
        <v>19</v>
      </c>
      <c r="F5" s="10" t="n">
        <v>9020400</v>
      </c>
      <c r="G5" s="11" t="s">
        <v>20</v>
      </c>
      <c r="H5" s="12" t="n">
        <v>0</v>
      </c>
      <c r="I5" s="13" t="n">
        <v>671.39</v>
      </c>
      <c r="J5" s="14" t="n">
        <v>671.39</v>
      </c>
    </row>
    <row r="6" s="7" customFormat="true" ht="40.5" hidden="false" customHeight="true" outlineLevel="0" collapsed="false">
      <c r="A6" s="8" t="n">
        <v>3016</v>
      </c>
      <c r="B6" s="9" t="s">
        <v>21</v>
      </c>
      <c r="C6" s="9" t="s">
        <v>22</v>
      </c>
      <c r="D6" s="10" t="n">
        <v>3050000</v>
      </c>
      <c r="E6" s="9" t="s">
        <v>23</v>
      </c>
      <c r="F6" s="10" t="n">
        <v>3050200</v>
      </c>
      <c r="G6" s="11" t="s">
        <v>24</v>
      </c>
      <c r="H6" s="12" t="n">
        <v>0</v>
      </c>
      <c r="I6" s="13" t="n">
        <v>2062.52</v>
      </c>
      <c r="J6" s="14" t="n">
        <v>2062.52</v>
      </c>
    </row>
    <row r="7" s="7" customFormat="true" ht="40.5" hidden="false" customHeight="true" outlineLevel="0" collapsed="false">
      <c r="A7" s="8" t="n">
        <v>3019</v>
      </c>
      <c r="B7" s="9" t="s">
        <v>21</v>
      </c>
      <c r="C7" s="9" t="s">
        <v>22</v>
      </c>
      <c r="D7" s="10" t="n">
        <v>3050000</v>
      </c>
      <c r="E7" s="9" t="s">
        <v>23</v>
      </c>
      <c r="F7" s="10" t="n">
        <v>3050200</v>
      </c>
      <c r="G7" s="11" t="s">
        <v>25</v>
      </c>
      <c r="H7" s="12" t="n">
        <v>0</v>
      </c>
      <c r="I7" s="13" t="n">
        <v>55244.58</v>
      </c>
      <c r="J7" s="14" t="n">
        <v>55244.58</v>
      </c>
    </row>
    <row r="8" s="7" customFormat="true" ht="40.5" hidden="false" customHeight="true" outlineLevel="0" collapsed="false">
      <c r="A8" s="8" t="n">
        <v>3022</v>
      </c>
      <c r="B8" s="9" t="s">
        <v>21</v>
      </c>
      <c r="C8" s="9" t="s">
        <v>22</v>
      </c>
      <c r="D8" s="10" t="n">
        <v>3050000</v>
      </c>
      <c r="E8" s="9" t="s">
        <v>23</v>
      </c>
      <c r="F8" s="10" t="n">
        <v>3059900</v>
      </c>
      <c r="G8" s="11" t="s">
        <v>26</v>
      </c>
      <c r="H8" s="12" t="n">
        <v>0</v>
      </c>
      <c r="I8" s="13" t="n">
        <v>96</v>
      </c>
      <c r="J8" s="14" t="n">
        <v>96</v>
      </c>
    </row>
    <row r="9" s="7" customFormat="true" ht="40.5" hidden="false" customHeight="true" outlineLevel="0" collapsed="false">
      <c r="A9" s="8" t="n">
        <v>3024</v>
      </c>
      <c r="B9" s="9" t="s">
        <v>21</v>
      </c>
      <c r="C9" s="9" t="s">
        <v>22</v>
      </c>
      <c r="D9" s="10" t="n">
        <v>3050000</v>
      </c>
      <c r="E9" s="9" t="s">
        <v>23</v>
      </c>
      <c r="F9" s="10" t="n">
        <v>3050200</v>
      </c>
      <c r="G9" s="11" t="s">
        <v>27</v>
      </c>
      <c r="H9" s="12" t="n">
        <v>0</v>
      </c>
      <c r="I9" s="13" t="n">
        <v>950</v>
      </c>
      <c r="J9" s="14" t="n">
        <v>950</v>
      </c>
    </row>
    <row r="10" s="7" customFormat="true" ht="40.5" hidden="false" customHeight="true" outlineLevel="0" collapsed="false">
      <c r="A10" s="8" t="n">
        <v>3057</v>
      </c>
      <c r="B10" s="9" t="s">
        <v>21</v>
      </c>
      <c r="C10" s="9" t="s">
        <v>28</v>
      </c>
      <c r="D10" s="10" t="n">
        <v>3050000</v>
      </c>
      <c r="E10" s="9" t="s">
        <v>23</v>
      </c>
      <c r="F10" s="10" t="n">
        <v>3059900</v>
      </c>
      <c r="G10" s="11" t="s">
        <v>29</v>
      </c>
      <c r="H10" s="12" t="n">
        <v>0</v>
      </c>
      <c r="I10" s="13" t="n">
        <v>2092.09</v>
      </c>
      <c r="J10" s="14" t="n">
        <v>2092.09</v>
      </c>
    </row>
    <row r="11" s="7" customFormat="true" ht="19.5" hidden="false" customHeight="true" outlineLevel="0" collapsed="false">
      <c r="A11" s="15"/>
      <c r="B11" s="16"/>
      <c r="C11" s="16"/>
      <c r="D11" s="16"/>
      <c r="E11" s="16"/>
      <c r="F11" s="16"/>
      <c r="G11" s="17" t="s">
        <v>30</v>
      </c>
      <c r="H11" s="18" t="n">
        <f aca="false">SUM(H2:H10)</f>
        <v>0</v>
      </c>
      <c r="I11" s="18" t="n">
        <f aca="false">SUM(I2:I10)</f>
        <v>120658.66</v>
      </c>
      <c r="J11" s="18" t="n">
        <f aca="false">SUM(J2:J10)</f>
        <v>120658.66</v>
      </c>
    </row>
  </sheetData>
  <autoFilter ref="A1:J11"/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F&amp;R&amp;12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K2" activeCellId="0" sqref="K2:K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14.87"/>
    <col collapsed="false" customWidth="true" hidden="false" outlineLevel="0" max="5" min="5" style="0" width="53.87"/>
    <col collapsed="false" customWidth="true" hidden="false" outlineLevel="0" max="6" min="6" style="0" width="14.1"/>
    <col collapsed="false" customWidth="true" hidden="false" outlineLevel="0" max="7" min="7" style="0" width="10.43"/>
    <col collapsed="false" customWidth="true" hidden="false" outlineLevel="0" max="8" min="8" style="0" width="13.87"/>
    <col collapsed="false" customWidth="true" hidden="false" outlineLevel="0" max="9" min="9" style="19" width="18.43"/>
    <col collapsed="false" customWidth="true" hidden="false" outlineLevel="0" max="10" min="10" style="19" width="18.1"/>
    <col collapsed="false" customWidth="true" hidden="false" outlineLevel="0" max="11" min="11" style="20" width="17.88"/>
  </cols>
  <sheetData>
    <row r="1" s="7" customFormat="true" ht="39.6" hidden="false" customHeight="false" outlineLevel="0" collapsed="false">
      <c r="A1" s="21" t="s">
        <v>31</v>
      </c>
      <c r="B1" s="21" t="s">
        <v>32</v>
      </c>
      <c r="C1" s="21" t="s">
        <v>0</v>
      </c>
      <c r="D1" s="21" t="s">
        <v>33</v>
      </c>
      <c r="E1" s="21" t="s">
        <v>6</v>
      </c>
      <c r="F1" s="21" t="s">
        <v>34</v>
      </c>
      <c r="G1" s="21" t="s">
        <v>35</v>
      </c>
      <c r="H1" s="21" t="s">
        <v>1</v>
      </c>
      <c r="I1" s="22" t="s">
        <v>36</v>
      </c>
      <c r="J1" s="23" t="s">
        <v>37</v>
      </c>
      <c r="K1" s="24" t="s">
        <v>9</v>
      </c>
    </row>
    <row r="2" s="7" customFormat="true" ht="22.8" hidden="false" customHeight="false" outlineLevel="0" collapsed="false">
      <c r="A2" s="25" t="s">
        <v>38</v>
      </c>
      <c r="B2" s="8" t="n">
        <v>150</v>
      </c>
      <c r="C2" s="8" t="n">
        <v>10577</v>
      </c>
      <c r="D2" s="25" t="s">
        <v>39</v>
      </c>
      <c r="E2" s="26" t="s">
        <v>40</v>
      </c>
      <c r="F2" s="25" t="s">
        <v>41</v>
      </c>
      <c r="G2" s="27" t="n">
        <v>108</v>
      </c>
      <c r="H2" s="25" t="s">
        <v>42</v>
      </c>
      <c r="I2" s="14" t="n">
        <v>0</v>
      </c>
      <c r="J2" s="28" t="n">
        <v>27694</v>
      </c>
      <c r="K2" s="29" t="n">
        <v>27694</v>
      </c>
    </row>
    <row r="3" s="7" customFormat="true" ht="22.8" hidden="false" customHeight="false" outlineLevel="0" collapsed="false">
      <c r="A3" s="30" t="s">
        <v>38</v>
      </c>
      <c r="B3" s="31" t="n">
        <v>167</v>
      </c>
      <c r="C3" s="31" t="n">
        <v>20017</v>
      </c>
      <c r="D3" s="30" t="s">
        <v>43</v>
      </c>
      <c r="E3" s="32" t="s">
        <v>44</v>
      </c>
      <c r="F3" s="30" t="s">
        <v>41</v>
      </c>
      <c r="G3" s="33" t="n">
        <v>108</v>
      </c>
      <c r="H3" s="30" t="s">
        <v>45</v>
      </c>
      <c r="I3" s="14" t="n">
        <v>7000</v>
      </c>
      <c r="J3" s="34" t="n">
        <v>0</v>
      </c>
      <c r="K3" s="29" t="n">
        <v>-7000</v>
      </c>
    </row>
    <row r="4" s="7" customFormat="true" ht="22.8" hidden="false" customHeight="false" outlineLevel="0" collapsed="false">
      <c r="A4" s="30" t="s">
        <v>38</v>
      </c>
      <c r="B4" s="31" t="n">
        <v>171</v>
      </c>
      <c r="C4" s="31" t="n">
        <v>20013</v>
      </c>
      <c r="D4" s="30" t="s">
        <v>43</v>
      </c>
      <c r="E4" s="32" t="s">
        <v>46</v>
      </c>
      <c r="F4" s="30" t="s">
        <v>41</v>
      </c>
      <c r="G4" s="33" t="n">
        <v>108</v>
      </c>
      <c r="H4" s="30" t="s">
        <v>45</v>
      </c>
      <c r="I4" s="14" t="n">
        <v>100000</v>
      </c>
      <c r="J4" s="34" t="n">
        <v>104600.36</v>
      </c>
      <c r="K4" s="29" t="n">
        <v>4600.36</v>
      </c>
    </row>
    <row r="5" s="7" customFormat="true" ht="22.8" hidden="false" customHeight="false" outlineLevel="0" collapsed="false">
      <c r="A5" s="25" t="s">
        <v>38</v>
      </c>
      <c r="B5" s="8" t="n">
        <v>172</v>
      </c>
      <c r="C5" s="8" t="n">
        <v>20014</v>
      </c>
      <c r="D5" s="25" t="s">
        <v>43</v>
      </c>
      <c r="E5" s="26" t="s">
        <v>47</v>
      </c>
      <c r="F5" s="25" t="s">
        <v>41</v>
      </c>
      <c r="G5" s="27" t="n">
        <v>108</v>
      </c>
      <c r="H5" s="25" t="s">
        <v>45</v>
      </c>
      <c r="I5" s="14" t="n">
        <v>0</v>
      </c>
      <c r="J5" s="28" t="n">
        <v>7848.81</v>
      </c>
      <c r="K5" s="29" t="n">
        <v>7848.81</v>
      </c>
    </row>
    <row r="6" s="7" customFormat="true" ht="22.8" hidden="false" customHeight="false" outlineLevel="0" collapsed="false">
      <c r="A6" s="25" t="s">
        <v>38</v>
      </c>
      <c r="B6" s="8" t="n">
        <v>190</v>
      </c>
      <c r="C6" s="8" t="n">
        <v>10661</v>
      </c>
      <c r="D6" s="25" t="s">
        <v>48</v>
      </c>
      <c r="E6" s="26" t="s">
        <v>49</v>
      </c>
      <c r="F6" s="25" t="s">
        <v>41</v>
      </c>
      <c r="G6" s="27" t="n">
        <v>101</v>
      </c>
      <c r="H6" s="25" t="s">
        <v>42</v>
      </c>
      <c r="I6" s="14" t="n">
        <v>13500</v>
      </c>
      <c r="J6" s="28" t="n">
        <v>13500</v>
      </c>
      <c r="K6" s="29" t="n">
        <v>0</v>
      </c>
    </row>
    <row r="7" s="7" customFormat="true" ht="22.8" hidden="false" customHeight="false" outlineLevel="0" collapsed="false">
      <c r="A7" s="30" t="s">
        <v>38</v>
      </c>
      <c r="B7" s="31" t="n">
        <v>217</v>
      </c>
      <c r="C7" s="31" t="n">
        <v>20013</v>
      </c>
      <c r="D7" s="30" t="s">
        <v>39</v>
      </c>
      <c r="E7" s="32" t="s">
        <v>46</v>
      </c>
      <c r="F7" s="30" t="s">
        <v>41</v>
      </c>
      <c r="G7" s="33" t="n">
        <v>108</v>
      </c>
      <c r="H7" s="30" t="s">
        <v>45</v>
      </c>
      <c r="I7" s="14" t="n">
        <v>80000</v>
      </c>
      <c r="J7" s="34" t="n">
        <v>87962</v>
      </c>
      <c r="K7" s="29" t="n">
        <v>7962</v>
      </c>
    </row>
    <row r="8" s="7" customFormat="true" ht="22.8" hidden="false" customHeight="false" outlineLevel="0" collapsed="false">
      <c r="A8" s="30" t="s">
        <v>38</v>
      </c>
      <c r="B8" s="31" t="n">
        <v>223</v>
      </c>
      <c r="C8" s="31" t="n">
        <v>20048</v>
      </c>
      <c r="D8" s="30" t="s">
        <v>43</v>
      </c>
      <c r="E8" s="32" t="s">
        <v>50</v>
      </c>
      <c r="F8" s="30" t="s">
        <v>51</v>
      </c>
      <c r="G8" s="33" t="n">
        <v>502</v>
      </c>
      <c r="H8" s="30" t="s">
        <v>45</v>
      </c>
      <c r="I8" s="14" t="n">
        <v>1600</v>
      </c>
      <c r="J8" s="34" t="n">
        <v>0</v>
      </c>
      <c r="K8" s="29" t="n">
        <v>-1600</v>
      </c>
    </row>
    <row r="9" s="7" customFormat="true" ht="22.8" hidden="false" customHeight="false" outlineLevel="0" collapsed="false">
      <c r="A9" s="25" t="s">
        <v>38</v>
      </c>
      <c r="B9" s="8" t="n">
        <v>224</v>
      </c>
      <c r="C9" s="8" t="n">
        <v>10577</v>
      </c>
      <c r="D9" s="25" t="s">
        <v>43</v>
      </c>
      <c r="E9" s="26" t="s">
        <v>40</v>
      </c>
      <c r="F9" s="25" t="s">
        <v>41</v>
      </c>
      <c r="G9" s="27" t="n">
        <v>108</v>
      </c>
      <c r="H9" s="25" t="s">
        <v>42</v>
      </c>
      <c r="I9" s="14" t="n">
        <v>0</v>
      </c>
      <c r="J9" s="28" t="n">
        <v>1546.28999999998</v>
      </c>
      <c r="K9" s="29" t="n">
        <v>1546.28999999998</v>
      </c>
    </row>
    <row r="10" s="7" customFormat="true" ht="22.8" hidden="false" customHeight="false" outlineLevel="0" collapsed="false">
      <c r="A10" s="25" t="s">
        <v>38</v>
      </c>
      <c r="B10" s="8" t="n">
        <v>251</v>
      </c>
      <c r="C10" s="8" t="n">
        <v>20017</v>
      </c>
      <c r="D10" s="25" t="s">
        <v>39</v>
      </c>
      <c r="E10" s="26" t="s">
        <v>44</v>
      </c>
      <c r="F10" s="25" t="s">
        <v>41</v>
      </c>
      <c r="G10" s="27" t="n">
        <v>108</v>
      </c>
      <c r="H10" s="25" t="s">
        <v>45</v>
      </c>
      <c r="I10" s="14" t="n">
        <v>6100</v>
      </c>
      <c r="J10" s="28" t="n">
        <v>6100</v>
      </c>
      <c r="K10" s="29" t="n">
        <v>0</v>
      </c>
    </row>
    <row r="11" s="7" customFormat="true" ht="13.2" hidden="false" customHeight="false" outlineLevel="0" collapsed="false">
      <c r="A11" s="25" t="s">
        <v>38</v>
      </c>
      <c r="B11" s="8" t="n">
        <v>10215</v>
      </c>
      <c r="C11" s="8" t="n">
        <v>10215</v>
      </c>
      <c r="D11" s="25" t="s">
        <v>48</v>
      </c>
      <c r="E11" s="26" t="s">
        <v>52</v>
      </c>
      <c r="F11" s="25" t="s">
        <v>41</v>
      </c>
      <c r="G11" s="27" t="n">
        <v>103</v>
      </c>
      <c r="H11" s="25" t="s">
        <v>42</v>
      </c>
      <c r="I11" s="14" t="n">
        <v>15000</v>
      </c>
      <c r="J11" s="28" t="n">
        <v>27068.49</v>
      </c>
      <c r="K11" s="29" t="n">
        <v>12068.49</v>
      </c>
    </row>
    <row r="12" s="7" customFormat="true" ht="13.2" hidden="false" customHeight="false" outlineLevel="0" collapsed="false">
      <c r="A12" s="30" t="s">
        <v>38</v>
      </c>
      <c r="B12" s="31" t="n">
        <v>10216</v>
      </c>
      <c r="C12" s="31" t="n">
        <v>10216</v>
      </c>
      <c r="D12" s="30" t="s">
        <v>48</v>
      </c>
      <c r="E12" s="32" t="s">
        <v>53</v>
      </c>
      <c r="F12" s="30" t="s">
        <v>41</v>
      </c>
      <c r="G12" s="33" t="n">
        <v>103</v>
      </c>
      <c r="H12" s="30" t="s">
        <v>42</v>
      </c>
      <c r="I12" s="14" t="n">
        <v>5000</v>
      </c>
      <c r="J12" s="34" t="n">
        <v>10314.03</v>
      </c>
      <c r="K12" s="29" t="n">
        <v>5314.03</v>
      </c>
    </row>
    <row r="13" s="7" customFormat="true" ht="13.2" hidden="false" customHeight="false" outlineLevel="0" collapsed="false">
      <c r="A13" s="25" t="s">
        <v>38</v>
      </c>
      <c r="B13" s="8" t="n">
        <v>10219</v>
      </c>
      <c r="C13" s="8" t="n">
        <v>10219</v>
      </c>
      <c r="D13" s="25" t="s">
        <v>48</v>
      </c>
      <c r="E13" s="26" t="s">
        <v>54</v>
      </c>
      <c r="F13" s="25" t="s">
        <v>41</v>
      </c>
      <c r="G13" s="27" t="n">
        <v>103</v>
      </c>
      <c r="H13" s="25" t="s">
        <v>42</v>
      </c>
      <c r="I13" s="14" t="n">
        <v>250000</v>
      </c>
      <c r="J13" s="28" t="n">
        <v>14875.38</v>
      </c>
      <c r="K13" s="29" t="n">
        <v>-235124.62</v>
      </c>
    </row>
    <row r="14" s="7" customFormat="true" ht="22.8" hidden="false" customHeight="false" outlineLevel="0" collapsed="false">
      <c r="A14" s="30" t="s">
        <v>38</v>
      </c>
      <c r="B14" s="31" t="n">
        <v>10267</v>
      </c>
      <c r="C14" s="31" t="n">
        <v>10267</v>
      </c>
      <c r="D14" s="30" t="s">
        <v>48</v>
      </c>
      <c r="E14" s="32" t="s">
        <v>55</v>
      </c>
      <c r="F14" s="30" t="s">
        <v>41</v>
      </c>
      <c r="G14" s="33" t="n">
        <v>108</v>
      </c>
      <c r="H14" s="30" t="s">
        <v>42</v>
      </c>
      <c r="I14" s="14" t="n">
        <v>0</v>
      </c>
      <c r="J14" s="34" t="n">
        <v>3123.4</v>
      </c>
      <c r="K14" s="29" t="n">
        <v>3123.4</v>
      </c>
    </row>
    <row r="15" s="7" customFormat="true" ht="22.8" hidden="false" customHeight="false" outlineLevel="0" collapsed="false">
      <c r="A15" s="25" t="s">
        <v>38</v>
      </c>
      <c r="B15" s="8" t="n">
        <v>10269</v>
      </c>
      <c r="C15" s="8" t="n">
        <v>10269</v>
      </c>
      <c r="D15" s="25" t="s">
        <v>48</v>
      </c>
      <c r="E15" s="26" t="s">
        <v>56</v>
      </c>
      <c r="F15" s="25" t="s">
        <v>41</v>
      </c>
      <c r="G15" s="27" t="n">
        <v>108</v>
      </c>
      <c r="H15" s="25" t="s">
        <v>42</v>
      </c>
      <c r="I15" s="14" t="n">
        <v>50000</v>
      </c>
      <c r="J15" s="28" t="n">
        <v>80026.15</v>
      </c>
      <c r="K15" s="29" t="n">
        <v>30026.15</v>
      </c>
    </row>
    <row r="16" s="7" customFormat="true" ht="22.8" hidden="false" customHeight="false" outlineLevel="0" collapsed="false">
      <c r="A16" s="30" t="s">
        <v>38</v>
      </c>
      <c r="B16" s="31" t="n">
        <v>10271</v>
      </c>
      <c r="C16" s="31" t="n">
        <v>10271</v>
      </c>
      <c r="D16" s="30" t="s">
        <v>48</v>
      </c>
      <c r="E16" s="32" t="s">
        <v>57</v>
      </c>
      <c r="F16" s="30" t="s">
        <v>41</v>
      </c>
      <c r="G16" s="33" t="n">
        <v>108</v>
      </c>
      <c r="H16" s="30" t="s">
        <v>42</v>
      </c>
      <c r="I16" s="14" t="n">
        <v>50000</v>
      </c>
      <c r="J16" s="34" t="n">
        <v>20459.68</v>
      </c>
      <c r="K16" s="29" t="n">
        <v>-29540.32</v>
      </c>
    </row>
    <row r="17" s="7" customFormat="true" ht="13.2" hidden="false" customHeight="false" outlineLevel="0" collapsed="false">
      <c r="A17" s="25" t="s">
        <v>38</v>
      </c>
      <c r="B17" s="8" t="n">
        <v>10272</v>
      </c>
      <c r="C17" s="8" t="n">
        <v>10272</v>
      </c>
      <c r="D17" s="25" t="s">
        <v>48</v>
      </c>
      <c r="E17" s="26" t="s">
        <v>58</v>
      </c>
      <c r="F17" s="25" t="s">
        <v>41</v>
      </c>
      <c r="G17" s="27" t="n">
        <v>108</v>
      </c>
      <c r="H17" s="25" t="s">
        <v>42</v>
      </c>
      <c r="I17" s="14" t="n">
        <v>1000</v>
      </c>
      <c r="J17" s="28" t="n">
        <v>975.619999999999</v>
      </c>
      <c r="K17" s="29" t="n">
        <v>-24.3800000000006</v>
      </c>
    </row>
    <row r="18" s="7" customFormat="true" ht="22.8" hidden="false" customHeight="false" outlineLevel="0" collapsed="false">
      <c r="A18" s="30" t="s">
        <v>38</v>
      </c>
      <c r="B18" s="31" t="n">
        <v>10277</v>
      </c>
      <c r="C18" s="31" t="n">
        <v>10277</v>
      </c>
      <c r="D18" s="30" t="s">
        <v>48</v>
      </c>
      <c r="E18" s="32" t="s">
        <v>59</v>
      </c>
      <c r="F18" s="30" t="s">
        <v>41</v>
      </c>
      <c r="G18" s="33" t="n">
        <v>108</v>
      </c>
      <c r="H18" s="30" t="s">
        <v>42</v>
      </c>
      <c r="I18" s="14" t="n">
        <v>30000</v>
      </c>
      <c r="J18" s="34" t="n">
        <v>71479.23</v>
      </c>
      <c r="K18" s="29" t="n">
        <v>41479.23</v>
      </c>
    </row>
    <row r="19" s="7" customFormat="true" ht="13.2" hidden="false" customHeight="false" outlineLevel="0" collapsed="false">
      <c r="A19" s="30" t="s">
        <v>38</v>
      </c>
      <c r="B19" s="31" t="n">
        <v>10280</v>
      </c>
      <c r="C19" s="31" t="n">
        <v>10280</v>
      </c>
      <c r="D19" s="30" t="s">
        <v>48</v>
      </c>
      <c r="E19" s="32" t="s">
        <v>60</v>
      </c>
      <c r="F19" s="30" t="s">
        <v>41</v>
      </c>
      <c r="G19" s="33" t="n">
        <v>108</v>
      </c>
      <c r="H19" s="30" t="s">
        <v>42</v>
      </c>
      <c r="I19" s="14" t="n">
        <v>10000</v>
      </c>
      <c r="J19" s="34" t="n">
        <v>16728.09</v>
      </c>
      <c r="K19" s="29" t="n">
        <v>6728.09</v>
      </c>
    </row>
    <row r="20" s="7" customFormat="true" ht="13.2" hidden="false" customHeight="false" outlineLevel="0" collapsed="false">
      <c r="A20" s="25" t="s">
        <v>38</v>
      </c>
      <c r="B20" s="8" t="n">
        <v>10281</v>
      </c>
      <c r="C20" s="8" t="n">
        <v>10281</v>
      </c>
      <c r="D20" s="25" t="s">
        <v>48</v>
      </c>
      <c r="E20" s="26" t="s">
        <v>61</v>
      </c>
      <c r="F20" s="25" t="s">
        <v>41</v>
      </c>
      <c r="G20" s="27" t="n">
        <v>108</v>
      </c>
      <c r="H20" s="25" t="s">
        <v>42</v>
      </c>
      <c r="I20" s="14" t="n">
        <v>50000</v>
      </c>
      <c r="J20" s="28" t="n">
        <v>115309.89</v>
      </c>
      <c r="K20" s="29" t="n">
        <v>65309.89</v>
      </c>
    </row>
    <row r="21" s="7" customFormat="true" ht="22.8" hidden="false" customHeight="false" outlineLevel="0" collapsed="false">
      <c r="A21" s="30" t="s">
        <v>38</v>
      </c>
      <c r="B21" s="31" t="n">
        <v>10325</v>
      </c>
      <c r="C21" s="31" t="n">
        <v>10325</v>
      </c>
      <c r="D21" s="30" t="s">
        <v>48</v>
      </c>
      <c r="E21" s="32" t="s">
        <v>62</v>
      </c>
      <c r="F21" s="30" t="s">
        <v>41</v>
      </c>
      <c r="G21" s="33" t="n">
        <v>101</v>
      </c>
      <c r="H21" s="30" t="s">
        <v>42</v>
      </c>
      <c r="I21" s="14" t="n">
        <v>100000</v>
      </c>
      <c r="J21" s="34" t="n">
        <v>116525.87</v>
      </c>
      <c r="K21" s="29" t="n">
        <v>16525.87</v>
      </c>
    </row>
    <row r="22" s="7" customFormat="true" ht="13.2" hidden="false" customHeight="false" outlineLevel="0" collapsed="false">
      <c r="A22" s="25" t="s">
        <v>38</v>
      </c>
      <c r="B22" s="8" t="n">
        <v>10326</v>
      </c>
      <c r="C22" s="8" t="n">
        <v>10326</v>
      </c>
      <c r="D22" s="25" t="s">
        <v>48</v>
      </c>
      <c r="E22" s="26" t="s">
        <v>63</v>
      </c>
      <c r="F22" s="25" t="s">
        <v>41</v>
      </c>
      <c r="G22" s="27" t="n">
        <v>101</v>
      </c>
      <c r="H22" s="25" t="s">
        <v>42</v>
      </c>
      <c r="I22" s="14" t="n">
        <v>70000</v>
      </c>
      <c r="J22" s="28" t="n">
        <v>116982.32</v>
      </c>
      <c r="K22" s="29" t="n">
        <v>46982.3199999998</v>
      </c>
    </row>
    <row r="23" s="7" customFormat="true" ht="13.2" hidden="false" customHeight="false" outlineLevel="0" collapsed="false">
      <c r="A23" s="30" t="s">
        <v>38</v>
      </c>
      <c r="B23" s="31" t="n">
        <v>10328</v>
      </c>
      <c r="C23" s="31" t="n">
        <v>10328</v>
      </c>
      <c r="D23" s="30" t="s">
        <v>48</v>
      </c>
      <c r="E23" s="32" t="s">
        <v>64</v>
      </c>
      <c r="F23" s="30" t="s">
        <v>41</v>
      </c>
      <c r="G23" s="33" t="n">
        <v>101</v>
      </c>
      <c r="H23" s="30" t="s">
        <v>42</v>
      </c>
      <c r="I23" s="14" t="n">
        <v>2000</v>
      </c>
      <c r="J23" s="34" t="n">
        <v>1780.28</v>
      </c>
      <c r="K23" s="29" t="n">
        <v>-219.72</v>
      </c>
    </row>
    <row r="24" s="7" customFormat="true" ht="22.8" hidden="false" customHeight="false" outlineLevel="0" collapsed="false">
      <c r="A24" s="30" t="s">
        <v>38</v>
      </c>
      <c r="B24" s="31" t="n">
        <v>10398</v>
      </c>
      <c r="C24" s="31" t="n">
        <v>10398</v>
      </c>
      <c r="D24" s="30" t="s">
        <v>48</v>
      </c>
      <c r="E24" s="32" t="s">
        <v>65</v>
      </c>
      <c r="F24" s="30" t="s">
        <v>41</v>
      </c>
      <c r="G24" s="33" t="n">
        <v>111</v>
      </c>
      <c r="H24" s="30" t="s">
        <v>42</v>
      </c>
      <c r="I24" s="14" t="n">
        <v>0</v>
      </c>
      <c r="J24" s="34" t="n">
        <v>30</v>
      </c>
      <c r="K24" s="29" t="n">
        <v>30</v>
      </c>
    </row>
    <row r="25" s="7" customFormat="true" ht="13.2" hidden="false" customHeight="false" outlineLevel="0" collapsed="false">
      <c r="A25" s="25" t="s">
        <v>38</v>
      </c>
      <c r="B25" s="8" t="n">
        <v>10560</v>
      </c>
      <c r="C25" s="8" t="n">
        <v>10560</v>
      </c>
      <c r="D25" s="25" t="s">
        <v>48</v>
      </c>
      <c r="E25" s="26" t="s">
        <v>66</v>
      </c>
      <c r="F25" s="25" t="s">
        <v>41</v>
      </c>
      <c r="G25" s="27" t="n">
        <v>108</v>
      </c>
      <c r="H25" s="25" t="s">
        <v>42</v>
      </c>
      <c r="I25" s="14" t="n">
        <v>0</v>
      </c>
      <c r="J25" s="28" t="n">
        <v>481.39</v>
      </c>
      <c r="K25" s="29" t="n">
        <v>481.39</v>
      </c>
    </row>
    <row r="26" s="7" customFormat="true" ht="22.8" hidden="false" customHeight="false" outlineLevel="0" collapsed="false">
      <c r="A26" s="25" t="s">
        <v>38</v>
      </c>
      <c r="B26" s="8" t="n">
        <v>10577</v>
      </c>
      <c r="C26" s="8" t="n">
        <v>10577</v>
      </c>
      <c r="D26" s="25" t="s">
        <v>48</v>
      </c>
      <c r="E26" s="26" t="s">
        <v>40</v>
      </c>
      <c r="F26" s="25" t="s">
        <v>41</v>
      </c>
      <c r="G26" s="27" t="n">
        <v>108</v>
      </c>
      <c r="H26" s="25" t="s">
        <v>42</v>
      </c>
      <c r="I26" s="14" t="n">
        <v>80000</v>
      </c>
      <c r="J26" s="28" t="n">
        <v>66503.1099999999</v>
      </c>
      <c r="K26" s="29" t="n">
        <v>-13496.8900000001</v>
      </c>
    </row>
    <row r="27" s="7" customFormat="true" ht="22.8" hidden="false" customHeight="false" outlineLevel="0" collapsed="false">
      <c r="A27" s="30" t="s">
        <v>38</v>
      </c>
      <c r="B27" s="31" t="n">
        <v>10578</v>
      </c>
      <c r="C27" s="31" t="n">
        <v>10578</v>
      </c>
      <c r="D27" s="30" t="s">
        <v>48</v>
      </c>
      <c r="E27" s="32" t="s">
        <v>67</v>
      </c>
      <c r="F27" s="30" t="s">
        <v>41</v>
      </c>
      <c r="G27" s="33" t="n">
        <v>108</v>
      </c>
      <c r="H27" s="30" t="s">
        <v>42</v>
      </c>
      <c r="I27" s="14" t="n">
        <v>20000</v>
      </c>
      <c r="J27" s="34" t="n">
        <v>12332.29</v>
      </c>
      <c r="K27" s="29" t="n">
        <v>-7667.71</v>
      </c>
    </row>
    <row r="28" s="7" customFormat="true" ht="13.2" hidden="false" customHeight="false" outlineLevel="0" collapsed="false">
      <c r="A28" s="25" t="s">
        <v>38</v>
      </c>
      <c r="B28" s="8" t="n">
        <v>10579</v>
      </c>
      <c r="C28" s="8" t="n">
        <v>10579</v>
      </c>
      <c r="D28" s="25" t="s">
        <v>48</v>
      </c>
      <c r="E28" s="26" t="s">
        <v>68</v>
      </c>
      <c r="F28" s="25" t="s">
        <v>41</v>
      </c>
      <c r="G28" s="27" t="n">
        <v>101</v>
      </c>
      <c r="H28" s="25" t="s">
        <v>42</v>
      </c>
      <c r="I28" s="14" t="n">
        <v>0</v>
      </c>
      <c r="J28" s="28" t="n">
        <v>2000</v>
      </c>
      <c r="K28" s="29" t="n">
        <v>2000</v>
      </c>
    </row>
    <row r="29" s="7" customFormat="true" ht="13.2" hidden="false" customHeight="false" outlineLevel="0" collapsed="false">
      <c r="A29" s="25" t="s">
        <v>38</v>
      </c>
      <c r="B29" s="8" t="n">
        <v>14279</v>
      </c>
      <c r="C29" s="8" t="n">
        <v>10279</v>
      </c>
      <c r="D29" s="25" t="s">
        <v>39</v>
      </c>
      <c r="E29" s="26" t="s">
        <v>69</v>
      </c>
      <c r="F29" s="25" t="s">
        <v>41</v>
      </c>
      <c r="G29" s="27" t="n">
        <v>108</v>
      </c>
      <c r="H29" s="25" t="s">
        <v>42</v>
      </c>
      <c r="I29" s="14" t="n">
        <v>0</v>
      </c>
      <c r="J29" s="28" t="n">
        <v>75.4</v>
      </c>
      <c r="K29" s="29" t="n">
        <v>75.4</v>
      </c>
    </row>
    <row r="30" s="7" customFormat="true" ht="22.8" hidden="false" customHeight="false" outlineLevel="0" collapsed="false">
      <c r="A30" s="30" t="s">
        <v>38</v>
      </c>
      <c r="B30" s="31" t="n">
        <v>20012</v>
      </c>
      <c r="C30" s="31" t="n">
        <v>20012</v>
      </c>
      <c r="D30" s="30" t="s">
        <v>48</v>
      </c>
      <c r="E30" s="32" t="s">
        <v>70</v>
      </c>
      <c r="F30" s="30" t="s">
        <v>41</v>
      </c>
      <c r="G30" s="33" t="n">
        <v>108</v>
      </c>
      <c r="H30" s="30" t="s">
        <v>45</v>
      </c>
      <c r="I30" s="14" t="n">
        <v>175000</v>
      </c>
      <c r="J30" s="34" t="n">
        <v>510692.23</v>
      </c>
      <c r="K30" s="29" t="n">
        <v>335692.23</v>
      </c>
    </row>
    <row r="31" s="7" customFormat="true" ht="22.8" hidden="false" customHeight="false" outlineLevel="0" collapsed="false">
      <c r="A31" s="30" t="s">
        <v>38</v>
      </c>
      <c r="B31" s="31" t="n">
        <v>20014</v>
      </c>
      <c r="C31" s="31" t="n">
        <v>20014</v>
      </c>
      <c r="D31" s="30" t="s">
        <v>48</v>
      </c>
      <c r="E31" s="32" t="s">
        <v>47</v>
      </c>
      <c r="F31" s="30" t="s">
        <v>41</v>
      </c>
      <c r="G31" s="33" t="n">
        <v>108</v>
      </c>
      <c r="H31" s="30" t="s">
        <v>45</v>
      </c>
      <c r="I31" s="14" t="n">
        <v>20000</v>
      </c>
      <c r="J31" s="34" t="n">
        <v>42327.49</v>
      </c>
      <c r="K31" s="29" t="n">
        <v>22327.49</v>
      </c>
    </row>
    <row r="32" s="7" customFormat="true" ht="22.8" hidden="false" customHeight="false" outlineLevel="0" collapsed="false">
      <c r="A32" s="25" t="s">
        <v>38</v>
      </c>
      <c r="B32" s="8" t="n">
        <v>20015</v>
      </c>
      <c r="C32" s="8" t="n">
        <v>20015</v>
      </c>
      <c r="D32" s="25" t="s">
        <v>48</v>
      </c>
      <c r="E32" s="26" t="s">
        <v>71</v>
      </c>
      <c r="F32" s="25" t="s">
        <v>41</v>
      </c>
      <c r="G32" s="27" t="n">
        <v>108</v>
      </c>
      <c r="H32" s="25" t="s">
        <v>45</v>
      </c>
      <c r="I32" s="14" t="n">
        <v>80000</v>
      </c>
      <c r="J32" s="28" t="n">
        <v>87362.1</v>
      </c>
      <c r="K32" s="29" t="n">
        <v>7362.10000000001</v>
      </c>
    </row>
    <row r="33" s="7" customFormat="true" ht="22.8" hidden="false" customHeight="false" outlineLevel="0" collapsed="false">
      <c r="A33" s="25" t="s">
        <v>38</v>
      </c>
      <c r="B33" s="8" t="n">
        <v>20017</v>
      </c>
      <c r="C33" s="8" t="n">
        <v>20017</v>
      </c>
      <c r="D33" s="25" t="s">
        <v>48</v>
      </c>
      <c r="E33" s="26" t="s">
        <v>44</v>
      </c>
      <c r="F33" s="25" t="s">
        <v>41</v>
      </c>
      <c r="G33" s="27" t="n">
        <v>108</v>
      </c>
      <c r="H33" s="25" t="s">
        <v>45</v>
      </c>
      <c r="I33" s="14" t="n">
        <v>100000</v>
      </c>
      <c r="J33" s="28" t="n">
        <v>202147.9</v>
      </c>
      <c r="K33" s="29" t="n">
        <v>102147.9</v>
      </c>
    </row>
    <row r="34" s="7" customFormat="true" ht="22.8" hidden="false" customHeight="false" outlineLevel="0" collapsed="false">
      <c r="A34" s="30" t="s">
        <v>38</v>
      </c>
      <c r="B34" s="31" t="n">
        <v>20028</v>
      </c>
      <c r="C34" s="31" t="n">
        <v>20028</v>
      </c>
      <c r="D34" s="30" t="s">
        <v>48</v>
      </c>
      <c r="E34" s="32" t="s">
        <v>72</v>
      </c>
      <c r="F34" s="30" t="s">
        <v>41</v>
      </c>
      <c r="G34" s="33" t="n">
        <v>108</v>
      </c>
      <c r="H34" s="30" t="s">
        <v>45</v>
      </c>
      <c r="I34" s="14" t="n">
        <v>0</v>
      </c>
      <c r="J34" s="34" t="n">
        <v>4294.95</v>
      </c>
      <c r="K34" s="29" t="n">
        <v>4294.95</v>
      </c>
    </row>
    <row r="35" s="7" customFormat="true" ht="22.8" hidden="false" customHeight="false" outlineLevel="0" collapsed="false">
      <c r="A35" s="25" t="s">
        <v>73</v>
      </c>
      <c r="B35" s="8" t="n">
        <v>182</v>
      </c>
      <c r="C35" s="8" t="n">
        <v>20024</v>
      </c>
      <c r="D35" s="25" t="s">
        <v>43</v>
      </c>
      <c r="E35" s="26" t="s">
        <v>74</v>
      </c>
      <c r="F35" s="25" t="s">
        <v>41</v>
      </c>
      <c r="G35" s="27" t="n">
        <v>111</v>
      </c>
      <c r="H35" s="25" t="s">
        <v>45</v>
      </c>
      <c r="I35" s="14" t="n">
        <v>0</v>
      </c>
      <c r="J35" s="28" t="n">
        <v>5000</v>
      </c>
      <c r="K35" s="29" t="n">
        <v>5000</v>
      </c>
    </row>
    <row r="36" s="7" customFormat="true" ht="34.2" hidden="false" customHeight="false" outlineLevel="0" collapsed="false">
      <c r="A36" s="30" t="s">
        <v>73</v>
      </c>
      <c r="B36" s="31" t="n">
        <v>183</v>
      </c>
      <c r="C36" s="31" t="n">
        <v>20029</v>
      </c>
      <c r="D36" s="30" t="s">
        <v>43</v>
      </c>
      <c r="E36" s="32" t="s">
        <v>75</v>
      </c>
      <c r="F36" s="30" t="s">
        <v>41</v>
      </c>
      <c r="G36" s="33" t="n">
        <v>111</v>
      </c>
      <c r="H36" s="30" t="s">
        <v>45</v>
      </c>
      <c r="I36" s="14" t="n">
        <v>0</v>
      </c>
      <c r="J36" s="34" t="n">
        <v>2000</v>
      </c>
      <c r="K36" s="29" t="n">
        <v>2000</v>
      </c>
    </row>
    <row r="37" s="7" customFormat="true" ht="22.8" hidden="false" customHeight="false" outlineLevel="0" collapsed="false">
      <c r="A37" s="25" t="s">
        <v>73</v>
      </c>
      <c r="B37" s="8" t="n">
        <v>262</v>
      </c>
      <c r="C37" s="8" t="n">
        <v>10702</v>
      </c>
      <c r="D37" s="25" t="s">
        <v>48</v>
      </c>
      <c r="E37" s="26" t="s">
        <v>76</v>
      </c>
      <c r="F37" s="25" t="s">
        <v>77</v>
      </c>
      <c r="G37" s="27" t="n">
        <v>1403</v>
      </c>
      <c r="H37" s="25" t="s">
        <v>42</v>
      </c>
      <c r="I37" s="14" t="n">
        <v>20000</v>
      </c>
      <c r="J37" s="28" t="n">
        <v>9953.98</v>
      </c>
      <c r="K37" s="29" t="n">
        <v>-10046.02</v>
      </c>
    </row>
    <row r="38" s="7" customFormat="true" ht="22.8" hidden="false" customHeight="false" outlineLevel="0" collapsed="false">
      <c r="A38" s="30" t="s">
        <v>73</v>
      </c>
      <c r="B38" s="31" t="n">
        <v>269</v>
      </c>
      <c r="C38" s="31" t="n">
        <v>10704</v>
      </c>
      <c r="D38" s="30" t="s">
        <v>48</v>
      </c>
      <c r="E38" s="32" t="s">
        <v>78</v>
      </c>
      <c r="F38" s="30" t="s">
        <v>77</v>
      </c>
      <c r="G38" s="33" t="n">
        <v>1403</v>
      </c>
      <c r="H38" s="30" t="s">
        <v>42</v>
      </c>
      <c r="I38" s="14" t="n">
        <v>10000</v>
      </c>
      <c r="J38" s="34" t="n">
        <v>0</v>
      </c>
      <c r="K38" s="29" t="n">
        <v>-10000</v>
      </c>
    </row>
    <row r="39" s="7" customFormat="true" ht="22.8" hidden="false" customHeight="false" outlineLevel="0" collapsed="false">
      <c r="A39" s="25" t="s">
        <v>73</v>
      </c>
      <c r="B39" s="8" t="n">
        <v>10032</v>
      </c>
      <c r="C39" s="8" t="n">
        <v>10032</v>
      </c>
      <c r="D39" s="25" t="s">
        <v>48</v>
      </c>
      <c r="E39" s="26" t="s">
        <v>79</v>
      </c>
      <c r="F39" s="25" t="s">
        <v>51</v>
      </c>
      <c r="G39" s="27" t="n">
        <v>502</v>
      </c>
      <c r="H39" s="25" t="s">
        <v>42</v>
      </c>
      <c r="I39" s="14" t="n">
        <v>0</v>
      </c>
      <c r="J39" s="28" t="n">
        <v>900</v>
      </c>
      <c r="K39" s="29" t="n">
        <v>900</v>
      </c>
    </row>
    <row r="40" s="7" customFormat="true" ht="22.8" hidden="false" customHeight="false" outlineLevel="0" collapsed="false">
      <c r="A40" s="30" t="s">
        <v>73</v>
      </c>
      <c r="B40" s="31" t="n">
        <v>10052</v>
      </c>
      <c r="C40" s="31" t="n">
        <v>10052</v>
      </c>
      <c r="D40" s="30" t="s">
        <v>48</v>
      </c>
      <c r="E40" s="32" t="s">
        <v>80</v>
      </c>
      <c r="F40" s="30" t="s">
        <v>51</v>
      </c>
      <c r="G40" s="33" t="n">
        <v>502</v>
      </c>
      <c r="H40" s="30" t="s">
        <v>42</v>
      </c>
      <c r="I40" s="14" t="n">
        <v>13000</v>
      </c>
      <c r="J40" s="34" t="n">
        <v>13000</v>
      </c>
      <c r="K40" s="29" t="n">
        <v>0</v>
      </c>
    </row>
    <row r="41" s="7" customFormat="true" ht="22.8" hidden="false" customHeight="false" outlineLevel="0" collapsed="false">
      <c r="A41" s="30" t="s">
        <v>73</v>
      </c>
      <c r="B41" s="31" t="n">
        <v>10078</v>
      </c>
      <c r="C41" s="31" t="n">
        <v>10078</v>
      </c>
      <c r="D41" s="30" t="s">
        <v>48</v>
      </c>
      <c r="E41" s="32" t="s">
        <v>81</v>
      </c>
      <c r="F41" s="30" t="s">
        <v>51</v>
      </c>
      <c r="G41" s="33" t="n">
        <v>502</v>
      </c>
      <c r="H41" s="30" t="s">
        <v>42</v>
      </c>
      <c r="I41" s="14" t="n">
        <v>0</v>
      </c>
      <c r="J41" s="34" t="n">
        <v>200</v>
      </c>
      <c r="K41" s="29" t="n">
        <v>200</v>
      </c>
    </row>
    <row r="42" s="7" customFormat="true" ht="22.8" hidden="false" customHeight="false" outlineLevel="0" collapsed="false">
      <c r="A42" s="25" t="s">
        <v>73</v>
      </c>
      <c r="B42" s="8" t="n">
        <v>10135</v>
      </c>
      <c r="C42" s="8" t="n">
        <v>10135</v>
      </c>
      <c r="D42" s="25" t="s">
        <v>48</v>
      </c>
      <c r="E42" s="26" t="s">
        <v>82</v>
      </c>
      <c r="F42" s="25" t="s">
        <v>41</v>
      </c>
      <c r="G42" s="27" t="n">
        <v>103</v>
      </c>
      <c r="H42" s="25" t="s">
        <v>42</v>
      </c>
      <c r="I42" s="14" t="n">
        <v>5000</v>
      </c>
      <c r="J42" s="28" t="n">
        <v>5182.52</v>
      </c>
      <c r="K42" s="29" t="n">
        <v>182.52</v>
      </c>
    </row>
    <row r="43" s="7" customFormat="true" ht="22.8" hidden="false" customHeight="false" outlineLevel="0" collapsed="false">
      <c r="A43" s="25" t="s">
        <v>73</v>
      </c>
      <c r="B43" s="8" t="n">
        <v>10244</v>
      </c>
      <c r="C43" s="8" t="n">
        <v>10244</v>
      </c>
      <c r="D43" s="25" t="s">
        <v>48</v>
      </c>
      <c r="E43" s="26" t="s">
        <v>83</v>
      </c>
      <c r="F43" s="25" t="s">
        <v>41</v>
      </c>
      <c r="G43" s="27" t="n">
        <v>103</v>
      </c>
      <c r="H43" s="25" t="s">
        <v>42</v>
      </c>
      <c r="I43" s="14" t="n">
        <v>3000</v>
      </c>
      <c r="J43" s="28" t="n">
        <v>3907.71</v>
      </c>
      <c r="K43" s="29" t="n">
        <v>907.709999999999</v>
      </c>
    </row>
    <row r="44" s="7" customFormat="true" ht="22.8" hidden="false" customHeight="false" outlineLevel="0" collapsed="false">
      <c r="A44" s="30" t="s">
        <v>73</v>
      </c>
      <c r="B44" s="31" t="n">
        <v>10259</v>
      </c>
      <c r="C44" s="31" t="n">
        <v>10259</v>
      </c>
      <c r="D44" s="30" t="s">
        <v>48</v>
      </c>
      <c r="E44" s="32" t="s">
        <v>84</v>
      </c>
      <c r="F44" s="30" t="s">
        <v>41</v>
      </c>
      <c r="G44" s="33" t="n">
        <v>103</v>
      </c>
      <c r="H44" s="30" t="s">
        <v>42</v>
      </c>
      <c r="I44" s="14" t="n">
        <v>9900</v>
      </c>
      <c r="J44" s="34" t="n">
        <v>28416.47</v>
      </c>
      <c r="K44" s="29" t="n">
        <v>18516.47</v>
      </c>
    </row>
    <row r="45" s="7" customFormat="true" ht="22.8" hidden="false" customHeight="false" outlineLevel="0" collapsed="false">
      <c r="A45" s="25" t="s">
        <v>73</v>
      </c>
      <c r="B45" s="8" t="n">
        <v>10260</v>
      </c>
      <c r="C45" s="8" t="n">
        <v>10260</v>
      </c>
      <c r="D45" s="25" t="s">
        <v>48</v>
      </c>
      <c r="E45" s="26" t="s">
        <v>85</v>
      </c>
      <c r="F45" s="25" t="s">
        <v>41</v>
      </c>
      <c r="G45" s="27" t="n">
        <v>103</v>
      </c>
      <c r="H45" s="25" t="s">
        <v>42</v>
      </c>
      <c r="I45" s="14" t="n">
        <v>30000</v>
      </c>
      <c r="J45" s="28" t="n">
        <v>76743.29</v>
      </c>
      <c r="K45" s="29" t="n">
        <v>46743.29</v>
      </c>
    </row>
    <row r="46" s="7" customFormat="true" ht="22.8" hidden="false" customHeight="false" outlineLevel="0" collapsed="false">
      <c r="A46" s="30" t="s">
        <v>73</v>
      </c>
      <c r="B46" s="31" t="n">
        <v>10261</v>
      </c>
      <c r="C46" s="31" t="n">
        <v>10261</v>
      </c>
      <c r="D46" s="30" t="s">
        <v>48</v>
      </c>
      <c r="E46" s="32" t="s">
        <v>86</v>
      </c>
      <c r="F46" s="30" t="s">
        <v>41</v>
      </c>
      <c r="G46" s="33" t="n">
        <v>103</v>
      </c>
      <c r="H46" s="30" t="s">
        <v>42</v>
      </c>
      <c r="I46" s="14" t="n">
        <v>50000</v>
      </c>
      <c r="J46" s="34" t="n">
        <v>77774.2</v>
      </c>
      <c r="K46" s="29" t="n">
        <v>27774.2</v>
      </c>
    </row>
    <row r="47" s="7" customFormat="true" ht="22.8" hidden="false" customHeight="false" outlineLevel="0" collapsed="false">
      <c r="A47" s="25" t="s">
        <v>73</v>
      </c>
      <c r="B47" s="8" t="n">
        <v>10294</v>
      </c>
      <c r="C47" s="8" t="n">
        <v>10294</v>
      </c>
      <c r="D47" s="25" t="s">
        <v>48</v>
      </c>
      <c r="E47" s="26" t="s">
        <v>87</v>
      </c>
      <c r="F47" s="25" t="s">
        <v>41</v>
      </c>
      <c r="G47" s="27" t="n">
        <v>106</v>
      </c>
      <c r="H47" s="25" t="s">
        <v>42</v>
      </c>
      <c r="I47" s="14" t="n">
        <v>2000</v>
      </c>
      <c r="J47" s="28" t="n">
        <v>0</v>
      </c>
      <c r="K47" s="29" t="n">
        <v>-2000</v>
      </c>
    </row>
    <row r="48" s="7" customFormat="true" ht="34.2" hidden="false" customHeight="false" outlineLevel="0" collapsed="false">
      <c r="A48" s="30" t="s">
        <v>73</v>
      </c>
      <c r="B48" s="31" t="n">
        <v>10548</v>
      </c>
      <c r="C48" s="31" t="n">
        <v>10548</v>
      </c>
      <c r="D48" s="30" t="s">
        <v>48</v>
      </c>
      <c r="E48" s="32" t="s">
        <v>88</v>
      </c>
      <c r="F48" s="30" t="s">
        <v>77</v>
      </c>
      <c r="G48" s="33" t="n">
        <v>1403</v>
      </c>
      <c r="H48" s="30" t="s">
        <v>42</v>
      </c>
      <c r="I48" s="14" t="n">
        <v>0</v>
      </c>
      <c r="J48" s="34" t="n">
        <v>85000</v>
      </c>
      <c r="K48" s="29" t="n">
        <v>85000</v>
      </c>
    </row>
    <row r="49" s="7" customFormat="true" ht="22.8" hidden="false" customHeight="false" outlineLevel="0" collapsed="false">
      <c r="A49" s="30" t="s">
        <v>73</v>
      </c>
      <c r="B49" s="31" t="n">
        <v>20005</v>
      </c>
      <c r="C49" s="31" t="n">
        <v>20005</v>
      </c>
      <c r="D49" s="30" t="s">
        <v>48</v>
      </c>
      <c r="E49" s="32" t="s">
        <v>89</v>
      </c>
      <c r="F49" s="30" t="s">
        <v>41</v>
      </c>
      <c r="G49" s="33" t="n">
        <v>103</v>
      </c>
      <c r="H49" s="30" t="s">
        <v>45</v>
      </c>
      <c r="I49" s="14" t="n">
        <v>20000</v>
      </c>
      <c r="J49" s="34" t="n">
        <v>0</v>
      </c>
      <c r="K49" s="29" t="n">
        <v>-20000</v>
      </c>
    </row>
    <row r="50" s="7" customFormat="true" ht="22.8" hidden="false" customHeight="false" outlineLevel="0" collapsed="false">
      <c r="A50" s="30" t="s">
        <v>73</v>
      </c>
      <c r="B50" s="31" t="n">
        <v>20024</v>
      </c>
      <c r="C50" s="31" t="n">
        <v>20024</v>
      </c>
      <c r="D50" s="30" t="s">
        <v>48</v>
      </c>
      <c r="E50" s="32" t="s">
        <v>74</v>
      </c>
      <c r="F50" s="30" t="s">
        <v>41</v>
      </c>
      <c r="G50" s="33" t="n">
        <v>111</v>
      </c>
      <c r="H50" s="30" t="s">
        <v>45</v>
      </c>
      <c r="I50" s="14" t="n">
        <v>0</v>
      </c>
      <c r="J50" s="34" t="n">
        <v>1000</v>
      </c>
      <c r="K50" s="29" t="n">
        <v>1000</v>
      </c>
    </row>
    <row r="51" s="7" customFormat="true" ht="34.2" hidden="false" customHeight="false" outlineLevel="0" collapsed="false">
      <c r="A51" s="25" t="s">
        <v>73</v>
      </c>
      <c r="B51" s="8" t="n">
        <v>20029</v>
      </c>
      <c r="C51" s="8" t="n">
        <v>20029</v>
      </c>
      <c r="D51" s="25" t="s">
        <v>48</v>
      </c>
      <c r="E51" s="26" t="s">
        <v>75</v>
      </c>
      <c r="F51" s="25" t="s">
        <v>41</v>
      </c>
      <c r="G51" s="27" t="n">
        <v>111</v>
      </c>
      <c r="H51" s="25" t="s">
        <v>45</v>
      </c>
      <c r="I51" s="14" t="n">
        <v>0</v>
      </c>
      <c r="J51" s="28" t="n">
        <v>650.92</v>
      </c>
      <c r="K51" s="29" t="n">
        <v>650.92</v>
      </c>
    </row>
    <row r="52" s="7" customFormat="true" ht="22.8" hidden="false" customHeight="false" outlineLevel="0" collapsed="false">
      <c r="A52" s="30" t="s">
        <v>73</v>
      </c>
      <c r="B52" s="31" t="n">
        <v>20037</v>
      </c>
      <c r="C52" s="31" t="n">
        <v>20037</v>
      </c>
      <c r="D52" s="30" t="s">
        <v>48</v>
      </c>
      <c r="E52" s="32" t="s">
        <v>90</v>
      </c>
      <c r="F52" s="30" t="s">
        <v>41</v>
      </c>
      <c r="G52" s="33" t="n">
        <v>111</v>
      </c>
      <c r="H52" s="30" t="s">
        <v>45</v>
      </c>
      <c r="I52" s="14" t="n">
        <v>4500</v>
      </c>
      <c r="J52" s="34" t="n">
        <v>3799.9</v>
      </c>
      <c r="K52" s="29" t="n">
        <v>-700.1</v>
      </c>
    </row>
    <row r="53" s="7" customFormat="true" ht="22.8" hidden="false" customHeight="false" outlineLevel="0" collapsed="false">
      <c r="A53" s="30" t="s">
        <v>91</v>
      </c>
      <c r="B53" s="31" t="n">
        <v>10075</v>
      </c>
      <c r="C53" s="31" t="n">
        <v>10075</v>
      </c>
      <c r="D53" s="30" t="s">
        <v>48</v>
      </c>
      <c r="E53" s="32" t="s">
        <v>92</v>
      </c>
      <c r="F53" s="30" t="s">
        <v>41</v>
      </c>
      <c r="G53" s="33" t="n">
        <v>111</v>
      </c>
      <c r="H53" s="30" t="s">
        <v>42</v>
      </c>
      <c r="I53" s="14" t="n">
        <v>0</v>
      </c>
      <c r="J53" s="34" t="n">
        <v>2400</v>
      </c>
      <c r="K53" s="29" t="n">
        <v>2400</v>
      </c>
    </row>
    <row r="54" s="7" customFormat="true" ht="22.8" hidden="false" customHeight="false" outlineLevel="0" collapsed="false">
      <c r="A54" s="30" t="s">
        <v>91</v>
      </c>
      <c r="B54" s="31" t="n">
        <v>10568</v>
      </c>
      <c r="C54" s="31" t="n">
        <v>10568</v>
      </c>
      <c r="D54" s="30" t="s">
        <v>48</v>
      </c>
      <c r="E54" s="32" t="s">
        <v>93</v>
      </c>
      <c r="F54" s="30" t="s">
        <v>41</v>
      </c>
      <c r="G54" s="33" t="n">
        <v>111</v>
      </c>
      <c r="H54" s="30" t="s">
        <v>42</v>
      </c>
      <c r="I54" s="14" t="n">
        <v>0</v>
      </c>
      <c r="J54" s="34" t="n">
        <v>150</v>
      </c>
      <c r="K54" s="29" t="n">
        <v>150</v>
      </c>
    </row>
    <row r="55" s="7" customFormat="true" ht="22.8" hidden="false" customHeight="false" outlineLevel="0" collapsed="false">
      <c r="A55" s="25" t="s">
        <v>94</v>
      </c>
      <c r="B55" s="8" t="n">
        <v>138</v>
      </c>
      <c r="C55" s="8" t="n">
        <v>10177</v>
      </c>
      <c r="D55" s="25" t="s">
        <v>39</v>
      </c>
      <c r="E55" s="26" t="s">
        <v>95</v>
      </c>
      <c r="F55" s="25" t="s">
        <v>41</v>
      </c>
      <c r="G55" s="27" t="n">
        <v>101</v>
      </c>
      <c r="H55" s="25" t="s">
        <v>42</v>
      </c>
      <c r="I55" s="14" t="n">
        <v>15000</v>
      </c>
      <c r="J55" s="28" t="n">
        <v>0</v>
      </c>
      <c r="K55" s="29" t="n">
        <v>-15000</v>
      </c>
    </row>
    <row r="56" s="7" customFormat="true" ht="22.8" hidden="false" customHeight="false" outlineLevel="0" collapsed="false">
      <c r="A56" s="25" t="s">
        <v>94</v>
      </c>
      <c r="B56" s="8" t="n">
        <v>10143</v>
      </c>
      <c r="C56" s="8" t="n">
        <v>10143</v>
      </c>
      <c r="D56" s="25" t="s">
        <v>48</v>
      </c>
      <c r="E56" s="26" t="s">
        <v>96</v>
      </c>
      <c r="F56" s="25" t="s">
        <v>41</v>
      </c>
      <c r="G56" s="27" t="n">
        <v>101</v>
      </c>
      <c r="H56" s="25" t="s">
        <v>42</v>
      </c>
      <c r="I56" s="14" t="n">
        <v>10000</v>
      </c>
      <c r="J56" s="28" t="n">
        <v>5004.81</v>
      </c>
      <c r="K56" s="29" t="n">
        <v>-4995.19</v>
      </c>
    </row>
    <row r="57" s="7" customFormat="true" ht="22.8" hidden="false" customHeight="false" outlineLevel="0" collapsed="false">
      <c r="A57" s="30" t="s">
        <v>94</v>
      </c>
      <c r="B57" s="31" t="n">
        <v>10144</v>
      </c>
      <c r="C57" s="31" t="n">
        <v>10144</v>
      </c>
      <c r="D57" s="30" t="s">
        <v>48</v>
      </c>
      <c r="E57" s="32" t="s">
        <v>97</v>
      </c>
      <c r="F57" s="30" t="s">
        <v>41</v>
      </c>
      <c r="G57" s="33" t="n">
        <v>101</v>
      </c>
      <c r="H57" s="30" t="s">
        <v>42</v>
      </c>
      <c r="I57" s="14" t="n">
        <v>2000</v>
      </c>
      <c r="J57" s="34" t="n">
        <v>3980.28</v>
      </c>
      <c r="K57" s="29" t="n">
        <v>1980.28</v>
      </c>
    </row>
    <row r="58" s="7" customFormat="true" ht="22.8" hidden="false" customHeight="false" outlineLevel="0" collapsed="false">
      <c r="A58" s="25" t="s">
        <v>94</v>
      </c>
      <c r="B58" s="8" t="n">
        <v>10147</v>
      </c>
      <c r="C58" s="8" t="n">
        <v>10147</v>
      </c>
      <c r="D58" s="25" t="s">
        <v>48</v>
      </c>
      <c r="E58" s="26" t="s">
        <v>98</v>
      </c>
      <c r="F58" s="25" t="s">
        <v>41</v>
      </c>
      <c r="G58" s="27" t="n">
        <v>101</v>
      </c>
      <c r="H58" s="25" t="s">
        <v>42</v>
      </c>
      <c r="I58" s="14" t="n">
        <v>3000</v>
      </c>
      <c r="J58" s="28" t="n">
        <v>3468.1</v>
      </c>
      <c r="K58" s="29" t="n">
        <v>468.1</v>
      </c>
    </row>
    <row r="59" s="7" customFormat="true" ht="22.8" hidden="false" customHeight="false" outlineLevel="0" collapsed="false">
      <c r="A59" s="25" t="s">
        <v>94</v>
      </c>
      <c r="B59" s="8" t="n">
        <v>10154</v>
      </c>
      <c r="C59" s="8" t="n">
        <v>10154</v>
      </c>
      <c r="D59" s="25" t="s">
        <v>48</v>
      </c>
      <c r="E59" s="26" t="s">
        <v>99</v>
      </c>
      <c r="F59" s="25" t="s">
        <v>41</v>
      </c>
      <c r="G59" s="27" t="n">
        <v>101</v>
      </c>
      <c r="H59" s="25" t="s">
        <v>42</v>
      </c>
      <c r="I59" s="14" t="n">
        <v>5000</v>
      </c>
      <c r="J59" s="28" t="n">
        <v>1685.32</v>
      </c>
      <c r="K59" s="29" t="n">
        <v>-3314.68</v>
      </c>
    </row>
    <row r="60" s="7" customFormat="true" ht="22.8" hidden="false" customHeight="false" outlineLevel="0" collapsed="false">
      <c r="A60" s="30" t="s">
        <v>94</v>
      </c>
      <c r="B60" s="31" t="n">
        <v>10155</v>
      </c>
      <c r="C60" s="31" t="n">
        <v>10155</v>
      </c>
      <c r="D60" s="30" t="s">
        <v>48</v>
      </c>
      <c r="E60" s="32" t="s">
        <v>100</v>
      </c>
      <c r="F60" s="30" t="s">
        <v>41</v>
      </c>
      <c r="G60" s="33" t="n">
        <v>101</v>
      </c>
      <c r="H60" s="30" t="s">
        <v>42</v>
      </c>
      <c r="I60" s="14" t="n">
        <v>3000</v>
      </c>
      <c r="J60" s="34" t="n">
        <v>3051.13</v>
      </c>
      <c r="K60" s="29" t="n">
        <v>51.1300000000001</v>
      </c>
    </row>
    <row r="61" s="7" customFormat="true" ht="22.8" hidden="false" customHeight="false" outlineLevel="0" collapsed="false">
      <c r="A61" s="30" t="s">
        <v>94</v>
      </c>
      <c r="B61" s="31" t="n">
        <v>10174</v>
      </c>
      <c r="C61" s="31" t="n">
        <v>10174</v>
      </c>
      <c r="D61" s="30" t="s">
        <v>48</v>
      </c>
      <c r="E61" s="32" t="s">
        <v>101</v>
      </c>
      <c r="F61" s="30" t="s">
        <v>41</v>
      </c>
      <c r="G61" s="33" t="n">
        <v>101</v>
      </c>
      <c r="H61" s="30" t="s">
        <v>42</v>
      </c>
      <c r="I61" s="14" t="n">
        <v>0</v>
      </c>
      <c r="J61" s="34" t="n">
        <v>653.09</v>
      </c>
      <c r="K61" s="29" t="n">
        <v>653.09</v>
      </c>
    </row>
    <row r="62" s="7" customFormat="true" ht="22.8" hidden="false" customHeight="false" outlineLevel="0" collapsed="false">
      <c r="A62" s="25" t="s">
        <v>94</v>
      </c>
      <c r="B62" s="8" t="n">
        <v>10175</v>
      </c>
      <c r="C62" s="8" t="n">
        <v>10175</v>
      </c>
      <c r="D62" s="25" t="s">
        <v>48</v>
      </c>
      <c r="E62" s="26" t="s">
        <v>102</v>
      </c>
      <c r="F62" s="25" t="s">
        <v>41</v>
      </c>
      <c r="G62" s="27" t="n">
        <v>101</v>
      </c>
      <c r="H62" s="25" t="s">
        <v>42</v>
      </c>
      <c r="I62" s="14" t="n">
        <v>0</v>
      </c>
      <c r="J62" s="28" t="n">
        <v>908.3</v>
      </c>
      <c r="K62" s="29" t="n">
        <v>908.3</v>
      </c>
    </row>
    <row r="63" s="7" customFormat="true" ht="22.8" hidden="false" customHeight="false" outlineLevel="0" collapsed="false">
      <c r="A63" s="30" t="s">
        <v>94</v>
      </c>
      <c r="B63" s="31" t="n">
        <v>10177</v>
      </c>
      <c r="C63" s="31" t="n">
        <v>10177</v>
      </c>
      <c r="D63" s="30" t="s">
        <v>48</v>
      </c>
      <c r="E63" s="32" t="s">
        <v>95</v>
      </c>
      <c r="F63" s="30" t="s">
        <v>41</v>
      </c>
      <c r="G63" s="33" t="n">
        <v>101</v>
      </c>
      <c r="H63" s="30" t="s">
        <v>42</v>
      </c>
      <c r="I63" s="14" t="n">
        <v>25000</v>
      </c>
      <c r="J63" s="34" t="n">
        <v>0</v>
      </c>
      <c r="K63" s="29" t="n">
        <v>-25000</v>
      </c>
    </row>
    <row r="64" s="7" customFormat="true" ht="22.8" hidden="false" customHeight="false" outlineLevel="0" collapsed="false">
      <c r="A64" s="25" t="s">
        <v>94</v>
      </c>
      <c r="B64" s="8" t="n">
        <v>10178</v>
      </c>
      <c r="C64" s="8" t="n">
        <v>10178</v>
      </c>
      <c r="D64" s="25" t="s">
        <v>48</v>
      </c>
      <c r="E64" s="26" t="s">
        <v>103</v>
      </c>
      <c r="F64" s="25" t="s">
        <v>41</v>
      </c>
      <c r="G64" s="27" t="n">
        <v>101</v>
      </c>
      <c r="H64" s="25" t="s">
        <v>42</v>
      </c>
      <c r="I64" s="14" t="n">
        <v>8000</v>
      </c>
      <c r="J64" s="28" t="n">
        <v>0</v>
      </c>
      <c r="K64" s="29" t="n">
        <v>-8000</v>
      </c>
    </row>
    <row r="65" s="7" customFormat="true" ht="22.8" hidden="false" customHeight="false" outlineLevel="0" collapsed="false">
      <c r="A65" s="30" t="s">
        <v>94</v>
      </c>
      <c r="B65" s="31" t="n">
        <v>10186</v>
      </c>
      <c r="C65" s="31" t="n">
        <v>10186</v>
      </c>
      <c r="D65" s="30" t="s">
        <v>48</v>
      </c>
      <c r="E65" s="32" t="s">
        <v>104</v>
      </c>
      <c r="F65" s="30" t="s">
        <v>41</v>
      </c>
      <c r="G65" s="33" t="n">
        <v>101</v>
      </c>
      <c r="H65" s="30" t="s">
        <v>42</v>
      </c>
      <c r="I65" s="14" t="n">
        <v>0</v>
      </c>
      <c r="J65" s="34" t="n">
        <v>760.1</v>
      </c>
      <c r="K65" s="29" t="n">
        <v>760.1</v>
      </c>
    </row>
    <row r="66" s="7" customFormat="true" ht="34.2" hidden="false" customHeight="false" outlineLevel="0" collapsed="false">
      <c r="A66" s="30" t="s">
        <v>105</v>
      </c>
      <c r="B66" s="31" t="n">
        <v>10303</v>
      </c>
      <c r="C66" s="31" t="n">
        <v>10303</v>
      </c>
      <c r="D66" s="30" t="s">
        <v>48</v>
      </c>
      <c r="E66" s="32" t="s">
        <v>106</v>
      </c>
      <c r="F66" s="30" t="s">
        <v>41</v>
      </c>
      <c r="G66" s="33" t="n">
        <v>110</v>
      </c>
      <c r="H66" s="30" t="s">
        <v>42</v>
      </c>
      <c r="I66" s="14" t="n">
        <v>0</v>
      </c>
      <c r="J66" s="34" t="n">
        <v>8124.56</v>
      </c>
      <c r="K66" s="29" t="n">
        <v>8124.56</v>
      </c>
    </row>
    <row r="67" s="7" customFormat="true" ht="13.2" hidden="false" customHeight="false" outlineLevel="0" collapsed="false">
      <c r="A67" s="25" t="s">
        <v>105</v>
      </c>
      <c r="B67" s="8" t="n">
        <v>10320</v>
      </c>
      <c r="C67" s="8" t="n">
        <v>10320</v>
      </c>
      <c r="D67" s="25" t="s">
        <v>48</v>
      </c>
      <c r="E67" s="26" t="s">
        <v>107</v>
      </c>
      <c r="F67" s="25" t="s">
        <v>41</v>
      </c>
      <c r="G67" s="27" t="n">
        <v>110</v>
      </c>
      <c r="H67" s="25" t="s">
        <v>42</v>
      </c>
      <c r="I67" s="14" t="n">
        <v>3000</v>
      </c>
      <c r="J67" s="28" t="n">
        <v>5153.81</v>
      </c>
      <c r="K67" s="29" t="n">
        <v>2153.81</v>
      </c>
    </row>
    <row r="68" s="7" customFormat="true" ht="22.8" hidden="false" customHeight="false" outlineLevel="0" collapsed="false">
      <c r="A68" s="30" t="s">
        <v>105</v>
      </c>
      <c r="B68" s="31" t="n">
        <v>10321</v>
      </c>
      <c r="C68" s="31" t="n">
        <v>10321</v>
      </c>
      <c r="D68" s="30" t="s">
        <v>48</v>
      </c>
      <c r="E68" s="32" t="s">
        <v>108</v>
      </c>
      <c r="F68" s="30" t="s">
        <v>41</v>
      </c>
      <c r="G68" s="33" t="n">
        <v>110</v>
      </c>
      <c r="H68" s="30" t="s">
        <v>42</v>
      </c>
      <c r="I68" s="14" t="n">
        <v>5000</v>
      </c>
      <c r="J68" s="34" t="n">
        <v>5168.65</v>
      </c>
      <c r="K68" s="29" t="n">
        <v>168.65</v>
      </c>
    </row>
    <row r="69" s="7" customFormat="true" ht="34.2" hidden="false" customHeight="false" outlineLevel="0" collapsed="false">
      <c r="A69" s="25" t="s">
        <v>105</v>
      </c>
      <c r="B69" s="8" t="n">
        <v>10372</v>
      </c>
      <c r="C69" s="8" t="n">
        <v>10372</v>
      </c>
      <c r="D69" s="25" t="s">
        <v>48</v>
      </c>
      <c r="E69" s="26" t="s">
        <v>109</v>
      </c>
      <c r="F69" s="25" t="s">
        <v>41</v>
      </c>
      <c r="G69" s="27" t="n">
        <v>110</v>
      </c>
      <c r="H69" s="25" t="s">
        <v>42</v>
      </c>
      <c r="I69" s="14" t="n">
        <v>30000</v>
      </c>
      <c r="J69" s="28" t="n">
        <v>43425.54</v>
      </c>
      <c r="K69" s="29" t="n">
        <v>13425.54</v>
      </c>
    </row>
    <row r="70" s="7" customFormat="true" ht="22.8" hidden="false" customHeight="false" outlineLevel="0" collapsed="false">
      <c r="A70" s="30" t="s">
        <v>105</v>
      </c>
      <c r="B70" s="31" t="n">
        <v>10575</v>
      </c>
      <c r="C70" s="31" t="n">
        <v>10575</v>
      </c>
      <c r="D70" s="30" t="s">
        <v>48</v>
      </c>
      <c r="E70" s="32" t="s">
        <v>110</v>
      </c>
      <c r="F70" s="30" t="s">
        <v>41</v>
      </c>
      <c r="G70" s="33" t="n">
        <v>110</v>
      </c>
      <c r="H70" s="30" t="s">
        <v>42</v>
      </c>
      <c r="I70" s="14" t="n">
        <v>2000</v>
      </c>
      <c r="J70" s="34" t="n">
        <v>5940</v>
      </c>
      <c r="K70" s="29" t="n">
        <v>3940</v>
      </c>
    </row>
    <row r="71" s="7" customFormat="true" ht="34.2" hidden="false" customHeight="false" outlineLevel="0" collapsed="false">
      <c r="A71" s="25" t="s">
        <v>105</v>
      </c>
      <c r="B71" s="8" t="n">
        <v>10576</v>
      </c>
      <c r="C71" s="8" t="n">
        <v>10576</v>
      </c>
      <c r="D71" s="25" t="s">
        <v>48</v>
      </c>
      <c r="E71" s="26" t="s">
        <v>111</v>
      </c>
      <c r="F71" s="25" t="s">
        <v>41</v>
      </c>
      <c r="G71" s="27" t="n">
        <v>103</v>
      </c>
      <c r="H71" s="25" t="s">
        <v>42</v>
      </c>
      <c r="I71" s="14" t="n">
        <v>6000</v>
      </c>
      <c r="J71" s="28" t="n">
        <v>12759.58</v>
      </c>
      <c r="K71" s="29" t="n">
        <v>6759.58</v>
      </c>
    </row>
    <row r="72" s="7" customFormat="true" ht="34.2" hidden="false" customHeight="false" outlineLevel="0" collapsed="false">
      <c r="A72" s="30" t="s">
        <v>105</v>
      </c>
      <c r="B72" s="31" t="n">
        <v>10620</v>
      </c>
      <c r="C72" s="31" t="n">
        <v>10620</v>
      </c>
      <c r="D72" s="30" t="s">
        <v>48</v>
      </c>
      <c r="E72" s="32" t="s">
        <v>112</v>
      </c>
      <c r="F72" s="30" t="s">
        <v>41</v>
      </c>
      <c r="G72" s="33" t="n">
        <v>110</v>
      </c>
      <c r="H72" s="30" t="s">
        <v>42</v>
      </c>
      <c r="I72" s="14" t="n">
        <v>2000</v>
      </c>
      <c r="J72" s="34" t="n">
        <v>10274.76</v>
      </c>
      <c r="K72" s="29" t="n">
        <v>8274.76</v>
      </c>
    </row>
    <row r="73" s="7" customFormat="true" ht="34.2" hidden="false" customHeight="false" outlineLevel="0" collapsed="false">
      <c r="A73" s="25" t="s">
        <v>105</v>
      </c>
      <c r="B73" s="8" t="n">
        <v>10621</v>
      </c>
      <c r="C73" s="8" t="n">
        <v>10621</v>
      </c>
      <c r="D73" s="25" t="s">
        <v>48</v>
      </c>
      <c r="E73" s="26" t="s">
        <v>113</v>
      </c>
      <c r="F73" s="25" t="s">
        <v>41</v>
      </c>
      <c r="G73" s="27" t="n">
        <v>110</v>
      </c>
      <c r="H73" s="25" t="s">
        <v>42</v>
      </c>
      <c r="I73" s="14" t="n">
        <v>3000</v>
      </c>
      <c r="J73" s="28" t="n">
        <v>1274</v>
      </c>
      <c r="K73" s="29" t="n">
        <v>-1726</v>
      </c>
    </row>
    <row r="74" s="7" customFormat="true" ht="34.2" hidden="false" customHeight="false" outlineLevel="0" collapsed="false">
      <c r="A74" s="30" t="s">
        <v>105</v>
      </c>
      <c r="B74" s="31" t="n">
        <v>10622</v>
      </c>
      <c r="C74" s="31" t="n">
        <v>10622</v>
      </c>
      <c r="D74" s="30" t="s">
        <v>48</v>
      </c>
      <c r="E74" s="32" t="s">
        <v>114</v>
      </c>
      <c r="F74" s="30" t="s">
        <v>41</v>
      </c>
      <c r="G74" s="33" t="n">
        <v>110</v>
      </c>
      <c r="H74" s="30" t="s">
        <v>42</v>
      </c>
      <c r="I74" s="14" t="n">
        <v>5000</v>
      </c>
      <c r="J74" s="34" t="n">
        <v>5676.07</v>
      </c>
      <c r="K74" s="29" t="n">
        <v>676.07</v>
      </c>
    </row>
    <row r="75" s="7" customFormat="true" ht="22.8" hidden="false" customHeight="false" outlineLevel="0" collapsed="false">
      <c r="A75" s="25" t="s">
        <v>115</v>
      </c>
      <c r="B75" s="8" t="n">
        <v>128</v>
      </c>
      <c r="C75" s="8" t="n">
        <v>10136</v>
      </c>
      <c r="D75" s="25" t="s">
        <v>43</v>
      </c>
      <c r="E75" s="26" t="s">
        <v>116</v>
      </c>
      <c r="F75" s="25" t="s">
        <v>41</v>
      </c>
      <c r="G75" s="27" t="n">
        <v>101</v>
      </c>
      <c r="H75" s="25" t="s">
        <v>42</v>
      </c>
      <c r="I75" s="14" t="n">
        <v>0</v>
      </c>
      <c r="J75" s="28" t="n">
        <v>25000</v>
      </c>
      <c r="K75" s="29" t="n">
        <v>25000</v>
      </c>
    </row>
    <row r="76" s="7" customFormat="true" ht="22.8" hidden="false" customHeight="false" outlineLevel="0" collapsed="false">
      <c r="A76" s="25" t="s">
        <v>115</v>
      </c>
      <c r="B76" s="8" t="n">
        <v>143</v>
      </c>
      <c r="C76" s="8" t="n">
        <v>10285</v>
      </c>
      <c r="D76" s="25" t="s">
        <v>39</v>
      </c>
      <c r="E76" s="26" t="s">
        <v>117</v>
      </c>
      <c r="F76" s="25" t="s">
        <v>51</v>
      </c>
      <c r="G76" s="27" t="n">
        <v>502</v>
      </c>
      <c r="H76" s="25" t="s">
        <v>42</v>
      </c>
      <c r="I76" s="14" t="n">
        <v>0</v>
      </c>
      <c r="J76" s="28" t="n">
        <v>10.6399999999994</v>
      </c>
      <c r="K76" s="29" t="n">
        <v>10.6399999999994</v>
      </c>
    </row>
    <row r="77" s="7" customFormat="true" ht="22.8" hidden="false" customHeight="false" outlineLevel="0" collapsed="false">
      <c r="A77" s="30" t="s">
        <v>115</v>
      </c>
      <c r="B77" s="31" t="n">
        <v>144</v>
      </c>
      <c r="C77" s="31" t="n">
        <v>10365</v>
      </c>
      <c r="D77" s="30" t="s">
        <v>39</v>
      </c>
      <c r="E77" s="32" t="s">
        <v>118</v>
      </c>
      <c r="F77" s="30" t="s">
        <v>41</v>
      </c>
      <c r="G77" s="33" t="n">
        <v>101</v>
      </c>
      <c r="H77" s="30" t="s">
        <v>42</v>
      </c>
      <c r="I77" s="14" t="n">
        <v>8000</v>
      </c>
      <c r="J77" s="34" t="n">
        <v>8000</v>
      </c>
      <c r="K77" s="29" t="n">
        <v>0</v>
      </c>
    </row>
    <row r="78" s="7" customFormat="true" ht="34.2" hidden="false" customHeight="false" outlineLevel="0" collapsed="false">
      <c r="A78" s="25" t="s">
        <v>115</v>
      </c>
      <c r="B78" s="8" t="n">
        <v>145</v>
      </c>
      <c r="C78" s="8" t="n">
        <v>10366</v>
      </c>
      <c r="D78" s="25" t="s">
        <v>39</v>
      </c>
      <c r="E78" s="26" t="s">
        <v>119</v>
      </c>
      <c r="F78" s="25" t="s">
        <v>41</v>
      </c>
      <c r="G78" s="27" t="n">
        <v>101</v>
      </c>
      <c r="H78" s="25" t="s">
        <v>42</v>
      </c>
      <c r="I78" s="14" t="n">
        <v>5300</v>
      </c>
      <c r="J78" s="28" t="n">
        <v>5500</v>
      </c>
      <c r="K78" s="29" t="n">
        <v>200</v>
      </c>
    </row>
    <row r="79" s="7" customFormat="true" ht="22.8" hidden="false" customHeight="false" outlineLevel="0" collapsed="false">
      <c r="A79" s="30" t="s">
        <v>115</v>
      </c>
      <c r="B79" s="31" t="n">
        <v>148</v>
      </c>
      <c r="C79" s="31" t="n">
        <v>10522</v>
      </c>
      <c r="D79" s="30" t="s">
        <v>39</v>
      </c>
      <c r="E79" s="32" t="s">
        <v>120</v>
      </c>
      <c r="F79" s="30" t="s">
        <v>51</v>
      </c>
      <c r="G79" s="33" t="n">
        <v>502</v>
      </c>
      <c r="H79" s="30" t="s">
        <v>42</v>
      </c>
      <c r="I79" s="14" t="n">
        <v>2000</v>
      </c>
      <c r="J79" s="34" t="n">
        <v>7414</v>
      </c>
      <c r="K79" s="29" t="n">
        <v>5414</v>
      </c>
    </row>
    <row r="80" s="7" customFormat="true" ht="22.8" hidden="false" customHeight="false" outlineLevel="0" collapsed="false">
      <c r="A80" s="30" t="s">
        <v>115</v>
      </c>
      <c r="B80" s="31" t="n">
        <v>198</v>
      </c>
      <c r="C80" s="31" t="n">
        <v>10569</v>
      </c>
      <c r="D80" s="30" t="s">
        <v>43</v>
      </c>
      <c r="E80" s="32" t="s">
        <v>121</v>
      </c>
      <c r="F80" s="30" t="s">
        <v>41</v>
      </c>
      <c r="G80" s="33" t="n">
        <v>103</v>
      </c>
      <c r="H80" s="30" t="s">
        <v>42</v>
      </c>
      <c r="I80" s="14" t="n">
        <v>0</v>
      </c>
      <c r="J80" s="34" t="n">
        <v>648.88</v>
      </c>
      <c r="K80" s="29" t="n">
        <v>648.88</v>
      </c>
    </row>
    <row r="81" s="7" customFormat="true" ht="22.8" hidden="false" customHeight="false" outlineLevel="0" collapsed="false">
      <c r="A81" s="25" t="s">
        <v>115</v>
      </c>
      <c r="B81" s="8" t="n">
        <v>221</v>
      </c>
      <c r="C81" s="8" t="n">
        <v>10672</v>
      </c>
      <c r="D81" s="25" t="s">
        <v>48</v>
      </c>
      <c r="E81" s="26" t="s">
        <v>122</v>
      </c>
      <c r="F81" s="25" t="s">
        <v>41</v>
      </c>
      <c r="G81" s="27" t="n">
        <v>101</v>
      </c>
      <c r="H81" s="25" t="s">
        <v>42</v>
      </c>
      <c r="I81" s="14" t="n">
        <v>0</v>
      </c>
      <c r="J81" s="28" t="n">
        <v>900</v>
      </c>
      <c r="K81" s="29" t="n">
        <v>900</v>
      </c>
    </row>
    <row r="82" s="7" customFormat="true" ht="34.2" hidden="false" customHeight="false" outlineLevel="0" collapsed="false">
      <c r="A82" s="30" t="s">
        <v>115</v>
      </c>
      <c r="B82" s="31" t="n">
        <v>227</v>
      </c>
      <c r="C82" s="31" t="n">
        <v>10676</v>
      </c>
      <c r="D82" s="30" t="s">
        <v>48</v>
      </c>
      <c r="E82" s="32" t="s">
        <v>123</v>
      </c>
      <c r="F82" s="30" t="s">
        <v>41</v>
      </c>
      <c r="G82" s="33" t="n">
        <v>101</v>
      </c>
      <c r="H82" s="30" t="s">
        <v>42</v>
      </c>
      <c r="I82" s="14" t="n">
        <v>7000</v>
      </c>
      <c r="J82" s="34" t="n">
        <v>7500</v>
      </c>
      <c r="K82" s="29" t="n">
        <v>500</v>
      </c>
    </row>
    <row r="83" s="7" customFormat="true" ht="34.2" hidden="false" customHeight="false" outlineLevel="0" collapsed="false">
      <c r="A83" s="25" t="s">
        <v>115</v>
      </c>
      <c r="B83" s="8" t="n">
        <v>243</v>
      </c>
      <c r="C83" s="8" t="n">
        <v>10693</v>
      </c>
      <c r="D83" s="25" t="s">
        <v>43</v>
      </c>
      <c r="E83" s="26" t="s">
        <v>124</v>
      </c>
      <c r="F83" s="25" t="s">
        <v>51</v>
      </c>
      <c r="G83" s="27" t="n">
        <v>502</v>
      </c>
      <c r="H83" s="25" t="s">
        <v>42</v>
      </c>
      <c r="I83" s="14" t="n">
        <v>12000</v>
      </c>
      <c r="J83" s="28" t="n">
        <v>0</v>
      </c>
      <c r="K83" s="29" t="n">
        <v>-12000</v>
      </c>
    </row>
    <row r="84" s="7" customFormat="true" ht="34.2" hidden="false" customHeight="false" outlineLevel="0" collapsed="false">
      <c r="A84" s="30" t="s">
        <v>115</v>
      </c>
      <c r="B84" s="31" t="n">
        <v>244</v>
      </c>
      <c r="C84" s="31" t="n">
        <v>20057</v>
      </c>
      <c r="D84" s="30" t="s">
        <v>43</v>
      </c>
      <c r="E84" s="32" t="s">
        <v>125</v>
      </c>
      <c r="F84" s="30" t="s">
        <v>126</v>
      </c>
      <c r="G84" s="33" t="n">
        <v>1202</v>
      </c>
      <c r="H84" s="30" t="s">
        <v>45</v>
      </c>
      <c r="I84" s="14" t="n">
        <v>22000</v>
      </c>
      <c r="J84" s="34" t="n">
        <v>0</v>
      </c>
      <c r="K84" s="29" t="n">
        <v>-22000</v>
      </c>
    </row>
    <row r="85" s="7" customFormat="true" ht="34.2" hidden="false" customHeight="false" outlineLevel="0" collapsed="false">
      <c r="A85" s="25" t="s">
        <v>115</v>
      </c>
      <c r="B85" s="8" t="n">
        <v>245</v>
      </c>
      <c r="C85" s="8" t="n">
        <v>10692</v>
      </c>
      <c r="D85" s="25" t="s">
        <v>43</v>
      </c>
      <c r="E85" s="26" t="s">
        <v>127</v>
      </c>
      <c r="F85" s="25" t="s">
        <v>51</v>
      </c>
      <c r="G85" s="27" t="n">
        <v>502</v>
      </c>
      <c r="H85" s="25" t="s">
        <v>42</v>
      </c>
      <c r="I85" s="14" t="n">
        <v>12000</v>
      </c>
      <c r="J85" s="28" t="n">
        <v>0</v>
      </c>
      <c r="K85" s="29" t="n">
        <v>-12000</v>
      </c>
    </row>
    <row r="86" s="7" customFormat="true" ht="34.2" hidden="false" customHeight="false" outlineLevel="0" collapsed="false">
      <c r="A86" s="30" t="s">
        <v>115</v>
      </c>
      <c r="B86" s="31" t="n">
        <v>247</v>
      </c>
      <c r="C86" s="31" t="n">
        <v>10694</v>
      </c>
      <c r="D86" s="30" t="s">
        <v>43</v>
      </c>
      <c r="E86" s="32" t="s">
        <v>128</v>
      </c>
      <c r="F86" s="30" t="s">
        <v>51</v>
      </c>
      <c r="G86" s="33" t="n">
        <v>502</v>
      </c>
      <c r="H86" s="30" t="s">
        <v>42</v>
      </c>
      <c r="I86" s="14" t="n">
        <v>0</v>
      </c>
      <c r="J86" s="34" t="n">
        <v>17325</v>
      </c>
      <c r="K86" s="29" t="n">
        <v>17325</v>
      </c>
    </row>
    <row r="87" s="7" customFormat="true" ht="34.2" hidden="false" customHeight="false" outlineLevel="0" collapsed="false">
      <c r="A87" s="25" t="s">
        <v>115</v>
      </c>
      <c r="B87" s="8" t="n">
        <v>248</v>
      </c>
      <c r="C87" s="8" t="n">
        <v>10695</v>
      </c>
      <c r="D87" s="25" t="s">
        <v>43</v>
      </c>
      <c r="E87" s="26" t="s">
        <v>129</v>
      </c>
      <c r="F87" s="25" t="s">
        <v>51</v>
      </c>
      <c r="G87" s="27" t="n">
        <v>502</v>
      </c>
      <c r="H87" s="25" t="s">
        <v>42</v>
      </c>
      <c r="I87" s="14" t="n">
        <v>24000</v>
      </c>
      <c r="J87" s="28" t="n">
        <v>24339</v>
      </c>
      <c r="K87" s="29" t="n">
        <v>339</v>
      </c>
    </row>
    <row r="88" s="7" customFormat="true" ht="34.2" hidden="false" customHeight="false" outlineLevel="0" collapsed="false">
      <c r="A88" s="30" t="s">
        <v>115</v>
      </c>
      <c r="B88" s="31" t="n">
        <v>249</v>
      </c>
      <c r="C88" s="31" t="n">
        <v>10697</v>
      </c>
      <c r="D88" s="30" t="s">
        <v>43</v>
      </c>
      <c r="E88" s="32" t="s">
        <v>130</v>
      </c>
      <c r="F88" s="30" t="s">
        <v>131</v>
      </c>
      <c r="G88" s="33" t="n">
        <v>602</v>
      </c>
      <c r="H88" s="30" t="s">
        <v>42</v>
      </c>
      <c r="I88" s="14" t="n">
        <v>47620</v>
      </c>
      <c r="J88" s="34" t="n">
        <v>47620</v>
      </c>
      <c r="K88" s="29" t="n">
        <v>0</v>
      </c>
    </row>
    <row r="89" s="7" customFormat="true" ht="22.8" hidden="false" customHeight="false" outlineLevel="0" collapsed="false">
      <c r="A89" s="25" t="s">
        <v>115</v>
      </c>
      <c r="B89" s="8" t="n">
        <v>261</v>
      </c>
      <c r="C89" s="8" t="n">
        <v>10701</v>
      </c>
      <c r="D89" s="25" t="s">
        <v>48</v>
      </c>
      <c r="E89" s="26" t="s">
        <v>132</v>
      </c>
      <c r="F89" s="25" t="s">
        <v>41</v>
      </c>
      <c r="G89" s="27" t="n">
        <v>101</v>
      </c>
      <c r="H89" s="25" t="s">
        <v>42</v>
      </c>
      <c r="I89" s="14" t="n">
        <v>20000</v>
      </c>
      <c r="J89" s="28" t="n">
        <v>0</v>
      </c>
      <c r="K89" s="29" t="n">
        <v>-20000</v>
      </c>
    </row>
    <row r="90" s="7" customFormat="true" ht="22.8" hidden="false" customHeight="false" outlineLevel="0" collapsed="false">
      <c r="A90" s="30" t="s">
        <v>115</v>
      </c>
      <c r="B90" s="31" t="n">
        <v>10012</v>
      </c>
      <c r="C90" s="31" t="n">
        <v>10012</v>
      </c>
      <c r="D90" s="30" t="s">
        <v>48</v>
      </c>
      <c r="E90" s="32" t="s">
        <v>133</v>
      </c>
      <c r="F90" s="30" t="s">
        <v>41</v>
      </c>
      <c r="G90" s="33" t="n">
        <v>101</v>
      </c>
      <c r="H90" s="30" t="s">
        <v>42</v>
      </c>
      <c r="I90" s="14" t="n">
        <v>0</v>
      </c>
      <c r="J90" s="34" t="n">
        <v>4927.41</v>
      </c>
      <c r="K90" s="29" t="n">
        <v>4927.41</v>
      </c>
    </row>
    <row r="91" s="7" customFormat="true" ht="22.8" hidden="false" customHeight="false" outlineLevel="0" collapsed="false">
      <c r="A91" s="25" t="s">
        <v>115</v>
      </c>
      <c r="B91" s="8" t="n">
        <v>10041</v>
      </c>
      <c r="C91" s="8" t="n">
        <v>10041</v>
      </c>
      <c r="D91" s="25" t="s">
        <v>48</v>
      </c>
      <c r="E91" s="26" t="s">
        <v>134</v>
      </c>
      <c r="F91" s="25" t="s">
        <v>41</v>
      </c>
      <c r="G91" s="27" t="n">
        <v>101</v>
      </c>
      <c r="H91" s="25" t="s">
        <v>42</v>
      </c>
      <c r="I91" s="14" t="n">
        <v>0</v>
      </c>
      <c r="J91" s="28" t="n">
        <v>440</v>
      </c>
      <c r="K91" s="29" t="n">
        <v>440</v>
      </c>
    </row>
    <row r="92" s="7" customFormat="true" ht="22.8" hidden="false" customHeight="false" outlineLevel="0" collapsed="false">
      <c r="A92" s="25" t="s">
        <v>115</v>
      </c>
      <c r="B92" s="8" t="n">
        <v>10045</v>
      </c>
      <c r="C92" s="8" t="n">
        <v>10045</v>
      </c>
      <c r="D92" s="25" t="s">
        <v>48</v>
      </c>
      <c r="E92" s="26" t="s">
        <v>135</v>
      </c>
      <c r="F92" s="25" t="s">
        <v>51</v>
      </c>
      <c r="G92" s="27" t="n">
        <v>502</v>
      </c>
      <c r="H92" s="25" t="s">
        <v>42</v>
      </c>
      <c r="I92" s="14" t="n">
        <v>8000</v>
      </c>
      <c r="J92" s="28" t="n">
        <v>8580.71</v>
      </c>
      <c r="K92" s="29" t="n">
        <v>580.709999999999</v>
      </c>
    </row>
    <row r="93" s="7" customFormat="true" ht="34.2" hidden="false" customHeight="false" outlineLevel="0" collapsed="false">
      <c r="A93" s="30" t="s">
        <v>115</v>
      </c>
      <c r="B93" s="31" t="n">
        <v>10046</v>
      </c>
      <c r="C93" s="31" t="n">
        <v>10046</v>
      </c>
      <c r="D93" s="30" t="s">
        <v>48</v>
      </c>
      <c r="E93" s="32" t="s">
        <v>136</v>
      </c>
      <c r="F93" s="30" t="s">
        <v>51</v>
      </c>
      <c r="G93" s="33" t="n">
        <v>502</v>
      </c>
      <c r="H93" s="30" t="s">
        <v>42</v>
      </c>
      <c r="I93" s="14" t="n">
        <v>16000</v>
      </c>
      <c r="J93" s="34" t="n">
        <v>14671.18</v>
      </c>
      <c r="K93" s="29" t="n">
        <v>-1328.82</v>
      </c>
    </row>
    <row r="94" s="7" customFormat="true" ht="22.8" hidden="false" customHeight="false" outlineLevel="0" collapsed="false">
      <c r="A94" s="30" t="s">
        <v>115</v>
      </c>
      <c r="B94" s="31" t="n">
        <v>10103</v>
      </c>
      <c r="C94" s="31" t="n">
        <v>10103</v>
      </c>
      <c r="D94" s="30" t="s">
        <v>48</v>
      </c>
      <c r="E94" s="32" t="s">
        <v>137</v>
      </c>
      <c r="F94" s="30" t="s">
        <v>41</v>
      </c>
      <c r="G94" s="33" t="n">
        <v>101</v>
      </c>
      <c r="H94" s="30" t="s">
        <v>42</v>
      </c>
      <c r="I94" s="14" t="n">
        <v>0</v>
      </c>
      <c r="J94" s="34" t="n">
        <v>16061.76</v>
      </c>
      <c r="K94" s="29" t="n">
        <v>16061.76</v>
      </c>
    </row>
    <row r="95" s="7" customFormat="true" ht="22.8" hidden="false" customHeight="false" outlineLevel="0" collapsed="false">
      <c r="A95" s="25" t="s">
        <v>115</v>
      </c>
      <c r="B95" s="8" t="n">
        <v>10104</v>
      </c>
      <c r="C95" s="8" t="n">
        <v>10104</v>
      </c>
      <c r="D95" s="25" t="s">
        <v>48</v>
      </c>
      <c r="E95" s="26" t="s">
        <v>138</v>
      </c>
      <c r="F95" s="25" t="s">
        <v>41</v>
      </c>
      <c r="G95" s="27" t="n">
        <v>101</v>
      </c>
      <c r="H95" s="25" t="s">
        <v>42</v>
      </c>
      <c r="I95" s="14" t="n">
        <v>0</v>
      </c>
      <c r="J95" s="28" t="n">
        <v>3638.29</v>
      </c>
      <c r="K95" s="29" t="n">
        <v>3638.29</v>
      </c>
    </row>
    <row r="96" s="7" customFormat="true" ht="22.8" hidden="false" customHeight="false" outlineLevel="0" collapsed="false">
      <c r="A96" s="30" t="s">
        <v>115</v>
      </c>
      <c r="B96" s="31" t="n">
        <v>10117</v>
      </c>
      <c r="C96" s="31" t="n">
        <v>10117</v>
      </c>
      <c r="D96" s="30" t="s">
        <v>48</v>
      </c>
      <c r="E96" s="32" t="s">
        <v>139</v>
      </c>
      <c r="F96" s="30" t="s">
        <v>41</v>
      </c>
      <c r="G96" s="33" t="n">
        <v>101</v>
      </c>
      <c r="H96" s="30" t="s">
        <v>42</v>
      </c>
      <c r="I96" s="14" t="n">
        <v>13000</v>
      </c>
      <c r="J96" s="34" t="n">
        <v>0</v>
      </c>
      <c r="K96" s="29" t="n">
        <v>-13000</v>
      </c>
    </row>
    <row r="97" s="7" customFormat="true" ht="22.8" hidden="false" customHeight="false" outlineLevel="0" collapsed="false">
      <c r="A97" s="25" t="s">
        <v>115</v>
      </c>
      <c r="B97" s="8" t="n">
        <v>10118</v>
      </c>
      <c r="C97" s="8" t="n">
        <v>10118</v>
      </c>
      <c r="D97" s="25" t="s">
        <v>48</v>
      </c>
      <c r="E97" s="26" t="s">
        <v>140</v>
      </c>
      <c r="F97" s="25" t="s">
        <v>41</v>
      </c>
      <c r="G97" s="27" t="n">
        <v>101</v>
      </c>
      <c r="H97" s="25" t="s">
        <v>42</v>
      </c>
      <c r="I97" s="14" t="n">
        <v>600</v>
      </c>
      <c r="J97" s="28" t="n">
        <v>578.09</v>
      </c>
      <c r="K97" s="29" t="n">
        <v>-21.9100000000001</v>
      </c>
    </row>
    <row r="98" s="7" customFormat="true" ht="22.8" hidden="false" customHeight="false" outlineLevel="0" collapsed="false">
      <c r="A98" s="30" t="s">
        <v>115</v>
      </c>
      <c r="B98" s="31" t="n">
        <v>10121</v>
      </c>
      <c r="C98" s="31" t="n">
        <v>10121</v>
      </c>
      <c r="D98" s="30" t="s">
        <v>48</v>
      </c>
      <c r="E98" s="32" t="s">
        <v>141</v>
      </c>
      <c r="F98" s="30" t="s">
        <v>41</v>
      </c>
      <c r="G98" s="33" t="n">
        <v>101</v>
      </c>
      <c r="H98" s="30" t="s">
        <v>42</v>
      </c>
      <c r="I98" s="14" t="n">
        <v>0</v>
      </c>
      <c r="J98" s="34" t="n">
        <v>949</v>
      </c>
      <c r="K98" s="29" t="n">
        <v>949</v>
      </c>
    </row>
    <row r="99" s="7" customFormat="true" ht="22.8" hidden="false" customHeight="false" outlineLevel="0" collapsed="false">
      <c r="A99" s="25" t="s">
        <v>115</v>
      </c>
      <c r="B99" s="8" t="n">
        <v>10125</v>
      </c>
      <c r="C99" s="8" t="n">
        <v>10125</v>
      </c>
      <c r="D99" s="25" t="s">
        <v>48</v>
      </c>
      <c r="E99" s="26" t="s">
        <v>142</v>
      </c>
      <c r="F99" s="25" t="s">
        <v>41</v>
      </c>
      <c r="G99" s="27" t="n">
        <v>101</v>
      </c>
      <c r="H99" s="25" t="s">
        <v>42</v>
      </c>
      <c r="I99" s="14" t="n">
        <v>0</v>
      </c>
      <c r="J99" s="28" t="n">
        <v>15000</v>
      </c>
      <c r="K99" s="29" t="n">
        <v>15000</v>
      </c>
    </row>
    <row r="100" s="7" customFormat="true" ht="22.8" hidden="false" customHeight="false" outlineLevel="0" collapsed="false">
      <c r="A100" s="25" t="s">
        <v>115</v>
      </c>
      <c r="B100" s="8" t="n">
        <v>10133</v>
      </c>
      <c r="C100" s="8" t="n">
        <v>10133</v>
      </c>
      <c r="D100" s="25" t="s">
        <v>48</v>
      </c>
      <c r="E100" s="26" t="s">
        <v>143</v>
      </c>
      <c r="F100" s="25" t="s">
        <v>41</v>
      </c>
      <c r="G100" s="27" t="n">
        <v>101</v>
      </c>
      <c r="H100" s="25" t="s">
        <v>42</v>
      </c>
      <c r="I100" s="14" t="n">
        <v>15000</v>
      </c>
      <c r="J100" s="28" t="n">
        <v>40620.11</v>
      </c>
      <c r="K100" s="29" t="n">
        <v>25620.11</v>
      </c>
    </row>
    <row r="101" s="7" customFormat="true" ht="22.8" hidden="false" customHeight="false" outlineLevel="0" collapsed="false">
      <c r="A101" s="30" t="s">
        <v>115</v>
      </c>
      <c r="B101" s="31" t="n">
        <v>10136</v>
      </c>
      <c r="C101" s="31" t="n">
        <v>10136</v>
      </c>
      <c r="D101" s="30" t="s">
        <v>48</v>
      </c>
      <c r="E101" s="32" t="s">
        <v>116</v>
      </c>
      <c r="F101" s="30" t="s">
        <v>41</v>
      </c>
      <c r="G101" s="33" t="n">
        <v>101</v>
      </c>
      <c r="H101" s="30" t="s">
        <v>42</v>
      </c>
      <c r="I101" s="14" t="n">
        <v>10000</v>
      </c>
      <c r="J101" s="34" t="n">
        <v>0</v>
      </c>
      <c r="K101" s="29" t="n">
        <v>-10000</v>
      </c>
    </row>
    <row r="102" s="7" customFormat="true" ht="22.8" hidden="false" customHeight="false" outlineLevel="0" collapsed="false">
      <c r="A102" s="25" t="s">
        <v>115</v>
      </c>
      <c r="B102" s="8" t="n">
        <v>10191</v>
      </c>
      <c r="C102" s="8" t="n">
        <v>10191</v>
      </c>
      <c r="D102" s="25" t="s">
        <v>48</v>
      </c>
      <c r="E102" s="26" t="s">
        <v>144</v>
      </c>
      <c r="F102" s="25" t="s">
        <v>41</v>
      </c>
      <c r="G102" s="27" t="n">
        <v>101</v>
      </c>
      <c r="H102" s="25" t="s">
        <v>42</v>
      </c>
      <c r="I102" s="14" t="n">
        <v>0</v>
      </c>
      <c r="J102" s="28" t="n">
        <v>1000</v>
      </c>
      <c r="K102" s="29" t="n">
        <v>1000</v>
      </c>
    </row>
    <row r="103" s="7" customFormat="true" ht="22.8" hidden="false" customHeight="false" outlineLevel="0" collapsed="false">
      <c r="A103" s="25" t="s">
        <v>115</v>
      </c>
      <c r="B103" s="8" t="n">
        <v>10213</v>
      </c>
      <c r="C103" s="8" t="n">
        <v>10213</v>
      </c>
      <c r="D103" s="25" t="s">
        <v>48</v>
      </c>
      <c r="E103" s="26" t="s">
        <v>145</v>
      </c>
      <c r="F103" s="25" t="s">
        <v>41</v>
      </c>
      <c r="G103" s="27" t="n">
        <v>103</v>
      </c>
      <c r="H103" s="25" t="s">
        <v>42</v>
      </c>
      <c r="I103" s="14" t="n">
        <v>5000</v>
      </c>
      <c r="J103" s="28" t="n">
        <v>5176.47</v>
      </c>
      <c r="K103" s="29" t="n">
        <v>176.47</v>
      </c>
    </row>
    <row r="104" s="7" customFormat="true" ht="22.8" hidden="false" customHeight="false" outlineLevel="0" collapsed="false">
      <c r="A104" s="25" t="s">
        <v>115</v>
      </c>
      <c r="B104" s="8" t="n">
        <v>10239</v>
      </c>
      <c r="C104" s="8" t="n">
        <v>10239</v>
      </c>
      <c r="D104" s="25" t="s">
        <v>48</v>
      </c>
      <c r="E104" s="26" t="s">
        <v>146</v>
      </c>
      <c r="F104" s="25" t="s">
        <v>41</v>
      </c>
      <c r="G104" s="27" t="n">
        <v>108</v>
      </c>
      <c r="H104" s="25" t="s">
        <v>42</v>
      </c>
      <c r="I104" s="14" t="n">
        <v>40000</v>
      </c>
      <c r="J104" s="28" t="n">
        <v>41649.51</v>
      </c>
      <c r="K104" s="29" t="n">
        <v>1649.50999999998</v>
      </c>
    </row>
    <row r="105" s="7" customFormat="true" ht="22.8" hidden="false" customHeight="false" outlineLevel="0" collapsed="false">
      <c r="A105" s="30" t="s">
        <v>115</v>
      </c>
      <c r="B105" s="31" t="n">
        <v>10240</v>
      </c>
      <c r="C105" s="31" t="n">
        <v>10240</v>
      </c>
      <c r="D105" s="30" t="s">
        <v>48</v>
      </c>
      <c r="E105" s="32" t="s">
        <v>147</v>
      </c>
      <c r="F105" s="30" t="s">
        <v>41</v>
      </c>
      <c r="G105" s="33" t="n">
        <v>108</v>
      </c>
      <c r="H105" s="30" t="s">
        <v>42</v>
      </c>
      <c r="I105" s="14" t="n">
        <v>1700</v>
      </c>
      <c r="J105" s="34" t="n">
        <v>54.8999999999996</v>
      </c>
      <c r="K105" s="29" t="n">
        <v>-1645.1</v>
      </c>
    </row>
    <row r="106" s="7" customFormat="true" ht="22.8" hidden="false" customHeight="false" outlineLevel="0" collapsed="false">
      <c r="A106" s="25" t="s">
        <v>115</v>
      </c>
      <c r="B106" s="8" t="n">
        <v>10241</v>
      </c>
      <c r="C106" s="8" t="n">
        <v>10241</v>
      </c>
      <c r="D106" s="25" t="s">
        <v>48</v>
      </c>
      <c r="E106" s="26" t="s">
        <v>148</v>
      </c>
      <c r="F106" s="25" t="s">
        <v>41</v>
      </c>
      <c r="G106" s="27" t="n">
        <v>103</v>
      </c>
      <c r="H106" s="25" t="s">
        <v>42</v>
      </c>
      <c r="I106" s="14" t="n">
        <v>4000</v>
      </c>
      <c r="J106" s="28" t="n">
        <v>1172.31</v>
      </c>
      <c r="K106" s="29" t="n">
        <v>-2827.69</v>
      </c>
    </row>
    <row r="107" s="7" customFormat="true" ht="22.8" hidden="false" customHeight="false" outlineLevel="0" collapsed="false">
      <c r="A107" s="30" t="s">
        <v>115</v>
      </c>
      <c r="B107" s="31" t="n">
        <v>10284</v>
      </c>
      <c r="C107" s="31" t="n">
        <v>10284</v>
      </c>
      <c r="D107" s="30" t="s">
        <v>48</v>
      </c>
      <c r="E107" s="32" t="s">
        <v>149</v>
      </c>
      <c r="F107" s="30" t="s">
        <v>51</v>
      </c>
      <c r="G107" s="33" t="n">
        <v>502</v>
      </c>
      <c r="H107" s="30" t="s">
        <v>42</v>
      </c>
      <c r="I107" s="14" t="n">
        <v>13000</v>
      </c>
      <c r="J107" s="34" t="n">
        <v>9875.99</v>
      </c>
      <c r="K107" s="29" t="n">
        <v>-3124.01</v>
      </c>
    </row>
    <row r="108" s="7" customFormat="true" ht="22.8" hidden="false" customHeight="false" outlineLevel="0" collapsed="false">
      <c r="A108" s="25" t="s">
        <v>115</v>
      </c>
      <c r="B108" s="8" t="n">
        <v>10285</v>
      </c>
      <c r="C108" s="8" t="n">
        <v>10285</v>
      </c>
      <c r="D108" s="25" t="s">
        <v>48</v>
      </c>
      <c r="E108" s="26" t="s">
        <v>117</v>
      </c>
      <c r="F108" s="25" t="s">
        <v>51</v>
      </c>
      <c r="G108" s="27" t="n">
        <v>502</v>
      </c>
      <c r="H108" s="25" t="s">
        <v>42</v>
      </c>
      <c r="I108" s="14" t="n">
        <v>11000</v>
      </c>
      <c r="J108" s="28" t="n">
        <v>23466.91</v>
      </c>
      <c r="K108" s="29" t="n">
        <v>12466.91</v>
      </c>
    </row>
    <row r="109" s="7" customFormat="true" ht="22.8" hidden="false" customHeight="false" outlineLevel="0" collapsed="false">
      <c r="A109" s="30" t="s">
        <v>115</v>
      </c>
      <c r="B109" s="31" t="n">
        <v>10286</v>
      </c>
      <c r="C109" s="31" t="n">
        <v>10286</v>
      </c>
      <c r="D109" s="30" t="s">
        <v>48</v>
      </c>
      <c r="E109" s="32" t="s">
        <v>150</v>
      </c>
      <c r="F109" s="30" t="s">
        <v>51</v>
      </c>
      <c r="G109" s="33" t="n">
        <v>502</v>
      </c>
      <c r="H109" s="30" t="s">
        <v>42</v>
      </c>
      <c r="I109" s="14" t="n">
        <v>6000</v>
      </c>
      <c r="J109" s="34" t="n">
        <v>24368.96</v>
      </c>
      <c r="K109" s="29" t="n">
        <v>18368.96</v>
      </c>
    </row>
    <row r="110" s="7" customFormat="true" ht="22.8" hidden="false" customHeight="false" outlineLevel="0" collapsed="false">
      <c r="A110" s="25" t="s">
        <v>115</v>
      </c>
      <c r="B110" s="8" t="n">
        <v>10287</v>
      </c>
      <c r="C110" s="8" t="n">
        <v>10287</v>
      </c>
      <c r="D110" s="25" t="s">
        <v>48</v>
      </c>
      <c r="E110" s="26" t="s">
        <v>151</v>
      </c>
      <c r="F110" s="25" t="s">
        <v>51</v>
      </c>
      <c r="G110" s="27" t="n">
        <v>502</v>
      </c>
      <c r="H110" s="25" t="s">
        <v>42</v>
      </c>
      <c r="I110" s="14" t="n">
        <v>3500</v>
      </c>
      <c r="J110" s="28" t="n">
        <v>5278.86</v>
      </c>
      <c r="K110" s="29" t="n">
        <v>1778.86</v>
      </c>
    </row>
    <row r="111" s="7" customFormat="true" ht="22.8" hidden="false" customHeight="false" outlineLevel="0" collapsed="false">
      <c r="A111" s="30" t="s">
        <v>115</v>
      </c>
      <c r="B111" s="31" t="n">
        <v>10288</v>
      </c>
      <c r="C111" s="31" t="n">
        <v>10288</v>
      </c>
      <c r="D111" s="30" t="s">
        <v>48</v>
      </c>
      <c r="E111" s="32" t="s">
        <v>152</v>
      </c>
      <c r="F111" s="30" t="s">
        <v>51</v>
      </c>
      <c r="G111" s="33" t="n">
        <v>502</v>
      </c>
      <c r="H111" s="30" t="s">
        <v>42</v>
      </c>
      <c r="I111" s="14" t="n">
        <v>4000</v>
      </c>
      <c r="J111" s="34" t="n">
        <v>3623.37</v>
      </c>
      <c r="K111" s="29" t="n">
        <v>-376.629999999999</v>
      </c>
    </row>
    <row r="112" s="7" customFormat="true" ht="22.8" hidden="false" customHeight="false" outlineLevel="0" collapsed="false">
      <c r="A112" s="25" t="s">
        <v>115</v>
      </c>
      <c r="B112" s="8" t="n">
        <v>10289</v>
      </c>
      <c r="C112" s="8" t="n">
        <v>10289</v>
      </c>
      <c r="D112" s="25" t="s">
        <v>48</v>
      </c>
      <c r="E112" s="26" t="s">
        <v>153</v>
      </c>
      <c r="F112" s="25" t="s">
        <v>51</v>
      </c>
      <c r="G112" s="27" t="n">
        <v>502</v>
      </c>
      <c r="H112" s="25" t="s">
        <v>42</v>
      </c>
      <c r="I112" s="14" t="n">
        <v>30000</v>
      </c>
      <c r="J112" s="28" t="n">
        <v>17832.36</v>
      </c>
      <c r="K112" s="29" t="n">
        <v>-12167.64</v>
      </c>
    </row>
    <row r="113" s="7" customFormat="true" ht="22.8" hidden="false" customHeight="false" outlineLevel="0" collapsed="false">
      <c r="A113" s="30" t="s">
        <v>115</v>
      </c>
      <c r="B113" s="31" t="n">
        <v>10291</v>
      </c>
      <c r="C113" s="31" t="n">
        <v>10291</v>
      </c>
      <c r="D113" s="30" t="s">
        <v>48</v>
      </c>
      <c r="E113" s="32" t="s">
        <v>154</v>
      </c>
      <c r="F113" s="30" t="s">
        <v>51</v>
      </c>
      <c r="G113" s="33" t="n">
        <v>502</v>
      </c>
      <c r="H113" s="30" t="s">
        <v>42</v>
      </c>
      <c r="I113" s="14" t="n">
        <v>0</v>
      </c>
      <c r="J113" s="34" t="n">
        <v>30</v>
      </c>
      <c r="K113" s="29" t="n">
        <v>30</v>
      </c>
    </row>
    <row r="114" s="7" customFormat="true" ht="22.8" hidden="false" customHeight="false" outlineLevel="0" collapsed="false">
      <c r="A114" s="25" t="s">
        <v>115</v>
      </c>
      <c r="B114" s="8" t="n">
        <v>10341</v>
      </c>
      <c r="C114" s="8" t="n">
        <v>10341</v>
      </c>
      <c r="D114" s="25" t="s">
        <v>48</v>
      </c>
      <c r="E114" s="26" t="s">
        <v>155</v>
      </c>
      <c r="F114" s="25" t="s">
        <v>51</v>
      </c>
      <c r="G114" s="27" t="n">
        <v>502</v>
      </c>
      <c r="H114" s="25" t="s">
        <v>42</v>
      </c>
      <c r="I114" s="14" t="n">
        <v>15000</v>
      </c>
      <c r="J114" s="28" t="n">
        <v>0</v>
      </c>
      <c r="K114" s="29" t="n">
        <v>-15000</v>
      </c>
    </row>
    <row r="115" s="7" customFormat="true" ht="22.8" hidden="false" customHeight="false" outlineLevel="0" collapsed="false">
      <c r="A115" s="30" t="s">
        <v>115</v>
      </c>
      <c r="B115" s="31" t="n">
        <v>10365</v>
      </c>
      <c r="C115" s="31" t="n">
        <v>10365</v>
      </c>
      <c r="D115" s="30" t="s">
        <v>48</v>
      </c>
      <c r="E115" s="32" t="s">
        <v>156</v>
      </c>
      <c r="F115" s="30" t="s">
        <v>41</v>
      </c>
      <c r="G115" s="33" t="n">
        <v>101</v>
      </c>
      <c r="H115" s="30" t="s">
        <v>42</v>
      </c>
      <c r="I115" s="14" t="n">
        <v>5000</v>
      </c>
      <c r="J115" s="34" t="n">
        <v>12500</v>
      </c>
      <c r="K115" s="29" t="n">
        <v>7500</v>
      </c>
    </row>
    <row r="116" s="7" customFormat="true" ht="34.2" hidden="false" customHeight="false" outlineLevel="0" collapsed="false">
      <c r="A116" s="25" t="s">
        <v>115</v>
      </c>
      <c r="B116" s="8" t="n">
        <v>10366</v>
      </c>
      <c r="C116" s="8" t="n">
        <v>10366</v>
      </c>
      <c r="D116" s="25" t="s">
        <v>48</v>
      </c>
      <c r="E116" s="26" t="s">
        <v>157</v>
      </c>
      <c r="F116" s="25" t="s">
        <v>41</v>
      </c>
      <c r="G116" s="27" t="n">
        <v>101</v>
      </c>
      <c r="H116" s="25" t="s">
        <v>42</v>
      </c>
      <c r="I116" s="14" t="n">
        <v>30000</v>
      </c>
      <c r="J116" s="28" t="n">
        <v>42450</v>
      </c>
      <c r="K116" s="29" t="n">
        <v>12450</v>
      </c>
    </row>
    <row r="117" s="7" customFormat="true" ht="34.2" hidden="false" customHeight="false" outlineLevel="0" collapsed="false">
      <c r="A117" s="30" t="s">
        <v>115</v>
      </c>
      <c r="B117" s="31" t="n">
        <v>10369</v>
      </c>
      <c r="C117" s="31" t="n">
        <v>10369</v>
      </c>
      <c r="D117" s="30" t="s">
        <v>48</v>
      </c>
      <c r="E117" s="32" t="s">
        <v>158</v>
      </c>
      <c r="F117" s="30" t="s">
        <v>41</v>
      </c>
      <c r="G117" s="33" t="n">
        <v>101</v>
      </c>
      <c r="H117" s="30" t="s">
        <v>42</v>
      </c>
      <c r="I117" s="14" t="n">
        <v>0</v>
      </c>
      <c r="J117" s="34" t="n">
        <v>2502.84</v>
      </c>
      <c r="K117" s="29" t="n">
        <v>2502.84</v>
      </c>
    </row>
    <row r="118" s="7" customFormat="true" ht="22.8" hidden="false" customHeight="false" outlineLevel="0" collapsed="false">
      <c r="A118" s="25" t="s">
        <v>115</v>
      </c>
      <c r="B118" s="8" t="n">
        <v>10375</v>
      </c>
      <c r="C118" s="8" t="n">
        <v>10375</v>
      </c>
      <c r="D118" s="25" t="s">
        <v>48</v>
      </c>
      <c r="E118" s="26" t="s">
        <v>159</v>
      </c>
      <c r="F118" s="25" t="s">
        <v>51</v>
      </c>
      <c r="G118" s="27" t="n">
        <v>502</v>
      </c>
      <c r="H118" s="25" t="s">
        <v>42</v>
      </c>
      <c r="I118" s="14" t="n">
        <v>0</v>
      </c>
      <c r="J118" s="28" t="n">
        <v>797.3</v>
      </c>
      <c r="K118" s="29" t="n">
        <v>797.3</v>
      </c>
    </row>
    <row r="119" s="7" customFormat="true" ht="22.8" hidden="false" customHeight="false" outlineLevel="0" collapsed="false">
      <c r="A119" s="25" t="s">
        <v>115</v>
      </c>
      <c r="B119" s="8" t="n">
        <v>10507</v>
      </c>
      <c r="C119" s="8" t="n">
        <v>10507</v>
      </c>
      <c r="D119" s="25" t="s">
        <v>48</v>
      </c>
      <c r="E119" s="26" t="s">
        <v>160</v>
      </c>
      <c r="F119" s="25" t="s">
        <v>41</v>
      </c>
      <c r="G119" s="27" t="n">
        <v>101</v>
      </c>
      <c r="H119" s="25" t="s">
        <v>42</v>
      </c>
      <c r="I119" s="14" t="n">
        <v>580</v>
      </c>
      <c r="J119" s="28" t="n">
        <v>1645.51</v>
      </c>
      <c r="K119" s="29" t="n">
        <v>1065.51</v>
      </c>
    </row>
    <row r="120" s="7" customFormat="true" ht="22.8" hidden="false" customHeight="false" outlineLevel="0" collapsed="false">
      <c r="A120" s="25" t="s">
        <v>115</v>
      </c>
      <c r="B120" s="8" t="n">
        <v>10522</v>
      </c>
      <c r="C120" s="8" t="n">
        <v>10522</v>
      </c>
      <c r="D120" s="25" t="s">
        <v>48</v>
      </c>
      <c r="E120" s="26" t="s">
        <v>120</v>
      </c>
      <c r="F120" s="25" t="s">
        <v>51</v>
      </c>
      <c r="G120" s="27" t="n">
        <v>502</v>
      </c>
      <c r="H120" s="25" t="s">
        <v>42</v>
      </c>
      <c r="I120" s="14" t="n">
        <v>40000</v>
      </c>
      <c r="J120" s="28" t="n">
        <v>48700.56</v>
      </c>
      <c r="K120" s="29" t="n">
        <v>8700.56000000001</v>
      </c>
    </row>
    <row r="121" s="7" customFormat="true" ht="22.8" hidden="false" customHeight="false" outlineLevel="0" collapsed="false">
      <c r="A121" s="30" t="s">
        <v>115</v>
      </c>
      <c r="B121" s="31" t="n">
        <v>10523</v>
      </c>
      <c r="C121" s="31" t="n">
        <v>10523</v>
      </c>
      <c r="D121" s="30" t="s">
        <v>48</v>
      </c>
      <c r="E121" s="32" t="s">
        <v>161</v>
      </c>
      <c r="F121" s="30" t="s">
        <v>51</v>
      </c>
      <c r="G121" s="33" t="n">
        <v>502</v>
      </c>
      <c r="H121" s="30" t="s">
        <v>42</v>
      </c>
      <c r="I121" s="14" t="n">
        <v>0</v>
      </c>
      <c r="J121" s="34" t="n">
        <v>6438.2</v>
      </c>
      <c r="K121" s="29" t="n">
        <v>6438.2</v>
      </c>
    </row>
    <row r="122" s="7" customFormat="true" ht="22.8" hidden="false" customHeight="false" outlineLevel="0" collapsed="false">
      <c r="A122" s="25" t="s">
        <v>115</v>
      </c>
      <c r="B122" s="8" t="n">
        <v>10524</v>
      </c>
      <c r="C122" s="8" t="n">
        <v>10524</v>
      </c>
      <c r="D122" s="25" t="s">
        <v>48</v>
      </c>
      <c r="E122" s="26" t="s">
        <v>162</v>
      </c>
      <c r="F122" s="25" t="s">
        <v>51</v>
      </c>
      <c r="G122" s="27" t="n">
        <v>502</v>
      </c>
      <c r="H122" s="25" t="s">
        <v>42</v>
      </c>
      <c r="I122" s="14" t="n">
        <v>0</v>
      </c>
      <c r="J122" s="28" t="n">
        <v>4501.8</v>
      </c>
      <c r="K122" s="29" t="n">
        <v>4501.8</v>
      </c>
    </row>
    <row r="123" s="7" customFormat="true" ht="22.8" hidden="false" customHeight="false" outlineLevel="0" collapsed="false">
      <c r="A123" s="25" t="s">
        <v>115</v>
      </c>
      <c r="B123" s="8" t="n">
        <v>10589</v>
      </c>
      <c r="C123" s="8" t="n">
        <v>10589</v>
      </c>
      <c r="D123" s="25" t="s">
        <v>48</v>
      </c>
      <c r="E123" s="26" t="s">
        <v>163</v>
      </c>
      <c r="F123" s="25" t="s">
        <v>41</v>
      </c>
      <c r="G123" s="27" t="n">
        <v>101</v>
      </c>
      <c r="H123" s="25" t="s">
        <v>42</v>
      </c>
      <c r="I123" s="14" t="n">
        <v>6000</v>
      </c>
      <c r="J123" s="28" t="n">
        <v>9600</v>
      </c>
      <c r="K123" s="29" t="n">
        <v>3600</v>
      </c>
    </row>
    <row r="124" s="7" customFormat="true" ht="22.8" hidden="false" customHeight="false" outlineLevel="0" collapsed="false">
      <c r="A124" s="30" t="s">
        <v>115</v>
      </c>
      <c r="B124" s="31" t="n">
        <v>10638</v>
      </c>
      <c r="C124" s="31" t="n">
        <v>10638</v>
      </c>
      <c r="D124" s="30" t="s">
        <v>48</v>
      </c>
      <c r="E124" s="32" t="s">
        <v>164</v>
      </c>
      <c r="F124" s="30" t="s">
        <v>41</v>
      </c>
      <c r="G124" s="33" t="n">
        <v>111</v>
      </c>
      <c r="H124" s="30" t="s">
        <v>42</v>
      </c>
      <c r="I124" s="14" t="n">
        <v>0</v>
      </c>
      <c r="J124" s="34" t="n">
        <v>500</v>
      </c>
      <c r="K124" s="29" t="n">
        <v>500</v>
      </c>
    </row>
    <row r="125" s="7" customFormat="true" ht="22.8" hidden="false" customHeight="false" outlineLevel="0" collapsed="false">
      <c r="A125" s="25" t="s">
        <v>115</v>
      </c>
      <c r="B125" s="8" t="n">
        <v>10654</v>
      </c>
      <c r="C125" s="8" t="n">
        <v>10654</v>
      </c>
      <c r="D125" s="25" t="s">
        <v>48</v>
      </c>
      <c r="E125" s="26" t="s">
        <v>165</v>
      </c>
      <c r="F125" s="25" t="s">
        <v>41</v>
      </c>
      <c r="G125" s="27" t="n">
        <v>101</v>
      </c>
      <c r="H125" s="25" t="s">
        <v>42</v>
      </c>
      <c r="I125" s="14" t="n">
        <v>9000</v>
      </c>
      <c r="J125" s="28" t="n">
        <v>9553.39</v>
      </c>
      <c r="K125" s="29" t="n">
        <v>553.389999999999</v>
      </c>
    </row>
    <row r="126" s="7" customFormat="true" ht="22.8" hidden="false" customHeight="false" outlineLevel="0" collapsed="false">
      <c r="A126" s="30" t="s">
        <v>115</v>
      </c>
      <c r="B126" s="31" t="n">
        <v>10655</v>
      </c>
      <c r="C126" s="31" t="n">
        <v>10655</v>
      </c>
      <c r="D126" s="30" t="s">
        <v>48</v>
      </c>
      <c r="E126" s="32" t="s">
        <v>166</v>
      </c>
      <c r="F126" s="30" t="s">
        <v>41</v>
      </c>
      <c r="G126" s="33" t="n">
        <v>101</v>
      </c>
      <c r="H126" s="30" t="s">
        <v>42</v>
      </c>
      <c r="I126" s="14" t="n">
        <v>1000</v>
      </c>
      <c r="J126" s="34" t="n">
        <v>1213.9</v>
      </c>
      <c r="K126" s="29" t="n">
        <v>213.9</v>
      </c>
    </row>
    <row r="127" s="7" customFormat="true" ht="22.8" hidden="false" customHeight="false" outlineLevel="0" collapsed="false">
      <c r="A127" s="25" t="s">
        <v>167</v>
      </c>
      <c r="B127" s="8" t="n">
        <v>10347</v>
      </c>
      <c r="C127" s="8" t="n">
        <v>10347</v>
      </c>
      <c r="D127" s="25" t="s">
        <v>48</v>
      </c>
      <c r="E127" s="26" t="s">
        <v>168</v>
      </c>
      <c r="F127" s="25" t="s">
        <v>41</v>
      </c>
      <c r="G127" s="27" t="n">
        <v>103</v>
      </c>
      <c r="H127" s="25" t="s">
        <v>42</v>
      </c>
      <c r="I127" s="14" t="n">
        <v>0</v>
      </c>
      <c r="J127" s="28" t="n">
        <v>1360</v>
      </c>
      <c r="K127" s="29" t="n">
        <v>1360</v>
      </c>
    </row>
    <row r="128" s="7" customFormat="true" ht="34.2" hidden="false" customHeight="false" outlineLevel="0" collapsed="false">
      <c r="A128" s="25" t="s">
        <v>167</v>
      </c>
      <c r="B128" s="8" t="n">
        <v>10574</v>
      </c>
      <c r="C128" s="8" t="n">
        <v>10574</v>
      </c>
      <c r="D128" s="25" t="s">
        <v>48</v>
      </c>
      <c r="E128" s="26" t="s">
        <v>169</v>
      </c>
      <c r="F128" s="25" t="s">
        <v>41</v>
      </c>
      <c r="G128" s="27" t="n">
        <v>103</v>
      </c>
      <c r="H128" s="25" t="s">
        <v>42</v>
      </c>
      <c r="I128" s="14" t="n">
        <v>0</v>
      </c>
      <c r="J128" s="28" t="n">
        <v>10</v>
      </c>
      <c r="K128" s="29" t="n">
        <v>10</v>
      </c>
    </row>
    <row r="129" s="7" customFormat="true" ht="34.2" hidden="false" customHeight="false" outlineLevel="0" collapsed="false">
      <c r="A129" s="25" t="s">
        <v>167</v>
      </c>
      <c r="B129" s="8" t="n">
        <v>10611</v>
      </c>
      <c r="C129" s="8" t="n">
        <v>10611</v>
      </c>
      <c r="D129" s="25" t="s">
        <v>48</v>
      </c>
      <c r="E129" s="26" t="s">
        <v>170</v>
      </c>
      <c r="F129" s="25" t="s">
        <v>41</v>
      </c>
      <c r="G129" s="27" t="n">
        <v>101</v>
      </c>
      <c r="H129" s="25" t="s">
        <v>42</v>
      </c>
      <c r="I129" s="14" t="n">
        <v>0</v>
      </c>
      <c r="J129" s="28" t="n">
        <v>700</v>
      </c>
      <c r="K129" s="29" t="n">
        <v>700</v>
      </c>
    </row>
    <row r="130" s="7" customFormat="true" ht="22.8" hidden="false" customHeight="false" outlineLevel="0" collapsed="false">
      <c r="A130" s="25" t="s">
        <v>167</v>
      </c>
      <c r="B130" s="8" t="n">
        <v>10665</v>
      </c>
      <c r="C130" s="8" t="n">
        <v>10665</v>
      </c>
      <c r="D130" s="25" t="s">
        <v>48</v>
      </c>
      <c r="E130" s="26" t="s">
        <v>171</v>
      </c>
      <c r="F130" s="25" t="s">
        <v>41</v>
      </c>
      <c r="G130" s="27" t="n">
        <v>103</v>
      </c>
      <c r="H130" s="25" t="s">
        <v>42</v>
      </c>
      <c r="I130" s="14" t="n">
        <v>0</v>
      </c>
      <c r="J130" s="28" t="n">
        <v>14</v>
      </c>
      <c r="K130" s="29" t="n">
        <v>14</v>
      </c>
    </row>
    <row r="131" s="7" customFormat="true" ht="34.2" hidden="false" customHeight="false" outlineLevel="0" collapsed="false">
      <c r="A131" s="30" t="s">
        <v>172</v>
      </c>
      <c r="B131" s="31" t="n">
        <v>157</v>
      </c>
      <c r="C131" s="31" t="n">
        <v>20003</v>
      </c>
      <c r="D131" s="30" t="s">
        <v>48</v>
      </c>
      <c r="E131" s="32" t="s">
        <v>173</v>
      </c>
      <c r="F131" s="30" t="s">
        <v>41</v>
      </c>
      <c r="G131" s="33" t="n">
        <v>106</v>
      </c>
      <c r="H131" s="30" t="s">
        <v>45</v>
      </c>
      <c r="I131" s="14" t="n">
        <v>7000</v>
      </c>
      <c r="J131" s="34" t="n">
        <v>1948.36</v>
      </c>
      <c r="K131" s="29" t="n">
        <v>-5051.64</v>
      </c>
    </row>
    <row r="132" s="7" customFormat="true" ht="34.2" hidden="false" customHeight="false" outlineLevel="0" collapsed="false">
      <c r="A132" s="30" t="s">
        <v>172</v>
      </c>
      <c r="B132" s="31" t="n">
        <v>176</v>
      </c>
      <c r="C132" s="31" t="n">
        <v>20002</v>
      </c>
      <c r="D132" s="30" t="s">
        <v>43</v>
      </c>
      <c r="E132" s="32" t="s">
        <v>174</v>
      </c>
      <c r="F132" s="30" t="s">
        <v>41</v>
      </c>
      <c r="G132" s="33" t="n">
        <v>106</v>
      </c>
      <c r="H132" s="30" t="s">
        <v>45</v>
      </c>
      <c r="I132" s="14" t="n">
        <v>0</v>
      </c>
      <c r="J132" s="34" t="n">
        <v>19391.9</v>
      </c>
      <c r="K132" s="29" t="n">
        <v>19391.9</v>
      </c>
    </row>
    <row r="133" s="7" customFormat="true" ht="34.2" hidden="false" customHeight="false" outlineLevel="0" collapsed="false">
      <c r="A133" s="30" t="s">
        <v>172</v>
      </c>
      <c r="B133" s="31" t="n">
        <v>234</v>
      </c>
      <c r="C133" s="31" t="n">
        <v>20001</v>
      </c>
      <c r="D133" s="30" t="s">
        <v>175</v>
      </c>
      <c r="E133" s="32" t="s">
        <v>176</v>
      </c>
      <c r="F133" s="30" t="s">
        <v>41</v>
      </c>
      <c r="G133" s="33" t="n">
        <v>106</v>
      </c>
      <c r="H133" s="30" t="s">
        <v>45</v>
      </c>
      <c r="I133" s="14" t="n">
        <v>0</v>
      </c>
      <c r="J133" s="34" t="n">
        <v>23949.16</v>
      </c>
      <c r="K133" s="29" t="n">
        <v>23949.16</v>
      </c>
    </row>
    <row r="134" s="7" customFormat="true" ht="34.2" hidden="false" customHeight="false" outlineLevel="0" collapsed="false">
      <c r="A134" s="25" t="s">
        <v>172</v>
      </c>
      <c r="B134" s="8" t="n">
        <v>252</v>
      </c>
      <c r="C134" s="8" t="n">
        <v>20002</v>
      </c>
      <c r="D134" s="25" t="s">
        <v>39</v>
      </c>
      <c r="E134" s="26" t="s">
        <v>174</v>
      </c>
      <c r="F134" s="25" t="s">
        <v>41</v>
      </c>
      <c r="G134" s="27" t="n">
        <v>106</v>
      </c>
      <c r="H134" s="25" t="s">
        <v>45</v>
      </c>
      <c r="I134" s="14" t="n">
        <v>0</v>
      </c>
      <c r="J134" s="28" t="n">
        <v>303.75</v>
      </c>
      <c r="K134" s="29" t="n">
        <v>303.75</v>
      </c>
    </row>
    <row r="135" s="7" customFormat="true" ht="34.2" hidden="false" customHeight="false" outlineLevel="0" collapsed="false">
      <c r="A135" s="30" t="s">
        <v>172</v>
      </c>
      <c r="B135" s="31" t="n">
        <v>264</v>
      </c>
      <c r="C135" s="31" t="n">
        <v>10251</v>
      </c>
      <c r="D135" s="30" t="s">
        <v>43</v>
      </c>
      <c r="E135" s="32" t="s">
        <v>177</v>
      </c>
      <c r="F135" s="30" t="s">
        <v>41</v>
      </c>
      <c r="G135" s="33" t="n">
        <v>103</v>
      </c>
      <c r="H135" s="30" t="s">
        <v>42</v>
      </c>
      <c r="I135" s="14" t="n">
        <v>0</v>
      </c>
      <c r="J135" s="34" t="n">
        <v>172259.72</v>
      </c>
      <c r="K135" s="29" t="n">
        <v>172259.72</v>
      </c>
    </row>
    <row r="136" s="7" customFormat="true" ht="34.2" hidden="false" customHeight="false" outlineLevel="0" collapsed="false">
      <c r="A136" s="25" t="s">
        <v>172</v>
      </c>
      <c r="B136" s="8" t="n">
        <v>267</v>
      </c>
      <c r="C136" s="8" t="n">
        <v>20003</v>
      </c>
      <c r="D136" s="25" t="s">
        <v>43</v>
      </c>
      <c r="E136" s="26" t="s">
        <v>173</v>
      </c>
      <c r="F136" s="25" t="s">
        <v>41</v>
      </c>
      <c r="G136" s="27" t="n">
        <v>106</v>
      </c>
      <c r="H136" s="25" t="s">
        <v>45</v>
      </c>
      <c r="I136" s="14" t="n">
        <v>0</v>
      </c>
      <c r="J136" s="28" t="n">
        <v>2077.1</v>
      </c>
      <c r="K136" s="29" t="n">
        <v>2077.1</v>
      </c>
    </row>
    <row r="137" s="7" customFormat="true" ht="34.2" hidden="false" customHeight="false" outlineLevel="0" collapsed="false">
      <c r="A137" s="30" t="s">
        <v>172</v>
      </c>
      <c r="B137" s="31" t="n">
        <v>268</v>
      </c>
      <c r="C137" s="31" t="n">
        <v>10252</v>
      </c>
      <c r="D137" s="30" t="s">
        <v>43</v>
      </c>
      <c r="E137" s="32" t="s">
        <v>178</v>
      </c>
      <c r="F137" s="30" t="s">
        <v>41</v>
      </c>
      <c r="G137" s="33" t="n">
        <v>103</v>
      </c>
      <c r="H137" s="30" t="s">
        <v>42</v>
      </c>
      <c r="I137" s="14" t="n">
        <v>0</v>
      </c>
      <c r="J137" s="34" t="n">
        <v>40000</v>
      </c>
      <c r="K137" s="29" t="n">
        <v>40000</v>
      </c>
    </row>
    <row r="138" s="7" customFormat="true" ht="34.2" hidden="false" customHeight="false" outlineLevel="0" collapsed="false">
      <c r="A138" s="25" t="s">
        <v>172</v>
      </c>
      <c r="B138" s="8" t="n">
        <v>270</v>
      </c>
      <c r="C138" s="8" t="n">
        <v>10705</v>
      </c>
      <c r="D138" s="25" t="s">
        <v>48</v>
      </c>
      <c r="E138" s="26" t="s">
        <v>179</v>
      </c>
      <c r="F138" s="25" t="s">
        <v>41</v>
      </c>
      <c r="G138" s="27" t="n">
        <v>105</v>
      </c>
      <c r="H138" s="25" t="s">
        <v>42</v>
      </c>
      <c r="I138" s="14" t="n">
        <v>0</v>
      </c>
      <c r="J138" s="28" t="n">
        <v>1300</v>
      </c>
      <c r="K138" s="29" t="n">
        <v>1300</v>
      </c>
    </row>
    <row r="139" s="7" customFormat="true" ht="34.2" hidden="false" customHeight="false" outlineLevel="0" collapsed="false">
      <c r="A139" s="25" t="s">
        <v>172</v>
      </c>
      <c r="B139" s="8" t="n">
        <v>10234</v>
      </c>
      <c r="C139" s="8" t="n">
        <v>10234</v>
      </c>
      <c r="D139" s="25" t="s">
        <v>48</v>
      </c>
      <c r="E139" s="26" t="s">
        <v>180</v>
      </c>
      <c r="F139" s="25" t="s">
        <v>41</v>
      </c>
      <c r="G139" s="27" t="n">
        <v>103</v>
      </c>
      <c r="H139" s="25" t="s">
        <v>42</v>
      </c>
      <c r="I139" s="14" t="n">
        <v>20000</v>
      </c>
      <c r="J139" s="28" t="n">
        <v>20935.5</v>
      </c>
      <c r="K139" s="29" t="n">
        <v>935.5</v>
      </c>
    </row>
    <row r="140" s="7" customFormat="true" ht="34.2" hidden="false" customHeight="false" outlineLevel="0" collapsed="false">
      <c r="A140" s="30" t="s">
        <v>172</v>
      </c>
      <c r="B140" s="31" t="n">
        <v>10236</v>
      </c>
      <c r="C140" s="31" t="n">
        <v>10236</v>
      </c>
      <c r="D140" s="30" t="s">
        <v>48</v>
      </c>
      <c r="E140" s="32" t="s">
        <v>181</v>
      </c>
      <c r="F140" s="30" t="s">
        <v>41</v>
      </c>
      <c r="G140" s="33" t="n">
        <v>103</v>
      </c>
      <c r="H140" s="30" t="s">
        <v>42</v>
      </c>
      <c r="I140" s="14" t="n">
        <v>0</v>
      </c>
      <c r="J140" s="34" t="n">
        <v>2445.78</v>
      </c>
      <c r="K140" s="29" t="n">
        <v>2445.78</v>
      </c>
    </row>
    <row r="141" s="7" customFormat="true" ht="34.2" hidden="false" customHeight="false" outlineLevel="0" collapsed="false">
      <c r="A141" s="30" t="s">
        <v>172</v>
      </c>
      <c r="B141" s="31" t="n">
        <v>10238</v>
      </c>
      <c r="C141" s="31" t="n">
        <v>10238</v>
      </c>
      <c r="D141" s="30" t="s">
        <v>48</v>
      </c>
      <c r="E141" s="32" t="s">
        <v>182</v>
      </c>
      <c r="F141" s="30" t="s">
        <v>41</v>
      </c>
      <c r="G141" s="33" t="n">
        <v>103</v>
      </c>
      <c r="H141" s="30" t="s">
        <v>42</v>
      </c>
      <c r="I141" s="14" t="n">
        <v>1000</v>
      </c>
      <c r="J141" s="34" t="n">
        <v>2204.78</v>
      </c>
      <c r="K141" s="29" t="n">
        <v>1204.78</v>
      </c>
    </row>
    <row r="142" s="7" customFormat="true" ht="34.2" hidden="false" customHeight="false" outlineLevel="0" collapsed="false">
      <c r="A142" s="25" t="s">
        <v>172</v>
      </c>
      <c r="B142" s="8" t="n">
        <v>10242</v>
      </c>
      <c r="C142" s="8" t="n">
        <v>10242</v>
      </c>
      <c r="D142" s="25" t="s">
        <v>48</v>
      </c>
      <c r="E142" s="26" t="s">
        <v>183</v>
      </c>
      <c r="F142" s="25" t="s">
        <v>41</v>
      </c>
      <c r="G142" s="27" t="n">
        <v>105</v>
      </c>
      <c r="H142" s="25" t="s">
        <v>42</v>
      </c>
      <c r="I142" s="14" t="n">
        <v>0</v>
      </c>
      <c r="J142" s="28" t="n">
        <v>446.5</v>
      </c>
      <c r="K142" s="29" t="n">
        <v>446.5</v>
      </c>
    </row>
    <row r="143" s="7" customFormat="true" ht="34.2" hidden="false" customHeight="false" outlineLevel="0" collapsed="false">
      <c r="A143" s="25" t="s">
        <v>172</v>
      </c>
      <c r="B143" s="8" t="n">
        <v>10245</v>
      </c>
      <c r="C143" s="8" t="n">
        <v>10245</v>
      </c>
      <c r="D143" s="25" t="s">
        <v>48</v>
      </c>
      <c r="E143" s="26" t="s">
        <v>184</v>
      </c>
      <c r="F143" s="25" t="s">
        <v>41</v>
      </c>
      <c r="G143" s="27" t="n">
        <v>103</v>
      </c>
      <c r="H143" s="25" t="s">
        <v>42</v>
      </c>
      <c r="I143" s="14" t="n">
        <v>10000</v>
      </c>
      <c r="J143" s="28" t="n">
        <v>13022.59</v>
      </c>
      <c r="K143" s="29" t="n">
        <v>3022.59</v>
      </c>
    </row>
    <row r="144" s="7" customFormat="true" ht="34.2" hidden="false" customHeight="false" outlineLevel="0" collapsed="false">
      <c r="A144" s="30" t="s">
        <v>172</v>
      </c>
      <c r="B144" s="31" t="n">
        <v>10246</v>
      </c>
      <c r="C144" s="31" t="n">
        <v>10246</v>
      </c>
      <c r="D144" s="30" t="s">
        <v>48</v>
      </c>
      <c r="E144" s="32" t="s">
        <v>185</v>
      </c>
      <c r="F144" s="30" t="s">
        <v>41</v>
      </c>
      <c r="G144" s="33" t="n">
        <v>103</v>
      </c>
      <c r="H144" s="30" t="s">
        <v>42</v>
      </c>
      <c r="I144" s="14" t="n">
        <v>0</v>
      </c>
      <c r="J144" s="34" t="n">
        <v>13321.41</v>
      </c>
      <c r="K144" s="29" t="n">
        <v>13321.41</v>
      </c>
    </row>
    <row r="145" s="7" customFormat="true" ht="34.2" hidden="false" customHeight="false" outlineLevel="0" collapsed="false">
      <c r="A145" s="25" t="s">
        <v>172</v>
      </c>
      <c r="B145" s="8" t="n">
        <v>10247</v>
      </c>
      <c r="C145" s="8" t="n">
        <v>10247</v>
      </c>
      <c r="D145" s="25" t="s">
        <v>48</v>
      </c>
      <c r="E145" s="26" t="s">
        <v>186</v>
      </c>
      <c r="F145" s="25" t="s">
        <v>41</v>
      </c>
      <c r="G145" s="27" t="n">
        <v>103</v>
      </c>
      <c r="H145" s="25" t="s">
        <v>42</v>
      </c>
      <c r="I145" s="14" t="n">
        <v>2000</v>
      </c>
      <c r="J145" s="28" t="n">
        <v>2242.81</v>
      </c>
      <c r="K145" s="29" t="n">
        <v>242.81</v>
      </c>
    </row>
    <row r="146" s="7" customFormat="true" ht="34.2" hidden="false" customHeight="false" outlineLevel="0" collapsed="false">
      <c r="A146" s="25" t="s">
        <v>172</v>
      </c>
      <c r="B146" s="8" t="n">
        <v>10251</v>
      </c>
      <c r="C146" s="8" t="n">
        <v>10251</v>
      </c>
      <c r="D146" s="25" t="s">
        <v>48</v>
      </c>
      <c r="E146" s="26" t="s">
        <v>177</v>
      </c>
      <c r="F146" s="25" t="s">
        <v>41</v>
      </c>
      <c r="G146" s="27" t="n">
        <v>103</v>
      </c>
      <c r="H146" s="25" t="s">
        <v>42</v>
      </c>
      <c r="I146" s="14" t="n">
        <v>90000</v>
      </c>
      <c r="J146" s="28" t="n">
        <v>88454.44</v>
      </c>
      <c r="K146" s="29" t="n">
        <v>-1545.55999999997</v>
      </c>
    </row>
    <row r="147" s="7" customFormat="true" ht="34.2" hidden="false" customHeight="false" outlineLevel="0" collapsed="false">
      <c r="A147" s="30" t="s">
        <v>172</v>
      </c>
      <c r="B147" s="31" t="n">
        <v>10252</v>
      </c>
      <c r="C147" s="31" t="n">
        <v>10252</v>
      </c>
      <c r="D147" s="30" t="s">
        <v>48</v>
      </c>
      <c r="E147" s="32" t="s">
        <v>178</v>
      </c>
      <c r="F147" s="30" t="s">
        <v>41</v>
      </c>
      <c r="G147" s="33" t="n">
        <v>103</v>
      </c>
      <c r="H147" s="30" t="s">
        <v>42</v>
      </c>
      <c r="I147" s="14" t="n">
        <v>20000</v>
      </c>
      <c r="J147" s="34" t="n">
        <v>8833.84</v>
      </c>
      <c r="K147" s="29" t="n">
        <v>-11166.16</v>
      </c>
    </row>
    <row r="148" s="7" customFormat="true" ht="34.2" hidden="false" customHeight="false" outlineLevel="0" collapsed="false">
      <c r="A148" s="25" t="s">
        <v>172</v>
      </c>
      <c r="B148" s="8" t="n">
        <v>10253</v>
      </c>
      <c r="C148" s="8" t="n">
        <v>10253</v>
      </c>
      <c r="D148" s="25" t="s">
        <v>48</v>
      </c>
      <c r="E148" s="26" t="s">
        <v>187</v>
      </c>
      <c r="F148" s="25" t="s">
        <v>41</v>
      </c>
      <c r="G148" s="27" t="n">
        <v>103</v>
      </c>
      <c r="H148" s="25" t="s">
        <v>42</v>
      </c>
      <c r="I148" s="14" t="n">
        <v>7000</v>
      </c>
      <c r="J148" s="28" t="n">
        <v>17008.71</v>
      </c>
      <c r="K148" s="29" t="n">
        <v>10008.71</v>
      </c>
    </row>
    <row r="149" s="7" customFormat="true" ht="34.2" hidden="false" customHeight="false" outlineLevel="0" collapsed="false">
      <c r="A149" s="25" t="s">
        <v>172</v>
      </c>
      <c r="B149" s="8" t="n">
        <v>10255</v>
      </c>
      <c r="C149" s="8" t="n">
        <v>10255</v>
      </c>
      <c r="D149" s="25" t="s">
        <v>48</v>
      </c>
      <c r="E149" s="26" t="s">
        <v>188</v>
      </c>
      <c r="F149" s="25" t="s">
        <v>189</v>
      </c>
      <c r="G149" s="27" t="n">
        <v>903</v>
      </c>
      <c r="H149" s="25" t="s">
        <v>42</v>
      </c>
      <c r="I149" s="14" t="n">
        <v>5500</v>
      </c>
      <c r="J149" s="28" t="n">
        <v>5494.5</v>
      </c>
      <c r="K149" s="29" t="n">
        <v>-5.5</v>
      </c>
    </row>
    <row r="150" s="7" customFormat="true" ht="34.2" hidden="false" customHeight="false" outlineLevel="0" collapsed="false">
      <c r="A150" s="25" t="s">
        <v>172</v>
      </c>
      <c r="B150" s="8" t="n">
        <v>10257</v>
      </c>
      <c r="C150" s="8" t="n">
        <v>10257</v>
      </c>
      <c r="D150" s="25" t="s">
        <v>48</v>
      </c>
      <c r="E150" s="26" t="s">
        <v>190</v>
      </c>
      <c r="F150" s="25" t="s">
        <v>41</v>
      </c>
      <c r="G150" s="27" t="n">
        <v>103</v>
      </c>
      <c r="H150" s="25" t="s">
        <v>42</v>
      </c>
      <c r="I150" s="14" t="n">
        <v>50000</v>
      </c>
      <c r="J150" s="28" t="n">
        <v>61131.99</v>
      </c>
      <c r="K150" s="29" t="n">
        <v>11131.99</v>
      </c>
    </row>
    <row r="151" s="7" customFormat="true" ht="34.2" hidden="false" customHeight="false" outlineLevel="0" collapsed="false">
      <c r="A151" s="30" t="s">
        <v>172</v>
      </c>
      <c r="B151" s="31" t="n">
        <v>10258</v>
      </c>
      <c r="C151" s="31" t="n">
        <v>10258</v>
      </c>
      <c r="D151" s="30" t="s">
        <v>48</v>
      </c>
      <c r="E151" s="32" t="s">
        <v>191</v>
      </c>
      <c r="F151" s="30" t="s">
        <v>41</v>
      </c>
      <c r="G151" s="33" t="n">
        <v>103</v>
      </c>
      <c r="H151" s="30" t="s">
        <v>42</v>
      </c>
      <c r="I151" s="14" t="n">
        <v>2500</v>
      </c>
      <c r="J151" s="34" t="n">
        <v>2696.66</v>
      </c>
      <c r="K151" s="29" t="n">
        <v>196.66</v>
      </c>
    </row>
    <row r="152" s="7" customFormat="true" ht="34.2" hidden="false" customHeight="false" outlineLevel="0" collapsed="false">
      <c r="A152" s="25" t="s">
        <v>172</v>
      </c>
      <c r="B152" s="8" t="n">
        <v>10263</v>
      </c>
      <c r="C152" s="8" t="n">
        <v>10263</v>
      </c>
      <c r="D152" s="25" t="s">
        <v>48</v>
      </c>
      <c r="E152" s="26" t="s">
        <v>192</v>
      </c>
      <c r="F152" s="25" t="s">
        <v>41</v>
      </c>
      <c r="G152" s="27" t="n">
        <v>106</v>
      </c>
      <c r="H152" s="25" t="s">
        <v>42</v>
      </c>
      <c r="I152" s="14" t="n">
        <v>4000</v>
      </c>
      <c r="J152" s="28" t="n">
        <v>4829.44</v>
      </c>
      <c r="K152" s="29" t="n">
        <v>829.44</v>
      </c>
    </row>
    <row r="153" s="7" customFormat="true" ht="34.2" hidden="false" customHeight="false" outlineLevel="0" collapsed="false">
      <c r="A153" s="25" t="s">
        <v>172</v>
      </c>
      <c r="B153" s="8" t="n">
        <v>10292</v>
      </c>
      <c r="C153" s="8" t="n">
        <v>10292</v>
      </c>
      <c r="D153" s="25" t="s">
        <v>48</v>
      </c>
      <c r="E153" s="26" t="s">
        <v>193</v>
      </c>
      <c r="F153" s="25" t="s">
        <v>41</v>
      </c>
      <c r="G153" s="27" t="n">
        <v>106</v>
      </c>
      <c r="H153" s="25" t="s">
        <v>42</v>
      </c>
      <c r="I153" s="14" t="n">
        <v>10000</v>
      </c>
      <c r="J153" s="28" t="n">
        <v>394.81</v>
      </c>
      <c r="K153" s="29" t="n">
        <v>-9605.19</v>
      </c>
    </row>
    <row r="154" s="7" customFormat="true" ht="34.2" hidden="false" customHeight="false" outlineLevel="0" collapsed="false">
      <c r="A154" s="30" t="s">
        <v>172</v>
      </c>
      <c r="B154" s="31" t="n">
        <v>10296</v>
      </c>
      <c r="C154" s="31" t="n">
        <v>10296</v>
      </c>
      <c r="D154" s="30" t="s">
        <v>48</v>
      </c>
      <c r="E154" s="32" t="s">
        <v>194</v>
      </c>
      <c r="F154" s="30" t="s">
        <v>41</v>
      </c>
      <c r="G154" s="33" t="n">
        <v>106</v>
      </c>
      <c r="H154" s="30" t="s">
        <v>42</v>
      </c>
      <c r="I154" s="14" t="n">
        <v>20000</v>
      </c>
      <c r="J154" s="34" t="n">
        <v>24718.05</v>
      </c>
      <c r="K154" s="29" t="n">
        <v>4718.05</v>
      </c>
    </row>
    <row r="155" s="7" customFormat="true" ht="34.2" hidden="false" customHeight="false" outlineLevel="0" collapsed="false">
      <c r="A155" s="30" t="s">
        <v>172</v>
      </c>
      <c r="B155" s="31" t="n">
        <v>10298</v>
      </c>
      <c r="C155" s="31" t="n">
        <v>10298</v>
      </c>
      <c r="D155" s="30" t="s">
        <v>48</v>
      </c>
      <c r="E155" s="32" t="s">
        <v>195</v>
      </c>
      <c r="F155" s="30" t="s">
        <v>41</v>
      </c>
      <c r="G155" s="33" t="n">
        <v>106</v>
      </c>
      <c r="H155" s="30" t="s">
        <v>42</v>
      </c>
      <c r="I155" s="14" t="n">
        <v>50000</v>
      </c>
      <c r="J155" s="34" t="n">
        <v>55950.5</v>
      </c>
      <c r="K155" s="29" t="n">
        <v>5950.49999999997</v>
      </c>
    </row>
    <row r="156" s="7" customFormat="true" ht="34.2" hidden="false" customHeight="false" outlineLevel="0" collapsed="false">
      <c r="A156" s="25" t="s">
        <v>172</v>
      </c>
      <c r="B156" s="8" t="n">
        <v>10299</v>
      </c>
      <c r="C156" s="8" t="n">
        <v>10299</v>
      </c>
      <c r="D156" s="25" t="s">
        <v>48</v>
      </c>
      <c r="E156" s="26" t="s">
        <v>196</v>
      </c>
      <c r="F156" s="25" t="s">
        <v>41</v>
      </c>
      <c r="G156" s="27" t="n">
        <v>106</v>
      </c>
      <c r="H156" s="25" t="s">
        <v>42</v>
      </c>
      <c r="I156" s="14" t="n">
        <v>2000</v>
      </c>
      <c r="J156" s="28" t="n">
        <v>2820.12</v>
      </c>
      <c r="K156" s="29" t="n">
        <v>820.12</v>
      </c>
    </row>
    <row r="157" s="7" customFormat="true" ht="34.2" hidden="false" customHeight="false" outlineLevel="0" collapsed="false">
      <c r="A157" s="30" t="s">
        <v>172</v>
      </c>
      <c r="B157" s="31" t="n">
        <v>10313</v>
      </c>
      <c r="C157" s="31" t="n">
        <v>10313</v>
      </c>
      <c r="D157" s="30" t="s">
        <v>48</v>
      </c>
      <c r="E157" s="32" t="s">
        <v>197</v>
      </c>
      <c r="F157" s="30" t="s">
        <v>41</v>
      </c>
      <c r="G157" s="33" t="n">
        <v>103</v>
      </c>
      <c r="H157" s="30" t="s">
        <v>42</v>
      </c>
      <c r="I157" s="14" t="n">
        <v>0</v>
      </c>
      <c r="J157" s="34" t="n">
        <v>3481.96</v>
      </c>
      <c r="K157" s="29" t="n">
        <v>3481.96</v>
      </c>
    </row>
    <row r="158" s="7" customFormat="true" ht="34.2" hidden="false" customHeight="false" outlineLevel="0" collapsed="false">
      <c r="A158" s="25" t="s">
        <v>172</v>
      </c>
      <c r="B158" s="8" t="n">
        <v>10315</v>
      </c>
      <c r="C158" s="8" t="n">
        <v>10315</v>
      </c>
      <c r="D158" s="25" t="s">
        <v>48</v>
      </c>
      <c r="E158" s="26" t="s">
        <v>198</v>
      </c>
      <c r="F158" s="25" t="s">
        <v>41</v>
      </c>
      <c r="G158" s="27" t="n">
        <v>103</v>
      </c>
      <c r="H158" s="25" t="s">
        <v>42</v>
      </c>
      <c r="I158" s="14" t="n">
        <v>10000</v>
      </c>
      <c r="J158" s="28" t="n">
        <v>15003.03</v>
      </c>
      <c r="K158" s="29" t="n">
        <v>5003.02999999999</v>
      </c>
    </row>
    <row r="159" s="7" customFormat="true" ht="34.2" hidden="false" customHeight="false" outlineLevel="0" collapsed="false">
      <c r="A159" s="30" t="s">
        <v>172</v>
      </c>
      <c r="B159" s="31" t="n">
        <v>10316</v>
      </c>
      <c r="C159" s="31" t="n">
        <v>10316</v>
      </c>
      <c r="D159" s="30" t="s">
        <v>48</v>
      </c>
      <c r="E159" s="32" t="s">
        <v>199</v>
      </c>
      <c r="F159" s="30" t="s">
        <v>41</v>
      </c>
      <c r="G159" s="33" t="n">
        <v>103</v>
      </c>
      <c r="H159" s="30" t="s">
        <v>42</v>
      </c>
      <c r="I159" s="14" t="n">
        <v>10000</v>
      </c>
      <c r="J159" s="34" t="n">
        <v>13731.67</v>
      </c>
      <c r="K159" s="29" t="n">
        <v>3731.67</v>
      </c>
    </row>
    <row r="160" s="7" customFormat="true" ht="34.2" hidden="false" customHeight="false" outlineLevel="0" collapsed="false">
      <c r="A160" s="25" t="s">
        <v>172</v>
      </c>
      <c r="B160" s="8" t="n">
        <v>10336</v>
      </c>
      <c r="C160" s="8" t="n">
        <v>10336</v>
      </c>
      <c r="D160" s="25" t="s">
        <v>48</v>
      </c>
      <c r="E160" s="26" t="s">
        <v>200</v>
      </c>
      <c r="F160" s="25" t="s">
        <v>41</v>
      </c>
      <c r="G160" s="27" t="n">
        <v>105</v>
      </c>
      <c r="H160" s="25" t="s">
        <v>42</v>
      </c>
      <c r="I160" s="14" t="n">
        <v>0</v>
      </c>
      <c r="J160" s="28" t="n">
        <v>400</v>
      </c>
      <c r="K160" s="29" t="n">
        <v>400</v>
      </c>
    </row>
    <row r="161" s="7" customFormat="true" ht="34.2" hidden="false" customHeight="false" outlineLevel="0" collapsed="false">
      <c r="A161" s="30" t="s">
        <v>172</v>
      </c>
      <c r="B161" s="31" t="n">
        <v>10565</v>
      </c>
      <c r="C161" s="31" t="n">
        <v>10565</v>
      </c>
      <c r="D161" s="30" t="s">
        <v>48</v>
      </c>
      <c r="E161" s="32" t="s">
        <v>201</v>
      </c>
      <c r="F161" s="30" t="s">
        <v>41</v>
      </c>
      <c r="G161" s="33" t="n">
        <v>106</v>
      </c>
      <c r="H161" s="30" t="s">
        <v>42</v>
      </c>
      <c r="I161" s="14" t="n">
        <v>500</v>
      </c>
      <c r="J161" s="34" t="n">
        <v>8360.84</v>
      </c>
      <c r="K161" s="29" t="n">
        <v>7860.84</v>
      </c>
    </row>
    <row r="162" s="7" customFormat="true" ht="34.2" hidden="false" customHeight="false" outlineLevel="0" collapsed="false">
      <c r="A162" s="25" t="s">
        <v>172</v>
      </c>
      <c r="B162" s="8" t="n">
        <v>10567</v>
      </c>
      <c r="C162" s="8" t="n">
        <v>10567</v>
      </c>
      <c r="D162" s="25" t="s">
        <v>48</v>
      </c>
      <c r="E162" s="26" t="s">
        <v>202</v>
      </c>
      <c r="F162" s="25" t="s">
        <v>41</v>
      </c>
      <c r="G162" s="27" t="n">
        <v>106</v>
      </c>
      <c r="H162" s="25" t="s">
        <v>42</v>
      </c>
      <c r="I162" s="14" t="n">
        <v>2000</v>
      </c>
      <c r="J162" s="28" t="n">
        <v>10751.79</v>
      </c>
      <c r="K162" s="29" t="n">
        <v>8751.79</v>
      </c>
    </row>
    <row r="163" s="7" customFormat="true" ht="34.2" hidden="false" customHeight="false" outlineLevel="0" collapsed="false">
      <c r="A163" s="25" t="s">
        <v>172</v>
      </c>
      <c r="B163" s="8" t="n">
        <v>10572</v>
      </c>
      <c r="C163" s="8" t="n">
        <v>10572</v>
      </c>
      <c r="D163" s="25" t="s">
        <v>48</v>
      </c>
      <c r="E163" s="26" t="s">
        <v>203</v>
      </c>
      <c r="F163" s="25" t="s">
        <v>41</v>
      </c>
      <c r="G163" s="27" t="n">
        <v>103</v>
      </c>
      <c r="H163" s="25" t="s">
        <v>42</v>
      </c>
      <c r="I163" s="14" t="n">
        <v>0</v>
      </c>
      <c r="J163" s="28" t="n">
        <v>1427.4</v>
      </c>
      <c r="K163" s="29" t="n">
        <v>1427.4</v>
      </c>
    </row>
    <row r="164" s="7" customFormat="true" ht="34.2" hidden="false" customHeight="false" outlineLevel="0" collapsed="false">
      <c r="A164" s="30" t="s">
        <v>172</v>
      </c>
      <c r="B164" s="31" t="n">
        <v>10573</v>
      </c>
      <c r="C164" s="31" t="n">
        <v>10573</v>
      </c>
      <c r="D164" s="30" t="s">
        <v>48</v>
      </c>
      <c r="E164" s="32" t="s">
        <v>204</v>
      </c>
      <c r="F164" s="30" t="s">
        <v>41</v>
      </c>
      <c r="G164" s="33" t="n">
        <v>103</v>
      </c>
      <c r="H164" s="30" t="s">
        <v>42</v>
      </c>
      <c r="I164" s="14" t="n">
        <v>0</v>
      </c>
      <c r="J164" s="34" t="n">
        <v>8640.78</v>
      </c>
      <c r="K164" s="29" t="n">
        <v>8640.78</v>
      </c>
    </row>
    <row r="165" s="7" customFormat="true" ht="34.2" hidden="false" customHeight="false" outlineLevel="0" collapsed="false">
      <c r="A165" s="25" t="s">
        <v>172</v>
      </c>
      <c r="B165" s="8" t="n">
        <v>10582</v>
      </c>
      <c r="C165" s="8" t="n">
        <v>10582</v>
      </c>
      <c r="D165" s="25" t="s">
        <v>48</v>
      </c>
      <c r="E165" s="26" t="s">
        <v>205</v>
      </c>
      <c r="F165" s="25" t="s">
        <v>41</v>
      </c>
      <c r="G165" s="27" t="n">
        <v>108</v>
      </c>
      <c r="H165" s="25" t="s">
        <v>42</v>
      </c>
      <c r="I165" s="14" t="n">
        <v>7000</v>
      </c>
      <c r="J165" s="28" t="n">
        <v>8015.37</v>
      </c>
      <c r="K165" s="29" t="n">
        <v>1015.37</v>
      </c>
    </row>
    <row r="166" s="7" customFormat="true" ht="34.2" hidden="false" customHeight="false" outlineLevel="0" collapsed="false">
      <c r="A166" s="30" t="s">
        <v>172</v>
      </c>
      <c r="B166" s="31" t="n">
        <v>10602</v>
      </c>
      <c r="C166" s="31" t="n">
        <v>10602</v>
      </c>
      <c r="D166" s="30" t="s">
        <v>48</v>
      </c>
      <c r="E166" s="32" t="s">
        <v>206</v>
      </c>
      <c r="F166" s="30" t="s">
        <v>41</v>
      </c>
      <c r="G166" s="33" t="n">
        <v>106</v>
      </c>
      <c r="H166" s="30" t="s">
        <v>42</v>
      </c>
      <c r="I166" s="14" t="n">
        <v>52600</v>
      </c>
      <c r="J166" s="34" t="n">
        <v>64362.72</v>
      </c>
      <c r="K166" s="29" t="n">
        <v>11762.72</v>
      </c>
    </row>
    <row r="167" s="7" customFormat="true" ht="34.2" hidden="false" customHeight="false" outlineLevel="0" collapsed="false">
      <c r="A167" s="30" t="s">
        <v>172</v>
      </c>
      <c r="B167" s="31" t="n">
        <v>10660</v>
      </c>
      <c r="C167" s="31" t="n">
        <v>10660</v>
      </c>
      <c r="D167" s="30" t="s">
        <v>48</v>
      </c>
      <c r="E167" s="32" t="s">
        <v>207</v>
      </c>
      <c r="F167" s="30" t="s">
        <v>41</v>
      </c>
      <c r="G167" s="33" t="n">
        <v>103</v>
      </c>
      <c r="H167" s="30" t="s">
        <v>42</v>
      </c>
      <c r="I167" s="14" t="n">
        <v>0</v>
      </c>
      <c r="J167" s="34" t="n">
        <v>1277</v>
      </c>
      <c r="K167" s="29" t="n">
        <v>1277</v>
      </c>
    </row>
    <row r="168" s="7" customFormat="true" ht="34.2" hidden="false" customHeight="false" outlineLevel="0" collapsed="false">
      <c r="A168" s="25" t="s">
        <v>172</v>
      </c>
      <c r="B168" s="8" t="n">
        <v>20001</v>
      </c>
      <c r="C168" s="8" t="n">
        <v>20001</v>
      </c>
      <c r="D168" s="25" t="s">
        <v>48</v>
      </c>
      <c r="E168" s="26" t="s">
        <v>176</v>
      </c>
      <c r="F168" s="25" t="s">
        <v>41</v>
      </c>
      <c r="G168" s="27" t="n">
        <v>106</v>
      </c>
      <c r="H168" s="25" t="s">
        <v>45</v>
      </c>
      <c r="I168" s="14" t="n">
        <v>5000</v>
      </c>
      <c r="J168" s="28" t="n">
        <v>2998.06</v>
      </c>
      <c r="K168" s="29" t="n">
        <v>-2001.94</v>
      </c>
    </row>
    <row r="169" s="7" customFormat="true" ht="34.2" hidden="false" customHeight="false" outlineLevel="0" collapsed="false">
      <c r="A169" s="30" t="s">
        <v>172</v>
      </c>
      <c r="B169" s="31" t="n">
        <v>20002</v>
      </c>
      <c r="C169" s="31" t="n">
        <v>20002</v>
      </c>
      <c r="D169" s="30" t="s">
        <v>48</v>
      </c>
      <c r="E169" s="32" t="s">
        <v>174</v>
      </c>
      <c r="F169" s="30" t="s">
        <v>41</v>
      </c>
      <c r="G169" s="33" t="n">
        <v>106</v>
      </c>
      <c r="H169" s="30" t="s">
        <v>45</v>
      </c>
      <c r="I169" s="14" t="n">
        <v>10000</v>
      </c>
      <c r="J169" s="34" t="n">
        <v>47681.18</v>
      </c>
      <c r="K169" s="29" t="n">
        <v>37681.18</v>
      </c>
    </row>
    <row r="170" s="7" customFormat="true" ht="34.2" hidden="false" customHeight="false" outlineLevel="0" collapsed="false">
      <c r="A170" s="30" t="s">
        <v>172</v>
      </c>
      <c r="B170" s="31" t="n">
        <v>20008</v>
      </c>
      <c r="C170" s="31" t="n">
        <v>20008</v>
      </c>
      <c r="D170" s="30" t="s">
        <v>48</v>
      </c>
      <c r="E170" s="32" t="s">
        <v>208</v>
      </c>
      <c r="F170" s="30" t="s">
        <v>41</v>
      </c>
      <c r="G170" s="33" t="n">
        <v>103</v>
      </c>
      <c r="H170" s="30" t="s">
        <v>45</v>
      </c>
      <c r="I170" s="14" t="n">
        <v>0</v>
      </c>
      <c r="J170" s="34" t="n">
        <v>4099.2</v>
      </c>
      <c r="K170" s="29" t="n">
        <v>4099.2</v>
      </c>
    </row>
    <row r="171" s="7" customFormat="true" ht="34.2" hidden="false" customHeight="false" outlineLevel="0" collapsed="false">
      <c r="A171" s="25" t="s">
        <v>172</v>
      </c>
      <c r="B171" s="8" t="n">
        <v>20043</v>
      </c>
      <c r="C171" s="8" t="n">
        <v>20043</v>
      </c>
      <c r="D171" s="25" t="s">
        <v>48</v>
      </c>
      <c r="E171" s="26" t="s">
        <v>209</v>
      </c>
      <c r="F171" s="25" t="s">
        <v>41</v>
      </c>
      <c r="G171" s="27" t="n">
        <v>106</v>
      </c>
      <c r="H171" s="25" t="s">
        <v>45</v>
      </c>
      <c r="I171" s="14" t="n">
        <v>25000</v>
      </c>
      <c r="J171" s="28"/>
      <c r="K171" s="29" t="n">
        <v>-25000</v>
      </c>
    </row>
    <row r="172" s="7" customFormat="true" ht="34.2" hidden="false" customHeight="false" outlineLevel="0" collapsed="false">
      <c r="A172" s="30" t="s">
        <v>172</v>
      </c>
      <c r="B172" s="31" t="n">
        <v>20044</v>
      </c>
      <c r="C172" s="31" t="n">
        <v>20044</v>
      </c>
      <c r="D172" s="30" t="s">
        <v>48</v>
      </c>
      <c r="E172" s="32" t="s">
        <v>210</v>
      </c>
      <c r="F172" s="30" t="s">
        <v>41</v>
      </c>
      <c r="G172" s="33" t="n">
        <v>106</v>
      </c>
      <c r="H172" s="30" t="s">
        <v>45</v>
      </c>
      <c r="I172" s="14" t="n">
        <v>10000</v>
      </c>
      <c r="J172" s="34"/>
      <c r="K172" s="29" t="n">
        <v>-10000</v>
      </c>
    </row>
    <row r="173" s="7" customFormat="true" ht="34.2" hidden="false" customHeight="false" outlineLevel="0" collapsed="false">
      <c r="A173" s="25" t="s">
        <v>172</v>
      </c>
      <c r="B173" s="8" t="n">
        <v>24001</v>
      </c>
      <c r="C173" s="8" t="n">
        <v>20001</v>
      </c>
      <c r="D173" s="25" t="s">
        <v>39</v>
      </c>
      <c r="E173" s="26" t="s">
        <v>176</v>
      </c>
      <c r="F173" s="25" t="s">
        <v>41</v>
      </c>
      <c r="G173" s="27" t="n">
        <v>106</v>
      </c>
      <c r="H173" s="25" t="s">
        <v>45</v>
      </c>
      <c r="I173" s="14" t="n">
        <v>0</v>
      </c>
      <c r="J173" s="28" t="n">
        <v>2457.18</v>
      </c>
      <c r="K173" s="29" t="n">
        <v>2457.18</v>
      </c>
    </row>
    <row r="174" s="7" customFormat="true" ht="22.8" hidden="false" customHeight="false" outlineLevel="0" collapsed="false">
      <c r="A174" s="25" t="s">
        <v>211</v>
      </c>
      <c r="B174" s="8" t="n">
        <v>10188</v>
      </c>
      <c r="C174" s="8" t="n">
        <v>10188</v>
      </c>
      <c r="D174" s="25" t="s">
        <v>48</v>
      </c>
      <c r="E174" s="26" t="s">
        <v>212</v>
      </c>
      <c r="F174" s="25" t="s">
        <v>41</v>
      </c>
      <c r="G174" s="27" t="n">
        <v>101</v>
      </c>
      <c r="H174" s="35" t="s">
        <v>42</v>
      </c>
      <c r="I174" s="36" t="n">
        <v>0</v>
      </c>
      <c r="J174" s="37" t="n">
        <v>10000</v>
      </c>
      <c r="K174" s="38" t="n">
        <v>10000</v>
      </c>
    </row>
    <row r="175" s="7" customFormat="true" ht="22.8" hidden="false" customHeight="false" outlineLevel="0" collapsed="false">
      <c r="A175" s="30" t="s">
        <v>211</v>
      </c>
      <c r="B175" s="31" t="n">
        <v>10554</v>
      </c>
      <c r="C175" s="31" t="n">
        <v>10554</v>
      </c>
      <c r="D175" s="30" t="s">
        <v>48</v>
      </c>
      <c r="E175" s="32" t="s">
        <v>213</v>
      </c>
      <c r="F175" s="30" t="s">
        <v>41</v>
      </c>
      <c r="G175" s="39" t="n">
        <v>102</v>
      </c>
      <c r="H175" s="30" t="s">
        <v>42</v>
      </c>
      <c r="I175" s="14" t="n">
        <v>3000</v>
      </c>
      <c r="J175" s="40" t="n">
        <v>9205.3</v>
      </c>
      <c r="K175" s="29" t="n">
        <v>6205.3</v>
      </c>
    </row>
    <row r="176" s="7" customFormat="true" ht="12" hidden="false" customHeight="false" outlineLevel="0" collapsed="false">
      <c r="A176" s="41"/>
      <c r="B176" s="41"/>
      <c r="C176" s="41"/>
      <c r="D176" s="41"/>
      <c r="E176" s="41"/>
      <c r="F176" s="41"/>
      <c r="G176" s="42"/>
      <c r="H176" s="43" t="s">
        <v>30</v>
      </c>
      <c r="I176" s="44" t="n">
        <f aca="false">SUM(I2:I175)</f>
        <v>2494000</v>
      </c>
      <c r="J176" s="44" t="n">
        <f aca="false">SUM(J2:J175)</f>
        <v>3532350.95</v>
      </c>
      <c r="K176" s="44" t="n">
        <f aca="false">SUM(K2:K175)</f>
        <v>1038350.95</v>
      </c>
    </row>
  </sheetData>
  <autoFilter ref="A1:K176"/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F&amp;R&amp;12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23-01-16T08:33:06Z</cp:lastPrinted>
  <dcterms:modified xsi:type="dcterms:W3CDTF">2023-01-16T08:33:16Z</dcterms:modified>
  <cp:revision>0</cp:revision>
  <dc:subject/>
  <dc:title/>
</cp:coreProperties>
</file>