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54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95" workbookViewId="0">
      <selection pane="top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f aca="false">462757.67+85502.05</f>
        <v>548259.72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775625.18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90729+5290+89930.11</f>
        <v>22585949.11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781125.18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9614.04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f aca="false">174894.58+30379.46</f>
        <v>205274.04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f aca="false">47540-13200</f>
        <v>343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40734.04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f aca="false">60000-60000</f>
        <v>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34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5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f aca="false">1992450+20000</f>
        <v>201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+30000</f>
        <v>10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6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736079.57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453159.18</v>
      </c>
      <c r="G70" s="66" t="n">
        <f aca="false">G68+G8+G7+G6</f>
        <v>30100061.7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4" t="s">
        <v>9</v>
      </c>
      <c r="B1" s="215" t="s">
        <v>252</v>
      </c>
      <c r="C1" s="215"/>
      <c r="D1" s="215"/>
      <c r="E1" s="215"/>
      <c r="F1" s="215"/>
      <c r="G1" s="214"/>
    </row>
    <row r="2" s="70" customFormat="true" ht="15" hidden="false" customHeight="true" outlineLevel="0" collapsed="false"/>
    <row r="3" s="216" customFormat="true" ht="33" hidden="false" customHeight="true" outlineLevel="0" collapsed="false">
      <c r="B3" s="217" t="s">
        <v>150</v>
      </c>
      <c r="C3" s="217"/>
      <c r="D3" s="218" t="s">
        <v>142</v>
      </c>
      <c r="E3" s="218" t="s">
        <v>144</v>
      </c>
      <c r="F3" s="217" t="s">
        <v>8</v>
      </c>
    </row>
    <row r="4" s="216" customFormat="true" ht="18.75" hidden="false" customHeight="true" outlineLevel="0" collapsed="false">
      <c r="B4" s="217"/>
      <c r="C4" s="217"/>
      <c r="D4" s="217" t="s">
        <v>246</v>
      </c>
      <c r="E4" s="217" t="s">
        <v>247</v>
      </c>
      <c r="F4" s="217" t="s">
        <v>145</v>
      </c>
    </row>
    <row r="5" s="216" customFormat="true" ht="11.25" hidden="false" customHeight="true" outlineLevel="0" collapsed="false">
      <c r="B5" s="219"/>
      <c r="C5" s="219"/>
      <c r="D5" s="220" t="s">
        <v>142</v>
      </c>
      <c r="E5" s="220" t="s">
        <v>144</v>
      </c>
      <c r="F5" s="221"/>
    </row>
    <row r="6" s="216" customFormat="true" ht="18.75" hidden="false" customHeight="true" outlineLevel="0" collapsed="false">
      <c r="B6" s="222" t="s">
        <v>248</v>
      </c>
      <c r="C6" s="223" t="s">
        <v>249</v>
      </c>
      <c r="D6" s="224" t="s">
        <v>246</v>
      </c>
      <c r="E6" s="224" t="s">
        <v>247</v>
      </c>
      <c r="F6" s="225"/>
    </row>
    <row r="7" s="216" customFormat="true" ht="18.75" hidden="false" customHeight="true" outlineLevel="0" collapsed="false">
      <c r="B7" s="226" t="s">
        <v>158</v>
      </c>
      <c r="C7" s="227" t="s">
        <v>250</v>
      </c>
      <c r="D7" s="228" t="n">
        <v>5314949.35</v>
      </c>
      <c r="E7" s="228" t="n">
        <v>2000</v>
      </c>
      <c r="F7" s="228" t="n">
        <f aca="false">D7+E7</f>
        <v>5316949.35</v>
      </c>
    </row>
    <row r="8" s="216" customFormat="true" ht="18.75" hidden="false" customHeight="true" outlineLevel="0" collapsed="false">
      <c r="B8" s="229"/>
      <c r="C8" s="230" t="s">
        <v>251</v>
      </c>
      <c r="D8" s="231" t="n">
        <f aca="false">SUM(D7)</f>
        <v>5314949.35</v>
      </c>
      <c r="E8" s="231" t="n">
        <f aca="false">SUM(E7)</f>
        <v>2000</v>
      </c>
      <c r="F8" s="231" t="n">
        <f aca="false">SUM(F7)</f>
        <v>5316949.35</v>
      </c>
    </row>
    <row r="9" s="216" customFormat="true" ht="18" hidden="false" customHeight="true" outlineLevel="0" collapsed="false"/>
    <row r="10" s="216" customFormat="true" ht="18.75" hidden="true" customHeight="true" outlineLevel="0" collapsed="false">
      <c r="B10" s="232"/>
      <c r="C10" s="232"/>
      <c r="D10" s="233"/>
      <c r="E10" s="233"/>
      <c r="F10" s="233"/>
    </row>
    <row r="11" s="216" customFormat="true" ht="18.75" hidden="false" customHeight="true" outlineLevel="0" collapsed="false">
      <c r="B11" s="234" t="s">
        <v>232</v>
      </c>
      <c r="C11" s="234"/>
      <c r="D11" s="235" t="n">
        <f aca="false">D8</f>
        <v>5314949.35</v>
      </c>
      <c r="E11" s="235" t="n">
        <f aca="false">E8</f>
        <v>2000</v>
      </c>
      <c r="F11" s="235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4" t="s">
        <v>9</v>
      </c>
      <c r="B1" s="215" t="s">
        <v>253</v>
      </c>
      <c r="C1" s="215"/>
      <c r="D1" s="215"/>
      <c r="E1" s="215"/>
      <c r="F1" s="215"/>
      <c r="G1" s="214"/>
    </row>
    <row r="2" s="70" customFormat="true" ht="15" hidden="false" customHeight="true" outlineLevel="0" collapsed="false"/>
    <row r="3" s="216" customFormat="true" ht="37.5" hidden="false" customHeight="true" outlineLevel="0" collapsed="false">
      <c r="B3" s="217" t="s">
        <v>150</v>
      </c>
      <c r="C3" s="217"/>
      <c r="D3" s="218" t="s">
        <v>142</v>
      </c>
      <c r="E3" s="218" t="s">
        <v>144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46</v>
      </c>
      <c r="E4" s="217" t="s">
        <v>247</v>
      </c>
      <c r="F4" s="217" t="s">
        <v>145</v>
      </c>
    </row>
    <row r="5" s="216" customFormat="true" ht="3" hidden="false" customHeight="true" outlineLevel="0" collapsed="false">
      <c r="B5" s="219"/>
      <c r="C5" s="219"/>
      <c r="D5" s="220" t="s">
        <v>142</v>
      </c>
      <c r="E5" s="220" t="s">
        <v>144</v>
      </c>
      <c r="F5" s="221"/>
    </row>
    <row r="6" s="216" customFormat="true" ht="24.75" hidden="false" customHeight="true" outlineLevel="0" collapsed="false">
      <c r="B6" s="222" t="s">
        <v>248</v>
      </c>
      <c r="C6" s="223" t="s">
        <v>249</v>
      </c>
      <c r="D6" s="224" t="s">
        <v>246</v>
      </c>
      <c r="E6" s="224" t="s">
        <v>247</v>
      </c>
      <c r="F6" s="225"/>
    </row>
    <row r="7" s="216" customFormat="true" ht="24.75" hidden="false" customHeight="true" outlineLevel="0" collapsed="false">
      <c r="B7" s="226" t="s">
        <v>158</v>
      </c>
      <c r="C7" s="227" t="s">
        <v>250</v>
      </c>
      <c r="D7" s="228" t="n">
        <v>5314949.35</v>
      </c>
      <c r="E7" s="228" t="n">
        <v>2000</v>
      </c>
      <c r="F7" s="228" t="n">
        <f aca="false">D7+E7</f>
        <v>5316949.35</v>
      </c>
    </row>
    <row r="8" s="216" customFormat="true" ht="24.75" hidden="false" customHeight="true" outlineLevel="0" collapsed="false">
      <c r="B8" s="229"/>
      <c r="C8" s="230" t="s">
        <v>251</v>
      </c>
      <c r="D8" s="231" t="n">
        <f aca="false">SUM(D7)</f>
        <v>5314949.35</v>
      </c>
      <c r="E8" s="231" t="n">
        <f aca="false">SUM(E7)</f>
        <v>2000</v>
      </c>
      <c r="F8" s="231" t="n">
        <f aca="false">SUM(F7)</f>
        <v>5316949.35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32</v>
      </c>
      <c r="C11" s="234"/>
      <c r="D11" s="235" t="n">
        <f aca="false">D8</f>
        <v>5314949.35</v>
      </c>
      <c r="E11" s="235" t="n">
        <f aca="false">E8</f>
        <v>2000</v>
      </c>
      <c r="F11" s="235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13" min="7" style="0" width="15.85"/>
    <col collapsed="false" customWidth="true" hidden="false" outlineLevel="0" max="14" min="14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109141.11</v>
      </c>
      <c r="E11" s="90" t="n">
        <v>257769.23</v>
      </c>
      <c r="F11" s="89" t="n">
        <f aca="false">262375.35-4606.12</f>
        <v>257769.23</v>
      </c>
      <c r="X11" s="91" t="s">
        <v>9</v>
      </c>
      <c r="Y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74933.53</v>
      </c>
      <c r="E12" s="90" t="n">
        <v>1164637.98</v>
      </c>
      <c r="F12" s="89" t="n">
        <v>1159034.64</v>
      </c>
      <c r="G12" s="93" t="s">
        <v>9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946915.05</v>
      </c>
      <c r="E13" s="90" t="n">
        <v>18345013.37</v>
      </c>
      <c r="F13" s="89" t="n">
        <v>18278762.71</v>
      </c>
      <c r="G13" s="93" t="s">
        <v>9</v>
      </c>
      <c r="H13" s="93" t="s">
        <v>9</v>
      </c>
      <c r="I13" s="93" t="s">
        <v>9</v>
      </c>
      <c r="J13" s="93" t="s">
        <v>9</v>
      </c>
      <c r="K13" s="93" t="s">
        <v>9</v>
      </c>
      <c r="L13" s="93" t="s">
        <v>9</v>
      </c>
      <c r="M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732042.75</v>
      </c>
      <c r="E14" s="90" t="n">
        <v>2783530</v>
      </c>
      <c r="F14" s="89" t="n">
        <v>2905350</v>
      </c>
      <c r="G14" s="93" t="s">
        <v>9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G15" s="93" t="s">
        <v>9</v>
      </c>
      <c r="H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f aca="false">138700.25-50000</f>
        <v>88700.25</v>
      </c>
      <c r="E16" s="90" t="n">
        <v>137176.07</v>
      </c>
      <c r="F16" s="89" t="n">
        <v>137176.07</v>
      </c>
      <c r="G16" s="93" t="s">
        <v>9</v>
      </c>
      <c r="H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0109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9063147.33</v>
      </c>
      <c r="E18" s="98" t="n">
        <f aca="false">SUM(E11:E17)</f>
        <v>22897036.65</v>
      </c>
      <c r="F18" s="97" t="n">
        <f aca="false">SUM(F11:F17)</f>
        <v>22912002.65</v>
      </c>
      <c r="N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G20" s="99" t="s">
        <v>9</v>
      </c>
      <c r="H20" s="99" t="s">
        <v>9</v>
      </c>
      <c r="I20" s="93" t="s">
        <v>9</v>
      </c>
      <c r="J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1835302.78</v>
      </c>
      <c r="E21" s="89" t="n">
        <v>1810375.72</v>
      </c>
      <c r="F21" s="89" t="n">
        <f aca="false">562116+600000</f>
        <v>1162116</v>
      </c>
      <c r="G21" s="74" t="s">
        <v>9</v>
      </c>
      <c r="H21" s="74" t="s">
        <v>9</v>
      </c>
      <c r="I21" s="74" t="s">
        <v>9</v>
      </c>
      <c r="J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740000</v>
      </c>
      <c r="E22" s="89" t="n">
        <v>0</v>
      </c>
      <c r="F22" s="89" t="n">
        <v>0</v>
      </c>
      <c r="G22" s="70" t="s">
        <v>9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f aca="false">1362257.67+85502.05</f>
        <v>1447759.72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4023062.5</v>
      </c>
      <c r="E24" s="97" t="n">
        <f aca="false">SUM(E21:E23)</f>
        <v>1886075.72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I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f aca="false">5304949.35+50000</f>
        <v>5354949.35</v>
      </c>
      <c r="E35" s="89" t="n">
        <v>5314949.35</v>
      </c>
      <c r="F35" s="89" t="n">
        <v>5314949.35</v>
      </c>
      <c r="G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6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453159.18</v>
      </c>
      <c r="E39" s="81" t="n">
        <f aca="false">E37+E24+E18+E31</f>
        <v>30100061.7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453159.18</v>
      </c>
      <c r="E41" s="116" t="n">
        <f aca="false">E39+E7</f>
        <v>30100061.7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87" workbookViewId="0">
      <selection pane="topLeft" activeCell="R4" activeCellId="0" sqref="R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0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5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/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5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v>926774.8</v>
      </c>
      <c r="F6" s="135" t="n">
        <f aca="false">13206501.58+14324.23</f>
        <v>13220825.81</v>
      </c>
      <c r="G6" s="135" t="n">
        <f aca="false">2147673.55-36692.97</f>
        <v>2110980.58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5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f aca="false">31090-1500-1500-5000</f>
        <v>230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8.5" hidden="false" customHeight="false" outlineLevel="0" collapsed="false">
      <c r="A8" s="136"/>
      <c r="B8" s="133" t="s">
        <v>164</v>
      </c>
      <c r="C8" s="134" t="s">
        <v>165</v>
      </c>
      <c r="D8" s="135" t="n">
        <f aca="false">248494.58-35000+4000-109133.47</f>
        <v>108361.11</v>
      </c>
      <c r="E8" s="135" t="n">
        <v>10319.73</v>
      </c>
      <c r="F8" s="135" t="n">
        <v>3233041.32</v>
      </c>
      <c r="G8" s="135" t="s">
        <v>161</v>
      </c>
      <c r="H8" s="135" t="s">
        <v>161</v>
      </c>
      <c r="I8" s="135" t="n">
        <v>6000</v>
      </c>
      <c r="J8" s="135" t="n">
        <f aca="false">86500-11769.49</f>
        <v>74730.51</v>
      </c>
      <c r="K8" s="135" t="e">
        <f aca="false">D8+E8+F8+G8+H8+I8+J8</f>
        <v>#VALUE!</v>
      </c>
    </row>
    <row r="9" s="120" customFormat="true" ht="15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32064</v>
      </c>
      <c r="F9" s="135" t="n">
        <f aca="false">27880-2600</f>
        <v>252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5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f aca="false">422200-195.85-10807.39</f>
        <v>411196.76</v>
      </c>
      <c r="G10" s="135" t="s">
        <v>161</v>
      </c>
      <c r="H10" s="135" t="s">
        <v>161</v>
      </c>
      <c r="I10" s="135" t="s">
        <v>161</v>
      </c>
      <c r="J10" s="135" t="n">
        <f aca="false">13200-13200</f>
        <v>0</v>
      </c>
      <c r="K10" s="135" t="e">
        <f aca="false">D10+E10+F10+G10+H10+I10+J10</f>
        <v>#VALUE!</v>
      </c>
    </row>
    <row r="11" s="120" customFormat="true" ht="15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f aca="false">1173335.7+27694-47956.34-708.69</f>
        <v>1152364.6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5" hidden="false" customHeight="false" outlineLevel="0" collapsed="false">
      <c r="A12" s="136"/>
      <c r="B12" s="133" t="s">
        <v>172</v>
      </c>
      <c r="C12" s="134" t="s">
        <v>173</v>
      </c>
      <c r="D12" s="135" t="n">
        <f aca="false">630+300-150</f>
        <v>780</v>
      </c>
      <c r="E12" s="135" t="n">
        <v>5545</v>
      </c>
      <c r="F12" s="135" t="n">
        <f aca="false">90800+12204+5000-10000-17000</f>
        <v>81004</v>
      </c>
      <c r="G12" s="135" t="s">
        <v>161</v>
      </c>
      <c r="H12" s="135" t="s">
        <v>161</v>
      </c>
      <c r="I12" s="135" t="n">
        <f aca="false">131176.07+6524.18-5000-50000</f>
        <v>82700.25</v>
      </c>
      <c r="J12" s="135" t="s">
        <v>161</v>
      </c>
      <c r="K12" s="135" t="e">
        <f aca="false">D12+E12+F12+G12+H12+I12+J12</f>
        <v>#VALUE!</v>
      </c>
    </row>
    <row r="13" s="120" customFormat="true" ht="15" hidden="false" customHeight="false" outlineLevel="0" collapsed="false">
      <c r="A13" s="136"/>
      <c r="B13" s="133" t="s">
        <v>174</v>
      </c>
      <c r="C13" s="134" t="s">
        <v>175</v>
      </c>
      <c r="D13" s="135" t="n">
        <v>0</v>
      </c>
      <c r="E13" s="135" t="n">
        <v>230</v>
      </c>
      <c r="F13" s="135" t="n">
        <f aca="false">7500+10027.54-2500</f>
        <v>15027.54</v>
      </c>
      <c r="G13" s="135" t="n">
        <f aca="false">23250+60-5000+1050-5500</f>
        <v>1386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8.5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109141.11</v>
      </c>
      <c r="E14" s="139" t="n">
        <f aca="false">SUM(E6:E13)</f>
        <v>1174933.53</v>
      </c>
      <c r="F14" s="139" t="n">
        <f aca="false">SUM(F6:F13)</f>
        <v>18161830.1</v>
      </c>
      <c r="G14" s="139" t="n">
        <f aca="false">SUM(G6:G13)</f>
        <v>2124840.58</v>
      </c>
      <c r="H14" s="139" t="n">
        <f aca="false">SUM(H6:H13)</f>
        <v>500</v>
      </c>
      <c r="I14" s="139" t="n">
        <f aca="false">SUM(I6:I13)</f>
        <v>88700.25</v>
      </c>
      <c r="J14" s="139" t="n">
        <f aca="false">SUM(J6:J13)</f>
        <v>86330.51</v>
      </c>
      <c r="K14" s="139" t="n">
        <f aca="false">D14+E14+F14+G14+H14+I14+J14</f>
        <v>21746276.08</v>
      </c>
    </row>
    <row r="15" s="120" customFormat="true" ht="14.25" hidden="false" customHeight="false" outlineLevel="0" collapsed="false">
      <c r="C15" s="140"/>
    </row>
    <row r="16" s="120" customFormat="true" ht="14.25" hidden="false" customHeight="false" outlineLevel="0" collapsed="false">
      <c r="B16" s="128" t="s">
        <v>177</v>
      </c>
      <c r="C16" s="129" t="s">
        <v>178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20" customFormat="true" ht="14.25" hidden="false" customHeight="false" outlineLevel="0" collapsed="false">
      <c r="B17" s="133" t="s">
        <v>179</v>
      </c>
      <c r="C17" s="134" t="s">
        <v>180</v>
      </c>
      <c r="D17" s="135" t="s">
        <v>161</v>
      </c>
      <c r="E17" s="135" t="s">
        <v>161</v>
      </c>
      <c r="F17" s="135" t="s">
        <v>161</v>
      </c>
      <c r="G17" s="135" t="n">
        <v>100000</v>
      </c>
      <c r="H17" s="135" t="s">
        <v>161</v>
      </c>
      <c r="I17" s="135" t="s">
        <v>161</v>
      </c>
      <c r="J17" s="135" t="n">
        <v>0</v>
      </c>
      <c r="K17" s="135" t="e">
        <f aca="false">D17+E17+F17+G17+H17+I17+J17</f>
        <v>#VALUE!</v>
      </c>
    </row>
    <row r="18" s="120" customFormat="true" ht="28.5" hidden="false" customHeight="false" outlineLevel="0" collapsed="false">
      <c r="B18" s="137"/>
      <c r="C18" s="138" t="s">
        <v>181</v>
      </c>
      <c r="D18" s="139" t="n">
        <f aca="false">SUM(D17:D17)</f>
        <v>0</v>
      </c>
      <c r="E18" s="139" t="n">
        <f aca="false">SUM(E17:E17)</f>
        <v>0</v>
      </c>
      <c r="F18" s="139" t="n">
        <f aca="false">SUM(F17:F17)</f>
        <v>0</v>
      </c>
      <c r="G18" s="139" t="n">
        <f aca="false">SUM(G17:G17)</f>
        <v>100000</v>
      </c>
      <c r="H18" s="139" t="n">
        <f aca="false">SUM(H17:H17)</f>
        <v>0</v>
      </c>
      <c r="I18" s="139" t="n">
        <f aca="false">SUM(I17:I17)</f>
        <v>0</v>
      </c>
      <c r="J18" s="139" t="n">
        <f aca="false">SUM(J17:J17)</f>
        <v>0</v>
      </c>
      <c r="K18" s="139" t="n">
        <f aca="false">D18+E18+F18+G18+H18+I18+J18</f>
        <v>100000</v>
      </c>
    </row>
    <row r="19" s="120" customFormat="true" ht="14.25" hidden="false" customHeight="false" outlineLevel="0" collapsed="false">
      <c r="C19" s="140"/>
    </row>
    <row r="20" s="120" customFormat="true" ht="28.5" hidden="false" customHeight="false" outlineLevel="0" collapsed="false">
      <c r="A20" s="123"/>
      <c r="B20" s="128" t="s">
        <v>166</v>
      </c>
      <c r="C20" s="129" t="s">
        <v>182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20" customFormat="true" ht="15" hidden="false" customHeight="false" outlineLevel="0" collapsed="false">
      <c r="A21" s="132" t="s">
        <v>183</v>
      </c>
      <c r="B21" s="133" t="s">
        <v>158</v>
      </c>
      <c r="C21" s="134" t="s">
        <v>184</v>
      </c>
      <c r="D21" s="135" t="s">
        <v>161</v>
      </c>
      <c r="E21" s="135" t="s">
        <v>161</v>
      </c>
      <c r="F21" s="135" t="s">
        <v>161</v>
      </c>
      <c r="G21" s="135" t="s">
        <v>161</v>
      </c>
      <c r="H21" s="135" t="s">
        <v>161</v>
      </c>
      <c r="I21" s="135" t="s">
        <v>161</v>
      </c>
      <c r="J21" s="135" t="n">
        <v>0</v>
      </c>
      <c r="K21" s="135" t="e">
        <f aca="false">D21+E21+F21+G21+H21+I21+J21</f>
        <v>#VALUE!</v>
      </c>
    </row>
    <row r="22" s="120" customFormat="true" ht="28.5" hidden="false" customHeight="false" outlineLevel="0" collapsed="false">
      <c r="A22" s="136"/>
      <c r="B22" s="133" t="s">
        <v>162</v>
      </c>
      <c r="C22" s="134" t="s">
        <v>185</v>
      </c>
      <c r="D22" s="135" t="s">
        <v>161</v>
      </c>
      <c r="E22" s="135" t="s">
        <v>161</v>
      </c>
      <c r="F22" s="135" t="n">
        <f aca="false">737330.48+14960+100000+10967.55-24153.08-157420</f>
        <v>681684.95</v>
      </c>
      <c r="G22" s="135" t="n">
        <f aca="false">1786579.47-2000</f>
        <v>1784579.47</v>
      </c>
      <c r="H22" s="135" t="s">
        <v>161</v>
      </c>
      <c r="I22" s="135" t="s">
        <v>161</v>
      </c>
      <c r="J22" s="135" t="n">
        <v>0</v>
      </c>
      <c r="K22" s="135" t="e">
        <f aca="false">D22+E22+F22+G22+H22+I22+J22</f>
        <v>#VALUE!</v>
      </c>
    </row>
    <row r="23" s="120" customFormat="true" ht="44.25" hidden="false" customHeight="true" outlineLevel="0" collapsed="false">
      <c r="A23" s="126" t="s">
        <v>183</v>
      </c>
      <c r="B23" s="137"/>
      <c r="C23" s="138" t="s">
        <v>186</v>
      </c>
      <c r="D23" s="139" t="n">
        <f aca="false">SUM(D21:D22)</f>
        <v>0</v>
      </c>
      <c r="E23" s="139" t="n">
        <f aca="false">SUM(E21:E22)</f>
        <v>0</v>
      </c>
      <c r="F23" s="139" t="n">
        <f aca="false">SUM(F21:F22)</f>
        <v>681684.95</v>
      </c>
      <c r="G23" s="139" t="n">
        <f aca="false">SUM(G21:G22)</f>
        <v>1784579.47</v>
      </c>
      <c r="H23" s="139" t="n">
        <f aca="false">SUM(H21:H22)</f>
        <v>0</v>
      </c>
      <c r="I23" s="139" t="n">
        <f aca="false">SUM(I21:I22)</f>
        <v>0</v>
      </c>
      <c r="J23" s="139" t="n">
        <f aca="false">SUM(J21:J22)</f>
        <v>0</v>
      </c>
      <c r="K23" s="139" t="n">
        <f aca="false">D23+E23+F23+G23+H23+I23+J23</f>
        <v>2466264.42</v>
      </c>
    </row>
    <row r="24" s="120" customFormat="true" ht="14.25" hidden="false" customHeight="false" outlineLevel="0" collapsed="false">
      <c r="C24" s="140"/>
    </row>
    <row r="25" s="120" customFormat="true" ht="28.5" hidden="false" customHeight="false" outlineLevel="0" collapsed="false">
      <c r="A25" s="123"/>
      <c r="B25" s="128" t="s">
        <v>168</v>
      </c>
      <c r="C25" s="129" t="s">
        <v>187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</row>
    <row r="26" s="120" customFormat="true" ht="28.5" hidden="false" customHeight="true" outlineLevel="0" collapsed="false">
      <c r="A26" s="132" t="s">
        <v>183</v>
      </c>
      <c r="B26" s="133" t="s">
        <v>158</v>
      </c>
      <c r="C26" s="134" t="s">
        <v>188</v>
      </c>
      <c r="D26" s="135" t="s">
        <v>161</v>
      </c>
      <c r="E26" s="135" t="s">
        <v>161</v>
      </c>
      <c r="F26" s="135" t="s">
        <v>161</v>
      </c>
      <c r="G26" s="135" t="n">
        <v>0</v>
      </c>
      <c r="H26" s="135" t="s">
        <v>161</v>
      </c>
      <c r="I26" s="135" t="s">
        <v>161</v>
      </c>
      <c r="J26" s="135" t="n">
        <v>0</v>
      </c>
      <c r="K26" s="135" t="e">
        <f aca="false">D26+E26+F26+G26+H26+I26+J26</f>
        <v>#VALUE!</v>
      </c>
    </row>
    <row r="27" s="120" customFormat="true" ht="15.75" hidden="false" customHeight="true" outlineLevel="0" collapsed="false">
      <c r="A27" s="132"/>
      <c r="B27" s="133" t="s">
        <v>162</v>
      </c>
      <c r="C27" s="134" t="s">
        <v>189</v>
      </c>
      <c r="D27" s="135" t="s">
        <v>161</v>
      </c>
      <c r="E27" s="135" t="s">
        <v>161</v>
      </c>
      <c r="F27" s="135" t="n">
        <v>50000</v>
      </c>
      <c r="G27" s="135" t="n">
        <v>400000</v>
      </c>
      <c r="H27" s="135" t="s">
        <v>161</v>
      </c>
      <c r="I27" s="135" t="s">
        <v>161</v>
      </c>
      <c r="J27" s="135" t="n">
        <v>0</v>
      </c>
      <c r="K27" s="135" t="e">
        <f aca="false">D27+E27+F27+G27+H27+I27+J27</f>
        <v>#VALUE!</v>
      </c>
    </row>
    <row r="28" s="120" customFormat="true" ht="28.5" hidden="false" customHeight="false" outlineLevel="0" collapsed="false">
      <c r="A28" s="126" t="s">
        <v>183</v>
      </c>
      <c r="B28" s="137"/>
      <c r="C28" s="138" t="s">
        <v>190</v>
      </c>
      <c r="D28" s="139" t="n">
        <f aca="false">SUM(D26:D27)</f>
        <v>0</v>
      </c>
      <c r="E28" s="139" t="n">
        <f aca="false">SUM(E26:E27)</f>
        <v>0</v>
      </c>
      <c r="F28" s="139" t="n">
        <f aca="false">SUM(F26:F27)</f>
        <v>50000</v>
      </c>
      <c r="G28" s="139" t="n">
        <f aca="false">SUM(G26:G27)</f>
        <v>400000</v>
      </c>
      <c r="H28" s="139" t="n">
        <f aca="false">SUM(H26:H27)</f>
        <v>0</v>
      </c>
      <c r="I28" s="139" t="n">
        <f aca="false">SUM(I26:I27)</f>
        <v>0</v>
      </c>
      <c r="J28" s="139" t="n">
        <f aca="false">SUM(J26:J27)</f>
        <v>0</v>
      </c>
      <c r="K28" s="139" t="e">
        <f aca="false">SUM(K26:K27)</f>
        <v>#VALUE!</v>
      </c>
    </row>
    <row r="29" s="120" customFormat="true" ht="14.25" hidden="false" customHeight="false" outlineLevel="0" collapsed="false">
      <c r="C29" s="140"/>
    </row>
    <row r="30" s="120" customFormat="true" ht="14.25" hidden="false" customHeight="false" outlineLevel="0" collapsed="false">
      <c r="A30" s="123"/>
      <c r="B30" s="128" t="s">
        <v>179</v>
      </c>
      <c r="C30" s="129" t="s">
        <v>191</v>
      </c>
      <c r="D30" s="130" t="s">
        <v>151</v>
      </c>
      <c r="E30" s="130" t="s">
        <v>152</v>
      </c>
      <c r="F30" s="130" t="s">
        <v>153</v>
      </c>
      <c r="G30" s="130" t="s">
        <v>154</v>
      </c>
      <c r="H30" s="130" t="s">
        <v>155</v>
      </c>
      <c r="I30" s="130" t="s">
        <v>156</v>
      </c>
      <c r="J30" s="130" t="s">
        <v>157</v>
      </c>
      <c r="K30" s="131"/>
    </row>
    <row r="31" s="120" customFormat="true" ht="15" hidden="false" customHeight="false" outlineLevel="0" collapsed="false">
      <c r="A31" s="132" t="s">
        <v>145</v>
      </c>
      <c r="B31" s="133" t="s">
        <v>158</v>
      </c>
      <c r="C31" s="134" t="s">
        <v>192</v>
      </c>
      <c r="D31" s="135" t="s">
        <v>161</v>
      </c>
      <c r="E31" s="135" t="s">
        <v>161</v>
      </c>
      <c r="F31" s="135" t="s">
        <v>161</v>
      </c>
      <c r="G31" s="135" t="n">
        <v>0</v>
      </c>
      <c r="H31" s="135" t="s">
        <v>161</v>
      </c>
      <c r="I31" s="135" t="s">
        <v>161</v>
      </c>
      <c r="J31" s="135" t="s">
        <v>161</v>
      </c>
      <c r="K31" s="135" t="e">
        <f aca="false">D31+E31+F31+G31+H31+I31+J31</f>
        <v>#VALUE!</v>
      </c>
    </row>
    <row r="32" s="120" customFormat="true" ht="15" hidden="false" customHeight="false" outlineLevel="0" collapsed="false">
      <c r="A32" s="126" t="s">
        <v>145</v>
      </c>
      <c r="B32" s="137"/>
      <c r="C32" s="138" t="s">
        <v>193</v>
      </c>
      <c r="D32" s="139" t="n">
        <f aca="false">SUM(D31)</f>
        <v>0</v>
      </c>
      <c r="E32" s="139" t="n">
        <f aca="false">SUM(E31)</f>
        <v>0</v>
      </c>
      <c r="F32" s="139" t="n">
        <f aca="false">SUM(F31)</f>
        <v>0</v>
      </c>
      <c r="G32" s="139" t="n">
        <f aca="false">SUM(G31)</f>
        <v>0</v>
      </c>
      <c r="H32" s="139" t="n">
        <f aca="false">SUM(H31)</f>
        <v>0</v>
      </c>
      <c r="I32" s="139" t="n">
        <f aca="false">SUM(I31)</f>
        <v>0</v>
      </c>
      <c r="J32" s="139" t="n">
        <f aca="false">SUM(J31)</f>
        <v>0</v>
      </c>
      <c r="K32" s="139" t="n">
        <f aca="false">D32+E32+F32+G32+H32+I32+J32</f>
        <v>0</v>
      </c>
    </row>
    <row r="33" s="120" customFormat="true" ht="14.25" hidden="false" customHeight="false" outlineLevel="0" collapsed="false">
      <c r="C33" s="140"/>
    </row>
    <row r="34" s="120" customFormat="true" ht="28.5" hidden="false" customHeight="false" outlineLevel="0" collapsed="false">
      <c r="A34" s="123"/>
      <c r="B34" s="128" t="s">
        <v>194</v>
      </c>
      <c r="C34" s="129" t="s">
        <v>195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20" customFormat="true" ht="15" hidden="false" customHeight="false" outlineLevel="0" collapsed="false">
      <c r="A35" s="132" t="s">
        <v>196</v>
      </c>
      <c r="B35" s="133" t="s">
        <v>162</v>
      </c>
      <c r="C35" s="134" t="s">
        <v>197</v>
      </c>
      <c r="D35" s="135" t="s">
        <v>161</v>
      </c>
      <c r="E35" s="135" t="s">
        <v>161</v>
      </c>
      <c r="F35" s="135" t="n">
        <v>0</v>
      </c>
      <c r="G35" s="135" t="n">
        <v>0</v>
      </c>
      <c r="H35" s="135" t="s">
        <v>161</v>
      </c>
      <c r="I35" s="135" t="s">
        <v>161</v>
      </c>
      <c r="J35" s="135" t="s">
        <v>161</v>
      </c>
      <c r="K35" s="135" t="e">
        <f aca="false">D35+E35+F35+G35+H35+I35+J35</f>
        <v>#VALUE!</v>
      </c>
    </row>
    <row r="36" s="120" customFormat="true" ht="15" hidden="false" customHeight="false" outlineLevel="0" collapsed="false">
      <c r="A36" s="136"/>
      <c r="B36" s="133" t="s">
        <v>164</v>
      </c>
      <c r="C36" s="134" t="s">
        <v>198</v>
      </c>
      <c r="D36" s="135" t="s">
        <v>161</v>
      </c>
      <c r="E36" s="135" t="s">
        <v>161</v>
      </c>
      <c r="F36" s="135" t="n">
        <f aca="false">3400+10000</f>
        <v>13400</v>
      </c>
      <c r="G36" s="135" t="n">
        <v>0</v>
      </c>
      <c r="H36" s="135" t="s">
        <v>161</v>
      </c>
      <c r="I36" s="135" t="s">
        <v>161</v>
      </c>
      <c r="J36" s="135" t="s">
        <v>161</v>
      </c>
      <c r="K36" s="135" t="e">
        <f aca="false">D36+E36+F36+G36+H36+I36+J36</f>
        <v>#VALUE!</v>
      </c>
    </row>
    <row r="37" s="120" customFormat="true" ht="42.75" hidden="false" customHeight="true" outlineLevel="0" collapsed="false">
      <c r="A37" s="126" t="s">
        <v>196</v>
      </c>
      <c r="B37" s="137"/>
      <c r="C37" s="138" t="s">
        <v>199</v>
      </c>
      <c r="D37" s="139" t="n">
        <f aca="false">SUM(D35:D36)</f>
        <v>0</v>
      </c>
      <c r="E37" s="139" t="n">
        <f aca="false">SUM(E35:E36)</f>
        <v>0</v>
      </c>
      <c r="F37" s="139" t="n">
        <f aca="false">SUM(F35:F36)</f>
        <v>13400</v>
      </c>
      <c r="G37" s="139" t="n">
        <f aca="false">SUM(G35:G36)</f>
        <v>0</v>
      </c>
      <c r="H37" s="139" t="n">
        <f aca="false">SUM(H35:H36)</f>
        <v>0</v>
      </c>
      <c r="I37" s="139" t="n">
        <f aca="false">SUM(I35:I36)</f>
        <v>0</v>
      </c>
      <c r="J37" s="139" t="n">
        <f aca="false">SUM(J35:J36)</f>
        <v>0</v>
      </c>
      <c r="K37" s="139" t="n">
        <f aca="false">D37+E37+F37+G37+H37+I37+J37</f>
        <v>13400</v>
      </c>
    </row>
    <row r="38" s="120" customFormat="true" ht="14.25" hidden="false" customHeight="false" outlineLevel="0" collapsed="false">
      <c r="C38" s="140"/>
    </row>
    <row r="39" s="120" customFormat="true" ht="14.25" hidden="false" customHeight="false" outlineLevel="0" collapsed="false">
      <c r="A39" s="123"/>
      <c r="B39" s="128" t="s">
        <v>174</v>
      </c>
      <c r="C39" s="129" t="s">
        <v>200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</row>
    <row r="40" s="120" customFormat="true" ht="15" hidden="false" customHeight="false" outlineLevel="0" collapsed="false">
      <c r="A40" s="132" t="s">
        <v>201</v>
      </c>
      <c r="B40" s="133" t="s">
        <v>162</v>
      </c>
      <c r="C40" s="134" t="s">
        <v>202</v>
      </c>
      <c r="D40" s="135" t="s">
        <v>161</v>
      </c>
      <c r="E40" s="135" t="s">
        <v>161</v>
      </c>
      <c r="F40" s="135" t="s">
        <v>161</v>
      </c>
      <c r="G40" s="135" t="n">
        <f aca="false">7000+16965+26657.7</f>
        <v>50622.7</v>
      </c>
      <c r="H40" s="135" t="s">
        <v>161</v>
      </c>
      <c r="I40" s="135" t="s">
        <v>161</v>
      </c>
      <c r="J40" s="135" t="s">
        <v>161</v>
      </c>
      <c r="K40" s="135" t="e">
        <f aca="false">D40+E40+F40+G40+H40+I40+J40</f>
        <v>#VALUE!</v>
      </c>
    </row>
    <row r="41" s="120" customFormat="true" ht="15" hidden="false" customHeight="false" outlineLevel="0" collapsed="false">
      <c r="A41" s="126" t="s">
        <v>201</v>
      </c>
      <c r="B41" s="137"/>
      <c r="C41" s="138" t="s">
        <v>203</v>
      </c>
      <c r="D41" s="139" t="n">
        <f aca="false">SUM(D40)</f>
        <v>0</v>
      </c>
      <c r="E41" s="139" t="n">
        <f aca="false">SUM(E40)</f>
        <v>0</v>
      </c>
      <c r="F41" s="139" t="n">
        <f aca="false">SUM(F40)</f>
        <v>0</v>
      </c>
      <c r="G41" s="139" t="n">
        <f aca="false">SUM(G40)</f>
        <v>50622.7</v>
      </c>
      <c r="H41" s="139" t="n">
        <f aca="false">SUM(H40)</f>
        <v>0</v>
      </c>
      <c r="I41" s="139" t="n">
        <f aca="false">SUM(I40)</f>
        <v>0</v>
      </c>
      <c r="J41" s="139" t="n">
        <f aca="false">SUM(J40)</f>
        <v>0</v>
      </c>
      <c r="K41" s="139" t="n">
        <f aca="false">D41+E41+F41+G41+H41+I41+J41</f>
        <v>50622.7</v>
      </c>
    </row>
    <row r="42" s="120" customFormat="true" ht="14.25" hidden="false" customHeight="false" outlineLevel="0" collapsed="false">
      <c r="C42" s="140"/>
    </row>
    <row r="43" s="120" customFormat="true" ht="28.5" hidden="false" customHeight="false" outlineLevel="0" collapsed="false">
      <c r="A43" s="123"/>
      <c r="B43" s="128" t="s">
        <v>204</v>
      </c>
      <c r="C43" s="129" t="s">
        <v>205</v>
      </c>
      <c r="D43" s="130" t="s">
        <v>151</v>
      </c>
      <c r="E43" s="130" t="s">
        <v>152</v>
      </c>
      <c r="F43" s="130" t="s">
        <v>153</v>
      </c>
      <c r="G43" s="130" t="s">
        <v>154</v>
      </c>
      <c r="H43" s="130" t="s">
        <v>155</v>
      </c>
      <c r="I43" s="130" t="s">
        <v>156</v>
      </c>
      <c r="J43" s="130" t="s">
        <v>157</v>
      </c>
      <c r="K43" s="131"/>
    </row>
    <row r="44" s="120" customFormat="true" ht="31.5" hidden="false" customHeight="true" outlineLevel="0" collapsed="false">
      <c r="A44" s="123"/>
      <c r="B44" s="133" t="s">
        <v>170</v>
      </c>
      <c r="C44" s="134" t="s">
        <v>206</v>
      </c>
      <c r="D44" s="135" t="s">
        <v>161</v>
      </c>
      <c r="E44" s="135" t="s">
        <v>161</v>
      </c>
      <c r="F44" s="135" t="s">
        <v>161</v>
      </c>
      <c r="G44" s="135" t="n">
        <v>0</v>
      </c>
      <c r="H44" s="135" t="s">
        <v>161</v>
      </c>
      <c r="I44" s="135" t="s">
        <v>161</v>
      </c>
      <c r="J44" s="135" t="s">
        <v>161</v>
      </c>
      <c r="K44" s="135" t="e">
        <f aca="false">D44+E44+F44+G44+H44+I44+J44</f>
        <v>#VALUE!</v>
      </c>
    </row>
    <row r="45" s="120" customFormat="true" ht="28.5" hidden="false" customHeight="false" outlineLevel="0" collapsed="false">
      <c r="A45" s="132" t="s">
        <v>207</v>
      </c>
      <c r="B45" s="133" t="s">
        <v>172</v>
      </c>
      <c r="C45" s="134" t="s">
        <v>208</v>
      </c>
      <c r="D45" s="135" t="s">
        <v>161</v>
      </c>
      <c r="E45" s="135" t="s">
        <v>161</v>
      </c>
      <c r="F45" s="135" t="s">
        <v>161</v>
      </c>
      <c r="G45" s="135" t="n">
        <f aca="false">6000+20657.7-26657.7</f>
        <v>0</v>
      </c>
      <c r="H45" s="135" t="s">
        <v>161</v>
      </c>
      <c r="I45" s="135" t="s">
        <v>161</v>
      </c>
      <c r="J45" s="135" t="s">
        <v>161</v>
      </c>
      <c r="K45" s="135" t="e">
        <f aca="false">D45+E45+F45+G45+H45+I45+J45</f>
        <v>#VALUE!</v>
      </c>
    </row>
    <row r="46" s="120" customFormat="true" ht="28.5" hidden="false" customHeight="false" outlineLevel="0" collapsed="false">
      <c r="A46" s="126" t="s">
        <v>207</v>
      </c>
      <c r="B46" s="137"/>
      <c r="C46" s="138" t="s">
        <v>209</v>
      </c>
      <c r="D46" s="139" t="n">
        <f aca="false">SUM(D44:D45)</f>
        <v>0</v>
      </c>
      <c r="E46" s="139" t="n">
        <f aca="false">SUM(E44:E45)</f>
        <v>0</v>
      </c>
      <c r="F46" s="139" t="n">
        <f aca="false">SUM(F44:F45)</f>
        <v>0</v>
      </c>
      <c r="G46" s="139" t="n">
        <f aca="false">SUM(G44:G45)</f>
        <v>0</v>
      </c>
      <c r="H46" s="139" t="n">
        <f aca="false">SUM(H44:H45)</f>
        <v>0</v>
      </c>
      <c r="I46" s="139" t="n">
        <f aca="false">SUM(I44:I45)</f>
        <v>0</v>
      </c>
      <c r="J46" s="139" t="n">
        <f aca="false">SUM(J44:J45)</f>
        <v>0</v>
      </c>
      <c r="K46" s="139" t="n">
        <f aca="false">D46+E46+F46+G46+H46+I46+J46</f>
        <v>0</v>
      </c>
    </row>
    <row r="47" s="120" customFormat="true" ht="14.25" hidden="false" customHeight="false" outlineLevel="0" collapsed="false">
      <c r="C47" s="140"/>
    </row>
    <row r="48" s="120" customFormat="true" ht="28.5" hidden="false" customHeight="false" outlineLevel="0" collapsed="false">
      <c r="A48" s="123"/>
      <c r="B48" s="128" t="s">
        <v>210</v>
      </c>
      <c r="C48" s="129" t="s">
        <v>211</v>
      </c>
      <c r="D48" s="130" t="s">
        <v>151</v>
      </c>
      <c r="E48" s="130" t="s">
        <v>152</v>
      </c>
      <c r="F48" s="130" t="s">
        <v>153</v>
      </c>
      <c r="G48" s="130" t="s">
        <v>154</v>
      </c>
      <c r="H48" s="130" t="s">
        <v>155</v>
      </c>
      <c r="I48" s="130" t="s">
        <v>156</v>
      </c>
      <c r="J48" s="130" t="s">
        <v>157</v>
      </c>
      <c r="K48" s="131"/>
    </row>
    <row r="49" s="120" customFormat="true" ht="28.5" hidden="false" customHeight="false" outlineLevel="0" collapsed="false">
      <c r="A49" s="132" t="s">
        <v>212</v>
      </c>
      <c r="B49" s="133" t="s">
        <v>162</v>
      </c>
      <c r="C49" s="134" t="s">
        <v>213</v>
      </c>
      <c r="D49" s="135" t="s">
        <v>161</v>
      </c>
      <c r="E49" s="135" t="s">
        <v>161</v>
      </c>
      <c r="F49" s="135" t="s">
        <v>161</v>
      </c>
      <c r="G49" s="135" t="n">
        <v>0</v>
      </c>
      <c r="H49" s="135" t="s">
        <v>161</v>
      </c>
      <c r="I49" s="135" t="s">
        <v>161</v>
      </c>
      <c r="J49" s="135" t="s">
        <v>161</v>
      </c>
      <c r="K49" s="135" t="e">
        <f aca="false">D49+E49+F49+G49+H49+I49+J49</f>
        <v>#VALUE!</v>
      </c>
    </row>
    <row r="50" s="120" customFormat="true" ht="15" hidden="false" customHeight="false" outlineLevel="0" collapsed="false">
      <c r="A50" s="136"/>
      <c r="B50" s="133" t="s">
        <v>164</v>
      </c>
      <c r="C50" s="134" t="s">
        <v>214</v>
      </c>
      <c r="D50" s="135" t="s">
        <v>161</v>
      </c>
      <c r="E50" s="135" t="s">
        <v>161</v>
      </c>
      <c r="F50" s="141" t="n">
        <f aca="false">18500+3460+18040</f>
        <v>40000</v>
      </c>
      <c r="G50" s="141" t="n">
        <f aca="false">150000-18500-31500+28040-18040</f>
        <v>110000</v>
      </c>
      <c r="H50" s="135" t="s">
        <v>161</v>
      </c>
      <c r="I50" s="135" t="s">
        <v>161</v>
      </c>
      <c r="J50" s="135" t="s">
        <v>161</v>
      </c>
      <c r="K50" s="135" t="e">
        <f aca="false">D50+E50+F50+G50+H50+I50+J50</f>
        <v>#VALUE!</v>
      </c>
    </row>
    <row r="51" s="120" customFormat="true" ht="28.5" hidden="false" customHeight="false" outlineLevel="0" collapsed="false">
      <c r="A51" s="126" t="s">
        <v>212</v>
      </c>
      <c r="B51" s="137"/>
      <c r="C51" s="138" t="s">
        <v>215</v>
      </c>
      <c r="D51" s="139" t="n">
        <f aca="false">SUM(D49:D50)</f>
        <v>0</v>
      </c>
      <c r="E51" s="139" t="n">
        <f aca="false">SUM(E49:E50)</f>
        <v>0</v>
      </c>
      <c r="F51" s="139" t="n">
        <f aca="false">SUM(F49:F50)</f>
        <v>40000</v>
      </c>
      <c r="G51" s="139" t="n">
        <f aca="false">SUM(G49:G50)</f>
        <v>110000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D51+E51+F51+G51+H51+I51+J51</f>
        <v>150000</v>
      </c>
    </row>
    <row r="52" s="120" customFormat="true" ht="15" hidden="false" customHeight="false" outlineLevel="0" collapsed="false">
      <c r="A52" s="126"/>
      <c r="B52" s="142"/>
      <c r="C52" s="143"/>
      <c r="D52" s="144"/>
      <c r="E52" s="144"/>
      <c r="F52" s="144"/>
      <c r="G52" s="144"/>
      <c r="H52" s="144"/>
      <c r="I52" s="144"/>
      <c r="J52" s="144"/>
      <c r="K52" s="144"/>
    </row>
    <row r="53" s="120" customFormat="true" ht="28.5" hidden="false" customHeight="false" outlineLevel="0" collapsed="false">
      <c r="A53" s="126"/>
      <c r="B53" s="128" t="s">
        <v>216</v>
      </c>
      <c r="C53" s="129" t="s">
        <v>217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</row>
    <row r="54" s="120" customFormat="true" ht="14.25" hidden="false" customHeight="false" outlineLevel="0" collapsed="false">
      <c r="A54" s="126"/>
      <c r="B54" s="133" t="s">
        <v>162</v>
      </c>
      <c r="C54" s="134" t="s">
        <v>218</v>
      </c>
      <c r="D54" s="135" t="s">
        <v>161</v>
      </c>
      <c r="E54" s="135" t="s">
        <v>161</v>
      </c>
      <c r="F54" s="135" t="s">
        <v>161</v>
      </c>
      <c r="G54" s="135" t="n">
        <v>100000</v>
      </c>
      <c r="H54" s="135" t="s">
        <v>161</v>
      </c>
      <c r="I54" s="135" t="s">
        <v>161</v>
      </c>
      <c r="J54" s="135" t="s">
        <v>161</v>
      </c>
      <c r="K54" s="135" t="e">
        <f aca="false">D54+E54+F54+G54+H54+I54+J54</f>
        <v>#VALUE!</v>
      </c>
    </row>
    <row r="55" s="120" customFormat="true" ht="28.5" hidden="false" customHeight="false" outlineLevel="0" collapsed="false">
      <c r="A55" s="126"/>
      <c r="B55" s="137"/>
      <c r="C55" s="138" t="s">
        <v>219</v>
      </c>
      <c r="D55" s="139" t="n">
        <f aca="false">SUM(D53:D54)</f>
        <v>0</v>
      </c>
      <c r="E55" s="139" t="n">
        <f aca="false">SUM(E53:E54)</f>
        <v>0</v>
      </c>
      <c r="F55" s="139" t="n">
        <f aca="false">SUM(F53:F54)</f>
        <v>0</v>
      </c>
      <c r="G55" s="139" t="n">
        <f aca="false">SUM(G53:G54)</f>
        <v>100000</v>
      </c>
      <c r="H55" s="139" t="n">
        <f aca="false">SUM(H53:H54)</f>
        <v>0</v>
      </c>
      <c r="I55" s="139" t="n">
        <f aca="false">SUM(I53:I54)</f>
        <v>0</v>
      </c>
      <c r="J55" s="139" t="n">
        <f aca="false">SUM(J53:J54)</f>
        <v>0</v>
      </c>
      <c r="K55" s="139" t="n">
        <f aca="false">D55+E55+F55+G55+H55+I55+J55</f>
        <v>100000</v>
      </c>
    </row>
    <row r="56" s="120" customFormat="true" ht="15" hidden="false" customHeight="false" outlineLevel="0" collapsed="false">
      <c r="A56" s="126"/>
      <c r="B56" s="142"/>
      <c r="C56" s="143"/>
      <c r="D56" s="144"/>
      <c r="E56" s="144"/>
      <c r="F56" s="144"/>
      <c r="G56" s="144"/>
      <c r="H56" s="144"/>
      <c r="I56" s="144"/>
      <c r="J56" s="144"/>
      <c r="K56" s="144"/>
    </row>
    <row r="57" s="120" customFormat="true" ht="28.5" hidden="false" customHeight="false" outlineLevel="0" collapsed="false">
      <c r="A57" s="123"/>
      <c r="B57" s="128" t="s">
        <v>220</v>
      </c>
      <c r="C57" s="129" t="s">
        <v>221</v>
      </c>
      <c r="D57" s="130" t="s">
        <v>151</v>
      </c>
      <c r="E57" s="130" t="s">
        <v>152</v>
      </c>
      <c r="F57" s="130" t="s">
        <v>153</v>
      </c>
      <c r="G57" s="130" t="s">
        <v>154</v>
      </c>
      <c r="H57" s="130" t="s">
        <v>155</v>
      </c>
      <c r="I57" s="130" t="s">
        <v>156</v>
      </c>
      <c r="J57" s="130" t="s">
        <v>157</v>
      </c>
      <c r="K57" s="131"/>
    </row>
    <row r="58" s="120" customFormat="true" ht="42.75" hidden="false" customHeight="false" outlineLevel="0" collapsed="false">
      <c r="A58" s="132" t="s">
        <v>222</v>
      </c>
      <c r="B58" s="133" t="s">
        <v>162</v>
      </c>
      <c r="C58" s="134" t="s">
        <v>223</v>
      </c>
      <c r="D58" s="135" t="s">
        <v>161</v>
      </c>
      <c r="E58" s="135" t="s">
        <v>161</v>
      </c>
      <c r="F58" s="135" t="s">
        <v>161</v>
      </c>
      <c r="G58" s="135" t="n">
        <v>62000</v>
      </c>
      <c r="H58" s="135" t="s">
        <v>161</v>
      </c>
      <c r="I58" s="135" t="s">
        <v>161</v>
      </c>
      <c r="J58" s="135" t="s">
        <v>161</v>
      </c>
      <c r="K58" s="135" t="e">
        <f aca="false">D58+E58+F58+G58+H58+I58+J58</f>
        <v>#VALUE!</v>
      </c>
    </row>
    <row r="59" s="120" customFormat="true" ht="28.5" hidden="false" customHeight="false" outlineLevel="0" collapsed="false">
      <c r="A59" s="126" t="s">
        <v>222</v>
      </c>
      <c r="B59" s="137"/>
      <c r="C59" s="138" t="s">
        <v>224</v>
      </c>
      <c r="D59" s="139" t="n">
        <f aca="false">SUM(D57:D58)</f>
        <v>0</v>
      </c>
      <c r="E59" s="139" t="n">
        <f aca="false">SUM(E57:E58)</f>
        <v>0</v>
      </c>
      <c r="F59" s="139" t="n">
        <f aca="false">SUM(F57:F58)</f>
        <v>0</v>
      </c>
      <c r="G59" s="139" t="n">
        <f aca="false">SUM(G57:G58)</f>
        <v>62000</v>
      </c>
      <c r="H59" s="139" t="n">
        <f aca="false">SUM(H57:H58)</f>
        <v>0</v>
      </c>
      <c r="I59" s="139" t="n">
        <f aca="false">SUM(I57:I58)</f>
        <v>0</v>
      </c>
      <c r="J59" s="139" t="n">
        <f aca="false">SUM(J57:J58)</f>
        <v>0</v>
      </c>
      <c r="K59" s="139" t="n">
        <f aca="false">D59+E59+F59+G59+H59+I59+J59</f>
        <v>62000</v>
      </c>
    </row>
    <row r="60" s="120" customFormat="true" ht="14.25" hidden="false" customHeight="false" outlineLevel="0" collapsed="false">
      <c r="C60" s="140"/>
    </row>
    <row r="61" s="120" customFormat="true" ht="14.25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20" customFormat="true" ht="15" hidden="false" customHeight="false" outlineLevel="0" collapsed="false">
      <c r="A62" s="132" t="s">
        <v>227</v>
      </c>
      <c r="B62" s="133" t="s">
        <v>158</v>
      </c>
      <c r="C62" s="134" t="s">
        <v>228</v>
      </c>
      <c r="D62" s="135" t="s">
        <v>161</v>
      </c>
      <c r="E62" s="135" t="s">
        <v>161</v>
      </c>
      <c r="F62" s="135" t="s">
        <v>161</v>
      </c>
      <c r="G62" s="135" t="s">
        <v>161</v>
      </c>
      <c r="H62" s="135" t="s">
        <v>161</v>
      </c>
      <c r="I62" s="135" t="s">
        <v>161</v>
      </c>
      <c r="J62" s="135" t="n">
        <f aca="false">61310-21900</f>
        <v>39410</v>
      </c>
      <c r="K62" s="135" t="e">
        <f aca="false">D62+E62+F62+G62+H62+I62+J62</f>
        <v>#VALUE!</v>
      </c>
    </row>
    <row r="63" s="120" customFormat="true" ht="15" hidden="false" customHeight="false" outlineLevel="0" collapsed="false">
      <c r="A63" s="136"/>
      <c r="B63" s="133" t="s">
        <v>162</v>
      </c>
      <c r="C63" s="134" t="s">
        <v>229</v>
      </c>
      <c r="D63" s="135" t="s">
        <v>161</v>
      </c>
      <c r="E63" s="135" t="s">
        <v>161</v>
      </c>
      <c r="F63" s="135" t="s">
        <v>161</v>
      </c>
      <c r="G63" s="135" t="s">
        <v>161</v>
      </c>
      <c r="H63" s="135" t="s">
        <v>161</v>
      </c>
      <c r="I63" s="135" t="s">
        <v>161</v>
      </c>
      <c r="J63" s="135" t="n">
        <v>0</v>
      </c>
      <c r="K63" s="135" t="e">
        <f aca="false">D63+E63+F63+G63+H63+I63+J63</f>
        <v>#VALUE!</v>
      </c>
    </row>
    <row r="64" s="120" customFormat="true" ht="15" hidden="false" customHeight="false" outlineLevel="0" collapsed="false">
      <c r="A64" s="136"/>
      <c r="B64" s="133" t="s">
        <v>164</v>
      </c>
      <c r="C64" s="134" t="s">
        <v>230</v>
      </c>
      <c r="D64" s="135" t="s">
        <v>161</v>
      </c>
      <c r="E64" s="135" t="s">
        <v>161</v>
      </c>
      <c r="F64" s="135" t="s">
        <v>161</v>
      </c>
      <c r="G64" s="135" t="s">
        <v>161</v>
      </c>
      <c r="H64" s="135" t="s">
        <v>161</v>
      </c>
      <c r="I64" s="135" t="s">
        <v>161</v>
      </c>
      <c r="J64" s="135" t="n">
        <f aca="false">4671456.4-1650000+1462717.73-260000+211000-550000</f>
        <v>3885174.13</v>
      </c>
      <c r="K64" s="135" t="e">
        <f aca="false">D64+E64+F64+G64+H64+I64+J64</f>
        <v>#VALUE!</v>
      </c>
    </row>
    <row r="65" s="120" customFormat="true" ht="28.5" hidden="false" customHeight="false" outlineLevel="0" collapsed="false">
      <c r="A65" s="126" t="s">
        <v>227</v>
      </c>
      <c r="B65" s="137"/>
      <c r="C65" s="138" t="s">
        <v>231</v>
      </c>
      <c r="D65" s="139" t="n">
        <f aca="false">SUM(D62:D64)</f>
        <v>0</v>
      </c>
      <c r="E65" s="139" t="n">
        <f aca="false">SUM(E62:E64)</f>
        <v>0</v>
      </c>
      <c r="F65" s="139" t="n">
        <f aca="false">SUM(F62:F64)</f>
        <v>0</v>
      </c>
      <c r="G65" s="139" t="n">
        <f aca="false">SUM(G62:G64)</f>
        <v>0</v>
      </c>
      <c r="H65" s="139" t="n">
        <f aca="false">SUM(H62:H64)</f>
        <v>0</v>
      </c>
      <c r="I65" s="139" t="n">
        <f aca="false">SUM(I62:I64)</f>
        <v>0</v>
      </c>
      <c r="J65" s="139" t="n">
        <f aca="false">SUM(J62:J64)</f>
        <v>3924584.13</v>
      </c>
      <c r="K65" s="139" t="n">
        <f aca="false">D65+E65+F65+G65+H65+I65+J65</f>
        <v>3924584.13</v>
      </c>
    </row>
    <row r="66" s="120" customFormat="true" ht="14.25" hidden="false" customHeight="false" outlineLevel="0" collapsed="false">
      <c r="C66" s="140"/>
    </row>
    <row r="67" s="120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20" customFormat="true" ht="20.25" hidden="false" customHeight="true" outlineLevel="0" collapsed="false">
      <c r="A68" s="145"/>
      <c r="B68" s="149" t="s">
        <v>232</v>
      </c>
      <c r="C68" s="149"/>
      <c r="D68" s="150" t="n">
        <f aca="false">D65+D59+D51+D46+D41+D37+D32+D23+D14+D28+D55+D18</f>
        <v>109141.11</v>
      </c>
      <c r="E68" s="150" t="n">
        <f aca="false">E65+E59+E51+E46+E41+E37+E32+E23+E14+E28+E55+E18</f>
        <v>1174933.53</v>
      </c>
      <c r="F68" s="150" t="n">
        <f aca="false">F65+F59+F51+F46+F41+F37+F32+F23+F14+F28+F55+F18</f>
        <v>18946915.05</v>
      </c>
      <c r="G68" s="150" t="n">
        <f aca="false">G65+G59+G51+G46+G41+G37+G32+G23+G14+G28+G55+G18</f>
        <v>4732042.75</v>
      </c>
      <c r="H68" s="150" t="n">
        <f aca="false">H65+H59+H51+H46+H41+H37+H32+H23+H14+H28+H55+H18</f>
        <v>500</v>
      </c>
      <c r="I68" s="150" t="n">
        <f aca="false">I65+I59+I51+I46+I41+I37+I32+I23+I14+I28+I55+I18</f>
        <v>88700.25</v>
      </c>
      <c r="J68" s="150" t="n">
        <f aca="false">J65+J59+J51+J46+J41+J37+J32+J23+J14+J28+J55+J18</f>
        <v>4010914.64</v>
      </c>
      <c r="K68" s="150" t="e">
        <f aca="false">K65+K59+K51+K46+K41+K37+K32+K23+K14+K28+K55+K18</f>
        <v>#VALUE!</v>
      </c>
    </row>
    <row r="70" customFormat="false" ht="14.25" hidden="false" customHeight="false" outlineLevel="0" collapsed="false">
      <c r="D70" s="118"/>
      <c r="E70" s="118" t="s">
        <v>9</v>
      </c>
      <c r="F70" s="118" t="s">
        <v>9</v>
      </c>
      <c r="G70" s="118"/>
      <c r="H70" s="118"/>
      <c r="I70" s="118"/>
      <c r="J70" s="118"/>
      <c r="K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</row>
    <row r="76" customFormat="false" ht="14.25" hidden="false" customHeight="false" outlineLevel="0" collapsed="false">
      <c r="F76" s="117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64" workbookViewId="0">
      <selection pane="topLeft" activeCell="A70" activeCellId="0" sqref="A70:IV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1" width="30.28"/>
    <col collapsed="false" customWidth="false" hidden="false" outlineLevel="0" max="257" min="13" style="151" width="9.14"/>
  </cols>
  <sheetData>
    <row r="1" s="120" customFormat="true" ht="45" hidden="false" customHeight="true" outlineLevel="0" collapsed="false">
      <c r="A1" s="119" t="s">
        <v>2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52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4.25" hidden="false" customHeight="false" outlineLevel="0" collapsed="false">
      <c r="A4" s="123"/>
      <c r="B4" s="124"/>
      <c r="C4" s="153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5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f aca="false">931837.98+6000</f>
        <v>937837.98</v>
      </c>
      <c r="F6" s="135" t="n">
        <f aca="false">13299841.6+74000</f>
        <v>13373841.6</v>
      </c>
      <c r="G6" s="135" t="n">
        <f aca="false">2039500-80000</f>
        <v>1959500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5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v>245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8.5" hidden="false" customHeight="false" outlineLevel="0" collapsed="false">
      <c r="A8" s="136"/>
      <c r="B8" s="133" t="s">
        <v>164</v>
      </c>
      <c r="C8" s="134" t="s">
        <v>165</v>
      </c>
      <c r="D8" s="135" t="n">
        <v>257139.23</v>
      </c>
      <c r="E8" s="135" t="n">
        <v>11500</v>
      </c>
      <c r="F8" s="135" t="n">
        <v>2572381.68</v>
      </c>
      <c r="G8" s="135" t="s">
        <v>161</v>
      </c>
      <c r="H8" s="135" t="s">
        <v>161</v>
      </c>
      <c r="I8" s="135" t="n">
        <v>6000</v>
      </c>
      <c r="J8" s="135" t="n">
        <v>90500</v>
      </c>
      <c r="K8" s="135" t="e">
        <f aca="false">D8+E8+F8+G8+H8+I8+J8</f>
        <v>#VALUE!</v>
      </c>
    </row>
    <row r="9" s="120" customFormat="true" ht="15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10180</v>
      </c>
      <c r="F9" s="135" t="n">
        <v>278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5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v>333091</v>
      </c>
      <c r="G10" s="135" t="s">
        <v>161</v>
      </c>
      <c r="H10" s="135" t="s">
        <v>161</v>
      </c>
      <c r="I10" s="135" t="s">
        <v>161</v>
      </c>
      <c r="J10" s="135" t="n">
        <v>0</v>
      </c>
      <c r="K10" s="135" t="e">
        <f aca="false">D10+E10+F10+G10+H10+I10+J10</f>
        <v>#VALUE!</v>
      </c>
    </row>
    <row r="11" s="120" customFormat="true" ht="15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v>1167835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5" hidden="false" customHeight="false" outlineLevel="0" collapsed="false">
      <c r="A12" s="136"/>
      <c r="B12" s="133" t="s">
        <v>172</v>
      </c>
      <c r="C12" s="134" t="s">
        <v>173</v>
      </c>
      <c r="D12" s="135" t="n">
        <v>630</v>
      </c>
      <c r="E12" s="135" t="n">
        <v>5120</v>
      </c>
      <c r="F12" s="135" t="n">
        <v>90800</v>
      </c>
      <c r="G12" s="135" t="s">
        <v>161</v>
      </c>
      <c r="H12" s="135" t="s">
        <v>161</v>
      </c>
      <c r="I12" s="135" t="n">
        <v>131176.07</v>
      </c>
      <c r="J12" s="135" t="s">
        <v>161</v>
      </c>
      <c r="K12" s="135" t="e">
        <f aca="false">D12+E12+F12+G12+H12+I12+J12</f>
        <v>#VALUE!</v>
      </c>
    </row>
    <row r="13" s="120" customFormat="true" ht="15" hidden="false" customHeight="false" outlineLevel="0" collapsed="false">
      <c r="A13" s="136"/>
      <c r="B13" s="133" t="s">
        <v>174</v>
      </c>
      <c r="C13" s="134" t="s">
        <v>175</v>
      </c>
      <c r="D13" s="135" t="s">
        <v>161</v>
      </c>
      <c r="E13" s="135" t="n">
        <v>0</v>
      </c>
      <c r="F13" s="135" t="n">
        <v>5500</v>
      </c>
      <c r="G13" s="135" t="n">
        <v>2325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8.5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57769.23</v>
      </c>
      <c r="E14" s="139" t="n">
        <f aca="false">SUM(E6:E13)</f>
        <v>1164637.98</v>
      </c>
      <c r="F14" s="139" t="n">
        <f aca="false">SUM(F6:F13)</f>
        <v>17595919.98</v>
      </c>
      <c r="G14" s="139" t="n">
        <f aca="false">SUM(G6:G13)</f>
        <v>1982750</v>
      </c>
      <c r="H14" s="139" t="n">
        <f aca="false">SUM(H6:H13)</f>
        <v>500</v>
      </c>
      <c r="I14" s="139" t="n">
        <f aca="false">SUM(I6:I13)</f>
        <v>137176.07</v>
      </c>
      <c r="J14" s="139" t="n">
        <f aca="false">SUM(J6:J13)</f>
        <v>102100</v>
      </c>
      <c r="K14" s="139" t="n">
        <f aca="false">D14+E14+F14+G14+H14+I14+J14</f>
        <v>21240853.26</v>
      </c>
    </row>
    <row r="15" s="120" customFormat="true" ht="14.25" hidden="false" customHeight="false" outlineLevel="0" collapsed="false">
      <c r="C15" s="140"/>
    </row>
    <row r="16" s="120" customFormat="true" ht="14.25" hidden="false" customHeight="false" outlineLevel="0" collapsed="false">
      <c r="A16" s="123"/>
      <c r="B16" s="124"/>
      <c r="C16" s="153"/>
      <c r="D16" s="126" t="s">
        <v>103</v>
      </c>
      <c r="E16" s="126" t="s">
        <v>105</v>
      </c>
      <c r="F16" s="126" t="s">
        <v>107</v>
      </c>
      <c r="G16" s="126" t="s">
        <v>109</v>
      </c>
      <c r="H16" s="126" t="s">
        <v>111</v>
      </c>
      <c r="I16" s="126" t="s">
        <v>113</v>
      </c>
      <c r="J16" s="126" t="s">
        <v>115</v>
      </c>
      <c r="K16" s="127"/>
    </row>
    <row r="17" s="120" customFormat="true" ht="28.5" hidden="false" customHeight="false" outlineLevel="0" collapsed="false">
      <c r="A17" s="123"/>
      <c r="B17" s="128" t="s">
        <v>166</v>
      </c>
      <c r="C17" s="129" t="s">
        <v>182</v>
      </c>
      <c r="D17" s="130" t="s">
        <v>151</v>
      </c>
      <c r="E17" s="130" t="s">
        <v>152</v>
      </c>
      <c r="F17" s="130" t="s">
        <v>153</v>
      </c>
      <c r="G17" s="130" t="s">
        <v>154</v>
      </c>
      <c r="H17" s="130" t="s">
        <v>155</v>
      </c>
      <c r="I17" s="130" t="s">
        <v>156</v>
      </c>
      <c r="J17" s="130" t="s">
        <v>157</v>
      </c>
      <c r="K17" s="131"/>
    </row>
    <row r="18" s="120" customFormat="true" ht="15" hidden="false" customHeight="false" outlineLevel="0" collapsed="false">
      <c r="A18" s="132" t="s">
        <v>183</v>
      </c>
      <c r="B18" s="133" t="s">
        <v>158</v>
      </c>
      <c r="C18" s="134" t="s">
        <v>184</v>
      </c>
      <c r="D18" s="135" t="s">
        <v>161</v>
      </c>
      <c r="E18" s="135" t="s">
        <v>161</v>
      </c>
      <c r="F18" s="135" t="s">
        <v>161</v>
      </c>
      <c r="G18" s="135" t="s">
        <v>161</v>
      </c>
      <c r="H18" s="135" t="s">
        <v>161</v>
      </c>
      <c r="I18" s="135" t="s">
        <v>161</v>
      </c>
      <c r="J18" s="135" t="n">
        <v>0</v>
      </c>
      <c r="K18" s="135" t="e">
        <f aca="false">D18+E18+F18+G18+H18+I18+J18</f>
        <v>#VALUE!</v>
      </c>
    </row>
    <row r="19" s="120" customFormat="true" ht="28.5" hidden="false" customHeight="false" outlineLevel="0" collapsed="false">
      <c r="A19" s="136"/>
      <c r="B19" s="133" t="s">
        <v>162</v>
      </c>
      <c r="C19" s="134" t="s">
        <v>185</v>
      </c>
      <c r="D19" s="135" t="s">
        <v>161</v>
      </c>
      <c r="E19" s="135" t="s">
        <v>161</v>
      </c>
      <c r="F19" s="135" t="n">
        <v>703973.39</v>
      </c>
      <c r="G19" s="135" t="n">
        <v>508500</v>
      </c>
      <c r="H19" s="135" t="s">
        <v>161</v>
      </c>
      <c r="I19" s="135" t="s">
        <v>161</v>
      </c>
      <c r="J19" s="135" t="n">
        <v>0</v>
      </c>
      <c r="K19" s="135" t="e">
        <f aca="false">D19+E19+F19+G19+H19+I19+J19</f>
        <v>#VALUE!</v>
      </c>
    </row>
    <row r="20" s="120" customFormat="true" ht="42.75" hidden="false" customHeight="false" outlineLevel="0" collapsed="false">
      <c r="A20" s="126" t="s">
        <v>183</v>
      </c>
      <c r="B20" s="137"/>
      <c r="C20" s="138" t="s">
        <v>186</v>
      </c>
      <c r="D20" s="139" t="n">
        <f aca="false">SUM(D18:D19)</f>
        <v>0</v>
      </c>
      <c r="E20" s="139" t="n">
        <f aca="false">SUM(E18:E19)</f>
        <v>0</v>
      </c>
      <c r="F20" s="139" t="n">
        <f aca="false">SUM(F18:F19)</f>
        <v>703973.39</v>
      </c>
      <c r="G20" s="139" t="n">
        <f aca="false">SUM(G18:G19)</f>
        <v>508500</v>
      </c>
      <c r="H20" s="139" t="n">
        <f aca="false">SUM(H18:H19)</f>
        <v>0</v>
      </c>
      <c r="I20" s="139" t="n">
        <f aca="false">SUM(I18:I19)</f>
        <v>0</v>
      </c>
      <c r="J20" s="139" t="n">
        <f aca="false">SUM(J18:J19)</f>
        <v>0</v>
      </c>
      <c r="K20" s="139" t="n">
        <f aca="false">D20+E20+F20+G20+H20+I20+J20</f>
        <v>1212473.39</v>
      </c>
    </row>
    <row r="21" s="120" customFormat="true" ht="15" hidden="false" customHeight="false" outlineLevel="0" collapsed="false">
      <c r="A21" s="126"/>
      <c r="B21" s="142"/>
      <c r="C21" s="143"/>
      <c r="D21" s="144"/>
      <c r="E21" s="144"/>
      <c r="F21" s="144"/>
      <c r="G21" s="144"/>
      <c r="H21" s="144"/>
      <c r="I21" s="144"/>
      <c r="J21" s="144"/>
      <c r="K21" s="144"/>
    </row>
    <row r="22" s="120" customFormat="true" ht="28.5" hidden="false" customHeight="false" outlineLevel="0" collapsed="false">
      <c r="A22" s="123"/>
      <c r="B22" s="128" t="s">
        <v>168</v>
      </c>
      <c r="C22" s="129" t="s">
        <v>187</v>
      </c>
      <c r="D22" s="130" t="s">
        <v>151</v>
      </c>
      <c r="E22" s="130" t="s">
        <v>152</v>
      </c>
      <c r="F22" s="130" t="s">
        <v>153</v>
      </c>
      <c r="G22" s="130" t="s">
        <v>154</v>
      </c>
      <c r="H22" s="130" t="s">
        <v>155</v>
      </c>
      <c r="I22" s="130" t="s">
        <v>156</v>
      </c>
      <c r="J22" s="130" t="s">
        <v>157</v>
      </c>
      <c r="K22" s="131"/>
    </row>
    <row r="23" s="120" customFormat="true" ht="28.5" hidden="false" customHeight="true" outlineLevel="0" collapsed="false">
      <c r="A23" s="132" t="s">
        <v>183</v>
      </c>
      <c r="B23" s="133" t="s">
        <v>158</v>
      </c>
      <c r="C23" s="134" t="s">
        <v>188</v>
      </c>
      <c r="D23" s="135" t="s">
        <v>161</v>
      </c>
      <c r="E23" s="135" t="s">
        <v>161</v>
      </c>
      <c r="F23" s="135" t="s">
        <v>161</v>
      </c>
      <c r="G23" s="135" t="s">
        <v>161</v>
      </c>
      <c r="H23" s="135" t="s">
        <v>161</v>
      </c>
      <c r="I23" s="135" t="s">
        <v>161</v>
      </c>
      <c r="J23" s="135" t="n">
        <v>0</v>
      </c>
      <c r="K23" s="135" t="e">
        <f aca="false">D23+E23+F23+G23+H23+I23+J23</f>
        <v>#VALUE!</v>
      </c>
    </row>
    <row r="24" s="120" customFormat="true" ht="28.5" hidden="false" customHeight="false" outlineLevel="0" collapsed="false">
      <c r="A24" s="126" t="s">
        <v>183</v>
      </c>
      <c r="B24" s="137"/>
      <c r="C24" s="138" t="s">
        <v>190</v>
      </c>
      <c r="D24" s="139" t="n">
        <f aca="false">SUM(D23)</f>
        <v>0</v>
      </c>
      <c r="E24" s="139" t="n">
        <f aca="false">SUM(E23)</f>
        <v>0</v>
      </c>
      <c r="F24" s="139" t="n">
        <f aca="false">SUM(F23)</f>
        <v>0</v>
      </c>
      <c r="G24" s="139" t="n">
        <f aca="false">SUM(G23)</f>
        <v>0</v>
      </c>
      <c r="H24" s="139" t="n">
        <f aca="false">SUM(H23)</f>
        <v>0</v>
      </c>
      <c r="I24" s="139" t="n">
        <f aca="false">SUM(I23)</f>
        <v>0</v>
      </c>
      <c r="J24" s="139" t="n">
        <f aca="false">SUM(J23)</f>
        <v>0</v>
      </c>
      <c r="K24" s="139" t="e">
        <f aca="false">SUM(K23)</f>
        <v>#VALUE!</v>
      </c>
    </row>
    <row r="25" s="120" customFormat="true" ht="15" hidden="false" customHeight="false" outlineLevel="0" collapsed="false">
      <c r="A25" s="126"/>
      <c r="B25" s="142"/>
      <c r="C25" s="143"/>
      <c r="D25" s="144"/>
      <c r="E25" s="144"/>
      <c r="F25" s="144"/>
      <c r="G25" s="144"/>
      <c r="H25" s="144"/>
      <c r="I25" s="144"/>
      <c r="J25" s="144"/>
      <c r="K25" s="144"/>
    </row>
    <row r="26" s="120" customFormat="true" ht="14.25" hidden="false" customHeight="false" outlineLevel="0" collapsed="false">
      <c r="A26" s="123"/>
      <c r="B26" s="128" t="s">
        <v>179</v>
      </c>
      <c r="C26" s="129" t="s">
        <v>191</v>
      </c>
      <c r="D26" s="130" t="s">
        <v>151</v>
      </c>
      <c r="E26" s="130" t="s">
        <v>152</v>
      </c>
      <c r="F26" s="130" t="s">
        <v>153</v>
      </c>
      <c r="G26" s="130" t="s">
        <v>154</v>
      </c>
      <c r="H26" s="130" t="s">
        <v>155</v>
      </c>
      <c r="I26" s="130" t="s">
        <v>156</v>
      </c>
      <c r="J26" s="130" t="s">
        <v>157</v>
      </c>
      <c r="K26" s="131"/>
    </row>
    <row r="27" s="120" customFormat="true" ht="15" hidden="false" customHeight="false" outlineLevel="0" collapsed="false">
      <c r="A27" s="132" t="s">
        <v>145</v>
      </c>
      <c r="B27" s="133" t="s">
        <v>158</v>
      </c>
      <c r="C27" s="134" t="s">
        <v>192</v>
      </c>
      <c r="D27" s="135" t="s">
        <v>161</v>
      </c>
      <c r="E27" s="135" t="s">
        <v>161</v>
      </c>
      <c r="F27" s="135" t="s">
        <v>161</v>
      </c>
      <c r="G27" s="135" t="n">
        <v>0</v>
      </c>
      <c r="H27" s="135" t="s">
        <v>161</v>
      </c>
      <c r="I27" s="135" t="s">
        <v>161</v>
      </c>
      <c r="J27" s="135" t="s">
        <v>161</v>
      </c>
      <c r="K27" s="135" t="e">
        <f aca="false">D27+E27+F27+G27+H27+I27+J27</f>
        <v>#VALUE!</v>
      </c>
    </row>
    <row r="28" s="120" customFormat="true" ht="15" hidden="false" customHeight="false" outlineLevel="0" collapsed="false">
      <c r="A28" s="126" t="s">
        <v>145</v>
      </c>
      <c r="B28" s="137"/>
      <c r="C28" s="138" t="s">
        <v>193</v>
      </c>
      <c r="D28" s="139" t="n">
        <f aca="false">SUM(D27)</f>
        <v>0</v>
      </c>
      <c r="E28" s="139" t="n">
        <f aca="false">SUM(E27)</f>
        <v>0</v>
      </c>
      <c r="F28" s="139" t="n">
        <f aca="false">SUM(F27)</f>
        <v>0</v>
      </c>
      <c r="G28" s="139" t="n">
        <f aca="false">SUM(G27)</f>
        <v>0</v>
      </c>
      <c r="H28" s="139" t="n">
        <f aca="false">SUM(H27)</f>
        <v>0</v>
      </c>
      <c r="I28" s="139" t="n">
        <f aca="false">SUM(I27)</f>
        <v>0</v>
      </c>
      <c r="J28" s="139" t="n">
        <f aca="false">SUM(J27)</f>
        <v>0</v>
      </c>
      <c r="K28" s="139" t="n">
        <f aca="false">D28+E28+F28+G28+H28+I28+J28</f>
        <v>0</v>
      </c>
    </row>
    <row r="29" s="120" customFormat="true" ht="14.25" hidden="false" customHeight="false" outlineLevel="0" collapsed="false">
      <c r="C29" s="140"/>
    </row>
    <row r="30" s="120" customFormat="true" ht="14.25" hidden="false" customHeight="false" outlineLevel="0" collapsed="false">
      <c r="A30" s="123"/>
      <c r="B30" s="124"/>
      <c r="C30" s="153"/>
      <c r="D30" s="126" t="s">
        <v>103</v>
      </c>
      <c r="E30" s="126" t="s">
        <v>105</v>
      </c>
      <c r="F30" s="126" t="s">
        <v>107</v>
      </c>
      <c r="G30" s="126" t="s">
        <v>109</v>
      </c>
      <c r="H30" s="126" t="s">
        <v>111</v>
      </c>
      <c r="I30" s="126" t="s">
        <v>113</v>
      </c>
      <c r="J30" s="126" t="s">
        <v>115</v>
      </c>
      <c r="K30" s="127"/>
    </row>
    <row r="31" s="120" customFormat="true" ht="28.5" hidden="false" customHeight="false" outlineLevel="0" collapsed="false">
      <c r="A31" s="123"/>
      <c r="B31" s="128" t="s">
        <v>194</v>
      </c>
      <c r="C31" s="129" t="s">
        <v>195</v>
      </c>
      <c r="D31" s="130" t="s">
        <v>151</v>
      </c>
      <c r="E31" s="130" t="s">
        <v>152</v>
      </c>
      <c r="F31" s="130" t="s">
        <v>153</v>
      </c>
      <c r="G31" s="130" t="s">
        <v>154</v>
      </c>
      <c r="H31" s="130" t="s">
        <v>155</v>
      </c>
      <c r="I31" s="130" t="s">
        <v>156</v>
      </c>
      <c r="J31" s="130" t="s">
        <v>157</v>
      </c>
      <c r="K31" s="131"/>
    </row>
    <row r="32" s="120" customFormat="true" ht="15" hidden="false" customHeight="false" outlineLevel="0" collapsed="false">
      <c r="A32" s="132" t="s">
        <v>196</v>
      </c>
      <c r="B32" s="133" t="s">
        <v>162</v>
      </c>
      <c r="C32" s="134" t="s">
        <v>197</v>
      </c>
      <c r="D32" s="135" t="s">
        <v>161</v>
      </c>
      <c r="E32" s="135" t="s">
        <v>161</v>
      </c>
      <c r="F32" s="135" t="s">
        <v>161</v>
      </c>
      <c r="G32" s="135" t="n">
        <v>0</v>
      </c>
      <c r="H32" s="135" t="s">
        <v>161</v>
      </c>
      <c r="I32" s="135" t="s">
        <v>161</v>
      </c>
      <c r="J32" s="135" t="s">
        <v>161</v>
      </c>
      <c r="K32" s="135" t="e">
        <f aca="false">D32+E32+F32+G32+H32+I32+J32</f>
        <v>#VALUE!</v>
      </c>
    </row>
    <row r="33" s="120" customFormat="true" ht="15" hidden="false" customHeight="false" outlineLevel="0" collapsed="false">
      <c r="A33" s="136"/>
      <c r="B33" s="133" t="s">
        <v>164</v>
      </c>
      <c r="C33" s="134" t="s">
        <v>198</v>
      </c>
      <c r="D33" s="135" t="s">
        <v>161</v>
      </c>
      <c r="E33" s="135" t="s">
        <v>161</v>
      </c>
      <c r="F33" s="135" t="n">
        <v>13400</v>
      </c>
      <c r="G33" s="135" t="n">
        <v>0</v>
      </c>
      <c r="H33" s="135" t="s">
        <v>161</v>
      </c>
      <c r="I33" s="135" t="s">
        <v>161</v>
      </c>
      <c r="J33" s="135" t="s">
        <v>161</v>
      </c>
      <c r="K33" s="135" t="e">
        <f aca="false">D33+E33+F33+G33+H33+I33+J33</f>
        <v>#VALUE!</v>
      </c>
    </row>
    <row r="34" s="120" customFormat="true" ht="41.25" hidden="false" customHeight="true" outlineLevel="0" collapsed="false">
      <c r="A34" s="126" t="s">
        <v>196</v>
      </c>
      <c r="B34" s="137"/>
      <c r="C34" s="138" t="s">
        <v>199</v>
      </c>
      <c r="D34" s="139" t="n">
        <f aca="false">SUM(D32:D33)</f>
        <v>0</v>
      </c>
      <c r="E34" s="139" t="n">
        <f aca="false">SUM(E32:E33)</f>
        <v>0</v>
      </c>
      <c r="F34" s="139" t="n">
        <f aca="false">SUM(F32:F33)</f>
        <v>13400</v>
      </c>
      <c r="G34" s="139" t="n">
        <f aca="false">SUM(G32:G33)</f>
        <v>0</v>
      </c>
      <c r="H34" s="139" t="n">
        <f aca="false">SUM(H32:H33)</f>
        <v>0</v>
      </c>
      <c r="I34" s="139" t="n">
        <f aca="false">SUM(I32:I33)</f>
        <v>0</v>
      </c>
      <c r="J34" s="139" t="n">
        <f aca="false">SUM(J32:J33)</f>
        <v>0</v>
      </c>
      <c r="K34" s="139" t="n">
        <f aca="false">D34+E34+F34+G34+H34+I34+J34</f>
        <v>13400</v>
      </c>
    </row>
    <row r="35" s="120" customFormat="true" ht="14.25" hidden="false" customHeight="false" outlineLevel="0" collapsed="false">
      <c r="C35" s="140"/>
    </row>
    <row r="36" s="120" customFormat="true" ht="14.25" hidden="false" customHeight="false" outlineLevel="0" collapsed="false">
      <c r="A36" s="123"/>
      <c r="B36" s="124"/>
      <c r="C36" s="153"/>
      <c r="D36" s="126" t="s">
        <v>103</v>
      </c>
      <c r="E36" s="126" t="s">
        <v>105</v>
      </c>
      <c r="F36" s="126" t="s">
        <v>107</v>
      </c>
      <c r="G36" s="126" t="s">
        <v>109</v>
      </c>
      <c r="H36" s="126" t="s">
        <v>111</v>
      </c>
      <c r="I36" s="126" t="s">
        <v>113</v>
      </c>
      <c r="J36" s="126" t="s">
        <v>115</v>
      </c>
      <c r="K36" s="127"/>
    </row>
    <row r="37" s="120" customFormat="true" ht="14.25" hidden="false" customHeight="false" outlineLevel="0" collapsed="false">
      <c r="A37" s="123"/>
      <c r="B37" s="128" t="s">
        <v>174</v>
      </c>
      <c r="C37" s="129" t="s">
        <v>200</v>
      </c>
      <c r="D37" s="130" t="s">
        <v>151</v>
      </c>
      <c r="E37" s="130" t="s">
        <v>152</v>
      </c>
      <c r="F37" s="130" t="s">
        <v>153</v>
      </c>
      <c r="G37" s="130" t="s">
        <v>154</v>
      </c>
      <c r="H37" s="130" t="s">
        <v>155</v>
      </c>
      <c r="I37" s="130" t="s">
        <v>156</v>
      </c>
      <c r="J37" s="130" t="s">
        <v>157</v>
      </c>
      <c r="K37" s="131"/>
    </row>
    <row r="38" s="120" customFormat="true" ht="15" hidden="false" customHeight="false" outlineLevel="0" collapsed="false">
      <c r="A38" s="132" t="s">
        <v>201</v>
      </c>
      <c r="B38" s="133" t="s">
        <v>162</v>
      </c>
      <c r="C38" s="134" t="s">
        <v>202</v>
      </c>
      <c r="D38" s="135" t="s">
        <v>161</v>
      </c>
      <c r="E38" s="135" t="s">
        <v>161</v>
      </c>
      <c r="F38" s="135" t="s">
        <v>161</v>
      </c>
      <c r="G38" s="135" t="n">
        <v>6000</v>
      </c>
      <c r="H38" s="135" t="s">
        <v>161</v>
      </c>
      <c r="I38" s="135" t="s">
        <v>161</v>
      </c>
      <c r="J38" s="135" t="s">
        <v>161</v>
      </c>
      <c r="K38" s="135" t="e">
        <f aca="false">D38+E38+F38+G38+H38+I38+J38</f>
        <v>#VALUE!</v>
      </c>
    </row>
    <row r="39" s="120" customFormat="true" ht="15" hidden="false" customHeight="false" outlineLevel="0" collapsed="false">
      <c r="A39" s="126" t="s">
        <v>201</v>
      </c>
      <c r="B39" s="137"/>
      <c r="C39" s="138" t="s">
        <v>203</v>
      </c>
      <c r="D39" s="139" t="n">
        <f aca="false">SUM(D38)</f>
        <v>0</v>
      </c>
      <c r="E39" s="139" t="n">
        <f aca="false">SUM(E38)</f>
        <v>0</v>
      </c>
      <c r="F39" s="139" t="n">
        <f aca="false">SUM(F38)</f>
        <v>0</v>
      </c>
      <c r="G39" s="139" t="n">
        <f aca="false">SUM(G38)</f>
        <v>6000</v>
      </c>
      <c r="H39" s="139" t="n">
        <f aca="false">SUM(H38)</f>
        <v>0</v>
      </c>
      <c r="I39" s="139" t="n">
        <f aca="false">SUM(I38)</f>
        <v>0</v>
      </c>
      <c r="J39" s="139" t="n">
        <f aca="false">SUM(J38)</f>
        <v>0</v>
      </c>
      <c r="K39" s="139" t="n">
        <f aca="false">D39+E39+F39+G39+H39+I39+J39</f>
        <v>6000</v>
      </c>
    </row>
    <row r="40" s="120" customFormat="true" ht="14.25" hidden="false" customHeight="false" outlineLevel="0" collapsed="false">
      <c r="C40" s="140"/>
    </row>
    <row r="41" s="120" customFormat="true" ht="14.25" hidden="false" customHeight="false" outlineLevel="0" collapsed="false">
      <c r="A41" s="123"/>
      <c r="B41" s="124"/>
      <c r="C41" s="153"/>
      <c r="D41" s="126" t="s">
        <v>103</v>
      </c>
      <c r="E41" s="126" t="s">
        <v>105</v>
      </c>
      <c r="F41" s="126" t="s">
        <v>107</v>
      </c>
      <c r="G41" s="126" t="s">
        <v>109</v>
      </c>
      <c r="H41" s="126" t="s">
        <v>111</v>
      </c>
      <c r="I41" s="126" t="s">
        <v>113</v>
      </c>
      <c r="J41" s="126" t="s">
        <v>115</v>
      </c>
      <c r="K41" s="127"/>
    </row>
    <row r="42" s="120" customFormat="true" ht="28.5" hidden="false" customHeight="false" outlineLevel="0" collapsed="false">
      <c r="A42" s="123"/>
      <c r="B42" s="128" t="s">
        <v>204</v>
      </c>
      <c r="C42" s="129" t="s">
        <v>205</v>
      </c>
      <c r="D42" s="130" t="s">
        <v>151</v>
      </c>
      <c r="E42" s="130" t="s">
        <v>152</v>
      </c>
      <c r="F42" s="130" t="s">
        <v>153</v>
      </c>
      <c r="G42" s="130" t="s">
        <v>154</v>
      </c>
      <c r="H42" s="130" t="s">
        <v>155</v>
      </c>
      <c r="I42" s="130" t="s">
        <v>156</v>
      </c>
      <c r="J42" s="130" t="s">
        <v>157</v>
      </c>
      <c r="K42" s="131"/>
    </row>
    <row r="43" s="120" customFormat="true" ht="28.5" hidden="false" customHeight="false" outlineLevel="0" collapsed="false">
      <c r="A43" s="132" t="s">
        <v>207</v>
      </c>
      <c r="B43" s="133" t="s">
        <v>172</v>
      </c>
      <c r="C43" s="134" t="s">
        <v>208</v>
      </c>
      <c r="D43" s="135" t="s">
        <v>161</v>
      </c>
      <c r="E43" s="135" t="s">
        <v>161</v>
      </c>
      <c r="F43" s="135" t="s">
        <v>161</v>
      </c>
      <c r="G43" s="135" t="n">
        <v>6000</v>
      </c>
      <c r="H43" s="135" t="s">
        <v>161</v>
      </c>
      <c r="I43" s="135" t="s">
        <v>161</v>
      </c>
      <c r="J43" s="135" t="s">
        <v>161</v>
      </c>
      <c r="K43" s="135" t="e">
        <f aca="false">D43+E43+F43+G43+H43+I43+J43</f>
        <v>#VALUE!</v>
      </c>
    </row>
    <row r="44" s="120" customFormat="true" ht="28.5" hidden="false" customHeight="false" outlineLevel="0" collapsed="false">
      <c r="A44" s="126" t="s">
        <v>207</v>
      </c>
      <c r="B44" s="137"/>
      <c r="C44" s="138" t="s">
        <v>209</v>
      </c>
      <c r="D44" s="139" t="n">
        <f aca="false">SUM(D43)</f>
        <v>0</v>
      </c>
      <c r="E44" s="139" t="n">
        <f aca="false">SUM(E43)</f>
        <v>0</v>
      </c>
      <c r="F44" s="139" t="n">
        <f aca="false">SUM(F43)</f>
        <v>0</v>
      </c>
      <c r="G44" s="139" t="n">
        <f aca="false">SUM(G43)</f>
        <v>6000</v>
      </c>
      <c r="H44" s="139" t="n">
        <f aca="false">SUM(H43)</f>
        <v>0</v>
      </c>
      <c r="I44" s="139" t="n">
        <f aca="false">SUM(I43)</f>
        <v>0</v>
      </c>
      <c r="J44" s="139" t="n">
        <f aca="false">SUM(J43)</f>
        <v>0</v>
      </c>
      <c r="K44" s="139" t="n">
        <f aca="false">D44+E44+F44+G44+H44+I44+J44</f>
        <v>6000</v>
      </c>
    </row>
    <row r="45" s="120" customFormat="true" ht="14.25" hidden="false" customHeight="false" outlineLevel="0" collapsed="false">
      <c r="C45" s="140"/>
    </row>
    <row r="46" s="120" customFormat="true" ht="14.25" hidden="false" customHeight="false" outlineLevel="0" collapsed="false">
      <c r="A46" s="123"/>
      <c r="B46" s="124"/>
      <c r="C46" s="153"/>
      <c r="D46" s="126" t="s">
        <v>103</v>
      </c>
      <c r="E46" s="126" t="s">
        <v>105</v>
      </c>
      <c r="F46" s="126" t="s">
        <v>107</v>
      </c>
      <c r="G46" s="126" t="s">
        <v>109</v>
      </c>
      <c r="H46" s="126" t="s">
        <v>111</v>
      </c>
      <c r="I46" s="126" t="s">
        <v>113</v>
      </c>
      <c r="J46" s="126" t="s">
        <v>115</v>
      </c>
      <c r="K46" s="127"/>
    </row>
    <row r="47" s="120" customFormat="true" ht="28.5" hidden="false" customHeight="false" outlineLevel="0" collapsed="false">
      <c r="A47" s="123"/>
      <c r="B47" s="128" t="s">
        <v>210</v>
      </c>
      <c r="C47" s="129" t="s">
        <v>211</v>
      </c>
      <c r="D47" s="130" t="s">
        <v>151</v>
      </c>
      <c r="E47" s="130" t="s">
        <v>152</v>
      </c>
      <c r="F47" s="130" t="s">
        <v>153</v>
      </c>
      <c r="G47" s="130" t="s">
        <v>154</v>
      </c>
      <c r="H47" s="130" t="s">
        <v>155</v>
      </c>
      <c r="I47" s="130" t="s">
        <v>156</v>
      </c>
      <c r="J47" s="130" t="s">
        <v>157</v>
      </c>
      <c r="K47" s="131"/>
    </row>
    <row r="48" s="120" customFormat="true" ht="28.5" hidden="false" customHeight="false" outlineLevel="0" collapsed="false">
      <c r="A48" s="132" t="s">
        <v>212</v>
      </c>
      <c r="B48" s="133" t="s">
        <v>162</v>
      </c>
      <c r="C48" s="134" t="s">
        <v>213</v>
      </c>
      <c r="D48" s="135" t="s">
        <v>161</v>
      </c>
      <c r="E48" s="135" t="s">
        <v>161</v>
      </c>
      <c r="F48" s="135" t="s">
        <v>161</v>
      </c>
      <c r="G48" s="135" t="n">
        <v>0</v>
      </c>
      <c r="H48" s="135" t="s">
        <v>161</v>
      </c>
      <c r="I48" s="135" t="s">
        <v>161</v>
      </c>
      <c r="J48" s="135" t="s">
        <v>161</v>
      </c>
      <c r="K48" s="135" t="e">
        <f aca="false">D48+E48+F48+G48+H48+I48+J48</f>
        <v>#VALUE!</v>
      </c>
    </row>
    <row r="49" s="120" customFormat="true" ht="15" hidden="false" customHeight="false" outlineLevel="0" collapsed="false">
      <c r="A49" s="136"/>
      <c r="B49" s="133" t="s">
        <v>164</v>
      </c>
      <c r="C49" s="134" t="s">
        <v>214</v>
      </c>
      <c r="D49" s="135" t="s">
        <v>161</v>
      </c>
      <c r="E49" s="135" t="s">
        <v>161</v>
      </c>
      <c r="F49" s="135" t="n">
        <v>31720</v>
      </c>
      <c r="G49" s="135" t="n">
        <f aca="false">150000-31720</f>
        <v>118280</v>
      </c>
      <c r="H49" s="135" t="s">
        <v>161</v>
      </c>
      <c r="I49" s="135" t="s">
        <v>161</v>
      </c>
      <c r="J49" s="135" t="s">
        <v>161</v>
      </c>
      <c r="K49" s="135" t="e">
        <f aca="false">D49+E49+F49+G49+H49+I49+J49</f>
        <v>#VALUE!</v>
      </c>
    </row>
    <row r="50" s="120" customFormat="true" ht="28.5" hidden="false" customHeight="false" outlineLevel="0" collapsed="false">
      <c r="A50" s="126" t="s">
        <v>212</v>
      </c>
      <c r="B50" s="137"/>
      <c r="C50" s="138" t="s">
        <v>215</v>
      </c>
      <c r="D50" s="139" t="n">
        <f aca="false">SUM(D48:D49)</f>
        <v>0</v>
      </c>
      <c r="E50" s="139" t="n">
        <f aca="false">SUM(E48:E49)</f>
        <v>0</v>
      </c>
      <c r="F50" s="139" t="n">
        <f aca="false">SUM(F48:F49)</f>
        <v>31720</v>
      </c>
      <c r="G50" s="139" t="n">
        <f aca="false">SUM(G48:G49)</f>
        <v>118280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D50+E50+F50+G50+H50+I50+J50</f>
        <v>150000</v>
      </c>
    </row>
    <row r="51" s="120" customFormat="true" ht="14.25" hidden="false" customHeight="false" outlineLevel="0" collapsed="false">
      <c r="C51" s="140"/>
    </row>
    <row r="52" s="120" customFormat="true" ht="28.5" hidden="false" customHeight="false" outlineLevel="0" collapsed="false">
      <c r="B52" s="128" t="s">
        <v>216</v>
      </c>
      <c r="C52" s="129" t="s">
        <v>217</v>
      </c>
      <c r="D52" s="130" t="s">
        <v>151</v>
      </c>
      <c r="E52" s="130" t="s">
        <v>152</v>
      </c>
      <c r="F52" s="130" t="s">
        <v>153</v>
      </c>
      <c r="G52" s="130" t="s">
        <v>154</v>
      </c>
      <c r="H52" s="130" t="s">
        <v>155</v>
      </c>
      <c r="I52" s="130" t="s">
        <v>156</v>
      </c>
      <c r="J52" s="130" t="s">
        <v>157</v>
      </c>
      <c r="K52" s="131"/>
    </row>
    <row r="53" s="120" customFormat="true" ht="14.25" hidden="false" customHeight="false" outlineLevel="0" collapsed="false">
      <c r="B53" s="133" t="s">
        <v>162</v>
      </c>
      <c r="C53" s="134" t="s">
        <v>218</v>
      </c>
      <c r="D53" s="135" t="s">
        <v>161</v>
      </c>
      <c r="E53" s="135" t="s">
        <v>161</v>
      </c>
      <c r="F53" s="135" t="s">
        <v>161</v>
      </c>
      <c r="G53" s="135" t="n">
        <v>100000</v>
      </c>
      <c r="H53" s="135" t="s">
        <v>161</v>
      </c>
      <c r="I53" s="135" t="s">
        <v>161</v>
      </c>
      <c r="J53" s="135" t="s">
        <v>161</v>
      </c>
      <c r="K53" s="135" t="e">
        <f aca="false">D53+E53+F53+G53+H53+I53+J53</f>
        <v>#VALUE!</v>
      </c>
    </row>
    <row r="54" s="120" customFormat="true" ht="28.5" hidden="false" customHeight="false" outlineLevel="0" collapsed="false">
      <c r="B54" s="137"/>
      <c r="C54" s="138" t="s">
        <v>219</v>
      </c>
      <c r="D54" s="139" t="n">
        <f aca="false">SUM(D52:D53)</f>
        <v>0</v>
      </c>
      <c r="E54" s="139" t="n">
        <f aca="false">SUM(E52:E53)</f>
        <v>0</v>
      </c>
      <c r="F54" s="139" t="n">
        <f aca="false">SUM(F52:F53)</f>
        <v>0</v>
      </c>
      <c r="G54" s="139" t="n">
        <f aca="false">SUM(G52:G53)</f>
        <v>100000</v>
      </c>
      <c r="H54" s="139" t="n">
        <f aca="false">SUM(H52:H53)</f>
        <v>0</v>
      </c>
      <c r="I54" s="139" t="n">
        <f aca="false">SUM(I52:I53)</f>
        <v>0</v>
      </c>
      <c r="J54" s="139" t="n">
        <f aca="false">SUM(J52:J53)</f>
        <v>0</v>
      </c>
      <c r="K54" s="139" t="n">
        <f aca="false">D54+E54+F54+G54+H54+I54+J54</f>
        <v>100000</v>
      </c>
    </row>
    <row r="55" s="120" customFormat="true" ht="14.25" hidden="false" customHeight="false" outlineLevel="0" collapsed="false">
      <c r="C55" s="140"/>
    </row>
    <row r="56" s="120" customFormat="true" ht="28.5" hidden="false" customHeight="false" outlineLevel="0" collapsed="false">
      <c r="A56" s="123"/>
      <c r="B56" s="128" t="s">
        <v>220</v>
      </c>
      <c r="C56" s="129" t="s">
        <v>221</v>
      </c>
      <c r="D56" s="130" t="s">
        <v>151</v>
      </c>
      <c r="E56" s="130" t="s">
        <v>152</v>
      </c>
      <c r="F56" s="130" t="s">
        <v>153</v>
      </c>
      <c r="G56" s="130" t="s">
        <v>154</v>
      </c>
      <c r="H56" s="130" t="s">
        <v>155</v>
      </c>
      <c r="I56" s="130" t="s">
        <v>156</v>
      </c>
      <c r="J56" s="130" t="s">
        <v>157</v>
      </c>
      <c r="K56" s="131"/>
    </row>
    <row r="57" s="120" customFormat="true" ht="42.75" hidden="false" customHeight="false" outlineLevel="0" collapsed="false">
      <c r="A57" s="132" t="s">
        <v>222</v>
      </c>
      <c r="B57" s="133" t="s">
        <v>162</v>
      </c>
      <c r="C57" s="134" t="s">
        <v>223</v>
      </c>
      <c r="D57" s="135" t="s">
        <v>161</v>
      </c>
      <c r="E57" s="135" t="s">
        <v>161</v>
      </c>
      <c r="F57" s="135" t="s">
        <v>161</v>
      </c>
      <c r="G57" s="135" t="n">
        <v>62000</v>
      </c>
      <c r="H57" s="135" t="s">
        <v>161</v>
      </c>
      <c r="I57" s="135" t="s">
        <v>161</v>
      </c>
      <c r="J57" s="135" t="s">
        <v>161</v>
      </c>
      <c r="K57" s="135" t="e">
        <f aca="false">D57+E57+F57+G57+H57+I57+J57</f>
        <v>#VALUE!</v>
      </c>
    </row>
    <row r="58" s="120" customFormat="true" ht="28.5" hidden="false" customHeight="false" outlineLevel="0" collapsed="false">
      <c r="A58" s="126" t="s">
        <v>222</v>
      </c>
      <c r="B58" s="137"/>
      <c r="C58" s="138" t="s">
        <v>224</v>
      </c>
      <c r="D58" s="139" t="n">
        <f aca="false">SUM(D57)</f>
        <v>0</v>
      </c>
      <c r="E58" s="139" t="n">
        <f aca="false">SUM(E57)</f>
        <v>0</v>
      </c>
      <c r="F58" s="139" t="n">
        <f aca="false">SUM(F57)</f>
        <v>0</v>
      </c>
      <c r="G58" s="139" t="n">
        <f aca="false">SUM(G57)</f>
        <v>62000</v>
      </c>
      <c r="H58" s="139" t="n">
        <f aca="false">SUM(H57)</f>
        <v>0</v>
      </c>
      <c r="I58" s="139" t="n">
        <f aca="false">SUM(I57)</f>
        <v>0</v>
      </c>
      <c r="J58" s="139" t="n">
        <f aca="false">SUM(J57)</f>
        <v>0</v>
      </c>
      <c r="K58" s="139" t="n">
        <f aca="false">D58+E58+F58+G58+H58+I58+J58</f>
        <v>62000</v>
      </c>
    </row>
    <row r="59" s="120" customFormat="true" ht="14.25" hidden="false" customHeight="false" outlineLevel="0" collapsed="false">
      <c r="C59" s="140"/>
    </row>
    <row r="60" s="120" customFormat="true" ht="14.25" hidden="false" customHeight="false" outlineLevel="0" collapsed="false">
      <c r="A60" s="123"/>
      <c r="B60" s="124"/>
      <c r="C60" s="153"/>
      <c r="D60" s="126" t="s">
        <v>103</v>
      </c>
      <c r="E60" s="126" t="s">
        <v>105</v>
      </c>
      <c r="F60" s="126" t="s">
        <v>107</v>
      </c>
      <c r="G60" s="126" t="s">
        <v>109</v>
      </c>
      <c r="H60" s="126" t="s">
        <v>111</v>
      </c>
      <c r="I60" s="126" t="s">
        <v>113</v>
      </c>
      <c r="J60" s="126" t="s">
        <v>115</v>
      </c>
      <c r="K60" s="127"/>
    </row>
    <row r="61" s="120" customFormat="true" ht="14.25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20" customFormat="true" ht="15" hidden="false" customHeight="false" outlineLevel="0" collapsed="false">
      <c r="A62" s="132" t="s">
        <v>227</v>
      </c>
      <c r="B62" s="133" t="s">
        <v>158</v>
      </c>
      <c r="C62" s="134" t="s">
        <v>228</v>
      </c>
      <c r="D62" s="135" t="s">
        <v>161</v>
      </c>
      <c r="E62" s="135" t="s">
        <v>161</v>
      </c>
      <c r="F62" s="135" t="s">
        <v>161</v>
      </c>
      <c r="G62" s="135" t="s">
        <v>161</v>
      </c>
      <c r="H62" s="135" t="s">
        <v>161</v>
      </c>
      <c r="I62" s="135" t="s">
        <v>161</v>
      </c>
      <c r="J62" s="135" t="n">
        <v>86310</v>
      </c>
      <c r="K62" s="135" t="e">
        <f aca="false">D62+E62+F62+G62+H62+I62+J62</f>
        <v>#VALUE!</v>
      </c>
    </row>
    <row r="63" s="120" customFormat="true" ht="15" hidden="false" customHeight="false" outlineLevel="0" collapsed="false">
      <c r="A63" s="136"/>
      <c r="B63" s="133" t="s">
        <v>162</v>
      </c>
      <c r="C63" s="134" t="s">
        <v>229</v>
      </c>
      <c r="D63" s="135" t="s">
        <v>161</v>
      </c>
      <c r="E63" s="135" t="s">
        <v>161</v>
      </c>
      <c r="F63" s="135" t="s">
        <v>161</v>
      </c>
      <c r="G63" s="135" t="s">
        <v>161</v>
      </c>
      <c r="H63" s="135" t="s">
        <v>161</v>
      </c>
      <c r="I63" s="135" t="s">
        <v>161</v>
      </c>
      <c r="J63" s="135" t="n">
        <v>0</v>
      </c>
      <c r="K63" s="135" t="e">
        <f aca="false">D63+E63+F63+G63+H63+I63+J63</f>
        <v>#VALUE!</v>
      </c>
    </row>
    <row r="64" s="120" customFormat="true" ht="15" hidden="false" customHeight="false" outlineLevel="0" collapsed="false">
      <c r="A64" s="136"/>
      <c r="B64" s="133" t="s">
        <v>164</v>
      </c>
      <c r="C64" s="134" t="s">
        <v>230</v>
      </c>
      <c r="D64" s="135" t="s">
        <v>161</v>
      </c>
      <c r="E64" s="135" t="s">
        <v>161</v>
      </c>
      <c r="F64" s="135" t="s">
        <v>161</v>
      </c>
      <c r="G64" s="135" t="s">
        <v>161</v>
      </c>
      <c r="H64" s="135" t="s">
        <v>161</v>
      </c>
      <c r="I64" s="135" t="s">
        <v>161</v>
      </c>
      <c r="J64" s="135" t="n">
        <f aca="false">70000-50000</f>
        <v>20000</v>
      </c>
      <c r="K64" s="135" t="e">
        <f aca="false">D64+E64+F64+G64+H64+I64+J64</f>
        <v>#VALUE!</v>
      </c>
    </row>
    <row r="65" s="120" customFormat="true" ht="28.5" hidden="false" customHeight="false" outlineLevel="0" collapsed="false">
      <c r="A65" s="126" t="s">
        <v>227</v>
      </c>
      <c r="B65" s="137"/>
      <c r="C65" s="138" t="s">
        <v>231</v>
      </c>
      <c r="D65" s="139" t="n">
        <f aca="false">SUM(D62:D64)</f>
        <v>0</v>
      </c>
      <c r="E65" s="139" t="n">
        <f aca="false">SUM(E62:E64)</f>
        <v>0</v>
      </c>
      <c r="F65" s="139" t="n">
        <f aca="false">SUM(F62:F64)</f>
        <v>0</v>
      </c>
      <c r="G65" s="139" t="n">
        <f aca="false">SUM(G62:G64)</f>
        <v>0</v>
      </c>
      <c r="H65" s="139" t="n">
        <f aca="false">SUM(H62:H64)</f>
        <v>0</v>
      </c>
      <c r="I65" s="139" t="n">
        <f aca="false">SUM(I62:I64)</f>
        <v>0</v>
      </c>
      <c r="J65" s="139" t="n">
        <f aca="false">SUM(J62:J64)</f>
        <v>106310</v>
      </c>
      <c r="K65" s="139" t="n">
        <f aca="false">D65+E65+F65+G65+H65+I65+J65</f>
        <v>106310</v>
      </c>
    </row>
    <row r="66" s="120" customFormat="true" ht="14.25" hidden="false" customHeight="false" outlineLevel="0" collapsed="false">
      <c r="C66" s="140"/>
    </row>
    <row r="67" s="120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20" customFormat="true" ht="15" hidden="false" customHeight="false" outlineLevel="0" collapsed="false">
      <c r="A68" s="145"/>
      <c r="B68" s="149" t="s">
        <v>232</v>
      </c>
      <c r="C68" s="149"/>
      <c r="D68" s="150" t="n">
        <f aca="false">D65+D58+D50+D44+D39+D34+D28+D20+D14+D24+D54</f>
        <v>257769.23</v>
      </c>
      <c r="E68" s="150" t="n">
        <f aca="false">E65+E58+E50+E44+E39+E34+E28+E20+E14+E24+E54</f>
        <v>1164637.98</v>
      </c>
      <c r="F68" s="150" t="n">
        <f aca="false">F65+F58+F50+F44+F39+F34+F28+F20+F14+F24+F54</f>
        <v>18345013.37</v>
      </c>
      <c r="G68" s="150" t="n">
        <f aca="false">G65+G58+G50+G44+G39+G34+G28+G20+G14+G24+G54</f>
        <v>2783530</v>
      </c>
      <c r="H68" s="150" t="n">
        <f aca="false">H65+H58+H50+H44+H39+H34+H28+H20+H14+H24+H54</f>
        <v>500</v>
      </c>
      <c r="I68" s="150" t="n">
        <f aca="false">I65+I58+I50+I44+I39+I34+I28+I20+I14+I24+I54</f>
        <v>137176.07</v>
      </c>
      <c r="J68" s="150" t="n">
        <f aca="false">J65+J58+J50+J44+J39+J34+J28+J20+J14+J24+J54</f>
        <v>208410</v>
      </c>
      <c r="K68" s="150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59" workbookViewId="0">
      <selection pane="topLeft" activeCell="A67" activeCellId="0" sqref="A67:IV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0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4.25" hidden="false" customHeight="false" outlineLevel="0" collapsed="false">
      <c r="A4" s="123"/>
      <c r="B4" s="124"/>
      <c r="C4" s="153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5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v>932234.64</v>
      </c>
      <c r="F6" s="135" t="n">
        <v>13306741.6</v>
      </c>
      <c r="G6" s="135" t="n">
        <v>2039500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5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v>245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8.5" hidden="false" customHeight="false" outlineLevel="0" collapsed="false">
      <c r="A8" s="136"/>
      <c r="B8" s="133" t="s">
        <v>164</v>
      </c>
      <c r="C8" s="134" t="s">
        <v>165</v>
      </c>
      <c r="D8" s="135" t="n">
        <f aca="false">261745.35-4606.12</f>
        <v>257139.23</v>
      </c>
      <c r="E8" s="135" t="n">
        <v>11500</v>
      </c>
      <c r="F8" s="135" t="n">
        <v>2519381.68</v>
      </c>
      <c r="G8" s="135" t="s">
        <v>161</v>
      </c>
      <c r="H8" s="135" t="s">
        <v>161</v>
      </c>
      <c r="I8" s="135" t="n">
        <v>6000</v>
      </c>
      <c r="J8" s="135" t="n">
        <v>90500</v>
      </c>
      <c r="K8" s="135" t="e">
        <f aca="false">D8+E8+F8+G8+H8+I8+J8</f>
        <v>#VALUE!</v>
      </c>
    </row>
    <row r="9" s="120" customFormat="true" ht="15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10180</v>
      </c>
      <c r="F9" s="135" t="n">
        <v>278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5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v>329191</v>
      </c>
      <c r="G10" s="135" t="s">
        <v>161</v>
      </c>
      <c r="H10" s="135" t="s">
        <v>161</v>
      </c>
      <c r="I10" s="135" t="s">
        <v>161</v>
      </c>
      <c r="J10" s="135" t="n">
        <v>0</v>
      </c>
      <c r="K10" s="135" t="e">
        <f aca="false">D10+E10+F10+G10+H10+I10+J10</f>
        <v>#VALUE!</v>
      </c>
    </row>
    <row r="11" s="120" customFormat="true" ht="15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v>1167835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5" hidden="false" customHeight="false" outlineLevel="0" collapsed="false">
      <c r="A12" s="136"/>
      <c r="B12" s="133" t="s">
        <v>172</v>
      </c>
      <c r="C12" s="134" t="s">
        <v>173</v>
      </c>
      <c r="D12" s="135" t="n">
        <v>630</v>
      </c>
      <c r="E12" s="135" t="n">
        <v>5120</v>
      </c>
      <c r="F12" s="135" t="n">
        <v>95800</v>
      </c>
      <c r="G12" s="135" t="s">
        <v>161</v>
      </c>
      <c r="H12" s="135" t="s">
        <v>161</v>
      </c>
      <c r="I12" s="135" t="n">
        <v>131176.07</v>
      </c>
      <c r="J12" s="135" t="s">
        <v>161</v>
      </c>
      <c r="K12" s="135" t="e">
        <f aca="false">D12+E12+F12+G12+H12+I12+J12</f>
        <v>#VALUE!</v>
      </c>
    </row>
    <row r="13" s="120" customFormat="true" ht="15" hidden="false" customHeight="false" outlineLevel="0" collapsed="false">
      <c r="A13" s="136"/>
      <c r="B13" s="133" t="s">
        <v>174</v>
      </c>
      <c r="C13" s="134" t="s">
        <v>175</v>
      </c>
      <c r="D13" s="135" t="s">
        <v>161</v>
      </c>
      <c r="E13" s="135" t="n">
        <v>0</v>
      </c>
      <c r="F13" s="135" t="n">
        <v>4500</v>
      </c>
      <c r="G13" s="135" t="n">
        <v>2325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8.5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57769.23</v>
      </c>
      <c r="E14" s="139" t="n">
        <f aca="false">SUM(E6:E13)</f>
        <v>1159034.64</v>
      </c>
      <c r="F14" s="139" t="n">
        <f aca="false">SUM(F6:F13)</f>
        <v>17475919.98</v>
      </c>
      <c r="G14" s="139" t="n">
        <f aca="false">SUM(G6:G13)</f>
        <v>2062750</v>
      </c>
      <c r="H14" s="139" t="n">
        <f aca="false">SUM(H6:H13)</f>
        <v>500</v>
      </c>
      <c r="I14" s="139" t="n">
        <f aca="false">SUM(I6:I13)</f>
        <v>137176.07</v>
      </c>
      <c r="J14" s="139" t="n">
        <f aca="false">SUM(J6:J13)</f>
        <v>102100</v>
      </c>
      <c r="K14" s="139" t="n">
        <f aca="false">D14+E14+F14+G14+H14+I14+J14</f>
        <v>21195249.92</v>
      </c>
    </row>
    <row r="15" s="120" customFormat="true" ht="14.25" hidden="false" customHeight="false" outlineLevel="0" collapsed="false">
      <c r="C15" s="140"/>
    </row>
    <row r="16" s="120" customFormat="true" ht="14.25" hidden="false" customHeight="false" outlineLevel="0" collapsed="false">
      <c r="A16" s="123"/>
      <c r="B16" s="124"/>
      <c r="C16" s="153"/>
      <c r="D16" s="126" t="s">
        <v>103</v>
      </c>
      <c r="E16" s="126" t="s">
        <v>105</v>
      </c>
      <c r="F16" s="126" t="s">
        <v>107</v>
      </c>
      <c r="G16" s="126" t="s">
        <v>109</v>
      </c>
      <c r="H16" s="126" t="s">
        <v>111</v>
      </c>
      <c r="I16" s="126" t="s">
        <v>113</v>
      </c>
      <c r="J16" s="126" t="s">
        <v>115</v>
      </c>
      <c r="K16" s="127"/>
    </row>
    <row r="17" s="120" customFormat="true" ht="28.5" hidden="false" customHeight="false" outlineLevel="0" collapsed="false">
      <c r="A17" s="123"/>
      <c r="B17" s="128" t="s">
        <v>166</v>
      </c>
      <c r="C17" s="129" t="s">
        <v>182</v>
      </c>
      <c r="D17" s="130" t="s">
        <v>151</v>
      </c>
      <c r="E17" s="130" t="s">
        <v>152</v>
      </c>
      <c r="F17" s="130" t="s">
        <v>153</v>
      </c>
      <c r="G17" s="130" t="s">
        <v>154</v>
      </c>
      <c r="H17" s="130" t="s">
        <v>155</v>
      </c>
      <c r="I17" s="130" t="s">
        <v>156</v>
      </c>
      <c r="J17" s="130" t="s">
        <v>157</v>
      </c>
      <c r="K17" s="131"/>
    </row>
    <row r="18" s="120" customFormat="true" ht="15" hidden="false" customHeight="false" outlineLevel="0" collapsed="false">
      <c r="A18" s="132" t="s">
        <v>183</v>
      </c>
      <c r="B18" s="133" t="s">
        <v>158</v>
      </c>
      <c r="C18" s="134" t="s">
        <v>184</v>
      </c>
      <c r="D18" s="135" t="s">
        <v>161</v>
      </c>
      <c r="E18" s="135" t="s">
        <v>161</v>
      </c>
      <c r="F18" s="135" t="s">
        <v>161</v>
      </c>
      <c r="G18" s="135" t="s">
        <v>161</v>
      </c>
      <c r="H18" s="135" t="s">
        <v>161</v>
      </c>
      <c r="I18" s="135" t="s">
        <v>161</v>
      </c>
      <c r="J18" s="135" t="n">
        <v>0</v>
      </c>
      <c r="K18" s="135" t="e">
        <f aca="false">D18+E18+F18+G18+H18+I18+J18</f>
        <v>#VALUE!</v>
      </c>
    </row>
    <row r="19" s="120" customFormat="true" ht="28.5" hidden="false" customHeight="false" outlineLevel="0" collapsed="false">
      <c r="A19" s="136"/>
      <c r="B19" s="133" t="s">
        <v>162</v>
      </c>
      <c r="C19" s="134" t="s">
        <v>185</v>
      </c>
      <c r="D19" s="135" t="s">
        <v>161</v>
      </c>
      <c r="E19" s="135" t="s">
        <v>161</v>
      </c>
      <c r="F19" s="135" t="n">
        <v>770942.73</v>
      </c>
      <c r="G19" s="135" t="n">
        <v>538500</v>
      </c>
      <c r="H19" s="135" t="s">
        <v>161</v>
      </c>
      <c r="I19" s="135" t="s">
        <v>161</v>
      </c>
      <c r="J19" s="135" t="n">
        <v>0</v>
      </c>
      <c r="K19" s="135" t="e">
        <f aca="false">D19+E19+F19+G19+H19+I19+J19</f>
        <v>#VALUE!</v>
      </c>
    </row>
    <row r="20" s="120" customFormat="true" ht="42.75" hidden="false" customHeight="false" outlineLevel="0" collapsed="false">
      <c r="A20" s="126" t="s">
        <v>183</v>
      </c>
      <c r="B20" s="137"/>
      <c r="C20" s="138" t="s">
        <v>186</v>
      </c>
      <c r="D20" s="139" t="n">
        <f aca="false">SUM(D18:D19)</f>
        <v>0</v>
      </c>
      <c r="E20" s="139" t="n">
        <f aca="false">SUM(E18:E19)</f>
        <v>0</v>
      </c>
      <c r="F20" s="139" t="n">
        <f aca="false">SUM(F18:F19)</f>
        <v>770942.73</v>
      </c>
      <c r="G20" s="139" t="n">
        <f aca="false">SUM(G18:G19)</f>
        <v>538500</v>
      </c>
      <c r="H20" s="139" t="n">
        <f aca="false">SUM(H18:H19)</f>
        <v>0</v>
      </c>
      <c r="I20" s="139" t="n">
        <f aca="false">SUM(I18:I19)</f>
        <v>0</v>
      </c>
      <c r="J20" s="139" t="n">
        <f aca="false">SUM(J18:J19)</f>
        <v>0</v>
      </c>
      <c r="K20" s="139" t="n">
        <f aca="false">D20+E20+F20+G20+H20+I20+J20</f>
        <v>1309442.73</v>
      </c>
    </row>
    <row r="21" s="120" customFormat="true" ht="14.25" hidden="false" customHeight="false" outlineLevel="0" collapsed="false">
      <c r="C21" s="140"/>
    </row>
    <row r="22" s="120" customFormat="true" ht="14.25" hidden="false" customHeight="false" outlineLevel="0" collapsed="false">
      <c r="A22" s="123"/>
      <c r="B22" s="124"/>
      <c r="C22" s="153"/>
      <c r="D22" s="126" t="s">
        <v>103</v>
      </c>
      <c r="E22" s="126" t="s">
        <v>105</v>
      </c>
      <c r="F22" s="126" t="s">
        <v>107</v>
      </c>
      <c r="G22" s="126" t="s">
        <v>109</v>
      </c>
      <c r="H22" s="126" t="s">
        <v>111</v>
      </c>
      <c r="I22" s="126" t="s">
        <v>113</v>
      </c>
      <c r="J22" s="126" t="s">
        <v>115</v>
      </c>
      <c r="K22" s="127"/>
    </row>
    <row r="23" s="120" customFormat="true" ht="14.25" hidden="false" customHeight="false" outlineLevel="0" collapsed="false">
      <c r="A23" s="123"/>
      <c r="B23" s="128" t="s">
        <v>179</v>
      </c>
      <c r="C23" s="129" t="s">
        <v>191</v>
      </c>
      <c r="D23" s="130" t="s">
        <v>151</v>
      </c>
      <c r="E23" s="130" t="s">
        <v>152</v>
      </c>
      <c r="F23" s="130" t="s">
        <v>153</v>
      </c>
      <c r="G23" s="130" t="s">
        <v>154</v>
      </c>
      <c r="H23" s="130" t="s">
        <v>155</v>
      </c>
      <c r="I23" s="130" t="s">
        <v>156</v>
      </c>
      <c r="J23" s="130" t="s">
        <v>157</v>
      </c>
      <c r="K23" s="131"/>
    </row>
    <row r="24" s="120" customFormat="true" ht="15" hidden="false" customHeight="false" outlineLevel="0" collapsed="false">
      <c r="A24" s="132" t="s">
        <v>145</v>
      </c>
      <c r="B24" s="133" t="s">
        <v>158</v>
      </c>
      <c r="C24" s="134" t="s">
        <v>192</v>
      </c>
      <c r="D24" s="135" t="s">
        <v>161</v>
      </c>
      <c r="E24" s="135" t="s">
        <v>161</v>
      </c>
      <c r="F24" s="135" t="s">
        <v>161</v>
      </c>
      <c r="G24" s="135" t="n">
        <v>0</v>
      </c>
      <c r="H24" s="135" t="s">
        <v>161</v>
      </c>
      <c r="I24" s="135" t="s">
        <v>161</v>
      </c>
      <c r="J24" s="135" t="s">
        <v>161</v>
      </c>
      <c r="K24" s="135" t="n">
        <v>0</v>
      </c>
    </row>
    <row r="25" s="120" customFormat="true" ht="15" hidden="false" customHeight="false" outlineLevel="0" collapsed="false">
      <c r="A25" s="126" t="s">
        <v>145</v>
      </c>
      <c r="B25" s="137"/>
      <c r="C25" s="138" t="s">
        <v>193</v>
      </c>
      <c r="D25" s="139" t="n">
        <f aca="false">SUM(D24)</f>
        <v>0</v>
      </c>
      <c r="E25" s="139" t="n">
        <f aca="false">SUM(E24)</f>
        <v>0</v>
      </c>
      <c r="F25" s="139" t="n">
        <f aca="false">SUM(F24)</f>
        <v>0</v>
      </c>
      <c r="G25" s="139" t="n">
        <f aca="false">SUM(G24)</f>
        <v>0</v>
      </c>
      <c r="H25" s="139" t="n">
        <f aca="false">SUM(H24)</f>
        <v>0</v>
      </c>
      <c r="I25" s="139" t="n">
        <f aca="false">SUM(I24)</f>
        <v>0</v>
      </c>
      <c r="J25" s="139" t="n">
        <f aca="false">SUM(J24)</f>
        <v>0</v>
      </c>
      <c r="K25" s="139" t="n">
        <v>0</v>
      </c>
    </row>
    <row r="26" s="120" customFormat="true" ht="14.25" hidden="false" customHeight="false" outlineLevel="0" collapsed="false">
      <c r="C26" s="140"/>
    </row>
    <row r="27" s="120" customFormat="true" ht="14.25" hidden="false" customHeight="false" outlineLevel="0" collapsed="false">
      <c r="A27" s="123"/>
      <c r="B27" s="124"/>
      <c r="C27" s="153"/>
      <c r="D27" s="126" t="s">
        <v>103</v>
      </c>
      <c r="E27" s="126" t="s">
        <v>105</v>
      </c>
      <c r="F27" s="126" t="s">
        <v>107</v>
      </c>
      <c r="G27" s="126" t="s">
        <v>109</v>
      </c>
      <c r="H27" s="126" t="s">
        <v>111</v>
      </c>
      <c r="I27" s="126" t="s">
        <v>113</v>
      </c>
      <c r="J27" s="126" t="s">
        <v>115</v>
      </c>
      <c r="K27" s="127"/>
    </row>
    <row r="28" s="120" customFormat="true" ht="28.5" hidden="false" customHeight="false" outlineLevel="0" collapsed="false">
      <c r="A28" s="123"/>
      <c r="B28" s="128" t="s">
        <v>194</v>
      </c>
      <c r="C28" s="129" t="s">
        <v>195</v>
      </c>
      <c r="D28" s="130" t="s">
        <v>151</v>
      </c>
      <c r="E28" s="130" t="s">
        <v>152</v>
      </c>
      <c r="F28" s="130" t="s">
        <v>153</v>
      </c>
      <c r="G28" s="130" t="s">
        <v>154</v>
      </c>
      <c r="H28" s="130" t="s">
        <v>155</v>
      </c>
      <c r="I28" s="130" t="s">
        <v>156</v>
      </c>
      <c r="J28" s="130" t="s">
        <v>157</v>
      </c>
      <c r="K28" s="131"/>
    </row>
    <row r="29" s="120" customFormat="true" ht="15" hidden="false" customHeight="false" outlineLevel="0" collapsed="false">
      <c r="A29" s="132" t="s">
        <v>196</v>
      </c>
      <c r="B29" s="133" t="s">
        <v>162</v>
      </c>
      <c r="C29" s="134" t="s">
        <v>197</v>
      </c>
      <c r="D29" s="135" t="s">
        <v>161</v>
      </c>
      <c r="E29" s="135" t="s">
        <v>161</v>
      </c>
      <c r="F29" s="135" t="s">
        <v>161</v>
      </c>
      <c r="G29" s="135" t="n">
        <v>0</v>
      </c>
      <c r="H29" s="135" t="s">
        <v>161</v>
      </c>
      <c r="I29" s="135" t="s">
        <v>161</v>
      </c>
      <c r="J29" s="135" t="s">
        <v>161</v>
      </c>
      <c r="K29" s="135" t="e">
        <f aca="false">D29+E29+F29+G29+H29+I29+J29</f>
        <v>#VALUE!</v>
      </c>
    </row>
    <row r="30" s="120" customFormat="true" ht="15" hidden="false" customHeight="false" outlineLevel="0" collapsed="false">
      <c r="A30" s="136"/>
      <c r="B30" s="133" t="s">
        <v>164</v>
      </c>
      <c r="C30" s="134" t="s">
        <v>198</v>
      </c>
      <c r="D30" s="135" t="s">
        <v>161</v>
      </c>
      <c r="E30" s="135" t="s">
        <v>161</v>
      </c>
      <c r="F30" s="135" t="n">
        <v>13400</v>
      </c>
      <c r="G30" s="135" t="n">
        <v>0</v>
      </c>
      <c r="H30" s="135" t="s">
        <v>161</v>
      </c>
      <c r="I30" s="135" t="s">
        <v>161</v>
      </c>
      <c r="J30" s="135" t="s">
        <v>161</v>
      </c>
      <c r="K30" s="135" t="e">
        <f aca="false">D30+E30+F30+G30+H30+I30+J30</f>
        <v>#VALUE!</v>
      </c>
    </row>
    <row r="31" s="120" customFormat="true" ht="28.5" hidden="false" customHeight="false" outlineLevel="0" collapsed="false">
      <c r="A31" s="126" t="s">
        <v>196</v>
      </c>
      <c r="B31" s="137"/>
      <c r="C31" s="138" t="s">
        <v>199</v>
      </c>
      <c r="D31" s="139" t="n">
        <f aca="false">SUM(D29:D30)</f>
        <v>0</v>
      </c>
      <c r="E31" s="139" t="n">
        <f aca="false">SUM(E29:E30)</f>
        <v>0</v>
      </c>
      <c r="F31" s="139" t="n">
        <f aca="false">SUM(F29:F30)</f>
        <v>13400</v>
      </c>
      <c r="G31" s="139" t="n">
        <f aca="false">SUM(G29:G30)</f>
        <v>0</v>
      </c>
      <c r="H31" s="139" t="n">
        <f aca="false">SUM(H29:H30)</f>
        <v>0</v>
      </c>
      <c r="I31" s="139" t="n">
        <f aca="false">SUM(I29:I30)</f>
        <v>0</v>
      </c>
      <c r="J31" s="139" t="n">
        <f aca="false">SUM(J29:J30)</f>
        <v>0</v>
      </c>
      <c r="K31" s="139" t="n">
        <f aca="false">D31+E31+F31+G31+H31+I31+J31</f>
        <v>13400</v>
      </c>
    </row>
    <row r="32" s="120" customFormat="true" ht="14.25" hidden="false" customHeight="false" outlineLevel="0" collapsed="false">
      <c r="C32" s="140"/>
    </row>
    <row r="33" s="120" customFormat="true" ht="14.25" hidden="false" customHeight="false" outlineLevel="0" collapsed="false">
      <c r="A33" s="123"/>
      <c r="B33" s="124"/>
      <c r="C33" s="153"/>
      <c r="D33" s="126" t="s">
        <v>103</v>
      </c>
      <c r="E33" s="126" t="s">
        <v>105</v>
      </c>
      <c r="F33" s="126" t="s">
        <v>107</v>
      </c>
      <c r="G33" s="126" t="s">
        <v>109</v>
      </c>
      <c r="H33" s="126" t="s">
        <v>111</v>
      </c>
      <c r="I33" s="126" t="s">
        <v>113</v>
      </c>
      <c r="J33" s="126" t="s">
        <v>115</v>
      </c>
      <c r="K33" s="127"/>
    </row>
    <row r="34" s="120" customFormat="true" ht="14.25" hidden="false" customHeight="false" outlineLevel="0" collapsed="false">
      <c r="A34" s="123"/>
      <c r="B34" s="128" t="s">
        <v>174</v>
      </c>
      <c r="C34" s="129" t="s">
        <v>200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20" customFormat="true" ht="15" hidden="false" customHeight="false" outlineLevel="0" collapsed="false">
      <c r="A35" s="132" t="s">
        <v>201</v>
      </c>
      <c r="B35" s="133" t="s">
        <v>162</v>
      </c>
      <c r="C35" s="134" t="s">
        <v>202</v>
      </c>
      <c r="D35" s="135" t="s">
        <v>161</v>
      </c>
      <c r="E35" s="135" t="s">
        <v>161</v>
      </c>
      <c r="F35" s="135" t="s">
        <v>161</v>
      </c>
      <c r="G35" s="135" t="n">
        <v>6000</v>
      </c>
      <c r="H35" s="135" t="s">
        <v>161</v>
      </c>
      <c r="I35" s="135" t="s">
        <v>161</v>
      </c>
      <c r="J35" s="135" t="s">
        <v>161</v>
      </c>
      <c r="K35" s="135" t="e">
        <f aca="false">D35+E35+F35+G35+H35+I35+J35</f>
        <v>#VALUE!</v>
      </c>
    </row>
    <row r="36" s="120" customFormat="true" ht="15" hidden="false" customHeight="false" outlineLevel="0" collapsed="false">
      <c r="A36" s="126" t="s">
        <v>201</v>
      </c>
      <c r="B36" s="137"/>
      <c r="C36" s="138" t="s">
        <v>203</v>
      </c>
      <c r="D36" s="139" t="n">
        <f aca="false">SUM(D35)</f>
        <v>0</v>
      </c>
      <c r="E36" s="139" t="n">
        <f aca="false">SUM(E35)</f>
        <v>0</v>
      </c>
      <c r="F36" s="139" t="n">
        <f aca="false">SUM(F35)</f>
        <v>0</v>
      </c>
      <c r="G36" s="139" t="n">
        <f aca="false">SUM(G35)</f>
        <v>6000</v>
      </c>
      <c r="H36" s="139" t="n">
        <f aca="false">SUM(H35)</f>
        <v>0</v>
      </c>
      <c r="I36" s="139" t="n">
        <f aca="false">SUM(I35)</f>
        <v>0</v>
      </c>
      <c r="J36" s="139" t="n">
        <f aca="false">SUM(J35)</f>
        <v>0</v>
      </c>
      <c r="K36" s="139" t="n">
        <f aca="false">D36+E36+F36+G36+H36+I36+J36</f>
        <v>6000</v>
      </c>
    </row>
    <row r="37" s="120" customFormat="true" ht="14.25" hidden="false" customHeight="false" outlineLevel="0" collapsed="false">
      <c r="C37" s="140"/>
    </row>
    <row r="38" s="120" customFormat="true" ht="14.25" hidden="false" customHeight="false" outlineLevel="0" collapsed="false">
      <c r="A38" s="123"/>
      <c r="B38" s="124"/>
      <c r="C38" s="153"/>
      <c r="D38" s="126" t="s">
        <v>103</v>
      </c>
      <c r="E38" s="126" t="s">
        <v>105</v>
      </c>
      <c r="F38" s="126" t="s">
        <v>107</v>
      </c>
      <c r="G38" s="126" t="s">
        <v>109</v>
      </c>
      <c r="H38" s="126" t="s">
        <v>111</v>
      </c>
      <c r="I38" s="126" t="s">
        <v>113</v>
      </c>
      <c r="J38" s="126" t="s">
        <v>115</v>
      </c>
      <c r="K38" s="127"/>
    </row>
    <row r="39" s="120" customFormat="true" ht="28.5" hidden="false" customHeight="false" outlineLevel="0" collapsed="false">
      <c r="A39" s="123"/>
      <c r="B39" s="128" t="s">
        <v>204</v>
      </c>
      <c r="C39" s="129" t="s">
        <v>205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</row>
    <row r="40" s="120" customFormat="true" ht="28.5" hidden="false" customHeight="false" outlineLevel="0" collapsed="false">
      <c r="A40" s="132" t="s">
        <v>207</v>
      </c>
      <c r="B40" s="133" t="s">
        <v>172</v>
      </c>
      <c r="C40" s="134" t="s">
        <v>208</v>
      </c>
      <c r="D40" s="135" t="s">
        <v>161</v>
      </c>
      <c r="E40" s="135" t="s">
        <v>161</v>
      </c>
      <c r="F40" s="135" t="s">
        <v>161</v>
      </c>
      <c r="G40" s="135" t="n">
        <v>4600</v>
      </c>
      <c r="H40" s="135" t="s">
        <v>161</v>
      </c>
      <c r="I40" s="135" t="s">
        <v>161</v>
      </c>
      <c r="J40" s="135" t="s">
        <v>161</v>
      </c>
      <c r="K40" s="135" t="e">
        <f aca="false">D40+E40+F40+G40+H40+I40+J40</f>
        <v>#VALUE!</v>
      </c>
    </row>
    <row r="41" s="120" customFormat="true" ht="28.5" hidden="false" customHeight="false" outlineLevel="0" collapsed="false">
      <c r="A41" s="126" t="s">
        <v>207</v>
      </c>
      <c r="B41" s="137"/>
      <c r="C41" s="138" t="s">
        <v>209</v>
      </c>
      <c r="D41" s="139" t="n">
        <f aca="false">SUM(D40)</f>
        <v>0</v>
      </c>
      <c r="E41" s="139" t="n">
        <f aca="false">SUM(E40)</f>
        <v>0</v>
      </c>
      <c r="F41" s="139" t="n">
        <f aca="false">SUM(F40)</f>
        <v>0</v>
      </c>
      <c r="G41" s="139" t="n">
        <f aca="false">SUM(G40)</f>
        <v>4600</v>
      </c>
      <c r="H41" s="139" t="n">
        <f aca="false">SUM(H40)</f>
        <v>0</v>
      </c>
      <c r="I41" s="139" t="n">
        <f aca="false">SUM(I40)</f>
        <v>0</v>
      </c>
      <c r="J41" s="139" t="n">
        <f aca="false">SUM(J40)</f>
        <v>0</v>
      </c>
      <c r="K41" s="139" t="n">
        <f aca="false">D41+E41+F41+G41+H41+I41+J41</f>
        <v>4600</v>
      </c>
    </row>
    <row r="42" s="120" customFormat="true" ht="14.25" hidden="false" customHeight="false" outlineLevel="0" collapsed="false">
      <c r="C42" s="140"/>
    </row>
    <row r="43" s="120" customFormat="true" ht="14.25" hidden="false" customHeight="false" outlineLevel="0" collapsed="false">
      <c r="A43" s="123"/>
      <c r="B43" s="124"/>
      <c r="C43" s="153"/>
      <c r="D43" s="126" t="s">
        <v>103</v>
      </c>
      <c r="E43" s="126" t="s">
        <v>105</v>
      </c>
      <c r="F43" s="126" t="s">
        <v>107</v>
      </c>
      <c r="G43" s="126" t="s">
        <v>109</v>
      </c>
      <c r="H43" s="126" t="s">
        <v>111</v>
      </c>
      <c r="I43" s="126" t="s">
        <v>113</v>
      </c>
      <c r="J43" s="126" t="s">
        <v>115</v>
      </c>
      <c r="K43" s="127"/>
    </row>
    <row r="44" s="120" customFormat="true" ht="28.5" hidden="false" customHeight="false" outlineLevel="0" collapsed="false">
      <c r="A44" s="123"/>
      <c r="B44" s="128" t="s">
        <v>210</v>
      </c>
      <c r="C44" s="129" t="s">
        <v>211</v>
      </c>
      <c r="D44" s="130" t="s">
        <v>151</v>
      </c>
      <c r="E44" s="130" t="s">
        <v>152</v>
      </c>
      <c r="F44" s="130" t="s">
        <v>153</v>
      </c>
      <c r="G44" s="130" t="s">
        <v>154</v>
      </c>
      <c r="H44" s="130" t="s">
        <v>155</v>
      </c>
      <c r="I44" s="130" t="s">
        <v>156</v>
      </c>
      <c r="J44" s="130" t="s">
        <v>157</v>
      </c>
      <c r="K44" s="131"/>
    </row>
    <row r="45" s="120" customFormat="true" ht="28.5" hidden="false" customHeight="false" outlineLevel="0" collapsed="false">
      <c r="A45" s="132" t="s">
        <v>212</v>
      </c>
      <c r="B45" s="133" t="s">
        <v>162</v>
      </c>
      <c r="C45" s="134" t="s">
        <v>213</v>
      </c>
      <c r="D45" s="135" t="s">
        <v>161</v>
      </c>
      <c r="E45" s="135" t="s">
        <v>161</v>
      </c>
      <c r="F45" s="135" t="s">
        <v>161</v>
      </c>
      <c r="G45" s="135" t="n">
        <v>0</v>
      </c>
      <c r="H45" s="135" t="s">
        <v>161</v>
      </c>
      <c r="I45" s="135" t="s">
        <v>161</v>
      </c>
      <c r="J45" s="135" t="s">
        <v>161</v>
      </c>
      <c r="K45" s="135" t="e">
        <f aca="false">D45+E45+F45+G45+H45+I45+J45</f>
        <v>#VALUE!</v>
      </c>
    </row>
    <row r="46" s="120" customFormat="true" ht="15" hidden="false" customHeight="false" outlineLevel="0" collapsed="false">
      <c r="A46" s="136"/>
      <c r="B46" s="133" t="s">
        <v>164</v>
      </c>
      <c r="C46" s="134" t="s">
        <v>214</v>
      </c>
      <c r="D46" s="135" t="s">
        <v>161</v>
      </c>
      <c r="E46" s="135" t="s">
        <v>161</v>
      </c>
      <c r="F46" s="135" t="n">
        <v>18500</v>
      </c>
      <c r="G46" s="135" t="n">
        <f aca="false">150000-18500</f>
        <v>131500</v>
      </c>
      <c r="H46" s="135" t="s">
        <v>161</v>
      </c>
      <c r="I46" s="135" t="s">
        <v>161</v>
      </c>
      <c r="J46" s="135" t="s">
        <v>161</v>
      </c>
      <c r="K46" s="135" t="e">
        <f aca="false">D46+E46+F46+G46+H46+I46+J46</f>
        <v>#VALUE!</v>
      </c>
    </row>
    <row r="47" s="120" customFormat="true" ht="28.5" hidden="false" customHeight="false" outlineLevel="0" collapsed="false">
      <c r="A47" s="126" t="s">
        <v>212</v>
      </c>
      <c r="B47" s="137"/>
      <c r="C47" s="138" t="s">
        <v>215</v>
      </c>
      <c r="D47" s="139" t="n">
        <f aca="false">SUM(D45:D46)</f>
        <v>0</v>
      </c>
      <c r="E47" s="139" t="n">
        <f aca="false">SUM(E45:E46)</f>
        <v>0</v>
      </c>
      <c r="F47" s="139" t="n">
        <f aca="false">SUM(F45:F46)</f>
        <v>18500</v>
      </c>
      <c r="G47" s="139" t="n">
        <f aca="false">SUM(G45:G46)</f>
        <v>131500</v>
      </c>
      <c r="H47" s="139" t="n">
        <f aca="false">SUM(H45:H46)</f>
        <v>0</v>
      </c>
      <c r="I47" s="139" t="n">
        <f aca="false">SUM(I45:I46)</f>
        <v>0</v>
      </c>
      <c r="J47" s="139" t="n">
        <f aca="false">SUM(J45:J46)</f>
        <v>0</v>
      </c>
      <c r="K47" s="139" t="n">
        <f aca="false">D47+E47+F47+G47+H47+I47+J47</f>
        <v>150000</v>
      </c>
    </row>
    <row r="48" s="120" customFormat="true" ht="14.25" hidden="false" customHeight="false" outlineLevel="0" collapsed="false">
      <c r="C48" s="140"/>
    </row>
    <row r="49" s="120" customFormat="true" ht="28.5" hidden="false" customHeight="false" outlineLevel="0" collapsed="false">
      <c r="B49" s="128" t="s">
        <v>216</v>
      </c>
      <c r="C49" s="129" t="s">
        <v>217</v>
      </c>
      <c r="D49" s="130" t="s">
        <v>151</v>
      </c>
      <c r="E49" s="130" t="s">
        <v>152</v>
      </c>
      <c r="F49" s="130" t="s">
        <v>153</v>
      </c>
      <c r="G49" s="130" t="s">
        <v>154</v>
      </c>
      <c r="H49" s="130" t="s">
        <v>155</v>
      </c>
      <c r="I49" s="130" t="s">
        <v>156</v>
      </c>
      <c r="J49" s="130" t="s">
        <v>157</v>
      </c>
      <c r="K49" s="131"/>
    </row>
    <row r="50" s="120" customFormat="true" ht="14.25" hidden="false" customHeight="false" outlineLevel="0" collapsed="false">
      <c r="B50" s="133" t="s">
        <v>162</v>
      </c>
      <c r="C50" s="134" t="s">
        <v>218</v>
      </c>
      <c r="D50" s="135" t="s">
        <v>161</v>
      </c>
      <c r="E50" s="135" t="s">
        <v>161</v>
      </c>
      <c r="F50" s="135" t="s">
        <v>161</v>
      </c>
      <c r="G50" s="135" t="n">
        <v>100000</v>
      </c>
      <c r="H50" s="135" t="s">
        <v>161</v>
      </c>
      <c r="I50" s="135" t="s">
        <v>161</v>
      </c>
      <c r="J50" s="135" t="s">
        <v>161</v>
      </c>
      <c r="K50" s="135" t="e">
        <f aca="false">D50+E50+F50+G50+H50+I50+J50</f>
        <v>#VALUE!</v>
      </c>
    </row>
    <row r="51" s="120" customFormat="true" ht="28.5" hidden="false" customHeight="false" outlineLevel="0" collapsed="false">
      <c r="B51" s="137"/>
      <c r="C51" s="138" t="s">
        <v>219</v>
      </c>
      <c r="D51" s="139" t="n">
        <f aca="false">SUM(D49:D50)</f>
        <v>0</v>
      </c>
      <c r="E51" s="139" t="n">
        <f aca="false">SUM(E49:E50)</f>
        <v>0</v>
      </c>
      <c r="F51" s="139" t="n">
        <f aca="false">SUM(F49:F50)</f>
        <v>0</v>
      </c>
      <c r="G51" s="139" t="n">
        <f aca="false">SUM(G49:G50)</f>
        <v>100000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D51+E51+F51+G51+H51+I51+J51</f>
        <v>100000</v>
      </c>
    </row>
    <row r="52" s="120" customFormat="true" ht="14.25" hidden="false" customHeight="false" outlineLevel="0" collapsed="false">
      <c r="C52" s="140"/>
    </row>
    <row r="53" s="120" customFormat="true" ht="28.5" hidden="false" customHeight="false" outlineLevel="0" collapsed="false">
      <c r="A53" s="123"/>
      <c r="B53" s="128" t="s">
        <v>220</v>
      </c>
      <c r="C53" s="129" t="s">
        <v>221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  <c r="L53" s="120" t="s">
        <v>9</v>
      </c>
    </row>
    <row r="54" s="120" customFormat="true" ht="42.75" hidden="false" customHeight="false" outlineLevel="0" collapsed="false">
      <c r="A54" s="132" t="s">
        <v>222</v>
      </c>
      <c r="B54" s="133" t="s">
        <v>162</v>
      </c>
      <c r="C54" s="134" t="s">
        <v>223</v>
      </c>
      <c r="D54" s="135" t="s">
        <v>161</v>
      </c>
      <c r="E54" s="135" t="s">
        <v>161</v>
      </c>
      <c r="F54" s="135" t="s">
        <v>161</v>
      </c>
      <c r="G54" s="135" t="n">
        <v>62000</v>
      </c>
      <c r="H54" s="135" t="s">
        <v>161</v>
      </c>
      <c r="I54" s="135" t="s">
        <v>161</v>
      </c>
      <c r="J54" s="135" t="s">
        <v>161</v>
      </c>
      <c r="K54" s="135" t="e">
        <f aca="false">D54+E54+F54+G54+H54+I54+J54</f>
        <v>#VALUE!</v>
      </c>
    </row>
    <row r="55" s="120" customFormat="true" ht="28.5" hidden="false" customHeight="false" outlineLevel="0" collapsed="false">
      <c r="A55" s="126" t="s">
        <v>222</v>
      </c>
      <c r="B55" s="137"/>
      <c r="C55" s="138" t="s">
        <v>224</v>
      </c>
      <c r="D55" s="139" t="n">
        <f aca="false">SUM(D54)</f>
        <v>0</v>
      </c>
      <c r="E55" s="139" t="n">
        <f aca="false">SUM(E54)</f>
        <v>0</v>
      </c>
      <c r="F55" s="139" t="n">
        <f aca="false">SUM(F54)</f>
        <v>0</v>
      </c>
      <c r="G55" s="139" t="n">
        <f aca="false">SUM(G54)</f>
        <v>62000</v>
      </c>
      <c r="H55" s="139" t="n">
        <f aca="false">SUM(H54)</f>
        <v>0</v>
      </c>
      <c r="I55" s="139" t="n">
        <f aca="false">SUM(I54)</f>
        <v>0</v>
      </c>
      <c r="J55" s="139" t="n">
        <f aca="false">SUM(J54)</f>
        <v>0</v>
      </c>
      <c r="K55" s="139" t="n">
        <f aca="false">D55+E55+F55+G55+H55+I55+J55</f>
        <v>62000</v>
      </c>
    </row>
    <row r="56" s="120" customFormat="true" ht="14.25" hidden="false" customHeight="false" outlineLevel="0" collapsed="false">
      <c r="C56" s="140"/>
    </row>
    <row r="57" s="120" customFormat="true" ht="14.25" hidden="false" customHeight="false" outlineLevel="0" collapsed="false">
      <c r="A57" s="123"/>
      <c r="B57" s="124"/>
      <c r="C57" s="153"/>
      <c r="D57" s="126" t="s">
        <v>103</v>
      </c>
      <c r="E57" s="126" t="s">
        <v>105</v>
      </c>
      <c r="F57" s="126" t="s">
        <v>107</v>
      </c>
      <c r="G57" s="126" t="s">
        <v>109</v>
      </c>
      <c r="H57" s="126" t="s">
        <v>111</v>
      </c>
      <c r="I57" s="126" t="s">
        <v>113</v>
      </c>
      <c r="J57" s="126" t="s">
        <v>115</v>
      </c>
      <c r="K57" s="127"/>
    </row>
    <row r="58" s="120" customFormat="true" ht="14.25" hidden="false" customHeight="false" outlineLevel="0" collapsed="false">
      <c r="A58" s="123"/>
      <c r="B58" s="128" t="s">
        <v>225</v>
      </c>
      <c r="C58" s="129" t="s">
        <v>226</v>
      </c>
      <c r="D58" s="130" t="s">
        <v>151</v>
      </c>
      <c r="E58" s="130" t="s">
        <v>152</v>
      </c>
      <c r="F58" s="130" t="s">
        <v>153</v>
      </c>
      <c r="G58" s="130" t="s">
        <v>154</v>
      </c>
      <c r="H58" s="130" t="s">
        <v>155</v>
      </c>
      <c r="I58" s="130" t="s">
        <v>156</v>
      </c>
      <c r="J58" s="130" t="s">
        <v>157</v>
      </c>
      <c r="K58" s="131"/>
    </row>
    <row r="59" s="120" customFormat="true" ht="15" hidden="false" customHeight="false" outlineLevel="0" collapsed="false">
      <c r="A59" s="132" t="s">
        <v>227</v>
      </c>
      <c r="B59" s="133" t="s">
        <v>158</v>
      </c>
      <c r="C59" s="134" t="s">
        <v>228</v>
      </c>
      <c r="D59" s="135" t="s">
        <v>161</v>
      </c>
      <c r="E59" s="135" t="s">
        <v>161</v>
      </c>
      <c r="F59" s="135" t="s">
        <v>161</v>
      </c>
      <c r="G59" s="135" t="s">
        <v>161</v>
      </c>
      <c r="H59" s="135" t="s">
        <v>161</v>
      </c>
      <c r="I59" s="135" t="s">
        <v>161</v>
      </c>
      <c r="J59" s="135" t="n">
        <v>51310</v>
      </c>
      <c r="K59" s="135" t="e">
        <f aca="false">D59+E59+F59+G59+H59+I59+J59</f>
        <v>#VALUE!</v>
      </c>
    </row>
    <row r="60" s="120" customFormat="true" ht="15" hidden="false" customHeight="false" outlineLevel="0" collapsed="false">
      <c r="A60" s="136"/>
      <c r="B60" s="133" t="s">
        <v>162</v>
      </c>
      <c r="C60" s="134" t="s">
        <v>229</v>
      </c>
      <c r="D60" s="135" t="s">
        <v>161</v>
      </c>
      <c r="E60" s="135" t="s">
        <v>161</v>
      </c>
      <c r="F60" s="135" t="s">
        <v>161</v>
      </c>
      <c r="G60" s="135" t="s">
        <v>161</v>
      </c>
      <c r="H60" s="135" t="s">
        <v>161</v>
      </c>
      <c r="I60" s="135" t="s">
        <v>161</v>
      </c>
      <c r="J60" s="135" t="n">
        <f aca="false">100000-100000</f>
        <v>0</v>
      </c>
      <c r="K60" s="135" t="e">
        <f aca="false">D60+E60+F60+G60+H60+I60+J60</f>
        <v>#VALUE!</v>
      </c>
    </row>
    <row r="61" s="120" customFormat="true" ht="15" hidden="false" customHeight="false" outlineLevel="0" collapsed="false">
      <c r="A61" s="136"/>
      <c r="B61" s="133" t="s">
        <v>164</v>
      </c>
      <c r="C61" s="134" t="s">
        <v>230</v>
      </c>
      <c r="D61" s="135" t="s">
        <v>161</v>
      </c>
      <c r="E61" s="135" t="s">
        <v>161</v>
      </c>
      <c r="F61" s="135" t="s">
        <v>161</v>
      </c>
      <c r="G61" s="135" t="s">
        <v>161</v>
      </c>
      <c r="H61" s="135" t="s">
        <v>161</v>
      </c>
      <c r="I61" s="135" t="s">
        <v>161</v>
      </c>
      <c r="J61" s="135" t="n">
        <f aca="false">70000-50000</f>
        <v>20000</v>
      </c>
      <c r="K61" s="135" t="e">
        <f aca="false">D61+E61+F61+G61+H61+I61+J61</f>
        <v>#VALUE!</v>
      </c>
    </row>
    <row r="62" s="120" customFormat="true" ht="28.5" hidden="false" customHeight="false" outlineLevel="0" collapsed="false">
      <c r="A62" s="126" t="s">
        <v>227</v>
      </c>
      <c r="B62" s="137"/>
      <c r="C62" s="138" t="s">
        <v>231</v>
      </c>
      <c r="D62" s="139" t="n">
        <f aca="false">SUM(D59:D61)</f>
        <v>0</v>
      </c>
      <c r="E62" s="139" t="n">
        <f aca="false">SUM(E59:E61)</f>
        <v>0</v>
      </c>
      <c r="F62" s="139" t="n">
        <f aca="false">SUM(F59:F61)</f>
        <v>0</v>
      </c>
      <c r="G62" s="139" t="n">
        <f aca="false">SUM(G59:G61)</f>
        <v>0</v>
      </c>
      <c r="H62" s="139" t="n">
        <f aca="false">SUM(H59:H61)</f>
        <v>0</v>
      </c>
      <c r="I62" s="139" t="n">
        <f aca="false">SUM(I59:I61)</f>
        <v>0</v>
      </c>
      <c r="J62" s="139" t="n">
        <f aca="false">SUM(J59:J61)</f>
        <v>71310</v>
      </c>
      <c r="K62" s="139" t="n">
        <f aca="false">D62+E62+F62+G62+H62+I62+J62</f>
        <v>71310</v>
      </c>
    </row>
    <row r="63" s="120" customFormat="true" ht="14.25" hidden="false" customHeight="false" outlineLevel="0" collapsed="false">
      <c r="C63" s="140"/>
    </row>
    <row r="64" s="120" customFormat="true" ht="15" hidden="false" customHeight="false" outlineLevel="0" collapsed="false">
      <c r="A64" s="145"/>
      <c r="B64" s="146"/>
      <c r="C64" s="147"/>
      <c r="D64" s="148"/>
      <c r="E64" s="148"/>
      <c r="F64" s="148"/>
      <c r="G64" s="148"/>
      <c r="H64" s="148"/>
      <c r="I64" s="148"/>
      <c r="J64" s="148"/>
      <c r="K64" s="148"/>
    </row>
    <row r="65" s="120" customFormat="true" ht="15" hidden="false" customHeight="false" outlineLevel="0" collapsed="false">
      <c r="A65" s="145"/>
      <c r="B65" s="149" t="s">
        <v>232</v>
      </c>
      <c r="C65" s="149"/>
      <c r="D65" s="150" t="n">
        <f aca="false">D62+D55+D47+D41+D36+D31+D25+D20+D14+D51</f>
        <v>257769.23</v>
      </c>
      <c r="E65" s="150" t="n">
        <f aca="false">E62+E55+E47+E41+E36+E31+E25+E20+E14+E51</f>
        <v>1159034.64</v>
      </c>
      <c r="F65" s="150" t="n">
        <f aca="false">F62+F55+F47+F41+F36+F31+F25+F20+F14+F51</f>
        <v>18278762.71</v>
      </c>
      <c r="G65" s="150" t="n">
        <f aca="false">G62+G55+G47+G41+G36+G31+G25+G20+G14+G51</f>
        <v>2905350</v>
      </c>
      <c r="H65" s="150" t="n">
        <f aca="false">H62+H55+H47+H41+H36+H31+H25+H20+H14+H51</f>
        <v>500</v>
      </c>
      <c r="I65" s="150" t="n">
        <f aca="false">I62+I55+I47+I41+I36+I31+I25+I20+I14+I51</f>
        <v>137176.07</v>
      </c>
      <c r="J65" s="150" t="n">
        <f aca="false">J62+J55+J47+J41+J36+J31+J25+J20+J14+J51</f>
        <v>173410</v>
      </c>
      <c r="K65" s="150" t="n">
        <f aca="false">K62+K55+K47+K41+K36+K31+K25+K20+K14+K51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6.13"/>
    <col collapsed="false" customWidth="true" hidden="false" outlineLevel="0" max="3" min="3" style="155" width="67.41"/>
    <col collapsed="false" customWidth="true" hidden="false" outlineLevel="0" max="4" min="4" style="154" width="26.84"/>
    <col collapsed="false" customWidth="true" hidden="false" outlineLevel="0" max="5" min="5" style="154" width="19.14"/>
    <col collapsed="false" customWidth="true" hidden="false" outlineLevel="0" max="6" min="6" style="154" width="16.42"/>
    <col collapsed="false" customWidth="true" hidden="false" outlineLevel="0" max="7" min="7" style="154" width="22.7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false" hidden="false" outlineLevel="0" max="257" min="13" style="154" width="9.14"/>
  </cols>
  <sheetData>
    <row r="1" s="156" customFormat="true" ht="65.25" hidden="false" customHeight="true" outlineLevel="0" collapsed="false">
      <c r="B1" s="157" t="s">
        <v>235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6" customFormat="true" ht="5.25" hidden="false" customHeight="true" outlineLevel="0" collapsed="false">
      <c r="C2" s="158"/>
    </row>
    <row r="3" s="159" customFormat="true" ht="75" hidden="false" customHeight="true" outlineLevel="0" collapsed="false">
      <c r="B3" s="160" t="s">
        <v>150</v>
      </c>
      <c r="C3" s="160"/>
      <c r="D3" s="161" t="s">
        <v>121</v>
      </c>
      <c r="E3" s="161" t="s">
        <v>123</v>
      </c>
      <c r="F3" s="161" t="s">
        <v>125</v>
      </c>
      <c r="G3" s="161" t="s">
        <v>236</v>
      </c>
      <c r="H3" s="161" t="s">
        <v>237</v>
      </c>
      <c r="I3" s="161" t="s">
        <v>132</v>
      </c>
      <c r="J3" s="161" t="s">
        <v>134</v>
      </c>
      <c r="K3" s="161" t="s">
        <v>136</v>
      </c>
      <c r="L3" s="161" t="s">
        <v>238</v>
      </c>
    </row>
    <row r="4" s="159" customFormat="true" ht="36.75" hidden="false" customHeight="true" outlineLevel="0" collapsed="false">
      <c r="B4" s="160"/>
      <c r="C4" s="160"/>
      <c r="D4" s="160" t="s">
        <v>239</v>
      </c>
      <c r="E4" s="160" t="s">
        <v>240</v>
      </c>
      <c r="F4" s="160" t="s">
        <v>241</v>
      </c>
      <c r="G4" s="160" t="s">
        <v>126</v>
      </c>
      <c r="H4" s="160" t="s">
        <v>129</v>
      </c>
      <c r="I4" s="160" t="s">
        <v>131</v>
      </c>
      <c r="J4" s="160" t="s">
        <v>133</v>
      </c>
      <c r="K4" s="160" t="s">
        <v>135</v>
      </c>
      <c r="L4" s="160" t="s">
        <v>137</v>
      </c>
    </row>
    <row r="5" s="159" customFormat="true" ht="14.25" hidden="false" customHeight="false" outlineLevel="0" collapsed="false">
      <c r="B5" s="162"/>
      <c r="C5" s="163"/>
      <c r="D5" s="164" t="s">
        <v>126</v>
      </c>
      <c r="E5" s="165"/>
      <c r="F5" s="165"/>
      <c r="G5" s="166"/>
      <c r="H5" s="166"/>
      <c r="I5" s="166"/>
      <c r="J5" s="166"/>
      <c r="K5" s="166"/>
      <c r="L5" s="166"/>
    </row>
    <row r="6" s="159" customFormat="true" ht="14.25" hidden="false" customHeight="false" outlineLevel="0" collapsed="false">
      <c r="B6" s="167" t="s">
        <v>158</v>
      </c>
      <c r="C6" s="168" t="s">
        <v>159</v>
      </c>
      <c r="D6" s="169" t="s">
        <v>239</v>
      </c>
      <c r="E6" s="169" t="s">
        <v>240</v>
      </c>
      <c r="F6" s="169" t="s">
        <v>241</v>
      </c>
      <c r="G6" s="170"/>
      <c r="H6" s="170"/>
      <c r="I6" s="170"/>
      <c r="J6" s="170"/>
      <c r="K6" s="170"/>
      <c r="L6" s="170"/>
    </row>
    <row r="7" s="159" customFormat="true" ht="14.25" hidden="false" customHeight="false" outlineLevel="0" collapsed="false">
      <c r="B7" s="171" t="s">
        <v>164</v>
      </c>
      <c r="C7" s="172" t="s">
        <v>165</v>
      </c>
      <c r="D7" s="173" t="n">
        <f aca="false">36500+199.81</f>
        <v>36699.81</v>
      </c>
      <c r="E7" s="173" t="s">
        <v>161</v>
      </c>
      <c r="F7" s="173" t="s">
        <v>161</v>
      </c>
      <c r="G7" s="174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59" customFormat="true" ht="14.25" hidden="false" customHeight="false" outlineLevel="0" collapsed="false">
      <c r="B8" s="171" t="s">
        <v>166</v>
      </c>
      <c r="C8" s="172" t="s">
        <v>167</v>
      </c>
      <c r="D8" s="173" t="n">
        <v>0</v>
      </c>
      <c r="E8" s="173" t="n">
        <v>0</v>
      </c>
      <c r="F8" s="173" t="n">
        <v>0</v>
      </c>
      <c r="G8" s="174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59" customFormat="true" ht="14.25" hidden="false" customHeight="false" outlineLevel="0" collapsed="false">
      <c r="B9" s="171" t="s">
        <v>168</v>
      </c>
      <c r="C9" s="172" t="s">
        <v>169</v>
      </c>
      <c r="D9" s="173" t="n">
        <f aca="false">416022.74+64654.82+545569.17-60000-462757.67-85502.05</f>
        <v>417987.01</v>
      </c>
      <c r="E9" s="173" t="s">
        <v>161</v>
      </c>
      <c r="F9" s="173" t="n">
        <f aca="false">462757.67+85502.05</f>
        <v>548259.72</v>
      </c>
      <c r="G9" s="174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59" customFormat="true" ht="14.25" hidden="false" customHeight="false" outlineLevel="0" collapsed="false">
      <c r="B10" s="171" t="s">
        <v>170</v>
      </c>
      <c r="C10" s="172" t="s">
        <v>171</v>
      </c>
      <c r="D10" s="173" t="n">
        <f aca="false">373156+13639.06+109667.53+700000+144211.05</f>
        <v>1340673.64</v>
      </c>
      <c r="E10" s="173" t="s">
        <v>161</v>
      </c>
      <c r="F10" s="173" t="s">
        <v>161</v>
      </c>
      <c r="G10" s="174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59" customFormat="true" ht="14.25" hidden="false" customHeight="false" outlineLevel="0" collapsed="false">
      <c r="B11" s="171" t="s">
        <v>174</v>
      </c>
      <c r="C11" s="172" t="s">
        <v>175</v>
      </c>
      <c r="D11" s="173" t="n">
        <f aca="false">11000+7010.32</f>
        <v>18010.32</v>
      </c>
      <c r="E11" s="173" t="s">
        <v>161</v>
      </c>
      <c r="F11" s="173" t="s">
        <v>161</v>
      </c>
      <c r="G11" s="174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59" customFormat="true" ht="28.5" hidden="false" customHeight="false" outlineLevel="0" collapsed="false">
      <c r="B12" s="175"/>
      <c r="C12" s="176" t="s">
        <v>176</v>
      </c>
      <c r="D12" s="177" t="n">
        <f aca="false">SUM(D7:D11)</f>
        <v>1813370.78</v>
      </c>
      <c r="E12" s="177" t="n">
        <f aca="false">SUM(E7:E11)</f>
        <v>0</v>
      </c>
      <c r="F12" s="177" t="n">
        <f aca="false">SUM(F7:F11)</f>
        <v>548259.72</v>
      </c>
      <c r="G12" s="177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59" customFormat="true" ht="14.25" hidden="false" customHeight="false" outlineLevel="0" collapsed="false">
      <c r="C13" s="178"/>
    </row>
    <row r="14" s="159" customFormat="true" ht="28.5" hidden="false" customHeight="false" outlineLevel="0" collapsed="false">
      <c r="B14" s="167" t="s">
        <v>166</v>
      </c>
      <c r="C14" s="168" t="s">
        <v>182</v>
      </c>
      <c r="D14" s="169" t="s">
        <v>239</v>
      </c>
      <c r="E14" s="169" t="s">
        <v>240</v>
      </c>
      <c r="F14" s="169" t="s">
        <v>241</v>
      </c>
      <c r="G14" s="170"/>
      <c r="H14" s="170"/>
      <c r="I14" s="170"/>
      <c r="J14" s="170"/>
      <c r="K14" s="170"/>
      <c r="L14" s="170"/>
    </row>
    <row r="15" s="159" customFormat="true" ht="14.25" hidden="false" customHeight="false" outlineLevel="0" collapsed="false">
      <c r="B15" s="171" t="s">
        <v>158</v>
      </c>
      <c r="C15" s="172" t="s">
        <v>184</v>
      </c>
      <c r="D15" s="173" t="n">
        <v>0</v>
      </c>
      <c r="E15" s="173" t="n">
        <v>0</v>
      </c>
      <c r="F15" s="173" t="s">
        <v>161</v>
      </c>
      <c r="G15" s="174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59" customFormat="true" ht="14.25" hidden="false" customHeight="false" outlineLevel="0" collapsed="false">
      <c r="B16" s="171" t="s">
        <v>162</v>
      </c>
      <c r="C16" s="172" t="s">
        <v>185</v>
      </c>
      <c r="D16" s="173" t="n">
        <v>21932</v>
      </c>
      <c r="E16" s="173" t="s">
        <v>161</v>
      </c>
      <c r="F16" s="173" t="s">
        <v>161</v>
      </c>
      <c r="G16" s="174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59" customFormat="true" ht="28.5" hidden="false" customHeight="false" outlineLevel="0" collapsed="false">
      <c r="B17" s="175"/>
      <c r="C17" s="176" t="s">
        <v>186</v>
      </c>
      <c r="D17" s="177" t="n">
        <f aca="false">SUM(D15:D16)</f>
        <v>21932</v>
      </c>
      <c r="E17" s="177" t="n">
        <f aca="false">SUM(E15:E16)</f>
        <v>0</v>
      </c>
      <c r="F17" s="177" t="n">
        <f aca="false">SUM(F15:F16)</f>
        <v>0</v>
      </c>
      <c r="G17" s="177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59" customFormat="true" ht="14.25" hidden="false" customHeight="false" outlineLevel="0" collapsed="false">
      <c r="C18" s="178"/>
    </row>
    <row r="19" s="159" customFormat="true" ht="14.25" hidden="false" customHeight="false" outlineLevel="0" collapsed="false">
      <c r="B19" s="167" t="s">
        <v>204</v>
      </c>
      <c r="C19" s="168" t="s">
        <v>205</v>
      </c>
      <c r="D19" s="169" t="s">
        <v>239</v>
      </c>
      <c r="E19" s="169" t="s">
        <v>240</v>
      </c>
      <c r="F19" s="169" t="s">
        <v>241</v>
      </c>
      <c r="G19" s="170"/>
      <c r="H19" s="170"/>
      <c r="I19" s="170"/>
      <c r="J19" s="170"/>
      <c r="K19" s="170"/>
      <c r="L19" s="170"/>
    </row>
    <row r="20" s="159" customFormat="true" ht="14.25" hidden="false" customHeight="false" outlineLevel="0" collapsed="false">
      <c r="B20" s="171" t="s">
        <v>162</v>
      </c>
      <c r="C20" s="172" t="s">
        <v>242</v>
      </c>
      <c r="D20" s="173" t="s">
        <v>161</v>
      </c>
      <c r="E20" s="173" t="n">
        <f aca="false">500000+240000</f>
        <v>740000</v>
      </c>
      <c r="F20" s="173" t="n">
        <v>0</v>
      </c>
      <c r="G20" s="174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59" customFormat="true" ht="28.5" hidden="false" customHeight="false" outlineLevel="0" collapsed="false">
      <c r="B21" s="175"/>
      <c r="C21" s="176" t="s">
        <v>209</v>
      </c>
      <c r="D21" s="177" t="n">
        <f aca="false">SUM(D20)</f>
        <v>0</v>
      </c>
      <c r="E21" s="177" t="n">
        <f aca="false">SUM(E20)</f>
        <v>740000</v>
      </c>
      <c r="F21" s="177" t="n">
        <f aca="false">SUM(F20)</f>
        <v>0</v>
      </c>
      <c r="G21" s="177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59" customFormat="true" ht="14.25" hidden="false" customHeight="false" outlineLevel="0" collapsed="false">
      <c r="C22" s="178"/>
    </row>
    <row r="23" s="159" customFormat="true" ht="14.25" hidden="false" customHeight="false" outlineLevel="0" collapsed="false">
      <c r="B23" s="167" t="s">
        <v>225</v>
      </c>
      <c r="C23" s="168" t="s">
        <v>226</v>
      </c>
      <c r="D23" s="169" t="s">
        <v>239</v>
      </c>
      <c r="E23" s="169" t="s">
        <v>240</v>
      </c>
      <c r="F23" s="169" t="s">
        <v>241</v>
      </c>
      <c r="G23" s="170"/>
      <c r="H23" s="170"/>
      <c r="I23" s="170"/>
      <c r="J23" s="170"/>
      <c r="K23" s="170"/>
      <c r="L23" s="170"/>
    </row>
    <row r="24" s="159" customFormat="true" ht="14.25" hidden="false" customHeight="false" outlineLevel="0" collapsed="false">
      <c r="B24" s="171" t="s">
        <v>164</v>
      </c>
      <c r="C24" s="172" t="s">
        <v>230</v>
      </c>
      <c r="D24" s="173" t="s">
        <v>161</v>
      </c>
      <c r="E24" s="173" t="s">
        <v>161</v>
      </c>
      <c r="F24" s="173" t="n">
        <f aca="false">49500+500000-500000+240000-240000+850000</f>
        <v>899500</v>
      </c>
      <c r="G24" s="174" t="e">
        <f aca="false">D24+E24+F24</f>
        <v>#VALUE!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f aca="false">K24+J24+I24+H24</f>
        <v>0</v>
      </c>
    </row>
    <row r="25" s="159" customFormat="true" ht="15" hidden="false" customHeight="false" outlineLevel="0" collapsed="false">
      <c r="B25" s="175"/>
      <c r="C25" s="176" t="s">
        <v>231</v>
      </c>
      <c r="D25" s="177" t="n">
        <f aca="false">SUM(D24)</f>
        <v>0</v>
      </c>
      <c r="E25" s="177" t="n">
        <f aca="false">SUM(E24)</f>
        <v>0</v>
      </c>
      <c r="F25" s="177" t="n">
        <f aca="false">SUM(F24)</f>
        <v>899500</v>
      </c>
      <c r="G25" s="177" t="e">
        <f aca="false">SUM(G24)</f>
        <v>#VALUE!</v>
      </c>
      <c r="H25" s="177" t="n">
        <f aca="false">SUM(H24)</f>
        <v>0</v>
      </c>
      <c r="I25" s="177" t="n">
        <f aca="false">SUM(I24)</f>
        <v>0</v>
      </c>
      <c r="J25" s="177" t="n">
        <f aca="false">SUM(J24)</f>
        <v>0</v>
      </c>
      <c r="K25" s="177" t="n">
        <f aca="false">SUM(K24)</f>
        <v>0</v>
      </c>
      <c r="L25" s="177" t="n">
        <f aca="false">K25+J25+I25+H25</f>
        <v>0</v>
      </c>
    </row>
    <row r="26" s="159" customFormat="true" ht="14.25" hidden="false" customHeight="false" outlineLevel="0" collapsed="false">
      <c r="C26" s="178"/>
    </row>
    <row r="27" s="159" customFormat="true" ht="15" hidden="false" customHeight="false" outlineLevel="0" collapsed="false">
      <c r="B27" s="179" t="s">
        <v>232</v>
      </c>
      <c r="C27" s="179"/>
      <c r="D27" s="180" t="n">
        <f aca="false">D25+D17+D12+D21</f>
        <v>1835302.78</v>
      </c>
      <c r="E27" s="180" t="n">
        <f aca="false">E25+E17+E12+E21</f>
        <v>740000</v>
      </c>
      <c r="F27" s="180" t="n">
        <f aca="false">F25+F17+F12+F21</f>
        <v>1447759.72</v>
      </c>
      <c r="G27" s="180" t="e">
        <f aca="false">G25+G17+G12+G21</f>
        <v>#VALUE!</v>
      </c>
      <c r="H27" s="180" t="n">
        <f aca="false">H25+H17+H12+H21</f>
        <v>0</v>
      </c>
      <c r="I27" s="180" t="n">
        <f aca="false">I25+I17+I12+I21</f>
        <v>0</v>
      </c>
      <c r="J27" s="180" t="n">
        <f aca="false">J25+J17+J12+J21</f>
        <v>0</v>
      </c>
      <c r="K27" s="180" t="n">
        <f aca="false">K25+K17+K12+K21</f>
        <v>0</v>
      </c>
      <c r="L27" s="180" t="n">
        <f aca="false">L25+L17+L12+L21</f>
        <v>0</v>
      </c>
    </row>
    <row r="29" customFormat="false" ht="12.75" hidden="false" customHeight="false" outlineLevel="0" collapsed="false">
      <c r="D29" s="155"/>
      <c r="E29" s="155"/>
      <c r="F29" s="155"/>
      <c r="G29" s="155"/>
      <c r="H29" s="155"/>
    </row>
    <row r="30" customFormat="false" ht="12.75" hidden="false" customHeight="false" outlineLevel="0" collapsed="false">
      <c r="D30" s="155"/>
      <c r="E30" s="155"/>
      <c r="F30" s="155"/>
      <c r="G30" s="155"/>
      <c r="H30" s="155"/>
    </row>
    <row r="40" customFormat="false" ht="12.75" hidden="false" customHeight="false" outlineLevel="0" collapsed="false">
      <c r="G40" s="154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64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4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6</v>
      </c>
      <c r="E2" s="186"/>
      <c r="F2" s="186"/>
      <c r="G2" s="187" t="s">
        <v>9</v>
      </c>
      <c r="M2" s="182"/>
    </row>
    <row r="3" s="188" customFormat="true" ht="75" hidden="false" customHeight="false" outlineLevel="0" collapsed="false">
      <c r="B3" s="189" t="s">
        <v>150</v>
      </c>
      <c r="C3" s="189"/>
      <c r="D3" s="190" t="s">
        <v>121</v>
      </c>
      <c r="E3" s="190" t="s">
        <v>123</v>
      </c>
      <c r="F3" s="190" t="s">
        <v>125</v>
      </c>
      <c r="G3" s="190" t="s">
        <v>236</v>
      </c>
      <c r="H3" s="161" t="s">
        <v>237</v>
      </c>
      <c r="I3" s="161" t="s">
        <v>132</v>
      </c>
      <c r="J3" s="161" t="s">
        <v>134</v>
      </c>
      <c r="K3" s="161" t="s">
        <v>136</v>
      </c>
      <c r="L3" s="161" t="s">
        <v>238</v>
      </c>
    </row>
    <row r="4" s="188" customFormat="true" ht="15" hidden="false" customHeight="false" outlineLevel="0" collapsed="false">
      <c r="B4" s="189"/>
      <c r="C4" s="189"/>
      <c r="D4" s="189" t="s">
        <v>239</v>
      </c>
      <c r="E4" s="189" t="s">
        <v>240</v>
      </c>
      <c r="F4" s="189" t="s">
        <v>241</v>
      </c>
      <c r="G4" s="189" t="s">
        <v>126</v>
      </c>
      <c r="H4" s="160" t="s">
        <v>129</v>
      </c>
      <c r="I4" s="160" t="s">
        <v>131</v>
      </c>
      <c r="J4" s="160" t="s">
        <v>133</v>
      </c>
      <c r="K4" s="160" t="s">
        <v>135</v>
      </c>
      <c r="L4" s="160" t="s">
        <v>137</v>
      </c>
    </row>
    <row r="5" s="188" customFormat="true" ht="14.25" hidden="false" customHeight="false" outlineLevel="0" collapsed="false">
      <c r="A5" s="191"/>
      <c r="B5" s="192"/>
      <c r="C5" s="193"/>
      <c r="D5" s="194" t="s">
        <v>126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8</v>
      </c>
      <c r="C6" s="198" t="s">
        <v>159</v>
      </c>
      <c r="D6" s="199" t="s">
        <v>239</v>
      </c>
      <c r="E6" s="199" t="s">
        <v>240</v>
      </c>
      <c r="F6" s="199" t="s">
        <v>241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6</v>
      </c>
      <c r="B7" s="202" t="s">
        <v>164</v>
      </c>
      <c r="C7" s="203" t="s">
        <v>165</v>
      </c>
      <c r="D7" s="204" t="n">
        <v>36500</v>
      </c>
      <c r="E7" s="204" t="s">
        <v>161</v>
      </c>
      <c r="F7" s="204" t="s">
        <v>161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6</v>
      </c>
      <c r="C8" s="203" t="s">
        <v>167</v>
      </c>
      <c r="D8" s="204" t="n">
        <v>0</v>
      </c>
      <c r="E8" s="204" t="n">
        <v>0</v>
      </c>
      <c r="F8" s="204" t="n">
        <v>0</v>
      </c>
      <c r="G8" s="205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8</v>
      </c>
      <c r="C9" s="203" t="s">
        <v>169</v>
      </c>
      <c r="D9" s="204" t="n">
        <f aca="false">174460+462757.67+85502.05</f>
        <v>722719.72</v>
      </c>
      <c r="E9" s="204" t="s">
        <v>161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70</v>
      </c>
      <c r="C10" s="203" t="s">
        <v>171</v>
      </c>
      <c r="D10" s="204" t="n">
        <f aca="false">340156+700000</f>
        <v>1040156</v>
      </c>
      <c r="E10" s="204" t="s">
        <v>161</v>
      </c>
      <c r="F10" s="204" t="s">
        <v>161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4</v>
      </c>
      <c r="C11" s="203" t="s">
        <v>175</v>
      </c>
      <c r="D11" s="204" t="n">
        <v>11000</v>
      </c>
      <c r="E11" s="204" t="s">
        <v>161</v>
      </c>
      <c r="F11" s="204" t="s">
        <v>161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6</v>
      </c>
      <c r="B12" s="207"/>
      <c r="C12" s="208" t="s">
        <v>176</v>
      </c>
      <c r="D12" s="209" t="n">
        <f aca="false">SUM(D7:D11)</f>
        <v>1810375.72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6</v>
      </c>
      <c r="C14" s="198" t="s">
        <v>182</v>
      </c>
      <c r="D14" s="199" t="s">
        <v>239</v>
      </c>
      <c r="E14" s="199" t="s">
        <v>240</v>
      </c>
      <c r="F14" s="199" t="s">
        <v>241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83</v>
      </c>
      <c r="B15" s="202" t="s">
        <v>158</v>
      </c>
      <c r="C15" s="203" t="s">
        <v>184</v>
      </c>
      <c r="D15" s="204" t="n">
        <v>0</v>
      </c>
      <c r="E15" s="204" t="n">
        <v>0</v>
      </c>
      <c r="F15" s="204" t="s">
        <v>161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2</v>
      </c>
      <c r="C16" s="203" t="s">
        <v>185</v>
      </c>
      <c r="D16" s="204" t="n">
        <v>0</v>
      </c>
      <c r="E16" s="204" t="n">
        <v>0</v>
      </c>
      <c r="F16" s="204" t="s">
        <v>161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83</v>
      </c>
      <c r="B17" s="207"/>
      <c r="C17" s="208" t="s">
        <v>186</v>
      </c>
      <c r="D17" s="209" t="n">
        <f aca="false">SUM(D15:D16)</f>
        <v>0</v>
      </c>
      <c r="E17" s="209" t="n">
        <f aca="false">SUM(E14:E15)</f>
        <v>0</v>
      </c>
      <c r="F17" s="209" t="s">
        <v>161</v>
      </c>
      <c r="G17" s="209" t="e">
        <f aca="false">SUM(G13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  <c r="N17" s="188" t="s">
        <v>9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25</v>
      </c>
      <c r="C19" s="198" t="s">
        <v>226</v>
      </c>
      <c r="D19" s="199" t="s">
        <v>239</v>
      </c>
      <c r="E19" s="199" t="s">
        <v>240</v>
      </c>
      <c r="F19" s="199" t="s">
        <v>241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7</v>
      </c>
      <c r="B20" s="202" t="s">
        <v>164</v>
      </c>
      <c r="C20" s="203" t="s">
        <v>230</v>
      </c>
      <c r="D20" s="204" t="s">
        <v>161</v>
      </c>
      <c r="E20" s="204" t="s">
        <v>161</v>
      </c>
      <c r="F20" s="204" t="n">
        <v>757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23.25" hidden="false" customHeight="true" outlineLevel="0" collapsed="false">
      <c r="A21" s="194" t="s">
        <v>227</v>
      </c>
      <c r="B21" s="207"/>
      <c r="C21" s="208" t="s">
        <v>231</v>
      </c>
      <c r="D21" s="211" t="n">
        <f aca="false">SUM(D20)</f>
        <v>0</v>
      </c>
      <c r="E21" s="211" t="n">
        <f aca="false">SUM(E20)</f>
        <v>0</v>
      </c>
      <c r="F21" s="211" t="n">
        <f aca="false">SUM(F20)</f>
        <v>75700</v>
      </c>
      <c r="G21" s="211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32</v>
      </c>
      <c r="C23" s="212"/>
      <c r="D23" s="213" t="n">
        <f aca="false">D21+D17+D12</f>
        <v>1810375.72</v>
      </c>
      <c r="E23" s="213" t="n">
        <f aca="false">E21+E17+E12</f>
        <v>0</v>
      </c>
      <c r="F23" s="213" t="e">
        <f aca="false">F21+F17+F12</f>
        <v>#VALUE!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6</v>
      </c>
      <c r="E2" s="186"/>
      <c r="F2" s="186"/>
      <c r="G2" s="187" t="s">
        <v>126</v>
      </c>
      <c r="M2" s="182"/>
    </row>
    <row r="3" s="188" customFormat="true" ht="75" hidden="false" customHeight="false" outlineLevel="0" collapsed="false">
      <c r="B3" s="189" t="s">
        <v>150</v>
      </c>
      <c r="C3" s="189"/>
      <c r="D3" s="190" t="s">
        <v>121</v>
      </c>
      <c r="E3" s="190" t="s">
        <v>123</v>
      </c>
      <c r="F3" s="190" t="s">
        <v>125</v>
      </c>
      <c r="G3" s="190" t="s">
        <v>236</v>
      </c>
      <c r="H3" s="161" t="s">
        <v>237</v>
      </c>
      <c r="I3" s="161" t="s">
        <v>132</v>
      </c>
      <c r="J3" s="161" t="s">
        <v>134</v>
      </c>
      <c r="K3" s="161" t="s">
        <v>136</v>
      </c>
      <c r="L3" s="161" t="s">
        <v>238</v>
      </c>
    </row>
    <row r="4" s="188" customFormat="true" ht="15" hidden="false" customHeight="false" outlineLevel="0" collapsed="false">
      <c r="B4" s="189"/>
      <c r="C4" s="189"/>
      <c r="D4" s="189" t="s">
        <v>239</v>
      </c>
      <c r="E4" s="189" t="s">
        <v>240</v>
      </c>
      <c r="F4" s="189" t="s">
        <v>241</v>
      </c>
      <c r="G4" s="189" t="s">
        <v>126</v>
      </c>
      <c r="H4" s="160" t="s">
        <v>129</v>
      </c>
      <c r="I4" s="160" t="s">
        <v>131</v>
      </c>
      <c r="J4" s="160" t="s">
        <v>133</v>
      </c>
      <c r="K4" s="160" t="s">
        <v>135</v>
      </c>
      <c r="L4" s="160" t="s">
        <v>137</v>
      </c>
    </row>
    <row r="5" s="188" customFormat="true" ht="14.25" hidden="false" customHeight="false" outlineLevel="0" collapsed="false">
      <c r="A5" s="191"/>
      <c r="B5" s="192"/>
      <c r="C5" s="193"/>
      <c r="D5" s="194" t="s">
        <v>126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8</v>
      </c>
      <c r="C6" s="198" t="s">
        <v>159</v>
      </c>
      <c r="D6" s="199" t="s">
        <v>239</v>
      </c>
      <c r="E6" s="199" t="s">
        <v>240</v>
      </c>
      <c r="F6" s="199" t="s">
        <v>241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6</v>
      </c>
      <c r="B7" s="202" t="s">
        <v>164</v>
      </c>
      <c r="C7" s="203" t="s">
        <v>165</v>
      </c>
      <c r="D7" s="204" t="n">
        <v>36500</v>
      </c>
      <c r="E7" s="204" t="s">
        <v>161</v>
      </c>
      <c r="F7" s="204" t="s">
        <v>161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6</v>
      </c>
      <c r="C8" s="203" t="s">
        <v>167</v>
      </c>
      <c r="D8" s="204" t="n">
        <v>0</v>
      </c>
      <c r="E8" s="204" t="n">
        <v>0</v>
      </c>
      <c r="F8" s="204" t="n">
        <v>0</v>
      </c>
      <c r="G8" s="205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8</v>
      </c>
      <c r="C9" s="203" t="s">
        <v>169</v>
      </c>
      <c r="D9" s="204" t="n">
        <v>174460</v>
      </c>
      <c r="E9" s="204" t="s">
        <v>161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70</v>
      </c>
      <c r="C10" s="203" t="s">
        <v>171</v>
      </c>
      <c r="D10" s="204" t="n">
        <f aca="false">340156+600000</f>
        <v>940156</v>
      </c>
      <c r="E10" s="204" t="s">
        <v>161</v>
      </c>
      <c r="F10" s="204" t="s">
        <v>161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4</v>
      </c>
      <c r="C11" s="203" t="s">
        <v>175</v>
      </c>
      <c r="D11" s="204" t="n">
        <v>11000</v>
      </c>
      <c r="E11" s="204" t="s">
        <v>161</v>
      </c>
      <c r="F11" s="204" t="s">
        <v>161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6</v>
      </c>
      <c r="B12" s="207"/>
      <c r="C12" s="208" t="s">
        <v>176</v>
      </c>
      <c r="D12" s="209" t="n">
        <f aca="false">SUM(D7:D11)</f>
        <v>116211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6</v>
      </c>
      <c r="C14" s="198" t="s">
        <v>182</v>
      </c>
      <c r="D14" s="199" t="s">
        <v>239</v>
      </c>
      <c r="E14" s="199" t="s">
        <v>240</v>
      </c>
      <c r="F14" s="199" t="s">
        <v>241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83</v>
      </c>
      <c r="B15" s="202" t="s">
        <v>158</v>
      </c>
      <c r="C15" s="203" t="s">
        <v>184</v>
      </c>
      <c r="D15" s="204" t="n">
        <v>0</v>
      </c>
      <c r="E15" s="204" t="n">
        <v>0</v>
      </c>
      <c r="F15" s="204" t="s">
        <v>161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2</v>
      </c>
      <c r="C16" s="203" t="s">
        <v>185</v>
      </c>
      <c r="D16" s="204" t="n">
        <v>0</v>
      </c>
      <c r="E16" s="204" t="s">
        <v>161</v>
      </c>
      <c r="F16" s="204" t="s">
        <v>161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83</v>
      </c>
      <c r="B17" s="207"/>
      <c r="C17" s="208" t="s">
        <v>186</v>
      </c>
      <c r="D17" s="209" t="n">
        <f aca="false">SUM(D15:D16)</f>
        <v>0</v>
      </c>
      <c r="E17" s="209" t="n">
        <f aca="false">SUM(E15:E16)</f>
        <v>0</v>
      </c>
      <c r="F17" s="209" t="n">
        <f aca="false">SUM(F15:F16)</f>
        <v>0</v>
      </c>
      <c r="G17" s="209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25</v>
      </c>
      <c r="C19" s="198" t="s">
        <v>226</v>
      </c>
      <c r="D19" s="199" t="s">
        <v>239</v>
      </c>
      <c r="E19" s="199" t="s">
        <v>240</v>
      </c>
      <c r="F19" s="199" t="s">
        <v>241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7</v>
      </c>
      <c r="B20" s="202" t="s">
        <v>164</v>
      </c>
      <c r="C20" s="203" t="s">
        <v>230</v>
      </c>
      <c r="D20" s="204" t="s">
        <v>161</v>
      </c>
      <c r="E20" s="204" t="s">
        <v>161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30" hidden="false" customHeight="true" outlineLevel="0" collapsed="false">
      <c r="A21" s="194" t="s">
        <v>227</v>
      </c>
      <c r="B21" s="207"/>
      <c r="C21" s="208" t="s">
        <v>231</v>
      </c>
      <c r="D21" s="209" t="n">
        <f aca="false">SUM(D19:D20)</f>
        <v>0</v>
      </c>
      <c r="E21" s="209" t="n">
        <f aca="false">SUM(E19:E20)</f>
        <v>0</v>
      </c>
      <c r="F21" s="209" t="n">
        <f aca="false">SUM(F19:F20)</f>
        <v>49500</v>
      </c>
      <c r="G21" s="209" t="e">
        <f aca="false">SUM(G19: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32</v>
      </c>
      <c r="C23" s="212"/>
      <c r="D23" s="213" t="n">
        <f aca="false">D21+D17+D12</f>
        <v>1162116</v>
      </c>
      <c r="E23" s="213" t="n">
        <f aca="false">E21+E17+E12</f>
        <v>0</v>
      </c>
      <c r="F23" s="213" t="n">
        <f aca="false">F21+F17+F12</f>
        <v>49500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4" t="s">
        <v>9</v>
      </c>
      <c r="B1" s="215" t="s">
        <v>245</v>
      </c>
      <c r="C1" s="215"/>
      <c r="D1" s="215"/>
      <c r="E1" s="215"/>
      <c r="F1" s="215"/>
      <c r="G1" s="214"/>
    </row>
    <row r="2" s="70" customFormat="true" ht="15" hidden="false" customHeight="true" outlineLevel="0" collapsed="false"/>
    <row r="3" s="216" customFormat="true" ht="29.25" hidden="false" customHeight="true" outlineLevel="0" collapsed="false">
      <c r="B3" s="217" t="s">
        <v>150</v>
      </c>
      <c r="C3" s="217"/>
      <c r="D3" s="218" t="s">
        <v>142</v>
      </c>
      <c r="E3" s="218" t="s">
        <v>144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46</v>
      </c>
      <c r="E4" s="217" t="s">
        <v>247</v>
      </c>
      <c r="F4" s="217" t="s">
        <v>145</v>
      </c>
    </row>
    <row r="5" s="216" customFormat="true" ht="3" hidden="false" customHeight="true" outlineLevel="0" collapsed="false">
      <c r="B5" s="219"/>
      <c r="C5" s="219"/>
      <c r="D5" s="220" t="s">
        <v>142</v>
      </c>
      <c r="E5" s="220" t="s">
        <v>144</v>
      </c>
      <c r="F5" s="221"/>
    </row>
    <row r="6" s="216" customFormat="true" ht="24" hidden="false" customHeight="true" outlineLevel="0" collapsed="false">
      <c r="B6" s="222" t="s">
        <v>248</v>
      </c>
      <c r="C6" s="223" t="s">
        <v>249</v>
      </c>
      <c r="D6" s="224" t="s">
        <v>246</v>
      </c>
      <c r="E6" s="224" t="s">
        <v>247</v>
      </c>
      <c r="F6" s="225"/>
    </row>
    <row r="7" s="216" customFormat="true" ht="24" hidden="false" customHeight="true" outlineLevel="0" collapsed="false">
      <c r="B7" s="226" t="s">
        <v>158</v>
      </c>
      <c r="C7" s="227" t="s">
        <v>250</v>
      </c>
      <c r="D7" s="228" t="n">
        <f aca="false">5304949.35+50000</f>
        <v>5354949.35</v>
      </c>
      <c r="E7" s="228" t="n">
        <v>12000</v>
      </c>
      <c r="F7" s="228" t="n">
        <f aca="false">D7+E7</f>
        <v>5366949.35</v>
      </c>
    </row>
    <row r="8" s="216" customFormat="true" ht="24" hidden="false" customHeight="true" outlineLevel="0" collapsed="false">
      <c r="B8" s="229"/>
      <c r="C8" s="230" t="s">
        <v>251</v>
      </c>
      <c r="D8" s="231" t="n">
        <f aca="false">SUM(D7)</f>
        <v>5354949.35</v>
      </c>
      <c r="E8" s="231" t="n">
        <f aca="false">SUM(E7)</f>
        <v>12000</v>
      </c>
      <c r="F8" s="231" t="n">
        <f aca="false">SUM(F7)</f>
        <v>5366949.35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32</v>
      </c>
      <c r="C11" s="234"/>
      <c r="D11" s="235" t="n">
        <f aca="false">D8</f>
        <v>5354949.35</v>
      </c>
      <c r="E11" s="235" t="n">
        <f aca="false">E8</f>
        <v>12000</v>
      </c>
      <c r="F11" s="235" t="n">
        <f aca="false">F8</f>
        <v>536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2-11-30T15:26:07Z</cp:lastPrinted>
  <dcterms:modified xsi:type="dcterms:W3CDTF">2023-06-22T13:31:23Z</dcterms:modified>
  <cp:revision>0</cp:revision>
  <dc:subject/>
  <dc:title/>
</cp:coreProperties>
</file>