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3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3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248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0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v>178907.74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5487240.94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647271</v>
      </c>
      <c r="G42" s="33" t="n">
        <f aca="false">G43</f>
        <v>637816</v>
      </c>
      <c r="H42" s="33" t="n">
        <f aca="false">H43</f>
        <v>6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647271</v>
      </c>
      <c r="G43" s="37" t="n">
        <v>637816</v>
      </c>
      <c r="H43" s="37" t="n">
        <v>6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07271</v>
      </c>
      <c r="G52" s="46" t="n">
        <f aca="false">G48+G45+G42</f>
        <v>637816</v>
      </c>
      <c r="H52" s="46" t="n">
        <f aca="false">H48+H45+H42</f>
        <v>6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8933680</v>
      </c>
      <c r="G68" s="58" t="n">
        <f aca="false">G66+G52+G38+G20</f>
        <v>28851802</v>
      </c>
      <c r="H68" s="59" t="n">
        <f aca="false">H66+H52+H38+H20</f>
        <v>288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4599828.68</v>
      </c>
      <c r="G70" s="66" t="n">
        <f aca="false">G68+G8+G7+G6</f>
        <v>28851802</v>
      </c>
      <c r="H70" s="67" t="n">
        <f aca="false">H68+H8+H7+H6</f>
        <v>288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5" t="s">
        <v>9</v>
      </c>
      <c r="B1" s="216" t="s">
        <v>246</v>
      </c>
      <c r="C1" s="216"/>
      <c r="D1" s="216"/>
      <c r="E1" s="216"/>
      <c r="F1" s="216"/>
      <c r="G1" s="215"/>
    </row>
    <row r="2" s="70" customFormat="true" ht="15" hidden="false" customHeight="true" outlineLevel="0" collapsed="false"/>
    <row r="3" s="217" customFormat="true" ht="33" hidden="false" customHeight="true" outlineLevel="0" collapsed="false">
      <c r="B3" s="218" t="s">
        <v>150</v>
      </c>
      <c r="C3" s="218"/>
      <c r="D3" s="219" t="s">
        <v>142</v>
      </c>
      <c r="E3" s="219" t="s">
        <v>144</v>
      </c>
      <c r="F3" s="218" t="s">
        <v>8</v>
      </c>
    </row>
    <row r="4" s="217" customFormat="true" ht="18.75" hidden="false" customHeight="true" outlineLevel="0" collapsed="false">
      <c r="B4" s="218"/>
      <c r="C4" s="218"/>
      <c r="D4" s="218" t="s">
        <v>240</v>
      </c>
      <c r="E4" s="218" t="s">
        <v>241</v>
      </c>
      <c r="F4" s="218" t="s">
        <v>145</v>
      </c>
    </row>
    <row r="5" s="217" customFormat="true" ht="11.25" hidden="false" customHeight="true" outlineLevel="0" collapsed="false">
      <c r="B5" s="220"/>
      <c r="C5" s="220"/>
      <c r="D5" s="221" t="s">
        <v>142</v>
      </c>
      <c r="E5" s="221" t="s">
        <v>144</v>
      </c>
      <c r="F5" s="222"/>
    </row>
    <row r="6" s="217" customFormat="true" ht="18.75" hidden="false" customHeight="true" outlineLevel="0" collapsed="false">
      <c r="B6" s="223" t="s">
        <v>242</v>
      </c>
      <c r="C6" s="224" t="s">
        <v>243</v>
      </c>
      <c r="D6" s="225" t="s">
        <v>240</v>
      </c>
      <c r="E6" s="225" t="s">
        <v>241</v>
      </c>
      <c r="F6" s="226"/>
    </row>
    <row r="7" s="217" customFormat="true" ht="18.75" hidden="false" customHeight="true" outlineLevel="0" collapsed="false">
      <c r="B7" s="227" t="s">
        <v>158</v>
      </c>
      <c r="C7" s="228" t="s">
        <v>244</v>
      </c>
      <c r="D7" s="229" t="n">
        <v>5314949.35</v>
      </c>
      <c r="E7" s="229" t="n">
        <v>2000</v>
      </c>
      <c r="F7" s="229" t="n">
        <f aca="false">D7+E7</f>
        <v>5316949.35</v>
      </c>
    </row>
    <row r="8" s="217" customFormat="true" ht="18.75" hidden="false" customHeight="true" outlineLevel="0" collapsed="false">
      <c r="B8" s="230"/>
      <c r="C8" s="231" t="s">
        <v>245</v>
      </c>
      <c r="D8" s="232" t="n">
        <f aca="false">SUM(D7)</f>
        <v>5314949.35</v>
      </c>
      <c r="E8" s="232" t="n">
        <f aca="false">SUM(E7)</f>
        <v>2000</v>
      </c>
      <c r="F8" s="232" t="n">
        <f aca="false">SUM(F7)</f>
        <v>5316949.35</v>
      </c>
    </row>
    <row r="9" s="217" customFormat="true" ht="18" hidden="false" customHeight="true" outlineLevel="0" collapsed="false"/>
    <row r="10" s="217" customFormat="true" ht="18.75" hidden="true" customHeight="true" outlineLevel="0" collapsed="false">
      <c r="B10" s="233"/>
      <c r="C10" s="233"/>
      <c r="D10" s="234"/>
      <c r="E10" s="234"/>
      <c r="F10" s="234"/>
    </row>
    <row r="11" s="217" customFormat="true" ht="18.75" hidden="false" customHeight="true" outlineLevel="0" collapsed="false">
      <c r="B11" s="235" t="s">
        <v>227</v>
      </c>
      <c r="C11" s="235"/>
      <c r="D11" s="236" t="n">
        <f aca="false">D8</f>
        <v>5314949.35</v>
      </c>
      <c r="E11" s="236" t="n">
        <f aca="false">E8</f>
        <v>2000</v>
      </c>
      <c r="F11" s="236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5" t="s">
        <v>9</v>
      </c>
      <c r="B1" s="216" t="s">
        <v>247</v>
      </c>
      <c r="C1" s="216"/>
      <c r="D1" s="216"/>
      <c r="E1" s="216"/>
      <c r="F1" s="216"/>
      <c r="G1" s="215"/>
    </row>
    <row r="2" s="70" customFormat="true" ht="15" hidden="false" customHeight="true" outlineLevel="0" collapsed="false"/>
    <row r="3" s="217" customFormat="true" ht="37.5" hidden="false" customHeight="true" outlineLevel="0" collapsed="false">
      <c r="B3" s="218" t="s">
        <v>150</v>
      </c>
      <c r="C3" s="218"/>
      <c r="D3" s="219" t="s">
        <v>142</v>
      </c>
      <c r="E3" s="219" t="s">
        <v>144</v>
      </c>
      <c r="F3" s="218" t="s">
        <v>8</v>
      </c>
    </row>
    <row r="4" s="217" customFormat="true" ht="18" hidden="false" customHeight="true" outlineLevel="0" collapsed="false">
      <c r="B4" s="218"/>
      <c r="C4" s="218"/>
      <c r="D4" s="218" t="s">
        <v>240</v>
      </c>
      <c r="E4" s="218" t="s">
        <v>241</v>
      </c>
      <c r="F4" s="218" t="s">
        <v>145</v>
      </c>
    </row>
    <row r="5" s="217" customFormat="true" ht="3" hidden="false" customHeight="true" outlineLevel="0" collapsed="false">
      <c r="B5" s="220"/>
      <c r="C5" s="220"/>
      <c r="D5" s="221" t="s">
        <v>142</v>
      </c>
      <c r="E5" s="221" t="s">
        <v>144</v>
      </c>
      <c r="F5" s="222"/>
    </row>
    <row r="6" s="217" customFormat="true" ht="24.75" hidden="false" customHeight="true" outlineLevel="0" collapsed="false">
      <c r="B6" s="223" t="s">
        <v>242</v>
      </c>
      <c r="C6" s="224" t="s">
        <v>243</v>
      </c>
      <c r="D6" s="225" t="s">
        <v>240</v>
      </c>
      <c r="E6" s="225" t="s">
        <v>241</v>
      </c>
      <c r="F6" s="226"/>
    </row>
    <row r="7" s="217" customFormat="true" ht="24.75" hidden="false" customHeight="true" outlineLevel="0" collapsed="false">
      <c r="B7" s="227" t="s">
        <v>158</v>
      </c>
      <c r="C7" s="228" t="s">
        <v>244</v>
      </c>
      <c r="D7" s="229" t="n">
        <v>5314949.35</v>
      </c>
      <c r="E7" s="229" t="n">
        <v>2000</v>
      </c>
      <c r="F7" s="229" t="n">
        <f aca="false">D7+E7</f>
        <v>5316949.35</v>
      </c>
    </row>
    <row r="8" s="217" customFormat="true" ht="24.75" hidden="false" customHeight="true" outlineLevel="0" collapsed="false">
      <c r="B8" s="230"/>
      <c r="C8" s="231" t="s">
        <v>245</v>
      </c>
      <c r="D8" s="232" t="n">
        <f aca="false">SUM(D7)</f>
        <v>5314949.35</v>
      </c>
      <c r="E8" s="232" t="n">
        <f aca="false">SUM(E7)</f>
        <v>2000</v>
      </c>
      <c r="F8" s="232" t="n">
        <f aca="false">SUM(F7)</f>
        <v>5316949.35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27</v>
      </c>
      <c r="C11" s="235"/>
      <c r="D11" s="236" t="n">
        <f aca="false">D8</f>
        <v>5314949.35</v>
      </c>
      <c r="E11" s="236" t="n">
        <f aca="false">E8</f>
        <v>2000</v>
      </c>
      <c r="F11" s="236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9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42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8694.73</v>
      </c>
      <c r="E12" s="90" t="n">
        <v>1158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464274.98</v>
      </c>
      <c r="E13" s="90" t="n">
        <v>18239293.37</v>
      </c>
      <c r="F13" s="89" t="n">
        <v>18260262.71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3057400.59</v>
      </c>
      <c r="E14" s="90" t="n">
        <v>289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43700.25</v>
      </c>
      <c r="E16" s="90" t="n">
        <v>137176.07</v>
      </c>
      <c r="F16" s="89" t="n">
        <v>137176.07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844066.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7883061.53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850317.8</v>
      </c>
      <c r="E21" s="89" t="n">
        <v>562116</v>
      </c>
      <c r="F21" s="89" t="n">
        <v>5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5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1399817.8</v>
      </c>
      <c r="E24" s="97" t="n">
        <f aca="false">SUM(E21:E23)</f>
        <v>637816</v>
      </c>
      <c r="F24" s="97" t="n">
        <f aca="false">SUM(F21:F23)</f>
        <v>6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4599828.68</v>
      </c>
      <c r="E39" s="81" t="n">
        <f aca="false">E37+E24+E18+E31</f>
        <v>28851802</v>
      </c>
      <c r="F39" s="81" t="n">
        <f aca="false">F37+F24+F18+F31</f>
        <v>288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4599828.68</v>
      </c>
      <c r="E41" s="116" t="n">
        <f aca="false">E39+E7</f>
        <v>28851802</v>
      </c>
      <c r="F41" s="116" t="n">
        <f aca="false">F39+F7</f>
        <v>28840568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90" workbookViewId="0">
      <pane xSplit="0" ySplit="2655" topLeftCell="A55" activePane="bottomLeft" state="split"/>
      <selection pane="topLeft" activeCell="C1" activeCellId="0" sqref="C1"/>
      <selection pane="bottomLeft" activeCell="C66" activeCellId="0" sqref="C66:L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1" min="11" style="117" width="21.13"/>
    <col collapsed="false" customWidth="true" hidden="false" outlineLevel="0" max="12" min="12" style="117" width="28.28"/>
    <col collapsed="false" customWidth="true" hidden="false" outlineLevel="0" max="13" min="13" style="117" width="14.99"/>
    <col collapsed="false" customWidth="false" hidden="false" outlineLevel="0" max="257" min="14" style="117" width="9.14"/>
  </cols>
  <sheetData>
    <row r="1" s="121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  <c r="M4" s="121" t="s">
        <v>9</v>
      </c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/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f aca="false">929772+617.73</f>
        <v>930389.73</v>
      </c>
      <c r="F6" s="136" t="n">
        <f aca="false">13220756.76+132354.18</f>
        <v>13353110.94</v>
      </c>
      <c r="G6" s="136" t="n">
        <f aca="false">2051500+81527.89</f>
        <v>2133027.89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f aca="false">31090-1500</f>
        <v>29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f aca="false">248494.58-35000</f>
        <v>213494.58</v>
      </c>
      <c r="E8" s="136" t="n">
        <v>11500</v>
      </c>
      <c r="F8" s="136" t="n">
        <f aca="false">2532434.06+35000+4502.26</f>
        <v>2571936.32</v>
      </c>
      <c r="G8" s="136" t="s">
        <v>161</v>
      </c>
      <c r="H8" s="136" t="s">
        <v>161</v>
      </c>
      <c r="I8" s="136" t="n">
        <v>6000</v>
      </c>
      <c r="J8" s="136" t="n">
        <v>86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422200</v>
      </c>
      <c r="G10" s="136" t="s">
        <v>161</v>
      </c>
      <c r="H10" s="136" t="s">
        <v>161</v>
      </c>
      <c r="I10" s="136" t="s">
        <v>161</v>
      </c>
      <c r="J10" s="136" t="n">
        <v>1320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733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f aca="false">630+300</f>
        <v>930</v>
      </c>
      <c r="E12" s="136" t="n">
        <f aca="false">5120+1275</f>
        <v>6395</v>
      </c>
      <c r="F12" s="136" t="n">
        <f aca="false">90800+12204</f>
        <v>103004</v>
      </c>
      <c r="G12" s="136" t="s">
        <v>161</v>
      </c>
      <c r="H12" s="136" t="s">
        <v>161</v>
      </c>
      <c r="I12" s="136" t="n">
        <f aca="false">131176.07+6524.18</f>
        <v>137700.25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n">
        <v>0</v>
      </c>
      <c r="E13" s="136" t="n">
        <v>230</v>
      </c>
      <c r="F13" s="136" t="n">
        <f aca="false">7500+10027.54</f>
        <v>17527.54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14424.58</v>
      </c>
      <c r="E14" s="140" t="n">
        <f aca="false">SUM(E6:E13)</f>
        <v>1158694.73</v>
      </c>
      <c r="F14" s="140" t="n">
        <f aca="false">SUM(F6:F13)</f>
        <v>17698584.5</v>
      </c>
      <c r="G14" s="140" t="n">
        <f aca="false">SUM(G6:G13)</f>
        <v>2156277.89</v>
      </c>
      <c r="H14" s="140" t="n">
        <f aca="false">SUM(H6:H13)</f>
        <v>500</v>
      </c>
      <c r="I14" s="140" t="n">
        <f aca="false">SUM(I6:I13)</f>
        <v>143700.25</v>
      </c>
      <c r="J14" s="140" t="n">
        <f aca="false">SUM(J6:J13)</f>
        <v>111300</v>
      </c>
      <c r="K14" s="140" t="n">
        <f aca="false">D14+E14+F14+G14+H14+I14+J14</f>
        <v>21483481.95</v>
      </c>
      <c r="L14" s="141" t="s">
        <v>9</v>
      </c>
      <c r="M14" s="121" t="s">
        <v>9</v>
      </c>
    </row>
    <row r="15" s="121" customFormat="true" ht="14.25" hidden="false" customHeight="false" outlineLevel="0" collapsed="false">
      <c r="C15" s="142"/>
      <c r="M15" s="121" t="s">
        <v>9</v>
      </c>
    </row>
    <row r="16" s="121" customFormat="true" ht="28.5" hidden="false" customHeight="false" outlineLevel="0" collapsed="false">
      <c r="A16" s="124"/>
      <c r="B16" s="129" t="s">
        <v>166</v>
      </c>
      <c r="C16" s="130" t="s">
        <v>177</v>
      </c>
      <c r="D16" s="131" t="s">
        <v>151</v>
      </c>
      <c r="E16" s="131" t="s">
        <v>152</v>
      </c>
      <c r="F16" s="131" t="s">
        <v>153</v>
      </c>
      <c r="G16" s="131" t="s">
        <v>154</v>
      </c>
      <c r="H16" s="131" t="s">
        <v>155</v>
      </c>
      <c r="I16" s="131" t="s">
        <v>156</v>
      </c>
      <c r="J16" s="131" t="s">
        <v>157</v>
      </c>
      <c r="K16" s="132"/>
    </row>
    <row r="17" s="121" customFormat="true" ht="15" hidden="false" customHeight="false" outlineLevel="0" collapsed="false">
      <c r="A17" s="133" t="s">
        <v>178</v>
      </c>
      <c r="B17" s="134" t="s">
        <v>158</v>
      </c>
      <c r="C17" s="135" t="s">
        <v>179</v>
      </c>
      <c r="D17" s="136" t="s">
        <v>161</v>
      </c>
      <c r="E17" s="136" t="s">
        <v>161</v>
      </c>
      <c r="F17" s="136" t="s">
        <v>161</v>
      </c>
      <c r="G17" s="136" t="s">
        <v>161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21" customFormat="true" ht="28.5" hidden="false" customHeight="false" outlineLevel="0" collapsed="false">
      <c r="A18" s="137"/>
      <c r="B18" s="134" t="s">
        <v>162</v>
      </c>
      <c r="C18" s="135" t="s">
        <v>180</v>
      </c>
      <c r="D18" s="136" t="s">
        <v>161</v>
      </c>
      <c r="E18" s="136" t="s">
        <v>161</v>
      </c>
      <c r="F18" s="136" t="n">
        <f aca="false">737330.48+14960</f>
        <v>752290.48</v>
      </c>
      <c r="G18" s="136" t="n">
        <v>538500</v>
      </c>
      <c r="H18" s="136" t="s">
        <v>161</v>
      </c>
      <c r="I18" s="136" t="s">
        <v>161</v>
      </c>
      <c r="J18" s="136" t="n">
        <v>0</v>
      </c>
      <c r="K18" s="136" t="e">
        <f aca="false">D18+E18+F18+G18+H18+I18+J18</f>
        <v>#VALUE!</v>
      </c>
      <c r="N18" s="121" t="s">
        <v>9</v>
      </c>
    </row>
    <row r="19" s="121" customFormat="true" ht="44.25" hidden="false" customHeight="true" outlineLevel="0" collapsed="false">
      <c r="A19" s="127" t="s">
        <v>178</v>
      </c>
      <c r="B19" s="138"/>
      <c r="C19" s="139" t="s">
        <v>181</v>
      </c>
      <c r="D19" s="140" t="n">
        <f aca="false">SUM(D17:D18)</f>
        <v>0</v>
      </c>
      <c r="E19" s="140" t="n">
        <f aca="false">SUM(E17:E18)</f>
        <v>0</v>
      </c>
      <c r="F19" s="140" t="n">
        <f aca="false">SUM(F17:F18)</f>
        <v>752290.48</v>
      </c>
      <c r="G19" s="140" t="n">
        <f aca="false">SUM(G17:G18)</f>
        <v>538500</v>
      </c>
      <c r="H19" s="140" t="n">
        <f aca="false">SUM(H17:H18)</f>
        <v>0</v>
      </c>
      <c r="I19" s="140" t="n">
        <f aca="false">SUM(I17:I18)</f>
        <v>0</v>
      </c>
      <c r="J19" s="140" t="n">
        <f aca="false">SUM(J17:J18)</f>
        <v>0</v>
      </c>
      <c r="K19" s="140" t="n">
        <f aca="false">D19+E19+F19+G19+H19+I19+J19</f>
        <v>1290790.48</v>
      </c>
    </row>
    <row r="20" s="121" customFormat="true" ht="14.25" hidden="false" customHeight="false" outlineLevel="0" collapsed="false">
      <c r="C20" s="142"/>
    </row>
    <row r="21" s="121" customFormat="true" ht="28.5" hidden="false" customHeight="false" outlineLevel="0" collapsed="false">
      <c r="A21" s="124"/>
      <c r="B21" s="129" t="s">
        <v>168</v>
      </c>
      <c r="C21" s="130" t="s">
        <v>182</v>
      </c>
      <c r="D21" s="131" t="s">
        <v>151</v>
      </c>
      <c r="E21" s="131" t="s">
        <v>152</v>
      </c>
      <c r="F21" s="131" t="s">
        <v>153</v>
      </c>
      <c r="G21" s="131" t="s">
        <v>154</v>
      </c>
      <c r="H21" s="131" t="s">
        <v>155</v>
      </c>
      <c r="I21" s="131" t="s">
        <v>156</v>
      </c>
      <c r="J21" s="131" t="s">
        <v>157</v>
      </c>
      <c r="K21" s="132"/>
    </row>
    <row r="22" s="121" customFormat="true" ht="28.5" hidden="false" customHeight="true" outlineLevel="0" collapsed="false">
      <c r="A22" s="133" t="s">
        <v>178</v>
      </c>
      <c r="B22" s="134" t="s">
        <v>158</v>
      </c>
      <c r="C22" s="135" t="s">
        <v>183</v>
      </c>
      <c r="D22" s="136" t="s">
        <v>161</v>
      </c>
      <c r="E22" s="136" t="s">
        <v>161</v>
      </c>
      <c r="F22" s="136" t="s">
        <v>161</v>
      </c>
      <c r="G22" s="136" t="n">
        <v>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</row>
    <row r="23" s="121" customFormat="true" ht="28.5" hidden="false" customHeight="false" outlineLevel="0" collapsed="false">
      <c r="A23" s="127" t="s">
        <v>178</v>
      </c>
      <c r="B23" s="138"/>
      <c r="C23" s="139" t="s">
        <v>184</v>
      </c>
      <c r="D23" s="140" t="n">
        <f aca="false">SUM(D22)</f>
        <v>0</v>
      </c>
      <c r="E23" s="140" t="n">
        <f aca="false">SUM(E22)</f>
        <v>0</v>
      </c>
      <c r="F23" s="140" t="n">
        <f aca="false">SUM(F22)</f>
        <v>0</v>
      </c>
      <c r="G23" s="140" t="n">
        <f aca="false">SUM(G22)</f>
        <v>0</v>
      </c>
      <c r="H23" s="140" t="n">
        <f aca="false">SUM(H22)</f>
        <v>0</v>
      </c>
      <c r="I23" s="140" t="n">
        <f aca="false">SUM(I22)</f>
        <v>0</v>
      </c>
      <c r="J23" s="140" t="n">
        <f aca="false">SUM(J22)</f>
        <v>0</v>
      </c>
      <c r="K23" s="140" t="n">
        <f aca="false">D23+E23+F23+G23+H23+I23+J23</f>
        <v>0</v>
      </c>
    </row>
    <row r="24" s="121" customFormat="true" ht="14.25" hidden="false" customHeight="false" outlineLevel="0" collapsed="false">
      <c r="C24" s="142"/>
    </row>
    <row r="25" s="121" customFormat="true" ht="14.25" hidden="false" customHeight="false" outlineLevel="0" collapsed="false">
      <c r="A25" s="124"/>
      <c r="B25" s="129" t="s">
        <v>185</v>
      </c>
      <c r="C25" s="130" t="s">
        <v>186</v>
      </c>
      <c r="D25" s="131" t="s">
        <v>151</v>
      </c>
      <c r="E25" s="131" t="s">
        <v>152</v>
      </c>
      <c r="F25" s="131" t="s">
        <v>153</v>
      </c>
      <c r="G25" s="131" t="s">
        <v>154</v>
      </c>
      <c r="H25" s="131" t="s">
        <v>155</v>
      </c>
      <c r="I25" s="131" t="s">
        <v>156</v>
      </c>
      <c r="J25" s="131" t="s">
        <v>157</v>
      </c>
      <c r="K25" s="132"/>
    </row>
    <row r="26" s="121" customFormat="true" ht="15" hidden="false" customHeight="false" outlineLevel="0" collapsed="false">
      <c r="A26" s="133" t="s">
        <v>145</v>
      </c>
      <c r="B26" s="134" t="s">
        <v>158</v>
      </c>
      <c r="C26" s="135" t="s">
        <v>187</v>
      </c>
      <c r="D26" s="136" t="s">
        <v>161</v>
      </c>
      <c r="E26" s="136" t="s">
        <v>161</v>
      </c>
      <c r="F26" s="136" t="s">
        <v>161</v>
      </c>
      <c r="G26" s="136" t="n">
        <v>0</v>
      </c>
      <c r="H26" s="136" t="s">
        <v>161</v>
      </c>
      <c r="I26" s="136" t="s">
        <v>161</v>
      </c>
      <c r="J26" s="136" t="s">
        <v>161</v>
      </c>
      <c r="K26" s="136" t="e">
        <f aca="false">D26+E26+F26+G26+H26+I26+J26</f>
        <v>#VALUE!</v>
      </c>
    </row>
    <row r="27" s="121" customFormat="true" ht="15" hidden="false" customHeight="false" outlineLevel="0" collapsed="false">
      <c r="A27" s="127" t="s">
        <v>145</v>
      </c>
      <c r="B27" s="138"/>
      <c r="C27" s="139" t="s">
        <v>188</v>
      </c>
      <c r="D27" s="140" t="n">
        <f aca="false">SUM(D26)</f>
        <v>0</v>
      </c>
      <c r="E27" s="140" t="n">
        <f aca="false">SUM(E26)</f>
        <v>0</v>
      </c>
      <c r="F27" s="140" t="n">
        <f aca="false">SUM(F26)</f>
        <v>0</v>
      </c>
      <c r="G27" s="140" t="n">
        <f aca="false">SUM(G26)</f>
        <v>0</v>
      </c>
      <c r="H27" s="140" t="n">
        <f aca="false">SUM(H26)</f>
        <v>0</v>
      </c>
      <c r="I27" s="140" t="n">
        <f aca="false">SUM(I26)</f>
        <v>0</v>
      </c>
      <c r="J27" s="140" t="n">
        <f aca="false">SUM(J26)</f>
        <v>0</v>
      </c>
      <c r="K27" s="140" t="n">
        <f aca="false">D27+E27+F27+G27+H27+I27+J27</f>
        <v>0</v>
      </c>
    </row>
    <row r="28" s="121" customFormat="true" ht="14.25" hidden="false" customHeight="false" outlineLevel="0" collapsed="false">
      <c r="C28" s="142"/>
    </row>
    <row r="29" s="121" customFormat="true" ht="28.5" hidden="false" customHeight="false" outlineLevel="0" collapsed="false">
      <c r="A29" s="124"/>
      <c r="B29" s="129" t="s">
        <v>189</v>
      </c>
      <c r="C29" s="130" t="s">
        <v>190</v>
      </c>
      <c r="D29" s="131" t="s">
        <v>151</v>
      </c>
      <c r="E29" s="131" t="s">
        <v>152</v>
      </c>
      <c r="F29" s="131" t="s">
        <v>153</v>
      </c>
      <c r="G29" s="131" t="s">
        <v>154</v>
      </c>
      <c r="H29" s="131" t="s">
        <v>155</v>
      </c>
      <c r="I29" s="131" t="s">
        <v>156</v>
      </c>
      <c r="J29" s="131" t="s">
        <v>157</v>
      </c>
      <c r="K29" s="132"/>
    </row>
    <row r="30" s="121" customFormat="true" ht="15" hidden="false" customHeight="false" outlineLevel="0" collapsed="false">
      <c r="A30" s="133" t="s">
        <v>191</v>
      </c>
      <c r="B30" s="134" t="s">
        <v>162</v>
      </c>
      <c r="C30" s="135" t="s">
        <v>192</v>
      </c>
      <c r="D30" s="136" t="s">
        <v>161</v>
      </c>
      <c r="E30" s="136" t="s">
        <v>161</v>
      </c>
      <c r="F30" s="136" t="n">
        <v>0</v>
      </c>
      <c r="G30" s="136" t="n">
        <v>0</v>
      </c>
      <c r="H30" s="136" t="s">
        <v>161</v>
      </c>
      <c r="I30" s="136" t="s">
        <v>161</v>
      </c>
      <c r="J30" s="136" t="s">
        <v>161</v>
      </c>
      <c r="K30" s="136" t="e">
        <f aca="false">D30+E30+F30+G30+H30+I30+J30</f>
        <v>#VALUE!</v>
      </c>
    </row>
    <row r="31" s="121" customFormat="true" ht="15" hidden="false" customHeight="false" outlineLevel="0" collapsed="false">
      <c r="A31" s="137"/>
      <c r="B31" s="134" t="s">
        <v>164</v>
      </c>
      <c r="C31" s="135" t="s">
        <v>193</v>
      </c>
      <c r="D31" s="136" t="s">
        <v>161</v>
      </c>
      <c r="E31" s="136" t="s">
        <v>161</v>
      </c>
      <c r="F31" s="136" t="n">
        <f aca="false">3400+10000</f>
        <v>13400</v>
      </c>
      <c r="G31" s="136" t="n">
        <v>0</v>
      </c>
      <c r="H31" s="136" t="s">
        <v>161</v>
      </c>
      <c r="I31" s="136" t="s">
        <v>161</v>
      </c>
      <c r="J31" s="136" t="s">
        <v>161</v>
      </c>
      <c r="K31" s="136" t="e">
        <f aca="false">D31+E31+F31+G31+H31+I31+J31</f>
        <v>#VALUE!</v>
      </c>
    </row>
    <row r="32" s="121" customFormat="true" ht="42.75" hidden="false" customHeight="true" outlineLevel="0" collapsed="false">
      <c r="A32" s="127" t="s">
        <v>191</v>
      </c>
      <c r="B32" s="138"/>
      <c r="C32" s="139" t="s">
        <v>194</v>
      </c>
      <c r="D32" s="140" t="n">
        <f aca="false">SUM(D30:D31)</f>
        <v>0</v>
      </c>
      <c r="E32" s="140" t="n">
        <f aca="false">SUM(E30:E31)</f>
        <v>0</v>
      </c>
      <c r="F32" s="140" t="n">
        <f aca="false">SUM(F30:F31)</f>
        <v>13400</v>
      </c>
      <c r="G32" s="140" t="n">
        <f aca="false">SUM(G30:G31)</f>
        <v>0</v>
      </c>
      <c r="H32" s="140" t="n">
        <f aca="false">SUM(H30:H31)</f>
        <v>0</v>
      </c>
      <c r="I32" s="140" t="n">
        <f aca="false">SUM(I30:I31)</f>
        <v>0</v>
      </c>
      <c r="J32" s="140" t="n">
        <f aca="false">SUM(J30:J31)</f>
        <v>0</v>
      </c>
      <c r="K32" s="140" t="n">
        <f aca="false">D32+E32+F32+G32+H32+I32+J32</f>
        <v>13400</v>
      </c>
    </row>
    <row r="33" s="121" customFormat="true" ht="14.25" hidden="false" customHeight="false" outlineLevel="0" collapsed="false">
      <c r="C33" s="142"/>
    </row>
    <row r="34" s="121" customFormat="true" ht="14.25" hidden="false" customHeight="false" outlineLevel="0" collapsed="false">
      <c r="A34" s="124"/>
      <c r="B34" s="129" t="s">
        <v>174</v>
      </c>
      <c r="C34" s="130" t="s">
        <v>195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</row>
    <row r="35" s="121" customFormat="true" ht="15" hidden="false" customHeight="false" outlineLevel="0" collapsed="false">
      <c r="A35" s="133" t="s">
        <v>196</v>
      </c>
      <c r="B35" s="134" t="s">
        <v>162</v>
      </c>
      <c r="C35" s="135" t="s">
        <v>197</v>
      </c>
      <c r="D35" s="136" t="s">
        <v>161</v>
      </c>
      <c r="E35" s="136" t="s">
        <v>161</v>
      </c>
      <c r="F35" s="136" t="s">
        <v>161</v>
      </c>
      <c r="G35" s="136" t="n">
        <f aca="false">7000+16965</f>
        <v>23965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21" customFormat="true" ht="15" hidden="false" customHeight="false" outlineLevel="0" collapsed="false">
      <c r="A36" s="127" t="s">
        <v>196</v>
      </c>
      <c r="B36" s="138"/>
      <c r="C36" s="139" t="s">
        <v>198</v>
      </c>
      <c r="D36" s="140" t="n">
        <f aca="false">SUM(D35)</f>
        <v>0</v>
      </c>
      <c r="E36" s="140" t="n">
        <f aca="false">SUM(E35)</f>
        <v>0</v>
      </c>
      <c r="F36" s="140" t="n">
        <f aca="false">SUM(F35)</f>
        <v>0</v>
      </c>
      <c r="G36" s="140" t="n">
        <f aca="false">SUM(G35)</f>
        <v>23965</v>
      </c>
      <c r="H36" s="140" t="n">
        <f aca="false">SUM(H35)</f>
        <v>0</v>
      </c>
      <c r="I36" s="140" t="n">
        <f aca="false">SUM(I35)</f>
        <v>0</v>
      </c>
      <c r="J36" s="140" t="n">
        <f aca="false">SUM(J35)</f>
        <v>0</v>
      </c>
      <c r="K36" s="140" t="n">
        <f aca="false">D36+E36+F36+G36+H36+I36+J36</f>
        <v>23965</v>
      </c>
    </row>
    <row r="37" s="121" customFormat="true" ht="14.25" hidden="false" customHeight="false" outlineLevel="0" collapsed="false">
      <c r="C37" s="142"/>
    </row>
    <row r="38" s="121" customFormat="true" ht="28.5" hidden="false" customHeight="false" outlineLevel="0" collapsed="false">
      <c r="A38" s="124"/>
      <c r="B38" s="129" t="s">
        <v>199</v>
      </c>
      <c r="C38" s="130" t="s">
        <v>200</v>
      </c>
      <c r="D38" s="131" t="s">
        <v>151</v>
      </c>
      <c r="E38" s="131" t="s">
        <v>152</v>
      </c>
      <c r="F38" s="131" t="s">
        <v>153</v>
      </c>
      <c r="G38" s="131" t="s">
        <v>154</v>
      </c>
      <c r="H38" s="131" t="s">
        <v>155</v>
      </c>
      <c r="I38" s="131" t="s">
        <v>156</v>
      </c>
      <c r="J38" s="131" t="s">
        <v>157</v>
      </c>
      <c r="K38" s="132"/>
    </row>
    <row r="39" s="121" customFormat="true" ht="31.5" hidden="false" customHeight="true" outlineLevel="0" collapsed="false">
      <c r="A39" s="124"/>
      <c r="B39" s="134" t="s">
        <v>170</v>
      </c>
      <c r="C39" s="135" t="s">
        <v>201</v>
      </c>
      <c r="D39" s="136" t="s">
        <v>161</v>
      </c>
      <c r="E39" s="136" t="s">
        <v>161</v>
      </c>
      <c r="F39" s="136" t="s">
        <v>161</v>
      </c>
      <c r="G39" s="136" t="n">
        <v>0</v>
      </c>
      <c r="H39" s="136" t="s">
        <v>161</v>
      </c>
      <c r="I39" s="136" t="s">
        <v>161</v>
      </c>
      <c r="J39" s="136" t="s">
        <v>161</v>
      </c>
      <c r="K39" s="136" t="e">
        <f aca="false">D39+E39+F39+G39+H39+I39+J39</f>
        <v>#VALUE!</v>
      </c>
    </row>
    <row r="40" s="121" customFormat="true" ht="28.5" hidden="false" customHeight="false" outlineLevel="0" collapsed="false">
      <c r="A40" s="133" t="s">
        <v>202</v>
      </c>
      <c r="B40" s="134" t="s">
        <v>172</v>
      </c>
      <c r="C40" s="135" t="s">
        <v>203</v>
      </c>
      <c r="D40" s="136" t="s">
        <v>161</v>
      </c>
      <c r="E40" s="136" t="s">
        <v>161</v>
      </c>
      <c r="F40" s="136" t="s">
        <v>161</v>
      </c>
      <c r="G40" s="136" t="n">
        <f aca="false">6000+20657.7</f>
        <v>26657.7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  <c r="L40" s="143" t="s">
        <v>9</v>
      </c>
    </row>
    <row r="41" s="121" customFormat="true" ht="28.5" hidden="false" customHeight="false" outlineLevel="0" collapsed="false">
      <c r="A41" s="127" t="s">
        <v>202</v>
      </c>
      <c r="B41" s="138"/>
      <c r="C41" s="139" t="s">
        <v>204</v>
      </c>
      <c r="D41" s="140" t="n">
        <f aca="false">SUM(D39:D40)</f>
        <v>0</v>
      </c>
      <c r="E41" s="140" t="n">
        <f aca="false">SUM(E39:E40)</f>
        <v>0</v>
      </c>
      <c r="F41" s="140" t="n">
        <f aca="false">SUM(F39:F40)</f>
        <v>0</v>
      </c>
      <c r="G41" s="140" t="n">
        <f aca="false">SUM(G39:G40)</f>
        <v>26657.7</v>
      </c>
      <c r="H41" s="140" t="n">
        <f aca="false">SUM(H39:H40)</f>
        <v>0</v>
      </c>
      <c r="I41" s="140" t="n">
        <f aca="false">SUM(I39:I40)</f>
        <v>0</v>
      </c>
      <c r="J41" s="140" t="n">
        <f aca="false">SUM(J39:J40)</f>
        <v>0</v>
      </c>
      <c r="K41" s="140" t="n">
        <f aca="false">D41+E41+F41+G41+H41+I41+J41</f>
        <v>26657.7</v>
      </c>
      <c r="L41" s="121" t="s">
        <v>9</v>
      </c>
    </row>
    <row r="42" s="121" customFormat="true" ht="14.25" hidden="false" customHeight="false" outlineLevel="0" collapsed="false">
      <c r="C42" s="142"/>
    </row>
    <row r="43" s="121" customFormat="true" ht="28.5" hidden="false" customHeight="false" outlineLevel="0" collapsed="false">
      <c r="A43" s="124"/>
      <c r="B43" s="129" t="s">
        <v>205</v>
      </c>
      <c r="C43" s="130" t="s">
        <v>206</v>
      </c>
      <c r="D43" s="131" t="s">
        <v>151</v>
      </c>
      <c r="E43" s="131" t="s">
        <v>152</v>
      </c>
      <c r="F43" s="131" t="s">
        <v>153</v>
      </c>
      <c r="G43" s="131" t="s">
        <v>154</v>
      </c>
      <c r="H43" s="131" t="s">
        <v>155</v>
      </c>
      <c r="I43" s="131" t="s">
        <v>156</v>
      </c>
      <c r="J43" s="131" t="s">
        <v>157</v>
      </c>
      <c r="K43" s="132"/>
    </row>
    <row r="44" s="121" customFormat="true" ht="28.5" hidden="false" customHeight="false" outlineLevel="0" collapsed="false">
      <c r="A44" s="133" t="s">
        <v>207</v>
      </c>
      <c r="B44" s="134" t="s">
        <v>162</v>
      </c>
      <c r="C44" s="135" t="s">
        <v>208</v>
      </c>
      <c r="D44" s="136" t="s">
        <v>161</v>
      </c>
      <c r="E44" s="136" t="s">
        <v>161</v>
      </c>
      <c r="F44" s="136" t="s">
        <v>161</v>
      </c>
      <c r="G44" s="136" t="n">
        <v>0</v>
      </c>
      <c r="H44" s="136" t="s">
        <v>161</v>
      </c>
      <c r="I44" s="136" t="s">
        <v>161</v>
      </c>
      <c r="J44" s="136" t="s">
        <v>161</v>
      </c>
      <c r="K44" s="136" t="e">
        <f aca="false">D44+E44+F44+G44+H44+I44+J44</f>
        <v>#VALUE!</v>
      </c>
    </row>
    <row r="45" s="121" customFormat="true" ht="15" hidden="false" customHeight="false" outlineLevel="0" collapsed="false">
      <c r="A45" s="137"/>
      <c r="B45" s="134" t="s">
        <v>164</v>
      </c>
      <c r="C45" s="135" t="s">
        <v>209</v>
      </c>
      <c r="D45" s="136" t="s">
        <v>161</v>
      </c>
      <c r="E45" s="136" t="s">
        <v>161</v>
      </c>
      <c r="F45" s="136" t="s">
        <v>161</v>
      </c>
      <c r="G45" s="136" t="n">
        <v>150000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</row>
    <row r="46" s="121" customFormat="true" ht="28.5" hidden="false" customHeight="false" outlineLevel="0" collapsed="false">
      <c r="A46" s="127" t="s">
        <v>207</v>
      </c>
      <c r="B46" s="138"/>
      <c r="C46" s="139" t="s">
        <v>210</v>
      </c>
      <c r="D46" s="140" t="n">
        <f aca="false">SUM(D44:D45)</f>
        <v>0</v>
      </c>
      <c r="E46" s="140" t="n">
        <f aca="false">SUM(E44:E45)</f>
        <v>0</v>
      </c>
      <c r="F46" s="140" t="n">
        <f aca="false">SUM(F44:F45)</f>
        <v>0</v>
      </c>
      <c r="G46" s="140" t="n">
        <f aca="false">SUM(G44:G45)</f>
        <v>150000</v>
      </c>
      <c r="H46" s="140" t="n">
        <f aca="false">SUM(H44:H45)</f>
        <v>0</v>
      </c>
      <c r="I46" s="140" t="n">
        <f aca="false">SUM(I44:I45)</f>
        <v>0</v>
      </c>
      <c r="J46" s="140" t="n">
        <f aca="false">SUM(J44:J45)</f>
        <v>0</v>
      </c>
      <c r="K46" s="140" t="n">
        <f aca="false">D46+E46+F46+G46+H46+I46+J46</f>
        <v>150000</v>
      </c>
    </row>
    <row r="47" s="121" customFormat="true" ht="15" hidden="false" customHeight="false" outlineLevel="0" collapsed="false">
      <c r="A47" s="127"/>
      <c r="B47" s="144"/>
      <c r="C47" s="145"/>
      <c r="D47" s="146"/>
      <c r="E47" s="146"/>
      <c r="F47" s="146"/>
      <c r="G47" s="146"/>
      <c r="H47" s="146"/>
      <c r="I47" s="146"/>
      <c r="J47" s="146"/>
      <c r="K47" s="146"/>
    </row>
    <row r="48" s="121" customFormat="true" ht="28.5" hidden="false" customHeight="false" outlineLevel="0" collapsed="false">
      <c r="A48" s="127"/>
      <c r="B48" s="129" t="s">
        <v>211</v>
      </c>
      <c r="C48" s="130" t="s">
        <v>212</v>
      </c>
      <c r="D48" s="131" t="s">
        <v>151</v>
      </c>
      <c r="E48" s="131" t="s">
        <v>152</v>
      </c>
      <c r="F48" s="131" t="s">
        <v>153</v>
      </c>
      <c r="G48" s="131" t="s">
        <v>154</v>
      </c>
      <c r="H48" s="131" t="s">
        <v>155</v>
      </c>
      <c r="I48" s="131" t="s">
        <v>156</v>
      </c>
      <c r="J48" s="131" t="s">
        <v>157</v>
      </c>
      <c r="K48" s="132"/>
    </row>
    <row r="49" s="121" customFormat="true" ht="14.25" hidden="false" customHeight="false" outlineLevel="0" collapsed="false">
      <c r="A49" s="127"/>
      <c r="B49" s="134" t="s">
        <v>162</v>
      </c>
      <c r="C49" s="135" t="s">
        <v>213</v>
      </c>
      <c r="D49" s="136" t="s">
        <v>161</v>
      </c>
      <c r="E49" s="136" t="s">
        <v>161</v>
      </c>
      <c r="F49" s="136" t="s">
        <v>161</v>
      </c>
      <c r="G49" s="136" t="n">
        <v>10000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</row>
    <row r="50" s="121" customFormat="true" ht="28.5" hidden="false" customHeight="false" outlineLevel="0" collapsed="false">
      <c r="A50" s="127"/>
      <c r="B50" s="138"/>
      <c r="C50" s="139" t="s">
        <v>214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40" t="n">
        <f aca="false">SUM(G48:G49)</f>
        <v>100000</v>
      </c>
      <c r="H50" s="140" t="n">
        <f aca="false">SUM(H48:H49)</f>
        <v>0</v>
      </c>
      <c r="I50" s="140" t="n">
        <f aca="false">SUM(I48:I49)</f>
        <v>0</v>
      </c>
      <c r="J50" s="140" t="n">
        <f aca="false">SUM(J48:J49)</f>
        <v>0</v>
      </c>
      <c r="K50" s="140" t="n">
        <f aca="false">D50+E50+F50+G50+H50+I50+J50</f>
        <v>100000</v>
      </c>
    </row>
    <row r="51" s="121" customFormat="true" ht="15" hidden="false" customHeight="false" outlineLevel="0" collapsed="false">
      <c r="A51" s="127"/>
      <c r="B51" s="144"/>
      <c r="C51" s="145"/>
      <c r="D51" s="146"/>
      <c r="E51" s="146"/>
      <c r="F51" s="146"/>
      <c r="G51" s="146"/>
      <c r="H51" s="146"/>
      <c r="I51" s="146"/>
      <c r="J51" s="146"/>
      <c r="K51" s="146"/>
    </row>
    <row r="52" s="121" customFormat="true" ht="28.5" hidden="false" customHeight="false" outlineLevel="0" collapsed="false">
      <c r="A52" s="124"/>
      <c r="B52" s="129" t="s">
        <v>215</v>
      </c>
      <c r="C52" s="130" t="s">
        <v>216</v>
      </c>
      <c r="D52" s="131" t="s">
        <v>151</v>
      </c>
      <c r="E52" s="131" t="s">
        <v>152</v>
      </c>
      <c r="F52" s="131" t="s">
        <v>153</v>
      </c>
      <c r="G52" s="131" t="s">
        <v>154</v>
      </c>
      <c r="H52" s="131" t="s">
        <v>155</v>
      </c>
      <c r="I52" s="131" t="s">
        <v>156</v>
      </c>
      <c r="J52" s="131" t="s">
        <v>157</v>
      </c>
      <c r="K52" s="132"/>
    </row>
    <row r="53" s="121" customFormat="true" ht="42.75" hidden="false" customHeight="false" outlineLevel="0" collapsed="false">
      <c r="A53" s="133" t="s">
        <v>217</v>
      </c>
      <c r="B53" s="134" t="s">
        <v>162</v>
      </c>
      <c r="C53" s="135" t="s">
        <v>218</v>
      </c>
      <c r="D53" s="136" t="s">
        <v>161</v>
      </c>
      <c r="E53" s="136" t="s">
        <v>161</v>
      </c>
      <c r="F53" s="136" t="s">
        <v>161</v>
      </c>
      <c r="G53" s="136" t="n">
        <v>62000</v>
      </c>
      <c r="H53" s="136" t="s">
        <v>161</v>
      </c>
      <c r="I53" s="136" t="s">
        <v>161</v>
      </c>
      <c r="J53" s="136" t="s">
        <v>161</v>
      </c>
      <c r="K53" s="136" t="e">
        <f aca="false">D53+E53+F53+G53+H53+I53+J53</f>
        <v>#VALUE!</v>
      </c>
    </row>
    <row r="54" s="121" customFormat="true" ht="28.5" hidden="false" customHeight="false" outlineLevel="0" collapsed="false">
      <c r="A54" s="127" t="s">
        <v>217</v>
      </c>
      <c r="B54" s="138"/>
      <c r="C54" s="139" t="s">
        <v>219</v>
      </c>
      <c r="D54" s="140" t="n">
        <f aca="false">SUM(D52:D53)</f>
        <v>0</v>
      </c>
      <c r="E54" s="140" t="n">
        <f aca="false">SUM(E52:E53)</f>
        <v>0</v>
      </c>
      <c r="F54" s="140" t="n">
        <f aca="false">SUM(F52:F53)</f>
        <v>0</v>
      </c>
      <c r="G54" s="140" t="n">
        <f aca="false">SUM(G52:G53)</f>
        <v>62000</v>
      </c>
      <c r="H54" s="140" t="n">
        <f aca="false">SUM(H52:H53)</f>
        <v>0</v>
      </c>
      <c r="I54" s="140" t="n">
        <f aca="false">SUM(I52:I53)</f>
        <v>0</v>
      </c>
      <c r="J54" s="140" t="n">
        <f aca="false">SUM(J52:J53)</f>
        <v>0</v>
      </c>
      <c r="K54" s="140" t="n">
        <f aca="false">D54+E54+F54+G54+H54+I54+J54</f>
        <v>62000</v>
      </c>
    </row>
    <row r="55" s="121" customFormat="true" ht="14.25" hidden="false" customHeight="false" outlineLevel="0" collapsed="false">
      <c r="C55" s="142"/>
    </row>
    <row r="56" s="121" customFormat="true" ht="14.25" hidden="false" customHeight="false" outlineLevel="0" collapsed="false">
      <c r="A56" s="124"/>
      <c r="B56" s="129" t="s">
        <v>220</v>
      </c>
      <c r="C56" s="130" t="s">
        <v>221</v>
      </c>
      <c r="D56" s="131" t="s">
        <v>151</v>
      </c>
      <c r="E56" s="131" t="s">
        <v>152</v>
      </c>
      <c r="F56" s="131" t="s">
        <v>153</v>
      </c>
      <c r="G56" s="131" t="s">
        <v>154</v>
      </c>
      <c r="H56" s="131" t="s">
        <v>155</v>
      </c>
      <c r="I56" s="131" t="s">
        <v>156</v>
      </c>
      <c r="J56" s="131" t="s">
        <v>157</v>
      </c>
      <c r="K56" s="132"/>
    </row>
    <row r="57" s="121" customFormat="true" ht="15" hidden="false" customHeight="false" outlineLevel="0" collapsed="false">
      <c r="A57" s="133" t="s">
        <v>222</v>
      </c>
      <c r="B57" s="134" t="s">
        <v>158</v>
      </c>
      <c r="C57" s="135" t="s">
        <v>223</v>
      </c>
      <c r="D57" s="136" t="s">
        <v>161</v>
      </c>
      <c r="E57" s="136" t="s">
        <v>161</v>
      </c>
      <c r="F57" s="136" t="s">
        <v>161</v>
      </c>
      <c r="G57" s="136" t="s">
        <v>161</v>
      </c>
      <c r="H57" s="136" t="s">
        <v>161</v>
      </c>
      <c r="I57" s="136" t="s">
        <v>161</v>
      </c>
      <c r="J57" s="136" t="n">
        <v>61310</v>
      </c>
      <c r="K57" s="136" t="e">
        <f aca="false">D57+E57+F57+G57+H57+I57+J57</f>
        <v>#VALUE!</v>
      </c>
      <c r="L57" s="121" t="s">
        <v>9</v>
      </c>
      <c r="M57" s="141" t="s">
        <v>9</v>
      </c>
    </row>
    <row r="58" s="121" customFormat="true" ht="15" hidden="false" customHeight="false" outlineLevel="0" collapsed="false">
      <c r="A58" s="137"/>
      <c r="B58" s="134" t="s">
        <v>162</v>
      </c>
      <c r="C58" s="135" t="s">
        <v>224</v>
      </c>
      <c r="D58" s="136" t="s">
        <v>161</v>
      </c>
      <c r="E58" s="136" t="s">
        <v>161</v>
      </c>
      <c r="F58" s="136" t="s">
        <v>161</v>
      </c>
      <c r="G58" s="136" t="s">
        <v>161</v>
      </c>
      <c r="H58" s="136" t="s">
        <v>161</v>
      </c>
      <c r="I58" s="136" t="s">
        <v>161</v>
      </c>
      <c r="J58" s="136" t="n">
        <v>0</v>
      </c>
      <c r="K58" s="136" t="e">
        <f aca="false">D58+E58+F58+G58+H58+I58+J58</f>
        <v>#VALUE!</v>
      </c>
    </row>
    <row r="59" s="121" customFormat="true" ht="15" hidden="false" customHeight="false" outlineLevel="0" collapsed="false">
      <c r="A59" s="137"/>
      <c r="B59" s="134" t="s">
        <v>164</v>
      </c>
      <c r="C59" s="135" t="s">
        <v>225</v>
      </c>
      <c r="D59" s="136" t="s">
        <v>161</v>
      </c>
      <c r="E59" s="136" t="s">
        <v>161</v>
      </c>
      <c r="F59" s="136" t="s">
        <v>161</v>
      </c>
      <c r="G59" s="136" t="s">
        <v>161</v>
      </c>
      <c r="H59" s="136" t="s">
        <v>161</v>
      </c>
      <c r="I59" s="136" t="s">
        <v>161</v>
      </c>
      <c r="J59" s="136" t="n">
        <v>4671456.4</v>
      </c>
      <c r="K59" s="136" t="e">
        <f aca="false">D59+E59+F59+G59+H59+I59+J59</f>
        <v>#VALUE!</v>
      </c>
      <c r="L59" s="121" t="s">
        <v>9</v>
      </c>
      <c r="M59" s="141" t="s">
        <v>9</v>
      </c>
    </row>
    <row r="60" s="121" customFormat="true" ht="28.5" hidden="false" customHeight="false" outlineLevel="0" collapsed="false">
      <c r="A60" s="127" t="s">
        <v>222</v>
      </c>
      <c r="B60" s="138"/>
      <c r="C60" s="139" t="s">
        <v>226</v>
      </c>
      <c r="D60" s="140" t="n">
        <f aca="false">SUM(D57:D59)</f>
        <v>0</v>
      </c>
      <c r="E60" s="140" t="n">
        <f aca="false">SUM(E57:E59)</f>
        <v>0</v>
      </c>
      <c r="F60" s="140" t="n">
        <f aca="false">SUM(F57:F59)</f>
        <v>0</v>
      </c>
      <c r="G60" s="140" t="n">
        <f aca="false">SUM(G57:G59)</f>
        <v>0</v>
      </c>
      <c r="H60" s="140" t="n">
        <f aca="false">SUM(H57:H59)</f>
        <v>0</v>
      </c>
      <c r="I60" s="140" t="n">
        <f aca="false">SUM(I57:I59)</f>
        <v>0</v>
      </c>
      <c r="J60" s="140" t="n">
        <f aca="false">SUM(J57:J59)</f>
        <v>4732766.4</v>
      </c>
      <c r="K60" s="140" t="n">
        <f aca="false">D60+E60+F60+G60+H60+I60+J60</f>
        <v>4732766.4</v>
      </c>
    </row>
    <row r="61" s="121" customFormat="true" ht="14.25" hidden="false" customHeight="false" outlineLevel="0" collapsed="false">
      <c r="C61" s="142"/>
    </row>
    <row r="62" s="121" customFormat="true" ht="15" hidden="false" customHeight="false" outlineLevel="0" collapsed="false">
      <c r="A62" s="147"/>
      <c r="B62" s="148"/>
      <c r="C62" s="149"/>
      <c r="D62" s="150"/>
      <c r="E62" s="150"/>
      <c r="F62" s="150"/>
      <c r="G62" s="150"/>
      <c r="H62" s="150"/>
      <c r="I62" s="150"/>
      <c r="J62" s="150"/>
      <c r="K62" s="150"/>
    </row>
    <row r="63" s="121" customFormat="true" ht="20.25" hidden="false" customHeight="true" outlineLevel="0" collapsed="false">
      <c r="A63" s="147"/>
      <c r="B63" s="151" t="s">
        <v>227</v>
      </c>
      <c r="C63" s="151"/>
      <c r="D63" s="152" t="n">
        <f aca="false">D60+D54+D46+D41+D36+D32+D27+D19+D14+D23+D50</f>
        <v>214424.58</v>
      </c>
      <c r="E63" s="152" t="n">
        <f aca="false">E60+E54+E46+E41+E36+E32+E27+E19+E14+E23+E50</f>
        <v>1158694.73</v>
      </c>
      <c r="F63" s="152" t="n">
        <f aca="false">F60+F54+F46+F41+F36+F32+F27+F19+F14+F23+F50</f>
        <v>18464274.98</v>
      </c>
      <c r="G63" s="152" t="n">
        <f aca="false">G60+G54+G46+G41+G36+G32+G27+G19+G14+G23+G50</f>
        <v>3057400.59</v>
      </c>
      <c r="H63" s="152" t="n">
        <f aca="false">H60+H54+H46+H41+H36+H32+H27+H19+H14+H23+H50</f>
        <v>500</v>
      </c>
      <c r="I63" s="152" t="n">
        <f aca="false">I60+I54+I46+I41+I36+I32+I27+I19+I14+I23+I50</f>
        <v>143700.25</v>
      </c>
      <c r="J63" s="152" t="n">
        <f aca="false">J60+J54+J46+J41+J36+J32+J27+J19+J14+J23+J50</f>
        <v>4844066.4</v>
      </c>
      <c r="K63" s="152" t="n">
        <f aca="false">K60+K54+K46+K41+K36+K32+K27+K19+K14+K23+K50</f>
        <v>27883061.53</v>
      </c>
    </row>
    <row r="65" customFormat="false" ht="14.2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4.2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4.25" hidden="false" customHeight="fals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90" workbookViewId="0">
      <selection pane="topLeft" activeCell="C71" activeCellId="0" sqref="C71: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3" width="30.28"/>
    <col collapsed="false" customWidth="false" hidden="false" outlineLevel="0" max="257" min="13" style="153" width="9.14"/>
  </cols>
  <sheetData>
    <row r="1" s="121" customFormat="true" ht="45" hidden="false" customHeight="true" outlineLevel="0" collapsed="false">
      <c r="A1" s="119" t="s">
        <v>22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1837.98</v>
      </c>
      <c r="F6" s="136" t="n">
        <v>13299841.6</v>
      </c>
      <c r="G6" s="136" t="n">
        <v>2039500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24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v>257139.23</v>
      </c>
      <c r="E8" s="136" t="n">
        <v>11500</v>
      </c>
      <c r="F8" s="136" t="n">
        <v>2572381.68</v>
      </c>
      <c r="G8" s="136" t="s">
        <v>161</v>
      </c>
      <c r="H8" s="136" t="s">
        <v>161</v>
      </c>
      <c r="I8" s="136" t="n">
        <v>6000</v>
      </c>
      <c r="J8" s="136" t="n">
        <v>90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33091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678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v>630</v>
      </c>
      <c r="E12" s="136" t="n">
        <v>5120</v>
      </c>
      <c r="F12" s="136" t="n">
        <v>90800</v>
      </c>
      <c r="G12" s="136" t="s">
        <v>161</v>
      </c>
      <c r="H12" s="136" t="s">
        <v>161</v>
      </c>
      <c r="I12" s="136" t="n">
        <v>131176.07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500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57769.23</v>
      </c>
      <c r="E14" s="140" t="n">
        <f aca="false">SUM(E6:E13)</f>
        <v>1158637.98</v>
      </c>
      <c r="F14" s="140" t="n">
        <f aca="false">SUM(F6:F13)</f>
        <v>17521919.98</v>
      </c>
      <c r="G14" s="140" t="n">
        <f aca="false">SUM(G6:G13)</f>
        <v>2062750</v>
      </c>
      <c r="H14" s="140" t="n">
        <f aca="false">SUM(H6:H13)</f>
        <v>500</v>
      </c>
      <c r="I14" s="140" t="n">
        <f aca="false">SUM(I6:I13)</f>
        <v>137176.07</v>
      </c>
      <c r="J14" s="140" t="n">
        <f aca="false">SUM(J6:J13)</f>
        <v>102100</v>
      </c>
      <c r="K14" s="140" t="n">
        <f aca="false">D14+E14+F14+G14+H14+I14+J14</f>
        <v>21240853.26</v>
      </c>
    </row>
    <row r="15" s="121" customFormat="true" ht="14.25" hidden="false" customHeight="false" outlineLevel="0" collapsed="false">
      <c r="C15" s="142"/>
    </row>
    <row r="16" s="121" customFormat="true" ht="14.25" hidden="false" customHeight="false" outlineLevel="0" collapsed="false">
      <c r="A16" s="124"/>
      <c r="B16" s="125"/>
      <c r="C16" s="126"/>
      <c r="D16" s="127" t="s">
        <v>103</v>
      </c>
      <c r="E16" s="127" t="s">
        <v>105</v>
      </c>
      <c r="F16" s="127" t="s">
        <v>107</v>
      </c>
      <c r="G16" s="127" t="s">
        <v>109</v>
      </c>
      <c r="H16" s="127" t="s">
        <v>111</v>
      </c>
      <c r="I16" s="127" t="s">
        <v>113</v>
      </c>
      <c r="J16" s="127" t="s">
        <v>115</v>
      </c>
      <c r="K16" s="128"/>
    </row>
    <row r="17" s="121" customFormat="true" ht="28.5" hidden="false" customHeight="false" outlineLevel="0" collapsed="false">
      <c r="A17" s="124"/>
      <c r="B17" s="129" t="s">
        <v>166</v>
      </c>
      <c r="C17" s="130" t="s">
        <v>177</v>
      </c>
      <c r="D17" s="131" t="s">
        <v>151</v>
      </c>
      <c r="E17" s="131" t="s">
        <v>152</v>
      </c>
      <c r="F17" s="131" t="s">
        <v>153</v>
      </c>
      <c r="G17" s="131" t="s">
        <v>154</v>
      </c>
      <c r="H17" s="131" t="s">
        <v>155</v>
      </c>
      <c r="I17" s="131" t="s">
        <v>156</v>
      </c>
      <c r="J17" s="131" t="s">
        <v>157</v>
      </c>
      <c r="K17" s="132"/>
    </row>
    <row r="18" s="121" customFormat="true" ht="15" hidden="false" customHeight="false" outlineLevel="0" collapsed="false">
      <c r="A18" s="133" t="s">
        <v>178</v>
      </c>
      <c r="B18" s="134" t="s">
        <v>158</v>
      </c>
      <c r="C18" s="135" t="s">
        <v>179</v>
      </c>
      <c r="D18" s="136" t="s">
        <v>161</v>
      </c>
      <c r="E18" s="136" t="s">
        <v>161</v>
      </c>
      <c r="F18" s="136" t="s">
        <v>161</v>
      </c>
      <c r="G18" s="136" t="s">
        <v>161</v>
      </c>
      <c r="H18" s="136" t="s">
        <v>161</v>
      </c>
      <c r="I18" s="136" t="s">
        <v>161</v>
      </c>
      <c r="J18" s="136" t="n">
        <v>0</v>
      </c>
      <c r="K18" s="136" t="e">
        <f aca="false">D18+E18+F18+G18+H18+I18+J18</f>
        <v>#VALUE!</v>
      </c>
    </row>
    <row r="19" s="121" customFormat="true" ht="28.5" hidden="false" customHeight="false" outlineLevel="0" collapsed="false">
      <c r="A19" s="137"/>
      <c r="B19" s="134" t="s">
        <v>162</v>
      </c>
      <c r="C19" s="135" t="s">
        <v>180</v>
      </c>
      <c r="D19" s="136" t="s">
        <v>161</v>
      </c>
      <c r="E19" s="136" t="s">
        <v>161</v>
      </c>
      <c r="F19" s="136" t="n">
        <v>703973.39</v>
      </c>
      <c r="G19" s="136" t="n">
        <v>508500</v>
      </c>
      <c r="H19" s="136" t="s">
        <v>161</v>
      </c>
      <c r="I19" s="136" t="s">
        <v>161</v>
      </c>
      <c r="J19" s="136" t="n">
        <v>0</v>
      </c>
      <c r="K19" s="136" t="e">
        <f aca="false">D19+E19+F19+G19+H19+I19+J19</f>
        <v>#VALUE!</v>
      </c>
    </row>
    <row r="20" s="121" customFormat="true" ht="28.5" hidden="false" customHeight="false" outlineLevel="0" collapsed="false">
      <c r="A20" s="127" t="s">
        <v>178</v>
      </c>
      <c r="B20" s="138"/>
      <c r="C20" s="139" t="s">
        <v>181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703973.39</v>
      </c>
      <c r="G20" s="140" t="n">
        <f aca="false">SUM(G18:G19)</f>
        <v>508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212473.39</v>
      </c>
    </row>
    <row r="21" s="121" customFormat="true" ht="15" hidden="false" customHeight="false" outlineLevel="0" collapsed="false">
      <c r="A21" s="127"/>
      <c r="B21" s="144"/>
      <c r="C21" s="145"/>
      <c r="D21" s="146"/>
      <c r="E21" s="146"/>
      <c r="F21" s="146"/>
      <c r="G21" s="146"/>
      <c r="H21" s="146"/>
      <c r="I21" s="146"/>
      <c r="J21" s="146"/>
      <c r="K21" s="146"/>
    </row>
    <row r="22" s="121" customFormat="true" ht="28.5" hidden="false" customHeight="false" outlineLevel="0" collapsed="false">
      <c r="A22" s="124"/>
      <c r="B22" s="129" t="s">
        <v>168</v>
      </c>
      <c r="C22" s="130" t="s">
        <v>182</v>
      </c>
      <c r="D22" s="131" t="s">
        <v>151</v>
      </c>
      <c r="E22" s="131" t="s">
        <v>152</v>
      </c>
      <c r="F22" s="131" t="s">
        <v>153</v>
      </c>
      <c r="G22" s="131" t="s">
        <v>154</v>
      </c>
      <c r="H22" s="131" t="s">
        <v>155</v>
      </c>
      <c r="I22" s="131" t="s">
        <v>156</v>
      </c>
      <c r="J22" s="131" t="s">
        <v>157</v>
      </c>
      <c r="K22" s="132"/>
    </row>
    <row r="23" s="121" customFormat="true" ht="28.5" hidden="false" customHeight="true" outlineLevel="0" collapsed="false">
      <c r="A23" s="133" t="s">
        <v>178</v>
      </c>
      <c r="B23" s="134" t="s">
        <v>158</v>
      </c>
      <c r="C23" s="135" t="s">
        <v>183</v>
      </c>
      <c r="D23" s="136" t="s">
        <v>161</v>
      </c>
      <c r="E23" s="136" t="s">
        <v>161</v>
      </c>
      <c r="F23" s="136" t="s">
        <v>161</v>
      </c>
      <c r="G23" s="136" t="s">
        <v>161</v>
      </c>
      <c r="H23" s="136" t="s">
        <v>161</v>
      </c>
      <c r="I23" s="136" t="s">
        <v>161</v>
      </c>
      <c r="J23" s="136" t="n">
        <v>0</v>
      </c>
      <c r="K23" s="136" t="e">
        <f aca="false">D23+E23+F23+G23+H23+I23+J23</f>
        <v>#VALUE!</v>
      </c>
    </row>
    <row r="24" s="121" customFormat="true" ht="28.5" hidden="false" customHeight="false" outlineLevel="0" collapsed="false">
      <c r="A24" s="127" t="s">
        <v>178</v>
      </c>
      <c r="B24" s="138"/>
      <c r="C24" s="139" t="s">
        <v>184</v>
      </c>
      <c r="D24" s="140" t="n">
        <f aca="false">SUM(D23)</f>
        <v>0</v>
      </c>
      <c r="E24" s="140" t="n">
        <f aca="false">SUM(E23)</f>
        <v>0</v>
      </c>
      <c r="F24" s="140" t="n">
        <f aca="false">SUM(F23)</f>
        <v>0</v>
      </c>
      <c r="G24" s="140" t="n">
        <f aca="false">SUM(G23)</f>
        <v>0</v>
      </c>
      <c r="H24" s="140" t="n">
        <f aca="false">SUM(H23)</f>
        <v>0</v>
      </c>
      <c r="I24" s="140" t="n">
        <f aca="false">SUM(I23)</f>
        <v>0</v>
      </c>
      <c r="J24" s="140" t="n">
        <f aca="false">SUM(J23)</f>
        <v>0</v>
      </c>
      <c r="K24" s="140" t="e">
        <f aca="false">SUM(K23)</f>
        <v>#VALUE!</v>
      </c>
    </row>
    <row r="25" s="121" customFormat="true" ht="15" hidden="false" customHeight="false" outlineLevel="0" collapsed="false">
      <c r="A25" s="127"/>
      <c r="B25" s="144"/>
      <c r="C25" s="145"/>
      <c r="D25" s="146"/>
      <c r="E25" s="146"/>
      <c r="F25" s="146"/>
      <c r="G25" s="146"/>
      <c r="H25" s="146"/>
      <c r="I25" s="146"/>
      <c r="J25" s="146"/>
      <c r="K25" s="146"/>
    </row>
    <row r="26" s="121" customFormat="true" ht="14.25" hidden="false" customHeight="false" outlineLevel="0" collapsed="false">
      <c r="A26" s="124"/>
      <c r="B26" s="129" t="s">
        <v>185</v>
      </c>
      <c r="C26" s="130" t="s">
        <v>186</v>
      </c>
      <c r="D26" s="131" t="s">
        <v>151</v>
      </c>
      <c r="E26" s="131" t="s">
        <v>152</v>
      </c>
      <c r="F26" s="131" t="s">
        <v>153</v>
      </c>
      <c r="G26" s="131" t="s">
        <v>154</v>
      </c>
      <c r="H26" s="131" t="s">
        <v>155</v>
      </c>
      <c r="I26" s="131" t="s">
        <v>156</v>
      </c>
      <c r="J26" s="131" t="s">
        <v>157</v>
      </c>
      <c r="K26" s="132"/>
    </row>
    <row r="27" s="121" customFormat="true" ht="15" hidden="false" customHeight="false" outlineLevel="0" collapsed="false">
      <c r="A27" s="133" t="s">
        <v>145</v>
      </c>
      <c r="B27" s="134" t="s">
        <v>158</v>
      </c>
      <c r="C27" s="135" t="s">
        <v>187</v>
      </c>
      <c r="D27" s="136" t="s">
        <v>161</v>
      </c>
      <c r="E27" s="136" t="s">
        <v>161</v>
      </c>
      <c r="F27" s="136" t="s">
        <v>161</v>
      </c>
      <c r="G27" s="136" t="n">
        <v>0</v>
      </c>
      <c r="H27" s="136" t="s">
        <v>161</v>
      </c>
      <c r="I27" s="136" t="s">
        <v>161</v>
      </c>
      <c r="J27" s="136" t="s">
        <v>161</v>
      </c>
      <c r="K27" s="136" t="e">
        <f aca="false">D27+E27+F27+G27+H27+I27+J27</f>
        <v>#VALUE!</v>
      </c>
    </row>
    <row r="28" s="121" customFormat="true" ht="15" hidden="false" customHeight="false" outlineLevel="0" collapsed="false">
      <c r="A28" s="127" t="s">
        <v>145</v>
      </c>
      <c r="B28" s="138"/>
      <c r="C28" s="139" t="s">
        <v>188</v>
      </c>
      <c r="D28" s="140" t="n">
        <f aca="false">SUM(D27)</f>
        <v>0</v>
      </c>
      <c r="E28" s="140" t="n">
        <f aca="false">SUM(E27)</f>
        <v>0</v>
      </c>
      <c r="F28" s="140" t="n">
        <f aca="false">SUM(F27)</f>
        <v>0</v>
      </c>
      <c r="G28" s="140" t="n">
        <f aca="false">SUM(G27)</f>
        <v>0</v>
      </c>
      <c r="H28" s="140" t="n">
        <f aca="false">SUM(H27)</f>
        <v>0</v>
      </c>
      <c r="I28" s="140" t="n">
        <f aca="false">SUM(I27)</f>
        <v>0</v>
      </c>
      <c r="J28" s="140" t="n">
        <f aca="false">SUM(J27)</f>
        <v>0</v>
      </c>
      <c r="K28" s="140" t="n">
        <f aca="false">D28+E28+F28+G28+H28+I28+J28</f>
        <v>0</v>
      </c>
    </row>
    <row r="29" s="121" customFormat="true" ht="14.25" hidden="false" customHeight="false" outlineLevel="0" collapsed="false">
      <c r="C29" s="142"/>
    </row>
    <row r="30" s="121" customFormat="true" ht="14.25" hidden="false" customHeight="false" outlineLevel="0" collapsed="false">
      <c r="A30" s="124"/>
      <c r="B30" s="125"/>
      <c r="C30" s="126"/>
      <c r="D30" s="127" t="s">
        <v>103</v>
      </c>
      <c r="E30" s="127" t="s">
        <v>105</v>
      </c>
      <c r="F30" s="127" t="s">
        <v>107</v>
      </c>
      <c r="G30" s="127" t="s">
        <v>109</v>
      </c>
      <c r="H30" s="127" t="s">
        <v>111</v>
      </c>
      <c r="I30" s="127" t="s">
        <v>113</v>
      </c>
      <c r="J30" s="127" t="s">
        <v>115</v>
      </c>
      <c r="K30" s="128"/>
    </row>
    <row r="31" s="121" customFormat="true" ht="28.5" hidden="false" customHeight="false" outlineLevel="0" collapsed="false">
      <c r="A31" s="124"/>
      <c r="B31" s="129" t="s">
        <v>189</v>
      </c>
      <c r="C31" s="130" t="s">
        <v>190</v>
      </c>
      <c r="D31" s="131" t="s">
        <v>151</v>
      </c>
      <c r="E31" s="131" t="s">
        <v>152</v>
      </c>
      <c r="F31" s="131" t="s">
        <v>153</v>
      </c>
      <c r="G31" s="131" t="s">
        <v>154</v>
      </c>
      <c r="H31" s="131" t="s">
        <v>155</v>
      </c>
      <c r="I31" s="131" t="s">
        <v>156</v>
      </c>
      <c r="J31" s="131" t="s">
        <v>157</v>
      </c>
      <c r="K31" s="132"/>
    </row>
    <row r="32" s="121" customFormat="true" ht="15" hidden="false" customHeight="false" outlineLevel="0" collapsed="false">
      <c r="A32" s="133" t="s">
        <v>191</v>
      </c>
      <c r="B32" s="134" t="s">
        <v>162</v>
      </c>
      <c r="C32" s="135" t="s">
        <v>192</v>
      </c>
      <c r="D32" s="136" t="s">
        <v>161</v>
      </c>
      <c r="E32" s="136" t="s">
        <v>161</v>
      </c>
      <c r="F32" s="136" t="s">
        <v>161</v>
      </c>
      <c r="G32" s="136" t="n">
        <v>0</v>
      </c>
      <c r="H32" s="136" t="s">
        <v>161</v>
      </c>
      <c r="I32" s="136" t="s">
        <v>161</v>
      </c>
      <c r="J32" s="136" t="s">
        <v>161</v>
      </c>
      <c r="K32" s="136" t="e">
        <f aca="false">D32+E32+F32+G32+H32+I32+J32</f>
        <v>#VALUE!</v>
      </c>
    </row>
    <row r="33" s="121" customFormat="true" ht="15" hidden="false" customHeight="false" outlineLevel="0" collapsed="false">
      <c r="A33" s="137"/>
      <c r="B33" s="134" t="s">
        <v>164</v>
      </c>
      <c r="C33" s="135" t="s">
        <v>193</v>
      </c>
      <c r="D33" s="136" t="s">
        <v>161</v>
      </c>
      <c r="E33" s="136" t="s">
        <v>161</v>
      </c>
      <c r="F33" s="136" t="n">
        <v>13400</v>
      </c>
      <c r="G33" s="136" t="n">
        <v>0</v>
      </c>
      <c r="H33" s="136" t="s">
        <v>161</v>
      </c>
      <c r="I33" s="136" t="s">
        <v>161</v>
      </c>
      <c r="J33" s="136" t="s">
        <v>161</v>
      </c>
      <c r="K33" s="136" t="e">
        <f aca="false">D33+E33+F33+G33+H33+I33+J33</f>
        <v>#VALUE!</v>
      </c>
    </row>
    <row r="34" s="121" customFormat="true" ht="41.25" hidden="false" customHeight="true" outlineLevel="0" collapsed="false">
      <c r="A34" s="127" t="s">
        <v>191</v>
      </c>
      <c r="B34" s="138"/>
      <c r="C34" s="139" t="s">
        <v>194</v>
      </c>
      <c r="D34" s="140" t="n">
        <f aca="false">SUM(D32:D33)</f>
        <v>0</v>
      </c>
      <c r="E34" s="140" t="n">
        <f aca="false">SUM(E32:E33)</f>
        <v>0</v>
      </c>
      <c r="F34" s="140" t="n">
        <f aca="false">SUM(F32:F33)</f>
        <v>13400</v>
      </c>
      <c r="G34" s="140" t="n">
        <f aca="false">SUM(G32:G33)</f>
        <v>0</v>
      </c>
      <c r="H34" s="140" t="n">
        <f aca="false">SUM(H32:H33)</f>
        <v>0</v>
      </c>
      <c r="I34" s="140" t="n">
        <f aca="false">SUM(I32:I33)</f>
        <v>0</v>
      </c>
      <c r="J34" s="140" t="n">
        <f aca="false">SUM(J32:J33)</f>
        <v>0</v>
      </c>
      <c r="K34" s="140" t="n">
        <f aca="false">D34+E34+F34+G34+H34+I34+J34</f>
        <v>13400</v>
      </c>
    </row>
    <row r="35" s="121" customFormat="true" ht="14.25" hidden="false" customHeight="false" outlineLevel="0" collapsed="false">
      <c r="C35" s="142"/>
    </row>
    <row r="36" s="121" customFormat="true" ht="14.25" hidden="false" customHeight="false" outlineLevel="0" collapsed="false">
      <c r="A36" s="124"/>
      <c r="B36" s="125"/>
      <c r="C36" s="126"/>
      <c r="D36" s="127" t="s">
        <v>103</v>
      </c>
      <c r="E36" s="127" t="s">
        <v>105</v>
      </c>
      <c r="F36" s="127" t="s">
        <v>107</v>
      </c>
      <c r="G36" s="127" t="s">
        <v>109</v>
      </c>
      <c r="H36" s="127" t="s">
        <v>111</v>
      </c>
      <c r="I36" s="127" t="s">
        <v>113</v>
      </c>
      <c r="J36" s="127" t="s">
        <v>115</v>
      </c>
      <c r="K36" s="128"/>
    </row>
    <row r="37" s="121" customFormat="true" ht="14.25" hidden="false" customHeight="false" outlineLevel="0" collapsed="false">
      <c r="A37" s="124"/>
      <c r="B37" s="129" t="s">
        <v>174</v>
      </c>
      <c r="C37" s="130" t="s">
        <v>195</v>
      </c>
      <c r="D37" s="131" t="s">
        <v>151</v>
      </c>
      <c r="E37" s="131" t="s">
        <v>152</v>
      </c>
      <c r="F37" s="131" t="s">
        <v>153</v>
      </c>
      <c r="G37" s="131" t="s">
        <v>154</v>
      </c>
      <c r="H37" s="131" t="s">
        <v>155</v>
      </c>
      <c r="I37" s="131" t="s">
        <v>156</v>
      </c>
      <c r="J37" s="131" t="s">
        <v>157</v>
      </c>
      <c r="K37" s="132"/>
    </row>
    <row r="38" s="121" customFormat="true" ht="15" hidden="false" customHeight="false" outlineLevel="0" collapsed="false">
      <c r="A38" s="133" t="s">
        <v>196</v>
      </c>
      <c r="B38" s="134" t="s">
        <v>162</v>
      </c>
      <c r="C38" s="135" t="s">
        <v>197</v>
      </c>
      <c r="D38" s="136" t="s">
        <v>161</v>
      </c>
      <c r="E38" s="136" t="s">
        <v>161</v>
      </c>
      <c r="F38" s="136" t="s">
        <v>161</v>
      </c>
      <c r="G38" s="136" t="n">
        <v>6000</v>
      </c>
      <c r="H38" s="136" t="s">
        <v>161</v>
      </c>
      <c r="I38" s="136" t="s">
        <v>161</v>
      </c>
      <c r="J38" s="136" t="s">
        <v>161</v>
      </c>
      <c r="K38" s="136" t="e">
        <f aca="false">D38+E38+F38+G38+H38+I38+J38</f>
        <v>#VALUE!</v>
      </c>
    </row>
    <row r="39" s="121" customFormat="true" ht="15" hidden="false" customHeight="false" outlineLevel="0" collapsed="false">
      <c r="A39" s="127" t="s">
        <v>196</v>
      </c>
      <c r="B39" s="138"/>
      <c r="C39" s="139" t="s">
        <v>198</v>
      </c>
      <c r="D39" s="140" t="n">
        <f aca="false">SUM(D38)</f>
        <v>0</v>
      </c>
      <c r="E39" s="140" t="n">
        <f aca="false">SUM(E38)</f>
        <v>0</v>
      </c>
      <c r="F39" s="140" t="n">
        <f aca="false">SUM(F38)</f>
        <v>0</v>
      </c>
      <c r="G39" s="140" t="n">
        <f aca="false">SUM(G38)</f>
        <v>6000</v>
      </c>
      <c r="H39" s="140" t="n">
        <f aca="false">SUM(H38)</f>
        <v>0</v>
      </c>
      <c r="I39" s="140" t="n">
        <f aca="false">SUM(I38)</f>
        <v>0</v>
      </c>
      <c r="J39" s="140" t="n">
        <f aca="false">SUM(J38)</f>
        <v>0</v>
      </c>
      <c r="K39" s="140" t="n">
        <f aca="false">D39+E39+F39+G39+H39+I39+J39</f>
        <v>6000</v>
      </c>
    </row>
    <row r="40" s="121" customFormat="true" ht="14.25" hidden="false" customHeight="false" outlineLevel="0" collapsed="false">
      <c r="C40" s="142"/>
    </row>
    <row r="41" s="121" customFormat="true" ht="14.25" hidden="false" customHeight="false" outlineLevel="0" collapsed="false">
      <c r="A41" s="124"/>
      <c r="B41" s="125"/>
      <c r="C41" s="126"/>
      <c r="D41" s="127" t="s">
        <v>103</v>
      </c>
      <c r="E41" s="127" t="s">
        <v>105</v>
      </c>
      <c r="F41" s="127" t="s">
        <v>107</v>
      </c>
      <c r="G41" s="127" t="s">
        <v>109</v>
      </c>
      <c r="H41" s="127" t="s">
        <v>111</v>
      </c>
      <c r="I41" s="127" t="s">
        <v>113</v>
      </c>
      <c r="J41" s="127" t="s">
        <v>115</v>
      </c>
      <c r="K41" s="128"/>
    </row>
    <row r="42" s="121" customFormat="true" ht="28.5" hidden="false" customHeight="false" outlineLevel="0" collapsed="false">
      <c r="A42" s="124"/>
      <c r="B42" s="129" t="s">
        <v>199</v>
      </c>
      <c r="C42" s="130" t="s">
        <v>200</v>
      </c>
      <c r="D42" s="131" t="s">
        <v>151</v>
      </c>
      <c r="E42" s="131" t="s">
        <v>152</v>
      </c>
      <c r="F42" s="131" t="s">
        <v>153</v>
      </c>
      <c r="G42" s="131" t="s">
        <v>154</v>
      </c>
      <c r="H42" s="131" t="s">
        <v>155</v>
      </c>
      <c r="I42" s="131" t="s">
        <v>156</v>
      </c>
      <c r="J42" s="131" t="s">
        <v>157</v>
      </c>
      <c r="K42" s="132"/>
    </row>
    <row r="43" s="121" customFormat="true" ht="28.5" hidden="false" customHeight="false" outlineLevel="0" collapsed="false">
      <c r="A43" s="133" t="s">
        <v>202</v>
      </c>
      <c r="B43" s="134" t="s">
        <v>172</v>
      </c>
      <c r="C43" s="135" t="s">
        <v>203</v>
      </c>
      <c r="D43" s="136" t="s">
        <v>161</v>
      </c>
      <c r="E43" s="136" t="s">
        <v>161</v>
      </c>
      <c r="F43" s="136" t="s">
        <v>161</v>
      </c>
      <c r="G43" s="136" t="n">
        <v>6000</v>
      </c>
      <c r="H43" s="136" t="s">
        <v>161</v>
      </c>
      <c r="I43" s="136" t="s">
        <v>161</v>
      </c>
      <c r="J43" s="136" t="s">
        <v>161</v>
      </c>
      <c r="K43" s="136" t="e">
        <f aca="false">D43+E43+F43+G43+H43+I43+J43</f>
        <v>#VALUE!</v>
      </c>
    </row>
    <row r="44" s="121" customFormat="true" ht="28.5" hidden="false" customHeight="false" outlineLevel="0" collapsed="false">
      <c r="A44" s="127" t="s">
        <v>202</v>
      </c>
      <c r="B44" s="138"/>
      <c r="C44" s="139" t="s">
        <v>204</v>
      </c>
      <c r="D44" s="140" t="n">
        <f aca="false">SUM(D43)</f>
        <v>0</v>
      </c>
      <c r="E44" s="140" t="n">
        <f aca="false">SUM(E43)</f>
        <v>0</v>
      </c>
      <c r="F44" s="140" t="n">
        <f aca="false">SUM(F43)</f>
        <v>0</v>
      </c>
      <c r="G44" s="140" t="n">
        <f aca="false">SUM(G43)</f>
        <v>6000</v>
      </c>
      <c r="H44" s="140" t="n">
        <f aca="false">SUM(H43)</f>
        <v>0</v>
      </c>
      <c r="I44" s="140" t="n">
        <f aca="false">SUM(I43)</f>
        <v>0</v>
      </c>
      <c r="J44" s="140" t="n">
        <f aca="false">SUM(J43)</f>
        <v>0</v>
      </c>
      <c r="K44" s="140" t="n">
        <f aca="false">D44+E44+F44+G44+H44+I44+J44</f>
        <v>6000</v>
      </c>
    </row>
    <row r="45" s="121" customFormat="true" ht="14.25" hidden="false" customHeight="false" outlineLevel="0" collapsed="false">
      <c r="C45" s="142"/>
    </row>
    <row r="46" s="121" customFormat="true" ht="14.25" hidden="false" customHeight="false" outlineLevel="0" collapsed="false">
      <c r="A46" s="124"/>
      <c r="B46" s="125"/>
      <c r="C46" s="126"/>
      <c r="D46" s="127" t="s">
        <v>103</v>
      </c>
      <c r="E46" s="127" t="s">
        <v>105</v>
      </c>
      <c r="F46" s="127" t="s">
        <v>107</v>
      </c>
      <c r="G46" s="127" t="s">
        <v>109</v>
      </c>
      <c r="H46" s="127" t="s">
        <v>111</v>
      </c>
      <c r="I46" s="127" t="s">
        <v>113</v>
      </c>
      <c r="J46" s="127" t="s">
        <v>115</v>
      </c>
      <c r="K46" s="128"/>
    </row>
    <row r="47" s="121" customFormat="true" ht="28.5" hidden="false" customHeight="false" outlineLevel="0" collapsed="false">
      <c r="A47" s="124"/>
      <c r="B47" s="129" t="s">
        <v>205</v>
      </c>
      <c r="C47" s="130" t="s">
        <v>206</v>
      </c>
      <c r="D47" s="131" t="s">
        <v>151</v>
      </c>
      <c r="E47" s="131" t="s">
        <v>152</v>
      </c>
      <c r="F47" s="131" t="s">
        <v>153</v>
      </c>
      <c r="G47" s="131" t="s">
        <v>154</v>
      </c>
      <c r="H47" s="131" t="s">
        <v>155</v>
      </c>
      <c r="I47" s="131" t="s">
        <v>156</v>
      </c>
      <c r="J47" s="131" t="s">
        <v>157</v>
      </c>
      <c r="K47" s="132"/>
    </row>
    <row r="48" s="121" customFormat="true" ht="28.5" hidden="false" customHeight="false" outlineLevel="0" collapsed="false">
      <c r="A48" s="133" t="s">
        <v>207</v>
      </c>
      <c r="B48" s="134" t="s">
        <v>162</v>
      </c>
      <c r="C48" s="135" t="s">
        <v>208</v>
      </c>
      <c r="D48" s="136" t="s">
        <v>161</v>
      </c>
      <c r="E48" s="136" t="s">
        <v>161</v>
      </c>
      <c r="F48" s="136" t="s">
        <v>161</v>
      </c>
      <c r="G48" s="136" t="n">
        <v>0</v>
      </c>
      <c r="H48" s="136" t="s">
        <v>161</v>
      </c>
      <c r="I48" s="136" t="s">
        <v>161</v>
      </c>
      <c r="J48" s="136" t="s">
        <v>161</v>
      </c>
      <c r="K48" s="136" t="e">
        <f aca="false">D48+E48+F48+G48+H48+I48+J48</f>
        <v>#VALUE!</v>
      </c>
    </row>
    <row r="49" s="121" customFormat="true" ht="15" hidden="false" customHeight="false" outlineLevel="0" collapsed="false">
      <c r="A49" s="137"/>
      <c r="B49" s="134" t="s">
        <v>164</v>
      </c>
      <c r="C49" s="135" t="s">
        <v>209</v>
      </c>
      <c r="D49" s="136" t="s">
        <v>161</v>
      </c>
      <c r="E49" s="136" t="s">
        <v>161</v>
      </c>
      <c r="F49" s="136" t="s">
        <v>161</v>
      </c>
      <c r="G49" s="136" t="n">
        <v>15000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</row>
    <row r="50" s="121" customFormat="true" ht="28.5" hidden="false" customHeight="false" outlineLevel="0" collapsed="false">
      <c r="A50" s="127" t="s">
        <v>207</v>
      </c>
      <c r="B50" s="138"/>
      <c r="C50" s="139" t="s">
        <v>210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40" t="n">
        <f aca="false">SUM(G48:G49)</f>
        <v>150000</v>
      </c>
      <c r="H50" s="140" t="n">
        <f aca="false">SUM(H48:H49)</f>
        <v>0</v>
      </c>
      <c r="I50" s="140" t="n">
        <f aca="false">SUM(I48:I49)</f>
        <v>0</v>
      </c>
      <c r="J50" s="140" t="n">
        <f aca="false">SUM(J48:J49)</f>
        <v>0</v>
      </c>
      <c r="K50" s="140" t="n">
        <f aca="false">D50+E50+F50+G50+H50+I50+J50</f>
        <v>150000</v>
      </c>
    </row>
    <row r="51" s="121" customFormat="true" ht="14.25" hidden="false" customHeight="false" outlineLevel="0" collapsed="false">
      <c r="C51" s="142"/>
    </row>
    <row r="52" s="121" customFormat="true" ht="28.5" hidden="false" customHeight="false" outlineLevel="0" collapsed="false">
      <c r="B52" s="129" t="s">
        <v>211</v>
      </c>
      <c r="C52" s="130" t="s">
        <v>212</v>
      </c>
      <c r="D52" s="131" t="s">
        <v>151</v>
      </c>
      <c r="E52" s="131" t="s">
        <v>152</v>
      </c>
      <c r="F52" s="131" t="s">
        <v>153</v>
      </c>
      <c r="G52" s="131" t="s">
        <v>154</v>
      </c>
      <c r="H52" s="131" t="s">
        <v>155</v>
      </c>
      <c r="I52" s="131" t="s">
        <v>156</v>
      </c>
      <c r="J52" s="131" t="s">
        <v>157</v>
      </c>
      <c r="K52" s="132"/>
    </row>
    <row r="53" s="121" customFormat="true" ht="14.25" hidden="false" customHeight="false" outlineLevel="0" collapsed="false">
      <c r="B53" s="134" t="s">
        <v>162</v>
      </c>
      <c r="C53" s="135" t="s">
        <v>213</v>
      </c>
      <c r="D53" s="136" t="s">
        <v>161</v>
      </c>
      <c r="E53" s="136" t="s">
        <v>161</v>
      </c>
      <c r="F53" s="136" t="s">
        <v>161</v>
      </c>
      <c r="G53" s="136" t="n">
        <v>100000</v>
      </c>
      <c r="H53" s="136" t="s">
        <v>161</v>
      </c>
      <c r="I53" s="136" t="s">
        <v>161</v>
      </c>
      <c r="J53" s="136" t="s">
        <v>161</v>
      </c>
      <c r="K53" s="136" t="e">
        <f aca="false">D53+E53+F53+G53+H53+I53+J53</f>
        <v>#VALUE!</v>
      </c>
    </row>
    <row r="54" s="121" customFormat="true" ht="28.5" hidden="false" customHeight="false" outlineLevel="0" collapsed="false">
      <c r="B54" s="138"/>
      <c r="C54" s="139" t="s">
        <v>214</v>
      </c>
      <c r="D54" s="140" t="n">
        <f aca="false">SUM(D52:D53)</f>
        <v>0</v>
      </c>
      <c r="E54" s="140" t="n">
        <f aca="false">SUM(E52:E53)</f>
        <v>0</v>
      </c>
      <c r="F54" s="140" t="n">
        <f aca="false">SUM(F52:F53)</f>
        <v>0</v>
      </c>
      <c r="G54" s="140" t="n">
        <f aca="false">SUM(G52:G53)</f>
        <v>100000</v>
      </c>
      <c r="H54" s="140" t="n">
        <f aca="false">SUM(H52:H53)</f>
        <v>0</v>
      </c>
      <c r="I54" s="140" t="n">
        <f aca="false">SUM(I52:I53)</f>
        <v>0</v>
      </c>
      <c r="J54" s="140" t="n">
        <f aca="false">SUM(J52:J53)</f>
        <v>0</v>
      </c>
      <c r="K54" s="140" t="n">
        <f aca="false">D54+E54+F54+G54+H54+I54+J54</f>
        <v>100000</v>
      </c>
    </row>
    <row r="55" s="121" customFormat="true" ht="14.25" hidden="false" customHeight="false" outlineLevel="0" collapsed="false">
      <c r="C55" s="142"/>
    </row>
    <row r="56" s="121" customFormat="true" ht="28.5" hidden="false" customHeight="false" outlineLevel="0" collapsed="false">
      <c r="A56" s="124"/>
      <c r="B56" s="129" t="s">
        <v>215</v>
      </c>
      <c r="C56" s="130" t="s">
        <v>216</v>
      </c>
      <c r="D56" s="131" t="s">
        <v>151</v>
      </c>
      <c r="E56" s="131" t="s">
        <v>152</v>
      </c>
      <c r="F56" s="131" t="s">
        <v>153</v>
      </c>
      <c r="G56" s="131" t="s">
        <v>154</v>
      </c>
      <c r="H56" s="131" t="s">
        <v>155</v>
      </c>
      <c r="I56" s="131" t="s">
        <v>156</v>
      </c>
      <c r="J56" s="131" t="s">
        <v>157</v>
      </c>
      <c r="K56" s="132"/>
    </row>
    <row r="57" s="121" customFormat="true" ht="42.75" hidden="false" customHeight="false" outlineLevel="0" collapsed="false">
      <c r="A57" s="133" t="s">
        <v>217</v>
      </c>
      <c r="B57" s="134" t="s">
        <v>162</v>
      </c>
      <c r="C57" s="135" t="s">
        <v>218</v>
      </c>
      <c r="D57" s="136" t="s">
        <v>161</v>
      </c>
      <c r="E57" s="136" t="s">
        <v>161</v>
      </c>
      <c r="F57" s="136" t="s">
        <v>161</v>
      </c>
      <c r="G57" s="136" t="n">
        <v>62000</v>
      </c>
      <c r="H57" s="136" t="s">
        <v>161</v>
      </c>
      <c r="I57" s="136" t="s">
        <v>161</v>
      </c>
      <c r="J57" s="136" t="s">
        <v>161</v>
      </c>
      <c r="K57" s="136" t="e">
        <f aca="false">D57+E57+F57+G57+H57+I57+J57</f>
        <v>#VALUE!</v>
      </c>
    </row>
    <row r="58" s="121" customFormat="true" ht="28.5" hidden="false" customHeight="false" outlineLevel="0" collapsed="false">
      <c r="A58" s="127" t="s">
        <v>217</v>
      </c>
      <c r="B58" s="138"/>
      <c r="C58" s="139" t="s">
        <v>219</v>
      </c>
      <c r="D58" s="140" t="n">
        <f aca="false">SUM(D57)</f>
        <v>0</v>
      </c>
      <c r="E58" s="140" t="n">
        <f aca="false">SUM(E57)</f>
        <v>0</v>
      </c>
      <c r="F58" s="140" t="n">
        <f aca="false">SUM(F57)</f>
        <v>0</v>
      </c>
      <c r="G58" s="140" t="n">
        <f aca="false">SUM(G57)</f>
        <v>62000</v>
      </c>
      <c r="H58" s="140" t="n">
        <f aca="false">SUM(H57)</f>
        <v>0</v>
      </c>
      <c r="I58" s="140" t="n">
        <f aca="false">SUM(I57)</f>
        <v>0</v>
      </c>
      <c r="J58" s="140" t="n">
        <f aca="false">SUM(J57)</f>
        <v>0</v>
      </c>
      <c r="K58" s="140" t="n">
        <f aca="false">D58+E58+F58+G58+H58+I58+J58</f>
        <v>62000</v>
      </c>
    </row>
    <row r="59" s="121" customFormat="true" ht="14.25" hidden="false" customHeight="false" outlineLevel="0" collapsed="false">
      <c r="C59" s="142"/>
    </row>
    <row r="60" s="121" customFormat="true" ht="14.25" hidden="false" customHeight="false" outlineLevel="0" collapsed="false">
      <c r="A60" s="124"/>
      <c r="B60" s="125"/>
      <c r="C60" s="126"/>
      <c r="D60" s="127" t="s">
        <v>103</v>
      </c>
      <c r="E60" s="127" t="s">
        <v>105</v>
      </c>
      <c r="F60" s="127" t="s">
        <v>107</v>
      </c>
      <c r="G60" s="127" t="s">
        <v>109</v>
      </c>
      <c r="H60" s="127" t="s">
        <v>111</v>
      </c>
      <c r="I60" s="127" t="s">
        <v>113</v>
      </c>
      <c r="J60" s="127" t="s">
        <v>115</v>
      </c>
      <c r="K60" s="128"/>
    </row>
    <row r="61" s="121" customFormat="true" ht="14.25" hidden="false" customHeight="false" outlineLevel="0" collapsed="false">
      <c r="A61" s="124"/>
      <c r="B61" s="129" t="s">
        <v>220</v>
      </c>
      <c r="C61" s="130" t="s">
        <v>221</v>
      </c>
      <c r="D61" s="131" t="s">
        <v>151</v>
      </c>
      <c r="E61" s="131" t="s">
        <v>152</v>
      </c>
      <c r="F61" s="131" t="s">
        <v>153</v>
      </c>
      <c r="G61" s="131" t="s">
        <v>154</v>
      </c>
      <c r="H61" s="131" t="s">
        <v>155</v>
      </c>
      <c r="I61" s="131" t="s">
        <v>156</v>
      </c>
      <c r="J61" s="131" t="s">
        <v>157</v>
      </c>
      <c r="K61" s="132"/>
    </row>
    <row r="62" s="121" customFormat="true" ht="15" hidden="false" customHeight="false" outlineLevel="0" collapsed="false">
      <c r="A62" s="133" t="s">
        <v>222</v>
      </c>
      <c r="B62" s="134" t="s">
        <v>158</v>
      </c>
      <c r="C62" s="135" t="s">
        <v>223</v>
      </c>
      <c r="D62" s="136" t="s">
        <v>161</v>
      </c>
      <c r="E62" s="136" t="s">
        <v>161</v>
      </c>
      <c r="F62" s="136" t="s">
        <v>161</v>
      </c>
      <c r="G62" s="136" t="s">
        <v>161</v>
      </c>
      <c r="H62" s="136" t="s">
        <v>161</v>
      </c>
      <c r="I62" s="136" t="s">
        <v>161</v>
      </c>
      <c r="J62" s="136" t="n">
        <v>86310</v>
      </c>
      <c r="K62" s="136" t="e">
        <f aca="false">D62+E62+F62+G62+H62+I62+J62</f>
        <v>#VALUE!</v>
      </c>
    </row>
    <row r="63" s="121" customFormat="true" ht="15" hidden="false" customHeight="false" outlineLevel="0" collapsed="false">
      <c r="A63" s="137"/>
      <c r="B63" s="134" t="s">
        <v>162</v>
      </c>
      <c r="C63" s="135" t="s">
        <v>224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0</v>
      </c>
      <c r="K63" s="136" t="e">
        <f aca="false">D63+E63+F63+G63+H63+I63+J63</f>
        <v>#VALUE!</v>
      </c>
    </row>
    <row r="64" s="121" customFormat="true" ht="15" hidden="false" customHeight="false" outlineLevel="0" collapsed="false">
      <c r="A64" s="137"/>
      <c r="B64" s="134" t="s">
        <v>164</v>
      </c>
      <c r="C64" s="135" t="s">
        <v>225</v>
      </c>
      <c r="D64" s="136" t="s">
        <v>161</v>
      </c>
      <c r="E64" s="136" t="s">
        <v>161</v>
      </c>
      <c r="F64" s="136" t="s">
        <v>161</v>
      </c>
      <c r="G64" s="136" t="s">
        <v>161</v>
      </c>
      <c r="H64" s="136" t="s">
        <v>161</v>
      </c>
      <c r="I64" s="136" t="s">
        <v>161</v>
      </c>
      <c r="J64" s="136" t="n">
        <f aca="false">70000-50000</f>
        <v>20000</v>
      </c>
      <c r="K64" s="136" t="e">
        <f aca="false">D64+E64+F64+G64+H64+I64+J64</f>
        <v>#VALUE!</v>
      </c>
    </row>
    <row r="65" s="121" customFormat="true" ht="28.5" hidden="false" customHeight="false" outlineLevel="0" collapsed="false">
      <c r="A65" s="127" t="s">
        <v>222</v>
      </c>
      <c r="B65" s="138"/>
      <c r="C65" s="139" t="s">
        <v>226</v>
      </c>
      <c r="D65" s="140" t="n">
        <f aca="false">SUM(D62:D64)</f>
        <v>0</v>
      </c>
      <c r="E65" s="140" t="n">
        <f aca="false">SUM(E62:E64)</f>
        <v>0</v>
      </c>
      <c r="F65" s="140" t="n">
        <f aca="false">SUM(F62:F64)</f>
        <v>0</v>
      </c>
      <c r="G65" s="140" t="n">
        <f aca="false">SUM(G62:G64)</f>
        <v>0</v>
      </c>
      <c r="H65" s="140" t="n">
        <f aca="false">SUM(H62:H64)</f>
        <v>0</v>
      </c>
      <c r="I65" s="140" t="n">
        <f aca="false">SUM(I62:I64)</f>
        <v>0</v>
      </c>
      <c r="J65" s="140" t="n">
        <f aca="false">SUM(J62:J64)</f>
        <v>106310</v>
      </c>
      <c r="K65" s="140" t="n">
        <f aca="false">D65+E65+F65+G65+H65+I65+J65</f>
        <v>106310</v>
      </c>
    </row>
    <row r="66" s="121" customFormat="true" ht="14.25" hidden="false" customHeight="false" outlineLevel="0" collapsed="false">
      <c r="C66" s="142"/>
    </row>
    <row r="67" s="121" customFormat="true" ht="15" hidden="false" customHeight="fals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</row>
    <row r="68" s="121" customFormat="true" ht="15" hidden="false" customHeight="false" outlineLevel="0" collapsed="false">
      <c r="A68" s="147"/>
      <c r="B68" s="151" t="s">
        <v>227</v>
      </c>
      <c r="C68" s="151"/>
      <c r="D68" s="152" t="n">
        <f aca="false">D65+D58+D50+D44+D39+D34+D28+D20+D14+D24+D54</f>
        <v>257769.23</v>
      </c>
      <c r="E68" s="152" t="n">
        <f aca="false">E65+E58+E50+E44+E39+E34+E28+E20+E14+E24+E54</f>
        <v>1158637.98</v>
      </c>
      <c r="F68" s="152" t="n">
        <f aca="false">F65+F58+F50+F44+F39+F34+F28+F20+F14+F24+F54</f>
        <v>18239293.37</v>
      </c>
      <c r="G68" s="152" t="n">
        <f aca="false">G65+G58+G50+G44+G39+G34+G28+G20+G14+G24+G54</f>
        <v>2895250</v>
      </c>
      <c r="H68" s="152" t="n">
        <f aca="false">H65+H58+H50+H44+H39+H34+H28+H20+H14+H24+H54</f>
        <v>500</v>
      </c>
      <c r="I68" s="152" t="n">
        <f aca="false">I65+I58+I50+I44+I39+I34+I28+I20+I14+I24+I54</f>
        <v>137176.07</v>
      </c>
      <c r="J68" s="152" t="n">
        <f aca="false">J65+J58+J50+J44+J39+J34+J28+J20+J14+J24+J54</f>
        <v>208410</v>
      </c>
      <c r="K68" s="152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C69" activeCellId="0" sqref="C69:L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1" customFormat="true" ht="45" hidden="false" customHeight="true" outlineLevel="0" collapsed="false">
      <c r="A1" s="119" t="s">
        <v>2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2234.64</v>
      </c>
      <c r="F6" s="136" t="n">
        <v>13306741.6</v>
      </c>
      <c r="G6" s="136" t="n">
        <v>2039500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24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f aca="false">261745.35-4606.12</f>
        <v>257139.23</v>
      </c>
      <c r="E8" s="136" t="n">
        <v>11500</v>
      </c>
      <c r="F8" s="136" t="n">
        <v>2519381.68</v>
      </c>
      <c r="G8" s="136" t="s">
        <v>161</v>
      </c>
      <c r="H8" s="136" t="s">
        <v>161</v>
      </c>
      <c r="I8" s="136" t="n">
        <v>6000</v>
      </c>
      <c r="J8" s="136" t="n">
        <v>90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9191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678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v>630</v>
      </c>
      <c r="E12" s="136" t="n">
        <v>5120</v>
      </c>
      <c r="F12" s="136" t="n">
        <v>95800</v>
      </c>
      <c r="G12" s="136" t="s">
        <v>161</v>
      </c>
      <c r="H12" s="136" t="s">
        <v>161</v>
      </c>
      <c r="I12" s="136" t="n">
        <v>131176.07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4500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57769.23</v>
      </c>
      <c r="E14" s="140" t="n">
        <f aca="false">SUM(E6:E13)</f>
        <v>1159034.64</v>
      </c>
      <c r="F14" s="140" t="n">
        <f aca="false">SUM(F6:F13)</f>
        <v>17475919.98</v>
      </c>
      <c r="G14" s="140" t="n">
        <f aca="false">SUM(G6:G13)</f>
        <v>2062750</v>
      </c>
      <c r="H14" s="140" t="n">
        <f aca="false">SUM(H6:H13)</f>
        <v>500</v>
      </c>
      <c r="I14" s="140" t="n">
        <f aca="false">SUM(I6:I13)</f>
        <v>137176.07</v>
      </c>
      <c r="J14" s="140" t="n">
        <f aca="false">SUM(J6:J13)</f>
        <v>102100</v>
      </c>
      <c r="K14" s="140" t="n">
        <f aca="false">D14+E14+F14+G14+H14+I14+J14</f>
        <v>21195249.92</v>
      </c>
    </row>
    <row r="15" s="121" customFormat="true" ht="14.25" hidden="false" customHeight="false" outlineLevel="0" collapsed="false">
      <c r="C15" s="142"/>
    </row>
    <row r="16" s="121" customFormat="true" ht="14.25" hidden="false" customHeight="false" outlineLevel="0" collapsed="false">
      <c r="A16" s="124"/>
      <c r="B16" s="125"/>
      <c r="C16" s="126"/>
      <c r="D16" s="127" t="s">
        <v>103</v>
      </c>
      <c r="E16" s="127" t="s">
        <v>105</v>
      </c>
      <c r="F16" s="127" t="s">
        <v>107</v>
      </c>
      <c r="G16" s="127" t="s">
        <v>109</v>
      </c>
      <c r="H16" s="127" t="s">
        <v>111</v>
      </c>
      <c r="I16" s="127" t="s">
        <v>113</v>
      </c>
      <c r="J16" s="127" t="s">
        <v>115</v>
      </c>
      <c r="K16" s="128"/>
    </row>
    <row r="17" s="121" customFormat="true" ht="28.5" hidden="false" customHeight="false" outlineLevel="0" collapsed="false">
      <c r="A17" s="124"/>
      <c r="B17" s="129" t="s">
        <v>166</v>
      </c>
      <c r="C17" s="130" t="s">
        <v>177</v>
      </c>
      <c r="D17" s="131" t="s">
        <v>151</v>
      </c>
      <c r="E17" s="131" t="s">
        <v>152</v>
      </c>
      <c r="F17" s="131" t="s">
        <v>153</v>
      </c>
      <c r="G17" s="131" t="s">
        <v>154</v>
      </c>
      <c r="H17" s="131" t="s">
        <v>155</v>
      </c>
      <c r="I17" s="131" t="s">
        <v>156</v>
      </c>
      <c r="J17" s="131" t="s">
        <v>157</v>
      </c>
      <c r="K17" s="132"/>
    </row>
    <row r="18" s="121" customFormat="true" ht="15" hidden="false" customHeight="false" outlineLevel="0" collapsed="false">
      <c r="A18" s="133" t="s">
        <v>178</v>
      </c>
      <c r="B18" s="134" t="s">
        <v>158</v>
      </c>
      <c r="C18" s="135" t="s">
        <v>179</v>
      </c>
      <c r="D18" s="136" t="s">
        <v>161</v>
      </c>
      <c r="E18" s="136" t="s">
        <v>161</v>
      </c>
      <c r="F18" s="136" t="s">
        <v>161</v>
      </c>
      <c r="G18" s="136" t="s">
        <v>161</v>
      </c>
      <c r="H18" s="136" t="s">
        <v>161</v>
      </c>
      <c r="I18" s="136" t="s">
        <v>161</v>
      </c>
      <c r="J18" s="136" t="n">
        <v>0</v>
      </c>
      <c r="K18" s="136" t="e">
        <f aca="false">D18+E18+F18+G18+H18+I18+J18</f>
        <v>#VALUE!</v>
      </c>
    </row>
    <row r="19" s="121" customFormat="true" ht="28.5" hidden="false" customHeight="false" outlineLevel="0" collapsed="false">
      <c r="A19" s="137"/>
      <c r="B19" s="134" t="s">
        <v>162</v>
      </c>
      <c r="C19" s="135" t="s">
        <v>180</v>
      </c>
      <c r="D19" s="136" t="s">
        <v>161</v>
      </c>
      <c r="E19" s="136" t="s">
        <v>161</v>
      </c>
      <c r="F19" s="136" t="n">
        <v>770942.73</v>
      </c>
      <c r="G19" s="136" t="n">
        <v>538500</v>
      </c>
      <c r="H19" s="136" t="s">
        <v>161</v>
      </c>
      <c r="I19" s="136" t="s">
        <v>161</v>
      </c>
      <c r="J19" s="136" t="n">
        <v>0</v>
      </c>
      <c r="K19" s="136" t="e">
        <f aca="false">D19+E19+F19+G19+H19+I19+J19</f>
        <v>#VALUE!</v>
      </c>
    </row>
    <row r="20" s="121" customFormat="true" ht="28.5" hidden="false" customHeight="false" outlineLevel="0" collapsed="false">
      <c r="A20" s="127" t="s">
        <v>178</v>
      </c>
      <c r="B20" s="138"/>
      <c r="C20" s="139" t="s">
        <v>181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770942.73</v>
      </c>
      <c r="G20" s="140" t="n">
        <f aca="false">SUM(G18:G19)</f>
        <v>538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309442.73</v>
      </c>
    </row>
    <row r="21" s="121" customFormat="true" ht="14.25" hidden="false" customHeight="false" outlineLevel="0" collapsed="false">
      <c r="C21" s="142"/>
    </row>
    <row r="22" s="121" customFormat="true" ht="14.25" hidden="false" customHeight="false" outlineLevel="0" collapsed="false">
      <c r="A22" s="124"/>
      <c r="B22" s="125"/>
      <c r="C22" s="126"/>
      <c r="D22" s="127" t="s">
        <v>103</v>
      </c>
      <c r="E22" s="127" t="s">
        <v>105</v>
      </c>
      <c r="F22" s="127" t="s">
        <v>107</v>
      </c>
      <c r="G22" s="127" t="s">
        <v>109</v>
      </c>
      <c r="H22" s="127" t="s">
        <v>111</v>
      </c>
      <c r="I22" s="127" t="s">
        <v>113</v>
      </c>
      <c r="J22" s="127" t="s">
        <v>115</v>
      </c>
      <c r="K22" s="128"/>
    </row>
    <row r="23" s="121" customFormat="true" ht="14.25" hidden="false" customHeight="false" outlineLevel="0" collapsed="false">
      <c r="A23" s="124"/>
      <c r="B23" s="129" t="s">
        <v>185</v>
      </c>
      <c r="C23" s="130" t="s">
        <v>186</v>
      </c>
      <c r="D23" s="131" t="s">
        <v>151</v>
      </c>
      <c r="E23" s="131" t="s">
        <v>152</v>
      </c>
      <c r="F23" s="131" t="s">
        <v>153</v>
      </c>
      <c r="G23" s="131" t="s">
        <v>154</v>
      </c>
      <c r="H23" s="131" t="s">
        <v>155</v>
      </c>
      <c r="I23" s="131" t="s">
        <v>156</v>
      </c>
      <c r="J23" s="131" t="s">
        <v>157</v>
      </c>
      <c r="K23" s="132"/>
    </row>
    <row r="24" s="121" customFormat="true" ht="15" hidden="false" customHeight="false" outlineLevel="0" collapsed="false">
      <c r="A24" s="133" t="s">
        <v>145</v>
      </c>
      <c r="B24" s="134" t="s">
        <v>158</v>
      </c>
      <c r="C24" s="135" t="s">
        <v>187</v>
      </c>
      <c r="D24" s="136" t="s">
        <v>161</v>
      </c>
      <c r="E24" s="136" t="s">
        <v>161</v>
      </c>
      <c r="F24" s="136" t="s">
        <v>161</v>
      </c>
      <c r="G24" s="136" t="n">
        <v>0</v>
      </c>
      <c r="H24" s="136" t="s">
        <v>161</v>
      </c>
      <c r="I24" s="136" t="s">
        <v>161</v>
      </c>
      <c r="J24" s="136" t="s">
        <v>161</v>
      </c>
      <c r="K24" s="136" t="n">
        <v>0</v>
      </c>
    </row>
    <row r="25" s="121" customFormat="true" ht="15" hidden="false" customHeight="false" outlineLevel="0" collapsed="false">
      <c r="A25" s="127" t="s">
        <v>145</v>
      </c>
      <c r="B25" s="138"/>
      <c r="C25" s="139" t="s">
        <v>188</v>
      </c>
      <c r="D25" s="140" t="n">
        <f aca="false">SUM(D24)</f>
        <v>0</v>
      </c>
      <c r="E25" s="140" t="n">
        <f aca="false">SUM(E24)</f>
        <v>0</v>
      </c>
      <c r="F25" s="140" t="n">
        <f aca="false">SUM(F24)</f>
        <v>0</v>
      </c>
      <c r="G25" s="140" t="n">
        <f aca="false">SUM(G24)</f>
        <v>0</v>
      </c>
      <c r="H25" s="140" t="n">
        <f aca="false">SUM(H24)</f>
        <v>0</v>
      </c>
      <c r="I25" s="140" t="n">
        <f aca="false">SUM(I24)</f>
        <v>0</v>
      </c>
      <c r="J25" s="140" t="n">
        <f aca="false">SUM(J24)</f>
        <v>0</v>
      </c>
      <c r="K25" s="140" t="n">
        <v>0</v>
      </c>
    </row>
    <row r="26" s="121" customFormat="true" ht="14.25" hidden="false" customHeight="false" outlineLevel="0" collapsed="false">
      <c r="C26" s="142"/>
    </row>
    <row r="27" s="121" customFormat="true" ht="14.25" hidden="false" customHeight="false" outlineLevel="0" collapsed="false">
      <c r="A27" s="124"/>
      <c r="B27" s="125"/>
      <c r="C27" s="126"/>
      <c r="D27" s="127" t="s">
        <v>103</v>
      </c>
      <c r="E27" s="127" t="s">
        <v>105</v>
      </c>
      <c r="F27" s="127" t="s">
        <v>107</v>
      </c>
      <c r="G27" s="127" t="s">
        <v>109</v>
      </c>
      <c r="H27" s="127" t="s">
        <v>111</v>
      </c>
      <c r="I27" s="127" t="s">
        <v>113</v>
      </c>
      <c r="J27" s="127" t="s">
        <v>115</v>
      </c>
      <c r="K27" s="128"/>
    </row>
    <row r="28" s="121" customFormat="true" ht="28.5" hidden="false" customHeight="false" outlineLevel="0" collapsed="false">
      <c r="A28" s="124"/>
      <c r="B28" s="129" t="s">
        <v>189</v>
      </c>
      <c r="C28" s="130" t="s">
        <v>190</v>
      </c>
      <c r="D28" s="131" t="s">
        <v>151</v>
      </c>
      <c r="E28" s="131" t="s">
        <v>152</v>
      </c>
      <c r="F28" s="131" t="s">
        <v>153</v>
      </c>
      <c r="G28" s="131" t="s">
        <v>154</v>
      </c>
      <c r="H28" s="131" t="s">
        <v>155</v>
      </c>
      <c r="I28" s="131" t="s">
        <v>156</v>
      </c>
      <c r="J28" s="131" t="s">
        <v>157</v>
      </c>
      <c r="K28" s="132"/>
    </row>
    <row r="29" s="121" customFormat="true" ht="15" hidden="false" customHeight="false" outlineLevel="0" collapsed="false">
      <c r="A29" s="133" t="s">
        <v>191</v>
      </c>
      <c r="B29" s="134" t="s">
        <v>162</v>
      </c>
      <c r="C29" s="135" t="s">
        <v>192</v>
      </c>
      <c r="D29" s="136" t="s">
        <v>161</v>
      </c>
      <c r="E29" s="136" t="s">
        <v>161</v>
      </c>
      <c r="F29" s="136" t="s">
        <v>161</v>
      </c>
      <c r="G29" s="136" t="n">
        <v>0</v>
      </c>
      <c r="H29" s="136" t="s">
        <v>161</v>
      </c>
      <c r="I29" s="136" t="s">
        <v>161</v>
      </c>
      <c r="J29" s="136" t="s">
        <v>161</v>
      </c>
      <c r="K29" s="136" t="e">
        <f aca="false">D29+E29+F29+G29+H29+I29+J29</f>
        <v>#VALUE!</v>
      </c>
    </row>
    <row r="30" s="121" customFormat="true" ht="15" hidden="false" customHeight="false" outlineLevel="0" collapsed="false">
      <c r="A30" s="137"/>
      <c r="B30" s="134" t="s">
        <v>164</v>
      </c>
      <c r="C30" s="135" t="s">
        <v>193</v>
      </c>
      <c r="D30" s="136" t="s">
        <v>161</v>
      </c>
      <c r="E30" s="136" t="s">
        <v>161</v>
      </c>
      <c r="F30" s="136" t="n">
        <v>13400</v>
      </c>
      <c r="G30" s="136" t="n">
        <v>0</v>
      </c>
      <c r="H30" s="136" t="s">
        <v>161</v>
      </c>
      <c r="I30" s="136" t="s">
        <v>161</v>
      </c>
      <c r="J30" s="136" t="s">
        <v>161</v>
      </c>
      <c r="K30" s="136" t="e">
        <f aca="false">D30+E30+F30+G30+H30+I30+J30</f>
        <v>#VALUE!</v>
      </c>
    </row>
    <row r="31" s="121" customFormat="true" ht="28.5" hidden="false" customHeight="false" outlineLevel="0" collapsed="false">
      <c r="A31" s="127" t="s">
        <v>191</v>
      </c>
      <c r="B31" s="138"/>
      <c r="C31" s="139" t="s">
        <v>194</v>
      </c>
      <c r="D31" s="140" t="n">
        <f aca="false">SUM(D29:D30)</f>
        <v>0</v>
      </c>
      <c r="E31" s="140" t="n">
        <f aca="false">SUM(E29:E30)</f>
        <v>0</v>
      </c>
      <c r="F31" s="140" t="n">
        <f aca="false">SUM(F29:F30)</f>
        <v>13400</v>
      </c>
      <c r="G31" s="140" t="n">
        <f aca="false">SUM(G29:G30)</f>
        <v>0</v>
      </c>
      <c r="H31" s="140" t="n">
        <f aca="false">SUM(H29:H30)</f>
        <v>0</v>
      </c>
      <c r="I31" s="140" t="n">
        <f aca="false">SUM(I29:I30)</f>
        <v>0</v>
      </c>
      <c r="J31" s="140" t="n">
        <f aca="false">SUM(J29:J30)</f>
        <v>0</v>
      </c>
      <c r="K31" s="140" t="n">
        <f aca="false">D31+E31+F31+G31+H31+I31+J31</f>
        <v>13400</v>
      </c>
    </row>
    <row r="32" s="121" customFormat="true" ht="14.25" hidden="false" customHeight="false" outlineLevel="0" collapsed="false">
      <c r="C32" s="142"/>
    </row>
    <row r="33" s="121" customFormat="true" ht="14.25" hidden="false" customHeight="false" outlineLevel="0" collapsed="false">
      <c r="A33" s="124"/>
      <c r="B33" s="125"/>
      <c r="C33" s="126"/>
      <c r="D33" s="127" t="s">
        <v>103</v>
      </c>
      <c r="E33" s="127" t="s">
        <v>105</v>
      </c>
      <c r="F33" s="127" t="s">
        <v>107</v>
      </c>
      <c r="G33" s="127" t="s">
        <v>109</v>
      </c>
      <c r="H33" s="127" t="s">
        <v>111</v>
      </c>
      <c r="I33" s="127" t="s">
        <v>113</v>
      </c>
      <c r="J33" s="127" t="s">
        <v>115</v>
      </c>
      <c r="K33" s="128"/>
    </row>
    <row r="34" s="121" customFormat="true" ht="14.25" hidden="false" customHeight="false" outlineLevel="0" collapsed="false">
      <c r="A34" s="124"/>
      <c r="B34" s="129" t="s">
        <v>174</v>
      </c>
      <c r="C34" s="130" t="s">
        <v>195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</row>
    <row r="35" s="121" customFormat="true" ht="15" hidden="false" customHeight="false" outlineLevel="0" collapsed="false">
      <c r="A35" s="133" t="s">
        <v>196</v>
      </c>
      <c r="B35" s="134" t="s">
        <v>162</v>
      </c>
      <c r="C35" s="135" t="s">
        <v>197</v>
      </c>
      <c r="D35" s="136" t="s">
        <v>161</v>
      </c>
      <c r="E35" s="136" t="s">
        <v>161</v>
      </c>
      <c r="F35" s="136" t="s">
        <v>161</v>
      </c>
      <c r="G35" s="136" t="n">
        <v>600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21" customFormat="true" ht="15" hidden="false" customHeight="false" outlineLevel="0" collapsed="false">
      <c r="A36" s="127" t="s">
        <v>196</v>
      </c>
      <c r="B36" s="138"/>
      <c r="C36" s="139" t="s">
        <v>198</v>
      </c>
      <c r="D36" s="140" t="n">
        <f aca="false">SUM(D35)</f>
        <v>0</v>
      </c>
      <c r="E36" s="140" t="n">
        <f aca="false">SUM(E35)</f>
        <v>0</v>
      </c>
      <c r="F36" s="140" t="n">
        <f aca="false">SUM(F35)</f>
        <v>0</v>
      </c>
      <c r="G36" s="140" t="n">
        <f aca="false">SUM(G35)</f>
        <v>6000</v>
      </c>
      <c r="H36" s="140" t="n">
        <f aca="false">SUM(H35)</f>
        <v>0</v>
      </c>
      <c r="I36" s="140" t="n">
        <f aca="false">SUM(I35)</f>
        <v>0</v>
      </c>
      <c r="J36" s="140" t="n">
        <f aca="false">SUM(J35)</f>
        <v>0</v>
      </c>
      <c r="K36" s="140" t="n">
        <f aca="false">D36+E36+F36+G36+H36+I36+J36</f>
        <v>6000</v>
      </c>
    </row>
    <row r="37" s="121" customFormat="true" ht="14.25" hidden="false" customHeight="false" outlineLevel="0" collapsed="false">
      <c r="C37" s="142"/>
    </row>
    <row r="38" s="121" customFormat="true" ht="14.25" hidden="false" customHeight="false" outlineLevel="0" collapsed="false">
      <c r="A38" s="124"/>
      <c r="B38" s="125"/>
      <c r="C38" s="126"/>
      <c r="D38" s="127" t="s">
        <v>103</v>
      </c>
      <c r="E38" s="127" t="s">
        <v>105</v>
      </c>
      <c r="F38" s="127" t="s">
        <v>107</v>
      </c>
      <c r="G38" s="127" t="s">
        <v>109</v>
      </c>
      <c r="H38" s="127" t="s">
        <v>111</v>
      </c>
      <c r="I38" s="127" t="s">
        <v>113</v>
      </c>
      <c r="J38" s="127" t="s">
        <v>115</v>
      </c>
      <c r="K38" s="128"/>
    </row>
    <row r="39" s="121" customFormat="true" ht="28.5" hidden="false" customHeight="false" outlineLevel="0" collapsed="false">
      <c r="A39" s="124"/>
      <c r="B39" s="129" t="s">
        <v>199</v>
      </c>
      <c r="C39" s="130" t="s">
        <v>200</v>
      </c>
      <c r="D39" s="131" t="s">
        <v>151</v>
      </c>
      <c r="E39" s="131" t="s">
        <v>152</v>
      </c>
      <c r="F39" s="131" t="s">
        <v>153</v>
      </c>
      <c r="G39" s="131" t="s">
        <v>154</v>
      </c>
      <c r="H39" s="131" t="s">
        <v>155</v>
      </c>
      <c r="I39" s="131" t="s">
        <v>156</v>
      </c>
      <c r="J39" s="131" t="s">
        <v>157</v>
      </c>
      <c r="K39" s="132"/>
    </row>
    <row r="40" s="121" customFormat="true" ht="28.5" hidden="false" customHeight="false" outlineLevel="0" collapsed="false">
      <c r="A40" s="133" t="s">
        <v>202</v>
      </c>
      <c r="B40" s="134" t="s">
        <v>172</v>
      </c>
      <c r="C40" s="135" t="s">
        <v>203</v>
      </c>
      <c r="D40" s="136" t="s">
        <v>161</v>
      </c>
      <c r="E40" s="136" t="s">
        <v>161</v>
      </c>
      <c r="F40" s="136" t="s">
        <v>161</v>
      </c>
      <c r="G40" s="136" t="n">
        <v>4600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</row>
    <row r="41" s="121" customFormat="true" ht="28.5" hidden="false" customHeight="false" outlineLevel="0" collapsed="false">
      <c r="A41" s="127" t="s">
        <v>202</v>
      </c>
      <c r="B41" s="138"/>
      <c r="C41" s="139" t="s">
        <v>204</v>
      </c>
      <c r="D41" s="140" t="n">
        <f aca="false">SUM(D40)</f>
        <v>0</v>
      </c>
      <c r="E41" s="140" t="n">
        <f aca="false">SUM(E40)</f>
        <v>0</v>
      </c>
      <c r="F41" s="140" t="n">
        <f aca="false">SUM(F40)</f>
        <v>0</v>
      </c>
      <c r="G41" s="140" t="n">
        <f aca="false">SUM(G40)</f>
        <v>4600</v>
      </c>
      <c r="H41" s="140" t="n">
        <f aca="false">SUM(H40)</f>
        <v>0</v>
      </c>
      <c r="I41" s="140" t="n">
        <f aca="false">SUM(I40)</f>
        <v>0</v>
      </c>
      <c r="J41" s="140" t="n">
        <f aca="false">SUM(J40)</f>
        <v>0</v>
      </c>
      <c r="K41" s="140" t="n">
        <f aca="false">D41+E41+F41+G41+H41+I41+J41</f>
        <v>4600</v>
      </c>
    </row>
    <row r="42" s="121" customFormat="true" ht="14.25" hidden="false" customHeight="false" outlineLevel="0" collapsed="false">
      <c r="C42" s="142"/>
    </row>
    <row r="43" s="121" customFormat="true" ht="14.25" hidden="false" customHeight="false" outlineLevel="0" collapsed="false">
      <c r="A43" s="124"/>
      <c r="B43" s="125"/>
      <c r="C43" s="126"/>
      <c r="D43" s="127" t="s">
        <v>103</v>
      </c>
      <c r="E43" s="127" t="s">
        <v>105</v>
      </c>
      <c r="F43" s="127" t="s">
        <v>107</v>
      </c>
      <c r="G43" s="127" t="s">
        <v>109</v>
      </c>
      <c r="H43" s="127" t="s">
        <v>111</v>
      </c>
      <c r="I43" s="127" t="s">
        <v>113</v>
      </c>
      <c r="J43" s="127" t="s">
        <v>115</v>
      </c>
      <c r="K43" s="128"/>
    </row>
    <row r="44" s="121" customFormat="true" ht="28.5" hidden="false" customHeight="false" outlineLevel="0" collapsed="false">
      <c r="A44" s="124"/>
      <c r="B44" s="129" t="s">
        <v>205</v>
      </c>
      <c r="C44" s="130" t="s">
        <v>206</v>
      </c>
      <c r="D44" s="131" t="s">
        <v>151</v>
      </c>
      <c r="E44" s="131" t="s">
        <v>152</v>
      </c>
      <c r="F44" s="131" t="s">
        <v>153</v>
      </c>
      <c r="G44" s="131" t="s">
        <v>154</v>
      </c>
      <c r="H44" s="131" t="s">
        <v>155</v>
      </c>
      <c r="I44" s="131" t="s">
        <v>156</v>
      </c>
      <c r="J44" s="131" t="s">
        <v>157</v>
      </c>
      <c r="K44" s="132"/>
    </row>
    <row r="45" s="121" customFormat="true" ht="28.5" hidden="false" customHeight="false" outlineLevel="0" collapsed="false">
      <c r="A45" s="133" t="s">
        <v>207</v>
      </c>
      <c r="B45" s="134" t="s">
        <v>162</v>
      </c>
      <c r="C45" s="135" t="s">
        <v>208</v>
      </c>
      <c r="D45" s="136" t="s">
        <v>161</v>
      </c>
      <c r="E45" s="136" t="s">
        <v>161</v>
      </c>
      <c r="F45" s="136" t="s">
        <v>161</v>
      </c>
      <c r="G45" s="136" t="n">
        <v>0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</row>
    <row r="46" s="121" customFormat="true" ht="15" hidden="false" customHeight="false" outlineLevel="0" collapsed="false">
      <c r="A46" s="137"/>
      <c r="B46" s="134" t="s">
        <v>164</v>
      </c>
      <c r="C46" s="135" t="s">
        <v>209</v>
      </c>
      <c r="D46" s="136" t="s">
        <v>161</v>
      </c>
      <c r="E46" s="136" t="s">
        <v>161</v>
      </c>
      <c r="F46" s="136" t="s">
        <v>161</v>
      </c>
      <c r="G46" s="136" t="n">
        <v>150000</v>
      </c>
      <c r="H46" s="136" t="s">
        <v>161</v>
      </c>
      <c r="I46" s="136" t="s">
        <v>161</v>
      </c>
      <c r="J46" s="136" t="s">
        <v>161</v>
      </c>
      <c r="K46" s="136" t="e">
        <f aca="false">D46+E46+F46+G46+H46+I46+J46</f>
        <v>#VALUE!</v>
      </c>
    </row>
    <row r="47" s="121" customFormat="true" ht="28.5" hidden="false" customHeight="false" outlineLevel="0" collapsed="false">
      <c r="A47" s="127" t="s">
        <v>207</v>
      </c>
      <c r="B47" s="138"/>
      <c r="C47" s="139" t="s">
        <v>210</v>
      </c>
      <c r="D47" s="140" t="n">
        <f aca="false">SUM(D45:D46)</f>
        <v>0</v>
      </c>
      <c r="E47" s="140" t="n">
        <f aca="false">SUM(E45:E46)</f>
        <v>0</v>
      </c>
      <c r="F47" s="140" t="n">
        <f aca="false">SUM(F45:F46)</f>
        <v>0</v>
      </c>
      <c r="G47" s="140" t="n">
        <f aca="false">SUM(G45:G46)</f>
        <v>150000</v>
      </c>
      <c r="H47" s="140" t="n">
        <f aca="false">SUM(H45:H46)</f>
        <v>0</v>
      </c>
      <c r="I47" s="140" t="n">
        <f aca="false">SUM(I45:I46)</f>
        <v>0</v>
      </c>
      <c r="J47" s="140" t="n">
        <f aca="false">SUM(J45:J46)</f>
        <v>0</v>
      </c>
      <c r="K47" s="140" t="n">
        <f aca="false">D47+E47+F47+G47+H47+I47+J47</f>
        <v>150000</v>
      </c>
    </row>
    <row r="48" s="121" customFormat="true" ht="14.25" hidden="false" customHeight="false" outlineLevel="0" collapsed="false">
      <c r="C48" s="142"/>
    </row>
    <row r="49" s="121" customFormat="true" ht="28.5" hidden="false" customHeight="false" outlineLevel="0" collapsed="false">
      <c r="B49" s="129" t="s">
        <v>211</v>
      </c>
      <c r="C49" s="130" t="s">
        <v>212</v>
      </c>
      <c r="D49" s="131" t="s">
        <v>151</v>
      </c>
      <c r="E49" s="131" t="s">
        <v>152</v>
      </c>
      <c r="F49" s="131" t="s">
        <v>153</v>
      </c>
      <c r="G49" s="131" t="s">
        <v>154</v>
      </c>
      <c r="H49" s="131" t="s">
        <v>155</v>
      </c>
      <c r="I49" s="131" t="s">
        <v>156</v>
      </c>
      <c r="J49" s="131" t="s">
        <v>157</v>
      </c>
      <c r="K49" s="132"/>
    </row>
    <row r="50" s="121" customFormat="true" ht="14.25" hidden="false" customHeight="false" outlineLevel="0" collapsed="false">
      <c r="B50" s="134" t="s">
        <v>162</v>
      </c>
      <c r="C50" s="135" t="s">
        <v>213</v>
      </c>
      <c r="D50" s="136" t="s">
        <v>161</v>
      </c>
      <c r="E50" s="136" t="s">
        <v>161</v>
      </c>
      <c r="F50" s="136" t="s">
        <v>161</v>
      </c>
      <c r="G50" s="136" t="n">
        <v>100000</v>
      </c>
      <c r="H50" s="136" t="s">
        <v>161</v>
      </c>
      <c r="I50" s="136" t="s">
        <v>161</v>
      </c>
      <c r="J50" s="136" t="s">
        <v>161</v>
      </c>
      <c r="K50" s="136" t="e">
        <f aca="false">D50+E50+F50+G50+H50+I50+J50</f>
        <v>#VALUE!</v>
      </c>
    </row>
    <row r="51" s="121" customFormat="true" ht="28.5" hidden="false" customHeight="false" outlineLevel="0" collapsed="false">
      <c r="B51" s="138"/>
      <c r="C51" s="139" t="s">
        <v>214</v>
      </c>
      <c r="D51" s="140" t="n">
        <f aca="false">SUM(D49:D50)</f>
        <v>0</v>
      </c>
      <c r="E51" s="140" t="n">
        <f aca="false">SUM(E49:E50)</f>
        <v>0</v>
      </c>
      <c r="F51" s="140" t="n">
        <f aca="false">SUM(F49:F50)</f>
        <v>0</v>
      </c>
      <c r="G51" s="140" t="n">
        <f aca="false">SUM(G49:G50)</f>
        <v>100000</v>
      </c>
      <c r="H51" s="140" t="n">
        <f aca="false">SUM(H49:H50)</f>
        <v>0</v>
      </c>
      <c r="I51" s="140" t="n">
        <f aca="false">SUM(I49:I50)</f>
        <v>0</v>
      </c>
      <c r="J51" s="140" t="n">
        <f aca="false">SUM(J49:J50)</f>
        <v>0</v>
      </c>
      <c r="K51" s="140" t="n">
        <f aca="false">D51+E51+F51+G51+H51+I51+J51</f>
        <v>100000</v>
      </c>
    </row>
    <row r="52" s="121" customFormat="true" ht="14.25" hidden="false" customHeight="false" outlineLevel="0" collapsed="false">
      <c r="C52" s="142"/>
    </row>
    <row r="53" s="121" customFormat="true" ht="28.5" hidden="false" customHeight="false" outlineLevel="0" collapsed="false">
      <c r="A53" s="124"/>
      <c r="B53" s="129" t="s">
        <v>215</v>
      </c>
      <c r="C53" s="130" t="s">
        <v>216</v>
      </c>
      <c r="D53" s="131" t="s">
        <v>151</v>
      </c>
      <c r="E53" s="131" t="s">
        <v>152</v>
      </c>
      <c r="F53" s="131" t="s">
        <v>153</v>
      </c>
      <c r="G53" s="131" t="s">
        <v>154</v>
      </c>
      <c r="H53" s="131" t="s">
        <v>155</v>
      </c>
      <c r="I53" s="131" t="s">
        <v>156</v>
      </c>
      <c r="J53" s="131" t="s">
        <v>157</v>
      </c>
      <c r="K53" s="132"/>
      <c r="L53" s="121" t="s">
        <v>9</v>
      </c>
    </row>
    <row r="54" s="121" customFormat="true" ht="42.75" hidden="false" customHeight="false" outlineLevel="0" collapsed="false">
      <c r="A54" s="133" t="s">
        <v>217</v>
      </c>
      <c r="B54" s="134" t="s">
        <v>162</v>
      </c>
      <c r="C54" s="135" t="s">
        <v>218</v>
      </c>
      <c r="D54" s="136" t="s">
        <v>161</v>
      </c>
      <c r="E54" s="136" t="s">
        <v>161</v>
      </c>
      <c r="F54" s="136" t="s">
        <v>161</v>
      </c>
      <c r="G54" s="136" t="n">
        <v>62000</v>
      </c>
      <c r="H54" s="136" t="s">
        <v>161</v>
      </c>
      <c r="I54" s="136" t="s">
        <v>161</v>
      </c>
      <c r="J54" s="136" t="s">
        <v>161</v>
      </c>
      <c r="K54" s="136" t="e">
        <f aca="false">D54+E54+F54+G54+H54+I54+J54</f>
        <v>#VALUE!</v>
      </c>
    </row>
    <row r="55" s="121" customFormat="true" ht="28.5" hidden="false" customHeight="false" outlineLevel="0" collapsed="false">
      <c r="A55" s="127" t="s">
        <v>217</v>
      </c>
      <c r="B55" s="138"/>
      <c r="C55" s="139" t="s">
        <v>219</v>
      </c>
      <c r="D55" s="140" t="n">
        <f aca="false">SUM(D54)</f>
        <v>0</v>
      </c>
      <c r="E55" s="140" t="n">
        <f aca="false">SUM(E54)</f>
        <v>0</v>
      </c>
      <c r="F55" s="140" t="n">
        <f aca="false">SUM(F54)</f>
        <v>0</v>
      </c>
      <c r="G55" s="140" t="n">
        <f aca="false">SUM(G54)</f>
        <v>62000</v>
      </c>
      <c r="H55" s="140" t="n">
        <f aca="false">SUM(H54)</f>
        <v>0</v>
      </c>
      <c r="I55" s="140" t="n">
        <f aca="false">SUM(I54)</f>
        <v>0</v>
      </c>
      <c r="J55" s="140" t="n">
        <f aca="false">SUM(J54)</f>
        <v>0</v>
      </c>
      <c r="K55" s="140" t="n">
        <f aca="false">D55+E55+F55+G55+H55+I55+J55</f>
        <v>62000</v>
      </c>
    </row>
    <row r="56" s="121" customFormat="true" ht="14.25" hidden="false" customHeight="false" outlineLevel="0" collapsed="false">
      <c r="C56" s="142"/>
    </row>
    <row r="57" s="121" customFormat="true" ht="14.25" hidden="false" customHeight="false" outlineLevel="0" collapsed="false">
      <c r="A57" s="124"/>
      <c r="B57" s="125"/>
      <c r="C57" s="126"/>
      <c r="D57" s="127" t="s">
        <v>103</v>
      </c>
      <c r="E57" s="127" t="s">
        <v>105</v>
      </c>
      <c r="F57" s="127" t="s">
        <v>107</v>
      </c>
      <c r="G57" s="127" t="s">
        <v>109</v>
      </c>
      <c r="H57" s="127" t="s">
        <v>111</v>
      </c>
      <c r="I57" s="127" t="s">
        <v>113</v>
      </c>
      <c r="J57" s="127" t="s">
        <v>115</v>
      </c>
      <c r="K57" s="128"/>
    </row>
    <row r="58" s="121" customFormat="true" ht="14.25" hidden="false" customHeight="false" outlineLevel="0" collapsed="false">
      <c r="A58" s="124"/>
      <c r="B58" s="129" t="s">
        <v>220</v>
      </c>
      <c r="C58" s="130" t="s">
        <v>221</v>
      </c>
      <c r="D58" s="131" t="s">
        <v>151</v>
      </c>
      <c r="E58" s="131" t="s">
        <v>152</v>
      </c>
      <c r="F58" s="131" t="s">
        <v>153</v>
      </c>
      <c r="G58" s="131" t="s">
        <v>154</v>
      </c>
      <c r="H58" s="131" t="s">
        <v>155</v>
      </c>
      <c r="I58" s="131" t="s">
        <v>156</v>
      </c>
      <c r="J58" s="131" t="s">
        <v>157</v>
      </c>
      <c r="K58" s="132"/>
    </row>
    <row r="59" s="121" customFormat="true" ht="15" hidden="false" customHeight="false" outlineLevel="0" collapsed="false">
      <c r="A59" s="133" t="s">
        <v>222</v>
      </c>
      <c r="B59" s="134" t="s">
        <v>158</v>
      </c>
      <c r="C59" s="135" t="s">
        <v>223</v>
      </c>
      <c r="D59" s="136" t="s">
        <v>161</v>
      </c>
      <c r="E59" s="136" t="s">
        <v>161</v>
      </c>
      <c r="F59" s="136" t="s">
        <v>161</v>
      </c>
      <c r="G59" s="136" t="s">
        <v>161</v>
      </c>
      <c r="H59" s="136" t="s">
        <v>161</v>
      </c>
      <c r="I59" s="136" t="s">
        <v>161</v>
      </c>
      <c r="J59" s="136" t="n">
        <v>51310</v>
      </c>
      <c r="K59" s="136" t="e">
        <f aca="false">D59+E59+F59+G59+H59+I59+J59</f>
        <v>#VALUE!</v>
      </c>
    </row>
    <row r="60" s="121" customFormat="true" ht="15" hidden="false" customHeight="false" outlineLevel="0" collapsed="false">
      <c r="A60" s="137"/>
      <c r="B60" s="134" t="s">
        <v>162</v>
      </c>
      <c r="C60" s="135" t="s">
        <v>224</v>
      </c>
      <c r="D60" s="136" t="s">
        <v>161</v>
      </c>
      <c r="E60" s="136" t="s">
        <v>161</v>
      </c>
      <c r="F60" s="136" t="s">
        <v>161</v>
      </c>
      <c r="G60" s="136" t="s">
        <v>161</v>
      </c>
      <c r="H60" s="136" t="s">
        <v>161</v>
      </c>
      <c r="I60" s="136" t="s">
        <v>161</v>
      </c>
      <c r="J60" s="136" t="n">
        <f aca="false">100000-100000</f>
        <v>0</v>
      </c>
      <c r="K60" s="136" t="e">
        <f aca="false">D60+E60+F60+G60+H60+I60+J60</f>
        <v>#VALUE!</v>
      </c>
    </row>
    <row r="61" s="121" customFormat="true" ht="15" hidden="false" customHeight="false" outlineLevel="0" collapsed="false">
      <c r="A61" s="137"/>
      <c r="B61" s="134" t="s">
        <v>164</v>
      </c>
      <c r="C61" s="135" t="s">
        <v>225</v>
      </c>
      <c r="D61" s="136" t="s">
        <v>161</v>
      </c>
      <c r="E61" s="136" t="s">
        <v>161</v>
      </c>
      <c r="F61" s="136" t="s">
        <v>161</v>
      </c>
      <c r="G61" s="136" t="s">
        <v>161</v>
      </c>
      <c r="H61" s="136" t="s">
        <v>161</v>
      </c>
      <c r="I61" s="136" t="s">
        <v>161</v>
      </c>
      <c r="J61" s="136" t="n">
        <f aca="false">70000-50000</f>
        <v>20000</v>
      </c>
      <c r="K61" s="136" t="e">
        <f aca="false">D61+E61+F61+G61+H61+I61+J61</f>
        <v>#VALUE!</v>
      </c>
    </row>
    <row r="62" s="121" customFormat="true" ht="28.5" hidden="false" customHeight="false" outlineLevel="0" collapsed="false">
      <c r="A62" s="127" t="s">
        <v>222</v>
      </c>
      <c r="B62" s="138"/>
      <c r="C62" s="139" t="s">
        <v>226</v>
      </c>
      <c r="D62" s="140" t="n">
        <f aca="false">SUM(D59:D61)</f>
        <v>0</v>
      </c>
      <c r="E62" s="140" t="n">
        <f aca="false">SUM(E59:E61)</f>
        <v>0</v>
      </c>
      <c r="F62" s="140" t="n">
        <f aca="false">SUM(F59:F61)</f>
        <v>0</v>
      </c>
      <c r="G62" s="140" t="n">
        <f aca="false">SUM(G59:G61)</f>
        <v>0</v>
      </c>
      <c r="H62" s="140" t="n">
        <f aca="false">SUM(H59:H61)</f>
        <v>0</v>
      </c>
      <c r="I62" s="140" t="n">
        <f aca="false">SUM(I59:I61)</f>
        <v>0</v>
      </c>
      <c r="J62" s="140" t="n">
        <f aca="false">SUM(J59:J61)</f>
        <v>71310</v>
      </c>
      <c r="K62" s="140" t="n">
        <f aca="false">D62+E62+F62+G62+H62+I62+J62</f>
        <v>71310</v>
      </c>
    </row>
    <row r="63" s="121" customFormat="true" ht="14.25" hidden="false" customHeight="false" outlineLevel="0" collapsed="false">
      <c r="C63" s="142"/>
    </row>
    <row r="64" s="121" customFormat="true" ht="15" hidden="false" customHeight="false" outlineLevel="0" collapsed="false">
      <c r="A64" s="147"/>
      <c r="B64" s="148"/>
      <c r="C64" s="149"/>
      <c r="D64" s="150"/>
      <c r="E64" s="150"/>
      <c r="F64" s="150"/>
      <c r="G64" s="150"/>
      <c r="H64" s="150"/>
      <c r="I64" s="150"/>
      <c r="J64" s="150"/>
      <c r="K64" s="150"/>
    </row>
    <row r="65" s="121" customFormat="true" ht="15" hidden="false" customHeight="false" outlineLevel="0" collapsed="false">
      <c r="A65" s="147"/>
      <c r="B65" s="151" t="s">
        <v>227</v>
      </c>
      <c r="C65" s="151"/>
      <c r="D65" s="152" t="n">
        <f aca="false">D62+D55+D47+D41+D36+D31+D25+D20+D14+D51</f>
        <v>257769.23</v>
      </c>
      <c r="E65" s="152" t="n">
        <f aca="false">E62+E55+E47+E41+E36+E31+E25+E20+E14+E51</f>
        <v>1159034.64</v>
      </c>
      <c r="F65" s="152" t="n">
        <f aca="false">F62+F55+F47+F41+F36+F31+F25+F20+F14+F51</f>
        <v>18260262.71</v>
      </c>
      <c r="G65" s="152" t="n">
        <f aca="false">G62+G55+G47+G41+G36+G31+G25+G20+G14+G51</f>
        <v>2923850</v>
      </c>
      <c r="H65" s="152" t="n">
        <f aca="false">H62+H55+H47+H41+H36+H31+H25+H20+H14+H51</f>
        <v>500</v>
      </c>
      <c r="I65" s="152" t="n">
        <f aca="false">I62+I55+I47+I41+I36+I31+I25+I20+I14+I51</f>
        <v>137176.07</v>
      </c>
      <c r="J65" s="152" t="n">
        <f aca="false">J62+J55+J47+J41+J36+J31+J25+J20+J14+J51</f>
        <v>173410</v>
      </c>
      <c r="K65" s="152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3" customFormat="false" ht="14.25" hidden="false" customHeight="false" outlineLevel="0" collapsed="false">
      <c r="D73" s="154" t="n">
        <f aca="false">D65-D69</f>
        <v>257769.23</v>
      </c>
      <c r="E73" s="154" t="n">
        <f aca="false">E65-E69</f>
        <v>1159034.64</v>
      </c>
      <c r="F73" s="154" t="n">
        <f aca="false">F65-F69</f>
        <v>18260262.71</v>
      </c>
      <c r="G73" s="154" t="n">
        <f aca="false">G65-G69</f>
        <v>2923850</v>
      </c>
      <c r="H73" s="154" t="n">
        <f aca="false">H65-H69</f>
        <v>500</v>
      </c>
      <c r="I73" s="154" t="n">
        <f aca="false">I65-I69</f>
        <v>137176.07</v>
      </c>
      <c r="J73" s="154" t="n">
        <f aca="false">J65-J69</f>
        <v>173410</v>
      </c>
      <c r="K73" s="154" t="n">
        <f aca="false">K65-K69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6.13"/>
    <col collapsed="false" customWidth="true" hidden="false" outlineLevel="0" max="3" min="3" style="156" width="67.41"/>
    <col collapsed="false" customWidth="true" hidden="false" outlineLevel="0" max="4" min="4" style="155" width="26.84"/>
    <col collapsed="false" customWidth="true" hidden="false" outlineLevel="0" max="5" min="5" style="155" width="19.14"/>
    <col collapsed="false" customWidth="true" hidden="false" outlineLevel="0" max="6" min="6" style="155" width="16.42"/>
    <col collapsed="false" customWidth="true" hidden="false" outlineLevel="0" max="7" min="7" style="155" width="22.7"/>
    <col collapsed="false" customWidth="true" hidden="false" outlineLevel="0" max="8" min="8" style="155" width="14.7"/>
    <col collapsed="false" customWidth="true" hidden="false" outlineLevel="0" max="9" min="9" style="155" width="15.41"/>
    <col collapsed="false" customWidth="true" hidden="false" outlineLevel="0" max="10" min="10" style="155" width="16.56"/>
    <col collapsed="false" customWidth="true" hidden="false" outlineLevel="0" max="11" min="11" style="155" width="16.13"/>
    <col collapsed="false" customWidth="true" hidden="false" outlineLevel="0" max="12" min="12" style="155" width="17.7"/>
    <col collapsed="false" customWidth="false" hidden="false" outlineLevel="0" max="257" min="13" style="155" width="9.14"/>
  </cols>
  <sheetData>
    <row r="1" s="157" customFormat="true" ht="65.25" hidden="false" customHeight="true" outlineLevel="0" collapsed="false">
      <c r="B1" s="158" t="s">
        <v>230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7" customFormat="true" ht="5.25" hidden="false" customHeight="true" outlineLevel="0" collapsed="false">
      <c r="C2" s="159"/>
    </row>
    <row r="3" s="160" customFormat="true" ht="75" hidden="false" customHeight="true" outlineLevel="0" collapsed="false">
      <c r="B3" s="161" t="s">
        <v>150</v>
      </c>
      <c r="C3" s="161"/>
      <c r="D3" s="162" t="s">
        <v>121</v>
      </c>
      <c r="E3" s="162" t="s">
        <v>123</v>
      </c>
      <c r="F3" s="162" t="s">
        <v>125</v>
      </c>
      <c r="G3" s="162" t="s">
        <v>231</v>
      </c>
      <c r="H3" s="162" t="s">
        <v>232</v>
      </c>
      <c r="I3" s="162" t="s">
        <v>132</v>
      </c>
      <c r="J3" s="162" t="s">
        <v>134</v>
      </c>
      <c r="K3" s="162" t="s">
        <v>136</v>
      </c>
      <c r="L3" s="162" t="s">
        <v>233</v>
      </c>
    </row>
    <row r="4" s="160" customFormat="true" ht="36.75" hidden="false" customHeight="true" outlineLevel="0" collapsed="false">
      <c r="B4" s="161"/>
      <c r="C4" s="161"/>
      <c r="D4" s="161" t="s">
        <v>234</v>
      </c>
      <c r="E4" s="161" t="s">
        <v>235</v>
      </c>
      <c r="F4" s="161" t="s">
        <v>236</v>
      </c>
      <c r="G4" s="161" t="s">
        <v>126</v>
      </c>
      <c r="H4" s="161" t="s">
        <v>129</v>
      </c>
      <c r="I4" s="161" t="s">
        <v>131</v>
      </c>
      <c r="J4" s="161" t="s">
        <v>133</v>
      </c>
      <c r="K4" s="161" t="s">
        <v>135</v>
      </c>
      <c r="L4" s="161" t="s">
        <v>137</v>
      </c>
    </row>
    <row r="5" s="160" customFormat="true" ht="14.25" hidden="false" customHeight="false" outlineLevel="0" collapsed="false">
      <c r="B5" s="163"/>
      <c r="C5" s="164"/>
      <c r="D5" s="165" t="s">
        <v>126</v>
      </c>
      <c r="E5" s="166"/>
      <c r="F5" s="166"/>
      <c r="G5" s="167"/>
      <c r="H5" s="167"/>
      <c r="I5" s="167"/>
      <c r="J5" s="167"/>
      <c r="K5" s="167"/>
      <c r="L5" s="167"/>
    </row>
    <row r="6" s="160" customFormat="true" ht="14.25" hidden="false" customHeight="false" outlineLevel="0" collapsed="false">
      <c r="B6" s="168" t="s">
        <v>158</v>
      </c>
      <c r="C6" s="169" t="s">
        <v>159</v>
      </c>
      <c r="D6" s="170" t="s">
        <v>234</v>
      </c>
      <c r="E6" s="170" t="s">
        <v>235</v>
      </c>
      <c r="F6" s="170" t="s">
        <v>236</v>
      </c>
      <c r="G6" s="171"/>
      <c r="H6" s="171"/>
      <c r="I6" s="171"/>
      <c r="J6" s="171"/>
      <c r="K6" s="171"/>
      <c r="L6" s="171"/>
    </row>
    <row r="7" s="160" customFormat="true" ht="14.25" hidden="false" customHeight="false" outlineLevel="0" collapsed="false">
      <c r="B7" s="172" t="s">
        <v>164</v>
      </c>
      <c r="C7" s="173" t="s">
        <v>165</v>
      </c>
      <c r="D7" s="174" t="n">
        <v>36500</v>
      </c>
      <c r="E7" s="174" t="s">
        <v>161</v>
      </c>
      <c r="F7" s="174" t="s">
        <v>161</v>
      </c>
      <c r="G7" s="175" t="e">
        <f aca="false">D7+E7+F7</f>
        <v>#VALUE!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f aca="false">K7+J7+I7+H7</f>
        <v>0</v>
      </c>
    </row>
    <row r="8" s="160" customFormat="true" ht="14.25" hidden="false" customHeight="false" outlineLevel="0" collapsed="false">
      <c r="B8" s="172" t="s">
        <v>166</v>
      </c>
      <c r="C8" s="173" t="s">
        <v>167</v>
      </c>
      <c r="D8" s="174" t="n">
        <v>0</v>
      </c>
      <c r="E8" s="174" t="n">
        <v>0</v>
      </c>
      <c r="F8" s="174" t="n">
        <v>0</v>
      </c>
      <c r="G8" s="175" t="n">
        <f aca="false">D8+E8+F8</f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f aca="false">K8+J8+I8+H8</f>
        <v>0</v>
      </c>
    </row>
    <row r="9" s="160" customFormat="true" ht="14.25" hidden="false" customHeight="false" outlineLevel="0" collapsed="false">
      <c r="B9" s="172" t="s">
        <v>168</v>
      </c>
      <c r="C9" s="173" t="s">
        <v>169</v>
      </c>
      <c r="D9" s="174" t="n">
        <v>416022.74</v>
      </c>
      <c r="E9" s="174" t="s">
        <v>161</v>
      </c>
      <c r="F9" s="174" t="n">
        <v>0</v>
      </c>
      <c r="G9" s="175" t="e">
        <f aca="false">D9+E9+F9</f>
        <v>#VALUE!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f aca="false">K9+J9+I9+H9</f>
        <v>0</v>
      </c>
    </row>
    <row r="10" s="160" customFormat="true" ht="14.25" hidden="false" customHeight="false" outlineLevel="0" collapsed="false">
      <c r="B10" s="172" t="s">
        <v>170</v>
      </c>
      <c r="C10" s="173" t="s">
        <v>171</v>
      </c>
      <c r="D10" s="174" t="n">
        <f aca="false">373156+13639.06</f>
        <v>386795.06</v>
      </c>
      <c r="E10" s="174" t="s">
        <v>161</v>
      </c>
      <c r="F10" s="174" t="s">
        <v>161</v>
      </c>
      <c r="G10" s="175" t="e">
        <f aca="false">D10+E10+F10</f>
        <v>#VALUE!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f aca="false">K10+J10+I10+H10</f>
        <v>0</v>
      </c>
    </row>
    <row r="11" s="160" customFormat="true" ht="14.25" hidden="false" customHeight="false" outlineLevel="0" collapsed="false">
      <c r="B11" s="172" t="s">
        <v>174</v>
      </c>
      <c r="C11" s="173" t="s">
        <v>175</v>
      </c>
      <c r="D11" s="174" t="n">
        <v>11000</v>
      </c>
      <c r="E11" s="174" t="s">
        <v>161</v>
      </c>
      <c r="F11" s="174" t="s">
        <v>161</v>
      </c>
      <c r="G11" s="175" t="e">
        <f aca="false">D11+E11+F11</f>
        <v>#VALUE!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f aca="false">K11+J11+I11+H11</f>
        <v>0</v>
      </c>
    </row>
    <row r="12" s="160" customFormat="true" ht="28.5" hidden="false" customHeight="false" outlineLevel="0" collapsed="false">
      <c r="B12" s="176"/>
      <c r="C12" s="177" t="s">
        <v>176</v>
      </c>
      <c r="D12" s="178" t="n">
        <f aca="false">SUM(D7:D11)</f>
        <v>850317.8</v>
      </c>
      <c r="E12" s="178" t="n">
        <f aca="false">SUM(E7:E11)</f>
        <v>0</v>
      </c>
      <c r="F12" s="178" t="n">
        <f aca="false">SUM(F7:F11)</f>
        <v>0</v>
      </c>
      <c r="G12" s="178" t="e">
        <f aca="false">SUM(G7:G11)</f>
        <v>#VALUE!</v>
      </c>
      <c r="H12" s="178" t="n">
        <f aca="false">SUM(H7:H11)</f>
        <v>0</v>
      </c>
      <c r="I12" s="178" t="n">
        <f aca="false">SUM(I7:I11)</f>
        <v>0</v>
      </c>
      <c r="J12" s="178" t="n">
        <f aca="false">SUM(J7:J11)</f>
        <v>0</v>
      </c>
      <c r="K12" s="178" t="n">
        <f aca="false">SUM(K7:K11)</f>
        <v>0</v>
      </c>
      <c r="L12" s="178" t="n">
        <f aca="false">K12+J12+I12+H12</f>
        <v>0</v>
      </c>
    </row>
    <row r="13" s="160" customFormat="true" ht="14.25" hidden="false" customHeight="false" outlineLevel="0" collapsed="false">
      <c r="C13" s="179"/>
    </row>
    <row r="14" s="160" customFormat="true" ht="28.5" hidden="false" customHeight="false" outlineLevel="0" collapsed="false">
      <c r="B14" s="168" t="s">
        <v>166</v>
      </c>
      <c r="C14" s="169" t="s">
        <v>177</v>
      </c>
      <c r="D14" s="170" t="s">
        <v>234</v>
      </c>
      <c r="E14" s="170" t="s">
        <v>235</v>
      </c>
      <c r="F14" s="170" t="s">
        <v>236</v>
      </c>
      <c r="G14" s="171"/>
      <c r="H14" s="171"/>
      <c r="I14" s="171"/>
      <c r="J14" s="171"/>
      <c r="K14" s="171"/>
      <c r="L14" s="171"/>
    </row>
    <row r="15" s="160" customFormat="true" ht="14.25" hidden="false" customHeight="false" outlineLevel="0" collapsed="false">
      <c r="B15" s="172" t="s">
        <v>158</v>
      </c>
      <c r="C15" s="173" t="s">
        <v>179</v>
      </c>
      <c r="D15" s="174" t="n">
        <v>0</v>
      </c>
      <c r="E15" s="174" t="n">
        <v>0</v>
      </c>
      <c r="F15" s="174" t="s">
        <v>161</v>
      </c>
      <c r="G15" s="175" t="e">
        <f aca="false">D15+E15+F15</f>
        <v>#VALUE!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f aca="false">K15+J15+I15+H15</f>
        <v>0</v>
      </c>
    </row>
    <row r="16" s="160" customFormat="true" ht="14.25" hidden="false" customHeight="false" outlineLevel="0" collapsed="false">
      <c r="B16" s="172" t="s">
        <v>162</v>
      </c>
      <c r="C16" s="173" t="s">
        <v>180</v>
      </c>
      <c r="D16" s="174" t="n">
        <v>0</v>
      </c>
      <c r="E16" s="174" t="s">
        <v>161</v>
      </c>
      <c r="F16" s="174" t="s">
        <v>161</v>
      </c>
      <c r="G16" s="175" t="e">
        <f aca="false">D16+E16+F16</f>
        <v>#VALUE!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f aca="false">K16+J16+I16+H16</f>
        <v>0</v>
      </c>
    </row>
    <row r="17" s="160" customFormat="true" ht="28.5" hidden="false" customHeight="false" outlineLevel="0" collapsed="false">
      <c r="B17" s="176"/>
      <c r="C17" s="177" t="s">
        <v>181</v>
      </c>
      <c r="D17" s="178" t="n">
        <f aca="false">SUM(D15:D16)</f>
        <v>0</v>
      </c>
      <c r="E17" s="178" t="n">
        <f aca="false">SUM(E15:E16)</f>
        <v>0</v>
      </c>
      <c r="F17" s="178" t="n">
        <f aca="false">SUM(F15:F16)</f>
        <v>0</v>
      </c>
      <c r="G17" s="178" t="e">
        <f aca="false">SUM(G15:G16)</f>
        <v>#VALUE!</v>
      </c>
      <c r="H17" s="178" t="n">
        <f aca="false">SUM(H15:H16)</f>
        <v>0</v>
      </c>
      <c r="I17" s="178" t="n">
        <f aca="false">SUM(I15:I16)</f>
        <v>0</v>
      </c>
      <c r="J17" s="178" t="n">
        <f aca="false">SUM(J15:J16)</f>
        <v>0</v>
      </c>
      <c r="K17" s="178" t="n">
        <f aca="false">SUM(K15:K16)</f>
        <v>0</v>
      </c>
      <c r="L17" s="178" t="n">
        <f aca="false">K17+J17+I17+H17</f>
        <v>0</v>
      </c>
    </row>
    <row r="18" s="160" customFormat="true" ht="14.25" hidden="false" customHeight="false" outlineLevel="0" collapsed="false">
      <c r="C18" s="179"/>
    </row>
    <row r="19" s="160" customFormat="true" ht="14.25" hidden="false" customHeight="false" outlineLevel="0" collapsed="false">
      <c r="B19" s="168" t="s">
        <v>220</v>
      </c>
      <c r="C19" s="169" t="s">
        <v>221</v>
      </c>
      <c r="D19" s="170" t="s">
        <v>234</v>
      </c>
      <c r="E19" s="170" t="s">
        <v>235</v>
      </c>
      <c r="F19" s="170" t="s">
        <v>236</v>
      </c>
      <c r="G19" s="171"/>
      <c r="H19" s="171"/>
      <c r="I19" s="171"/>
      <c r="J19" s="171"/>
      <c r="K19" s="171"/>
      <c r="L19" s="171"/>
    </row>
    <row r="20" s="160" customFormat="true" ht="14.25" hidden="false" customHeight="false" outlineLevel="0" collapsed="false">
      <c r="B20" s="172" t="s">
        <v>164</v>
      </c>
      <c r="C20" s="173" t="s">
        <v>225</v>
      </c>
      <c r="D20" s="174" t="s">
        <v>161</v>
      </c>
      <c r="E20" s="174" t="s">
        <v>161</v>
      </c>
      <c r="F20" s="174" t="n">
        <f aca="false">49500+500000</f>
        <v>549500</v>
      </c>
      <c r="G20" s="175" t="e">
        <f aca="false">D20+E20+F20</f>
        <v>#VALUE!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f aca="false">K20+J20+I20+H20</f>
        <v>0</v>
      </c>
    </row>
    <row r="21" s="160" customFormat="true" ht="15" hidden="false" customHeight="false" outlineLevel="0" collapsed="false">
      <c r="B21" s="176"/>
      <c r="C21" s="177" t="s">
        <v>226</v>
      </c>
      <c r="D21" s="178" t="n">
        <f aca="false">SUM(D20)</f>
        <v>0</v>
      </c>
      <c r="E21" s="178" t="n">
        <f aca="false">SUM(E20)</f>
        <v>0</v>
      </c>
      <c r="F21" s="178" t="n">
        <f aca="false">SUM(F20)</f>
        <v>549500</v>
      </c>
      <c r="G21" s="178" t="e">
        <f aca="false">SUM(G20)</f>
        <v>#VALUE!</v>
      </c>
      <c r="H21" s="178" t="n">
        <f aca="false">SUM(H20)</f>
        <v>0</v>
      </c>
      <c r="I21" s="178" t="n">
        <f aca="false">SUM(I20)</f>
        <v>0</v>
      </c>
      <c r="J21" s="178" t="n">
        <f aca="false">SUM(J20)</f>
        <v>0</v>
      </c>
      <c r="K21" s="178" t="n">
        <f aca="false">SUM(K20)</f>
        <v>0</v>
      </c>
      <c r="L21" s="178" t="n">
        <f aca="false">K21+J21+I21+H21</f>
        <v>0</v>
      </c>
    </row>
    <row r="22" s="160" customFormat="true" ht="14.25" hidden="false" customHeight="false" outlineLevel="0" collapsed="false">
      <c r="C22" s="179"/>
    </row>
    <row r="23" s="160" customFormat="true" ht="15" hidden="false" customHeight="false" outlineLevel="0" collapsed="false">
      <c r="B23" s="180" t="s">
        <v>227</v>
      </c>
      <c r="C23" s="180"/>
      <c r="D23" s="181" t="n">
        <f aca="false">D21+D17+D12</f>
        <v>850317.8</v>
      </c>
      <c r="E23" s="181" t="n">
        <f aca="false">E21+E17+E12</f>
        <v>0</v>
      </c>
      <c r="F23" s="181" t="n">
        <f aca="false">F21+F17+F12</f>
        <v>549500</v>
      </c>
      <c r="G23" s="181" t="e">
        <f aca="false">G21+G17+G12</f>
        <v>#VALUE!</v>
      </c>
      <c r="H23" s="181" t="n">
        <f aca="false">H21+H17+H12</f>
        <v>0</v>
      </c>
      <c r="I23" s="181" t="n">
        <f aca="false">I21+I17+I12</f>
        <v>0</v>
      </c>
      <c r="J23" s="181" t="n">
        <f aca="false">J21+J17+J12</f>
        <v>0</v>
      </c>
      <c r="K23" s="181" t="n">
        <f aca="false">K21+K17+K12</f>
        <v>0</v>
      </c>
      <c r="L23" s="181" t="n">
        <f aca="false">L21+L17+L12</f>
        <v>0</v>
      </c>
    </row>
    <row r="25" customFormat="false" ht="12.75" hidden="false" customHeight="false" outlineLevel="0" collapsed="false">
      <c r="D25" s="156"/>
      <c r="E25" s="156"/>
      <c r="F25" s="156"/>
      <c r="G25" s="156"/>
      <c r="H25" s="156"/>
    </row>
    <row r="26" customFormat="false" ht="12.75" hidden="false" customHeight="false" outlineLevel="0" collapsed="false">
      <c r="D26" s="156"/>
      <c r="E26" s="156"/>
      <c r="F26" s="156"/>
      <c r="G26" s="156"/>
      <c r="H26" s="156"/>
    </row>
    <row r="36" customFormat="false" ht="12.75" hidden="false" customHeight="false" outlineLevel="0" collapsed="false">
      <c r="G36" s="155" t="s">
        <v>9</v>
      </c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3.56"/>
    <col collapsed="false" customWidth="true" hidden="false" outlineLevel="0" max="3" min="3" style="156" width="52.28"/>
    <col collapsed="false" customWidth="true" hidden="false" outlineLevel="0" max="4" min="4" style="155" width="21.56"/>
    <col collapsed="false" customWidth="true" hidden="false" outlineLevel="0" max="5" min="5" style="155" width="16.56"/>
    <col collapsed="false" customWidth="true" hidden="false" outlineLevel="0" max="6" min="6" style="155" width="17.56"/>
    <col collapsed="false" customWidth="true" hidden="false" outlineLevel="0" max="7" min="7" style="155" width="16.28"/>
    <col collapsed="false" customWidth="true" hidden="false" outlineLevel="0" max="8" min="8" style="155" width="14.7"/>
    <col collapsed="false" customWidth="true" hidden="false" outlineLevel="0" max="9" min="9" style="155" width="15.41"/>
    <col collapsed="false" customWidth="true" hidden="false" outlineLevel="0" max="10" min="10" style="155" width="16.56"/>
    <col collapsed="false" customWidth="true" hidden="false" outlineLevel="0" max="11" min="11" style="155" width="16.13"/>
    <col collapsed="false" customWidth="true" hidden="false" outlineLevel="0" max="12" min="12" style="155" width="17.7"/>
    <col collapsed="false" customWidth="true" hidden="false" outlineLevel="0" max="13" min="13" style="155" width="3.56"/>
    <col collapsed="false" customWidth="true" hidden="false" outlineLevel="0" max="14" min="14" style="155" width="69.56"/>
    <col collapsed="false" customWidth="false" hidden="false" outlineLevel="0" max="257" min="15" style="155" width="9.14"/>
  </cols>
  <sheetData>
    <row r="1" s="157" customFormat="true" ht="57.75" hidden="false" customHeight="true" outlineLevel="0" collapsed="false">
      <c r="A1" s="158" t="s">
        <v>23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82"/>
      <c r="N1" s="182"/>
    </row>
    <row r="2" s="157" customFormat="true" ht="18" hidden="false" customHeight="true" outlineLevel="0" collapsed="false">
      <c r="A2" s="183"/>
      <c r="B2" s="184"/>
      <c r="C2" s="185"/>
      <c r="D2" s="186" t="s">
        <v>126</v>
      </c>
      <c r="E2" s="187"/>
      <c r="F2" s="187"/>
      <c r="G2" s="188" t="s">
        <v>126</v>
      </c>
      <c r="M2" s="183"/>
    </row>
    <row r="3" s="189" customFormat="true" ht="75" hidden="false" customHeight="false" outlineLevel="0" collapsed="false">
      <c r="B3" s="190" t="s">
        <v>150</v>
      </c>
      <c r="C3" s="190"/>
      <c r="D3" s="191" t="s">
        <v>121</v>
      </c>
      <c r="E3" s="191" t="s">
        <v>123</v>
      </c>
      <c r="F3" s="191" t="s">
        <v>125</v>
      </c>
      <c r="G3" s="191" t="s">
        <v>231</v>
      </c>
      <c r="H3" s="162" t="s">
        <v>232</v>
      </c>
      <c r="I3" s="162" t="s">
        <v>132</v>
      </c>
      <c r="J3" s="162" t="s">
        <v>134</v>
      </c>
      <c r="K3" s="162" t="s">
        <v>136</v>
      </c>
      <c r="L3" s="162" t="s">
        <v>233</v>
      </c>
    </row>
    <row r="4" s="189" customFormat="true" ht="15" hidden="false" customHeight="false" outlineLevel="0" collapsed="false">
      <c r="B4" s="190"/>
      <c r="C4" s="190"/>
      <c r="D4" s="190" t="s">
        <v>234</v>
      </c>
      <c r="E4" s="190" t="s">
        <v>235</v>
      </c>
      <c r="F4" s="190" t="s">
        <v>236</v>
      </c>
      <c r="G4" s="190" t="s">
        <v>126</v>
      </c>
      <c r="H4" s="161" t="s">
        <v>129</v>
      </c>
      <c r="I4" s="161" t="s">
        <v>131</v>
      </c>
      <c r="J4" s="161" t="s">
        <v>133</v>
      </c>
      <c r="K4" s="161" t="s">
        <v>135</v>
      </c>
      <c r="L4" s="161" t="s">
        <v>137</v>
      </c>
    </row>
    <row r="5" s="189" customFormat="true" ht="14.25" hidden="false" customHeight="false" outlineLevel="0" collapsed="false">
      <c r="A5" s="192"/>
      <c r="B5" s="193"/>
      <c r="C5" s="194"/>
      <c r="D5" s="195" t="s">
        <v>126</v>
      </c>
      <c r="E5" s="196"/>
      <c r="F5" s="196"/>
      <c r="G5" s="197"/>
      <c r="H5" s="167"/>
      <c r="I5" s="167"/>
      <c r="J5" s="167"/>
      <c r="K5" s="167"/>
      <c r="L5" s="167"/>
    </row>
    <row r="6" s="189" customFormat="true" ht="25.5" hidden="false" customHeight="false" outlineLevel="0" collapsed="false">
      <c r="A6" s="192"/>
      <c r="B6" s="198" t="s">
        <v>158</v>
      </c>
      <c r="C6" s="199" t="s">
        <v>159</v>
      </c>
      <c r="D6" s="200" t="s">
        <v>234</v>
      </c>
      <c r="E6" s="200" t="s">
        <v>235</v>
      </c>
      <c r="F6" s="200" t="s">
        <v>236</v>
      </c>
      <c r="G6" s="201"/>
      <c r="H6" s="171"/>
      <c r="I6" s="171"/>
      <c r="J6" s="171"/>
      <c r="K6" s="171"/>
      <c r="L6" s="171"/>
    </row>
    <row r="7" s="189" customFormat="true" ht="25.5" hidden="false" customHeight="false" outlineLevel="0" collapsed="false">
      <c r="A7" s="202" t="s">
        <v>116</v>
      </c>
      <c r="B7" s="203" t="s">
        <v>164</v>
      </c>
      <c r="C7" s="204" t="s">
        <v>165</v>
      </c>
      <c r="D7" s="205" t="n">
        <v>36500</v>
      </c>
      <c r="E7" s="205" t="s">
        <v>161</v>
      </c>
      <c r="F7" s="205" t="s">
        <v>161</v>
      </c>
      <c r="G7" s="206" t="e">
        <f aca="false">D7+E7+F7</f>
        <v>#VALUE!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f aca="false">K7+J7+I7+H7</f>
        <v>0</v>
      </c>
    </row>
    <row r="8" s="189" customFormat="true" ht="14.25" hidden="false" customHeight="false" outlineLevel="0" collapsed="false">
      <c r="A8" s="202"/>
      <c r="B8" s="203" t="s">
        <v>166</v>
      </c>
      <c r="C8" s="204" t="s">
        <v>167</v>
      </c>
      <c r="D8" s="205" t="n">
        <v>0</v>
      </c>
      <c r="E8" s="205" t="n">
        <v>0</v>
      </c>
      <c r="F8" s="205" t="n">
        <v>0</v>
      </c>
      <c r="G8" s="206" t="n">
        <f aca="false">D8+E8+F8</f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f aca="false">K8+J8+I8+H8</f>
        <v>0</v>
      </c>
    </row>
    <row r="9" s="189" customFormat="true" ht="14.25" hidden="false" customHeight="false" outlineLevel="0" collapsed="false">
      <c r="A9" s="207"/>
      <c r="B9" s="203" t="s">
        <v>168</v>
      </c>
      <c r="C9" s="204" t="s">
        <v>169</v>
      </c>
      <c r="D9" s="205" t="n">
        <v>174460</v>
      </c>
      <c r="E9" s="205" t="s">
        <v>161</v>
      </c>
      <c r="F9" s="205" t="n">
        <v>0</v>
      </c>
      <c r="G9" s="206" t="e">
        <f aca="false">D9+E9+F9</f>
        <v>#VALUE!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f aca="false">K9+J9+I9+H9</f>
        <v>0</v>
      </c>
    </row>
    <row r="10" s="189" customFormat="true" ht="14.25" hidden="false" customHeight="false" outlineLevel="0" collapsed="false">
      <c r="A10" s="207"/>
      <c r="B10" s="203" t="s">
        <v>170</v>
      </c>
      <c r="C10" s="204" t="s">
        <v>171</v>
      </c>
      <c r="D10" s="205" t="n">
        <v>340156</v>
      </c>
      <c r="E10" s="205" t="s">
        <v>161</v>
      </c>
      <c r="F10" s="205" t="s">
        <v>161</v>
      </c>
      <c r="G10" s="206" t="e">
        <f aca="false">D10+E10+F10</f>
        <v>#VALUE!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f aca="false">K10+J10+I10+H10</f>
        <v>0</v>
      </c>
    </row>
    <row r="11" s="189" customFormat="true" ht="14.25" hidden="false" customHeight="false" outlineLevel="0" collapsed="false">
      <c r="A11" s="207"/>
      <c r="B11" s="203" t="s">
        <v>174</v>
      </c>
      <c r="C11" s="204" t="s">
        <v>175</v>
      </c>
      <c r="D11" s="205" t="n">
        <v>11000</v>
      </c>
      <c r="E11" s="205" t="s">
        <v>161</v>
      </c>
      <c r="F11" s="205" t="s">
        <v>161</v>
      </c>
      <c r="G11" s="206" t="e">
        <f aca="false">D11+E11+F11</f>
        <v>#VALUE!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f aca="false">K11+J11+I11+H11</f>
        <v>0</v>
      </c>
    </row>
    <row r="12" s="189" customFormat="true" ht="25.5" hidden="false" customHeight="false" outlineLevel="0" collapsed="false">
      <c r="A12" s="195" t="s">
        <v>116</v>
      </c>
      <c r="B12" s="208"/>
      <c r="C12" s="209" t="s">
        <v>176</v>
      </c>
      <c r="D12" s="210" t="n">
        <f aca="false">SUM(D7:D11)</f>
        <v>562116</v>
      </c>
      <c r="E12" s="210" t="n">
        <f aca="false">SUM(E7:E11)</f>
        <v>0</v>
      </c>
      <c r="F12" s="210" t="n">
        <f aca="false">SUM(F7:F11)</f>
        <v>0</v>
      </c>
      <c r="G12" s="210" t="e">
        <f aca="false">SUM(G7:G11)</f>
        <v>#VALUE!</v>
      </c>
      <c r="H12" s="178" t="n">
        <f aca="false">SUM(H7:H11)</f>
        <v>0</v>
      </c>
      <c r="I12" s="178" t="n">
        <f aca="false">SUM(I7:I11)</f>
        <v>0</v>
      </c>
      <c r="J12" s="178" t="n">
        <f aca="false">SUM(J7:J11)</f>
        <v>0</v>
      </c>
      <c r="K12" s="178" t="n">
        <f aca="false">SUM(K7:K11)</f>
        <v>0</v>
      </c>
      <c r="L12" s="178" t="n">
        <f aca="false">K12+J12+I12+H12</f>
        <v>0</v>
      </c>
    </row>
    <row r="13" s="189" customFormat="true" ht="14.25" hidden="false" customHeight="false" outlineLevel="0" collapsed="false">
      <c r="C13" s="211"/>
      <c r="H13" s="160"/>
      <c r="I13" s="160"/>
      <c r="J13" s="160"/>
      <c r="K13" s="160"/>
      <c r="L13" s="160"/>
    </row>
    <row r="14" s="189" customFormat="true" ht="25.5" hidden="false" customHeight="false" outlineLevel="0" collapsed="false">
      <c r="A14" s="192"/>
      <c r="B14" s="198" t="s">
        <v>166</v>
      </c>
      <c r="C14" s="199" t="s">
        <v>177</v>
      </c>
      <c r="D14" s="200" t="s">
        <v>234</v>
      </c>
      <c r="E14" s="200" t="s">
        <v>235</v>
      </c>
      <c r="F14" s="200" t="s">
        <v>236</v>
      </c>
      <c r="G14" s="201"/>
      <c r="H14" s="171"/>
      <c r="I14" s="171"/>
      <c r="J14" s="171"/>
      <c r="K14" s="171"/>
      <c r="L14" s="171"/>
    </row>
    <row r="15" s="189" customFormat="true" ht="14.25" hidden="false" customHeight="false" outlineLevel="0" collapsed="false">
      <c r="A15" s="202" t="s">
        <v>178</v>
      </c>
      <c r="B15" s="203" t="s">
        <v>158</v>
      </c>
      <c r="C15" s="204" t="s">
        <v>179</v>
      </c>
      <c r="D15" s="205" t="n">
        <v>0</v>
      </c>
      <c r="E15" s="205" t="n">
        <v>0</v>
      </c>
      <c r="F15" s="205" t="s">
        <v>161</v>
      </c>
      <c r="G15" s="206" t="e">
        <f aca="false">D15+E15+F15</f>
        <v>#VALUE!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f aca="false">K15+J15+I15+H15</f>
        <v>0</v>
      </c>
    </row>
    <row r="16" s="189" customFormat="true" ht="14.25" hidden="false" customHeight="false" outlineLevel="0" collapsed="false">
      <c r="A16" s="207"/>
      <c r="B16" s="203" t="s">
        <v>162</v>
      </c>
      <c r="C16" s="204" t="s">
        <v>180</v>
      </c>
      <c r="D16" s="205" t="n">
        <v>0</v>
      </c>
      <c r="E16" s="205" t="n">
        <v>0</v>
      </c>
      <c r="F16" s="205" t="s">
        <v>161</v>
      </c>
      <c r="G16" s="206" t="e">
        <f aca="false">D16+E16+F16</f>
        <v>#VALUE!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f aca="false">K16+J16+I16+H16</f>
        <v>0</v>
      </c>
    </row>
    <row r="17" s="189" customFormat="true" ht="25.5" hidden="false" customHeight="false" outlineLevel="0" collapsed="false">
      <c r="A17" s="195" t="s">
        <v>178</v>
      </c>
      <c r="B17" s="208"/>
      <c r="C17" s="209" t="s">
        <v>181</v>
      </c>
      <c r="D17" s="210" t="n">
        <f aca="false">SUM(D15:D16)</f>
        <v>0</v>
      </c>
      <c r="E17" s="210" t="n">
        <f aca="false">SUM(E14:E15)</f>
        <v>0</v>
      </c>
      <c r="F17" s="210" t="s">
        <v>161</v>
      </c>
      <c r="G17" s="210" t="e">
        <f aca="false">SUM(G13:G16)</f>
        <v>#VALUE!</v>
      </c>
      <c r="H17" s="178" t="n">
        <f aca="false">SUM(H15:H16)</f>
        <v>0</v>
      </c>
      <c r="I17" s="178" t="n">
        <f aca="false">SUM(I15:I16)</f>
        <v>0</v>
      </c>
      <c r="J17" s="178" t="n">
        <f aca="false">SUM(J15:J16)</f>
        <v>0</v>
      </c>
      <c r="K17" s="178" t="n">
        <f aca="false">SUM(K15:K16)</f>
        <v>0</v>
      </c>
      <c r="L17" s="178" t="n">
        <f aca="false">K17+J17+I17+H17</f>
        <v>0</v>
      </c>
      <c r="N17" s="189" t="s">
        <v>9</v>
      </c>
    </row>
    <row r="18" s="189" customFormat="true" ht="14.25" hidden="false" customHeight="false" outlineLevel="0" collapsed="false">
      <c r="C18" s="211"/>
      <c r="H18" s="160"/>
      <c r="I18" s="160"/>
      <c r="J18" s="160"/>
      <c r="K18" s="160"/>
      <c r="L18" s="160"/>
    </row>
    <row r="19" s="189" customFormat="true" ht="14.25" hidden="false" customHeight="false" outlineLevel="0" collapsed="false">
      <c r="A19" s="192"/>
      <c r="B19" s="198" t="s">
        <v>220</v>
      </c>
      <c r="C19" s="199" t="s">
        <v>221</v>
      </c>
      <c r="D19" s="200" t="s">
        <v>234</v>
      </c>
      <c r="E19" s="200" t="s">
        <v>235</v>
      </c>
      <c r="F19" s="200" t="s">
        <v>236</v>
      </c>
      <c r="G19" s="201"/>
      <c r="H19" s="171"/>
      <c r="I19" s="171"/>
      <c r="J19" s="171"/>
      <c r="K19" s="171"/>
      <c r="L19" s="171"/>
    </row>
    <row r="20" s="189" customFormat="true" ht="14.25" hidden="false" customHeight="false" outlineLevel="0" collapsed="false">
      <c r="A20" s="202" t="s">
        <v>222</v>
      </c>
      <c r="B20" s="203" t="s">
        <v>164</v>
      </c>
      <c r="C20" s="204" t="s">
        <v>225</v>
      </c>
      <c r="D20" s="205" t="s">
        <v>161</v>
      </c>
      <c r="E20" s="205" t="s">
        <v>161</v>
      </c>
      <c r="F20" s="205" t="n">
        <v>75700</v>
      </c>
      <c r="G20" s="206" t="e">
        <f aca="false">D20+E20+F20</f>
        <v>#VALUE!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f aca="false">K20+J20+I20+H20</f>
        <v>0</v>
      </c>
    </row>
    <row r="21" s="189" customFormat="true" ht="15" hidden="false" customHeight="false" outlineLevel="0" collapsed="false">
      <c r="A21" s="195" t="s">
        <v>222</v>
      </c>
      <c r="B21" s="208"/>
      <c r="C21" s="209" t="s">
        <v>226</v>
      </c>
      <c r="D21" s="212" t="n">
        <f aca="false">SUM(D20)</f>
        <v>0</v>
      </c>
      <c r="E21" s="212" t="n">
        <f aca="false">SUM(E20)</f>
        <v>0</v>
      </c>
      <c r="F21" s="212" t="n">
        <f aca="false">SUM(F20)</f>
        <v>75700</v>
      </c>
      <c r="G21" s="212" t="e">
        <f aca="false">SUM(G20)</f>
        <v>#VALUE!</v>
      </c>
      <c r="H21" s="178" t="n">
        <f aca="false">SUM(H20)</f>
        <v>0</v>
      </c>
      <c r="I21" s="178" t="n">
        <f aca="false">SUM(I20)</f>
        <v>0</v>
      </c>
      <c r="J21" s="178" t="n">
        <f aca="false">SUM(J20)</f>
        <v>0</v>
      </c>
      <c r="K21" s="178" t="n">
        <f aca="false">SUM(K20)</f>
        <v>0</v>
      </c>
      <c r="L21" s="178" t="n">
        <f aca="false">K21+J21+I21+H21</f>
        <v>0</v>
      </c>
    </row>
    <row r="22" s="189" customFormat="true" ht="14.25" hidden="false" customHeight="false" outlineLevel="0" collapsed="false">
      <c r="C22" s="211"/>
      <c r="H22" s="160"/>
      <c r="I22" s="160"/>
      <c r="J22" s="160"/>
      <c r="K22" s="160"/>
      <c r="L22" s="160"/>
    </row>
    <row r="23" s="189" customFormat="true" ht="15" hidden="false" customHeight="false" outlineLevel="0" collapsed="false">
      <c r="A23" s="197"/>
      <c r="B23" s="213" t="s">
        <v>227</v>
      </c>
      <c r="C23" s="213"/>
      <c r="D23" s="214" t="n">
        <f aca="false">D21+D17+D12</f>
        <v>562116</v>
      </c>
      <c r="E23" s="214" t="n">
        <f aca="false">E21+E17+E12</f>
        <v>0</v>
      </c>
      <c r="F23" s="214" t="e">
        <f aca="false">F21+F17+F12</f>
        <v>#VALUE!</v>
      </c>
      <c r="G23" s="214" t="e">
        <f aca="false">G21+G17+G12</f>
        <v>#VALUE!</v>
      </c>
      <c r="H23" s="181" t="n">
        <f aca="false">H21+H17+H12</f>
        <v>0</v>
      </c>
      <c r="I23" s="181" t="n">
        <f aca="false">I21+I17+I12</f>
        <v>0</v>
      </c>
      <c r="J23" s="181" t="n">
        <f aca="false">J21+J17+J12</f>
        <v>0</v>
      </c>
      <c r="K23" s="181" t="n">
        <f aca="false">K21+K17+K12</f>
        <v>0</v>
      </c>
      <c r="L23" s="181" t="n">
        <f aca="false">L21+L17+L12</f>
        <v>0</v>
      </c>
    </row>
    <row r="25" customFormat="false" ht="12.75" hidden="false" customHeight="false" outlineLevel="0" collapsed="false">
      <c r="H25" s="156"/>
    </row>
    <row r="26" customFormat="false" ht="12.75" hidden="false" customHeight="false" outlineLevel="0" collapsed="false">
      <c r="H26" s="15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3.56"/>
    <col collapsed="false" customWidth="true" hidden="false" outlineLevel="0" max="3" min="3" style="156" width="52.28"/>
    <col collapsed="false" customWidth="true" hidden="false" outlineLevel="0" max="4" min="4" style="155" width="21.56"/>
    <col collapsed="false" customWidth="true" hidden="false" outlineLevel="0" max="5" min="5" style="155" width="16.56"/>
    <col collapsed="false" customWidth="true" hidden="false" outlineLevel="0" max="6" min="6" style="155" width="17.56"/>
    <col collapsed="false" customWidth="true" hidden="false" outlineLevel="0" max="7" min="7" style="155" width="16.28"/>
    <col collapsed="false" customWidth="true" hidden="false" outlineLevel="0" max="8" min="8" style="155" width="14.7"/>
    <col collapsed="false" customWidth="true" hidden="false" outlineLevel="0" max="9" min="9" style="155" width="15.41"/>
    <col collapsed="false" customWidth="true" hidden="false" outlineLevel="0" max="10" min="10" style="155" width="16.56"/>
    <col collapsed="false" customWidth="true" hidden="false" outlineLevel="0" max="11" min="11" style="155" width="16.13"/>
    <col collapsed="false" customWidth="true" hidden="false" outlineLevel="0" max="12" min="12" style="155" width="17.7"/>
    <col collapsed="false" customWidth="true" hidden="false" outlineLevel="0" max="13" min="13" style="155" width="3.56"/>
    <col collapsed="false" customWidth="true" hidden="false" outlineLevel="0" max="14" min="14" style="155" width="69.56"/>
    <col collapsed="false" customWidth="false" hidden="false" outlineLevel="0" max="257" min="15" style="155" width="9.14"/>
  </cols>
  <sheetData>
    <row r="1" s="157" customFormat="true" ht="57.75" hidden="false" customHeight="true" outlineLevel="0" collapsed="false">
      <c r="A1" s="158" t="s">
        <v>2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82"/>
      <c r="N1" s="182"/>
    </row>
    <row r="2" s="157" customFormat="true" ht="18" hidden="false" customHeight="true" outlineLevel="0" collapsed="false">
      <c r="A2" s="183"/>
      <c r="B2" s="184"/>
      <c r="C2" s="185"/>
      <c r="D2" s="186" t="s">
        <v>126</v>
      </c>
      <c r="E2" s="187"/>
      <c r="F2" s="187"/>
      <c r="G2" s="188" t="s">
        <v>126</v>
      </c>
      <c r="M2" s="183"/>
    </row>
    <row r="3" s="189" customFormat="true" ht="75" hidden="false" customHeight="false" outlineLevel="0" collapsed="false">
      <c r="B3" s="190" t="s">
        <v>150</v>
      </c>
      <c r="C3" s="190"/>
      <c r="D3" s="191" t="s">
        <v>121</v>
      </c>
      <c r="E3" s="191" t="s">
        <v>123</v>
      </c>
      <c r="F3" s="191" t="s">
        <v>125</v>
      </c>
      <c r="G3" s="191" t="s">
        <v>231</v>
      </c>
      <c r="H3" s="162" t="s">
        <v>232</v>
      </c>
      <c r="I3" s="162" t="s">
        <v>132</v>
      </c>
      <c r="J3" s="162" t="s">
        <v>134</v>
      </c>
      <c r="K3" s="162" t="s">
        <v>136</v>
      </c>
      <c r="L3" s="162" t="s">
        <v>233</v>
      </c>
    </row>
    <row r="4" s="189" customFormat="true" ht="15" hidden="false" customHeight="false" outlineLevel="0" collapsed="false">
      <c r="B4" s="190"/>
      <c r="C4" s="190"/>
      <c r="D4" s="190" t="s">
        <v>234</v>
      </c>
      <c r="E4" s="190" t="s">
        <v>235</v>
      </c>
      <c r="F4" s="190" t="s">
        <v>236</v>
      </c>
      <c r="G4" s="190" t="s">
        <v>126</v>
      </c>
      <c r="H4" s="161" t="s">
        <v>129</v>
      </c>
      <c r="I4" s="161" t="s">
        <v>131</v>
      </c>
      <c r="J4" s="161" t="s">
        <v>133</v>
      </c>
      <c r="K4" s="161" t="s">
        <v>135</v>
      </c>
      <c r="L4" s="161" t="s">
        <v>137</v>
      </c>
    </row>
    <row r="5" s="189" customFormat="true" ht="14.25" hidden="false" customHeight="false" outlineLevel="0" collapsed="false">
      <c r="A5" s="192"/>
      <c r="B5" s="193"/>
      <c r="C5" s="194"/>
      <c r="D5" s="195" t="s">
        <v>126</v>
      </c>
      <c r="E5" s="196"/>
      <c r="F5" s="196"/>
      <c r="G5" s="197"/>
      <c r="H5" s="167"/>
      <c r="I5" s="167"/>
      <c r="J5" s="167"/>
      <c r="K5" s="167"/>
      <c r="L5" s="167"/>
    </row>
    <row r="6" s="189" customFormat="true" ht="25.5" hidden="false" customHeight="false" outlineLevel="0" collapsed="false">
      <c r="A6" s="192"/>
      <c r="B6" s="198" t="s">
        <v>158</v>
      </c>
      <c r="C6" s="199" t="s">
        <v>159</v>
      </c>
      <c r="D6" s="200" t="s">
        <v>234</v>
      </c>
      <c r="E6" s="200" t="s">
        <v>235</v>
      </c>
      <c r="F6" s="200" t="s">
        <v>236</v>
      </c>
      <c r="G6" s="201"/>
      <c r="H6" s="171"/>
      <c r="I6" s="171"/>
      <c r="J6" s="171"/>
      <c r="K6" s="171"/>
      <c r="L6" s="171"/>
    </row>
    <row r="7" s="189" customFormat="true" ht="25.5" hidden="false" customHeight="false" outlineLevel="0" collapsed="false">
      <c r="A7" s="202" t="s">
        <v>116</v>
      </c>
      <c r="B7" s="203" t="s">
        <v>164</v>
      </c>
      <c r="C7" s="204" t="s">
        <v>165</v>
      </c>
      <c r="D7" s="205" t="n">
        <v>36500</v>
      </c>
      <c r="E7" s="205" t="s">
        <v>161</v>
      </c>
      <c r="F7" s="205" t="s">
        <v>161</v>
      </c>
      <c r="G7" s="206" t="e">
        <f aca="false">D7+E7+F7</f>
        <v>#VALUE!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f aca="false">K7+J7+I7+H7</f>
        <v>0</v>
      </c>
    </row>
    <row r="8" s="189" customFormat="true" ht="14.25" hidden="false" customHeight="false" outlineLevel="0" collapsed="false">
      <c r="A8" s="202"/>
      <c r="B8" s="203" t="s">
        <v>166</v>
      </c>
      <c r="C8" s="204" t="s">
        <v>167</v>
      </c>
      <c r="D8" s="205" t="n">
        <v>0</v>
      </c>
      <c r="E8" s="205" t="n">
        <v>0</v>
      </c>
      <c r="F8" s="205" t="n">
        <v>0</v>
      </c>
      <c r="G8" s="206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f aca="false">K8+J8+I8+H8</f>
        <v>0</v>
      </c>
    </row>
    <row r="9" s="189" customFormat="true" ht="14.25" hidden="false" customHeight="false" outlineLevel="0" collapsed="false">
      <c r="A9" s="207"/>
      <c r="B9" s="203" t="s">
        <v>168</v>
      </c>
      <c r="C9" s="204" t="s">
        <v>169</v>
      </c>
      <c r="D9" s="205" t="n">
        <v>174460</v>
      </c>
      <c r="E9" s="205" t="s">
        <v>161</v>
      </c>
      <c r="F9" s="205" t="n">
        <v>0</v>
      </c>
      <c r="G9" s="206" t="e">
        <f aca="false">D9+E9+F9</f>
        <v>#VALUE!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f aca="false">K9+J9+I9+H9</f>
        <v>0</v>
      </c>
    </row>
    <row r="10" s="189" customFormat="true" ht="14.25" hidden="false" customHeight="false" outlineLevel="0" collapsed="false">
      <c r="A10" s="207"/>
      <c r="B10" s="203" t="s">
        <v>170</v>
      </c>
      <c r="C10" s="204" t="s">
        <v>171</v>
      </c>
      <c r="D10" s="205" t="n">
        <v>340156</v>
      </c>
      <c r="E10" s="205" t="s">
        <v>161</v>
      </c>
      <c r="F10" s="205" t="s">
        <v>161</v>
      </c>
      <c r="G10" s="206" t="e">
        <f aca="false">D10+E10+F10</f>
        <v>#VALUE!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f aca="false">K10+J10+I10+H10</f>
        <v>0</v>
      </c>
    </row>
    <row r="11" s="189" customFormat="true" ht="14.25" hidden="false" customHeight="false" outlineLevel="0" collapsed="false">
      <c r="A11" s="207"/>
      <c r="B11" s="203" t="s">
        <v>174</v>
      </c>
      <c r="C11" s="204" t="s">
        <v>175</v>
      </c>
      <c r="D11" s="205" t="n">
        <v>11000</v>
      </c>
      <c r="E11" s="205" t="s">
        <v>161</v>
      </c>
      <c r="F11" s="205" t="s">
        <v>161</v>
      </c>
      <c r="G11" s="206" t="e">
        <f aca="false">D11+E11+F11</f>
        <v>#VALUE!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f aca="false">K11+J11+I11+H11</f>
        <v>0</v>
      </c>
    </row>
    <row r="12" s="189" customFormat="true" ht="25.5" hidden="false" customHeight="false" outlineLevel="0" collapsed="false">
      <c r="A12" s="195" t="s">
        <v>116</v>
      </c>
      <c r="B12" s="208"/>
      <c r="C12" s="209" t="s">
        <v>176</v>
      </c>
      <c r="D12" s="210" t="n">
        <f aca="false">SUM(D7:D11)</f>
        <v>562116</v>
      </c>
      <c r="E12" s="210" t="n">
        <f aca="false">SUM(E7:E11)</f>
        <v>0</v>
      </c>
      <c r="F12" s="210" t="n">
        <f aca="false">SUM(F7:F11)</f>
        <v>0</v>
      </c>
      <c r="G12" s="210" t="e">
        <f aca="false">SUM(G7:G11)</f>
        <v>#VALUE!</v>
      </c>
      <c r="H12" s="178" t="n">
        <f aca="false">SUM(H7:H11)</f>
        <v>0</v>
      </c>
      <c r="I12" s="178" t="n">
        <f aca="false">SUM(I7:I11)</f>
        <v>0</v>
      </c>
      <c r="J12" s="178" t="n">
        <f aca="false">SUM(J7:J11)</f>
        <v>0</v>
      </c>
      <c r="K12" s="178" t="n">
        <f aca="false">SUM(K7:K11)</f>
        <v>0</v>
      </c>
      <c r="L12" s="178" t="n">
        <f aca="false">K12+J12+I12+H12</f>
        <v>0</v>
      </c>
    </row>
    <row r="13" s="189" customFormat="true" ht="14.25" hidden="false" customHeight="false" outlineLevel="0" collapsed="false">
      <c r="C13" s="211"/>
      <c r="H13" s="160"/>
      <c r="I13" s="160"/>
      <c r="J13" s="160"/>
      <c r="K13" s="160"/>
      <c r="L13" s="160"/>
    </row>
    <row r="14" s="189" customFormat="true" ht="25.5" hidden="false" customHeight="false" outlineLevel="0" collapsed="false">
      <c r="A14" s="192"/>
      <c r="B14" s="198" t="s">
        <v>166</v>
      </c>
      <c r="C14" s="199" t="s">
        <v>177</v>
      </c>
      <c r="D14" s="200" t="s">
        <v>234</v>
      </c>
      <c r="E14" s="200" t="s">
        <v>235</v>
      </c>
      <c r="F14" s="200" t="s">
        <v>236</v>
      </c>
      <c r="G14" s="201"/>
      <c r="H14" s="171"/>
      <c r="I14" s="171"/>
      <c r="J14" s="171"/>
      <c r="K14" s="171"/>
      <c r="L14" s="171"/>
    </row>
    <row r="15" s="189" customFormat="true" ht="14.25" hidden="false" customHeight="false" outlineLevel="0" collapsed="false">
      <c r="A15" s="202" t="s">
        <v>178</v>
      </c>
      <c r="B15" s="203" t="s">
        <v>158</v>
      </c>
      <c r="C15" s="204" t="s">
        <v>179</v>
      </c>
      <c r="D15" s="205" t="n">
        <v>0</v>
      </c>
      <c r="E15" s="205" t="n">
        <v>0</v>
      </c>
      <c r="F15" s="205" t="s">
        <v>161</v>
      </c>
      <c r="G15" s="206" t="e">
        <f aca="false">D15+E15+F15</f>
        <v>#VALUE!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f aca="false">K15+J15+I15+H15</f>
        <v>0</v>
      </c>
    </row>
    <row r="16" s="189" customFormat="true" ht="14.25" hidden="false" customHeight="false" outlineLevel="0" collapsed="false">
      <c r="A16" s="207"/>
      <c r="B16" s="203" t="s">
        <v>162</v>
      </c>
      <c r="C16" s="204" t="s">
        <v>180</v>
      </c>
      <c r="D16" s="205" t="n">
        <v>0</v>
      </c>
      <c r="E16" s="205" t="s">
        <v>161</v>
      </c>
      <c r="F16" s="205" t="s">
        <v>161</v>
      </c>
      <c r="G16" s="206" t="e">
        <f aca="false">D16+E16+F16</f>
        <v>#VALUE!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f aca="false">K16+J16+I16+H16</f>
        <v>0</v>
      </c>
    </row>
    <row r="17" s="189" customFormat="true" ht="25.5" hidden="false" customHeight="false" outlineLevel="0" collapsed="false">
      <c r="A17" s="195" t="s">
        <v>178</v>
      </c>
      <c r="B17" s="208"/>
      <c r="C17" s="209" t="s">
        <v>181</v>
      </c>
      <c r="D17" s="210" t="n">
        <f aca="false">SUM(D15:D16)</f>
        <v>0</v>
      </c>
      <c r="E17" s="210" t="n">
        <f aca="false">SUM(E15:E16)</f>
        <v>0</v>
      </c>
      <c r="F17" s="210" t="n">
        <f aca="false">SUM(F15:F16)</f>
        <v>0</v>
      </c>
      <c r="G17" s="210" t="e">
        <f aca="false">SUM(G15:G16)</f>
        <v>#VALUE!</v>
      </c>
      <c r="H17" s="178" t="n">
        <f aca="false">SUM(H15:H16)</f>
        <v>0</v>
      </c>
      <c r="I17" s="178" t="n">
        <f aca="false">SUM(I15:I16)</f>
        <v>0</v>
      </c>
      <c r="J17" s="178" t="n">
        <f aca="false">SUM(J15:J16)</f>
        <v>0</v>
      </c>
      <c r="K17" s="178" t="n">
        <f aca="false">SUM(K15:K16)</f>
        <v>0</v>
      </c>
      <c r="L17" s="178" t="n">
        <f aca="false">K17+J17+I17+H17</f>
        <v>0</v>
      </c>
    </row>
    <row r="18" s="189" customFormat="true" ht="14.25" hidden="false" customHeight="false" outlineLevel="0" collapsed="false">
      <c r="C18" s="211"/>
      <c r="H18" s="160"/>
      <c r="I18" s="160"/>
      <c r="J18" s="160"/>
      <c r="K18" s="160"/>
      <c r="L18" s="160"/>
    </row>
    <row r="19" s="189" customFormat="true" ht="14.25" hidden="false" customHeight="false" outlineLevel="0" collapsed="false">
      <c r="A19" s="192"/>
      <c r="B19" s="198" t="s">
        <v>220</v>
      </c>
      <c r="C19" s="199" t="s">
        <v>221</v>
      </c>
      <c r="D19" s="200" t="s">
        <v>234</v>
      </c>
      <c r="E19" s="200" t="s">
        <v>235</v>
      </c>
      <c r="F19" s="200" t="s">
        <v>236</v>
      </c>
      <c r="G19" s="201"/>
      <c r="H19" s="171"/>
      <c r="I19" s="171"/>
      <c r="J19" s="171"/>
      <c r="K19" s="171"/>
      <c r="L19" s="171"/>
    </row>
    <row r="20" s="189" customFormat="true" ht="14.25" hidden="false" customHeight="false" outlineLevel="0" collapsed="false">
      <c r="A20" s="202" t="s">
        <v>222</v>
      </c>
      <c r="B20" s="203" t="s">
        <v>164</v>
      </c>
      <c r="C20" s="204" t="s">
        <v>225</v>
      </c>
      <c r="D20" s="205" t="s">
        <v>161</v>
      </c>
      <c r="E20" s="205" t="s">
        <v>161</v>
      </c>
      <c r="F20" s="205" t="n">
        <v>49500</v>
      </c>
      <c r="G20" s="206" t="e">
        <f aca="false">D20+E20+F20</f>
        <v>#VALUE!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f aca="false">K20+J20+I20+H20</f>
        <v>0</v>
      </c>
    </row>
    <row r="21" s="189" customFormat="true" ht="15" hidden="false" customHeight="false" outlineLevel="0" collapsed="false">
      <c r="A21" s="195" t="s">
        <v>222</v>
      </c>
      <c r="B21" s="208"/>
      <c r="C21" s="209" t="s">
        <v>226</v>
      </c>
      <c r="D21" s="210" t="n">
        <f aca="false">SUM(D19:D20)</f>
        <v>0</v>
      </c>
      <c r="E21" s="210" t="n">
        <f aca="false">SUM(E19:E20)</f>
        <v>0</v>
      </c>
      <c r="F21" s="210" t="n">
        <f aca="false">SUM(F19:F20)</f>
        <v>49500</v>
      </c>
      <c r="G21" s="210" t="e">
        <f aca="false">SUM(G19:G20)</f>
        <v>#VALUE!</v>
      </c>
      <c r="H21" s="178" t="n">
        <f aca="false">SUM(H20)</f>
        <v>0</v>
      </c>
      <c r="I21" s="178" t="n">
        <f aca="false">SUM(I20)</f>
        <v>0</v>
      </c>
      <c r="J21" s="178" t="n">
        <f aca="false">SUM(J20)</f>
        <v>0</v>
      </c>
      <c r="K21" s="178" t="n">
        <f aca="false">SUM(K20)</f>
        <v>0</v>
      </c>
      <c r="L21" s="178" t="n">
        <f aca="false">K21+J21+I21+H21</f>
        <v>0</v>
      </c>
    </row>
    <row r="22" s="189" customFormat="true" ht="14.25" hidden="false" customHeight="false" outlineLevel="0" collapsed="false">
      <c r="C22" s="211"/>
      <c r="H22" s="160"/>
      <c r="I22" s="160"/>
      <c r="J22" s="160"/>
      <c r="K22" s="160"/>
      <c r="L22" s="160"/>
    </row>
    <row r="23" s="189" customFormat="true" ht="15" hidden="false" customHeight="false" outlineLevel="0" collapsed="false">
      <c r="A23" s="197"/>
      <c r="B23" s="213" t="s">
        <v>227</v>
      </c>
      <c r="C23" s="213"/>
      <c r="D23" s="214" t="n">
        <f aca="false">D21+D17+D12</f>
        <v>562116</v>
      </c>
      <c r="E23" s="214" t="n">
        <f aca="false">E21+E17+E12</f>
        <v>0</v>
      </c>
      <c r="F23" s="214" t="n">
        <f aca="false">F21+F17+F12</f>
        <v>49500</v>
      </c>
      <c r="G23" s="214" t="e">
        <f aca="false">G21+G17+G12</f>
        <v>#VALUE!</v>
      </c>
      <c r="H23" s="181" t="n">
        <f aca="false">H21+H17+H12</f>
        <v>0</v>
      </c>
      <c r="I23" s="181" t="n">
        <f aca="false">I21+I17+I12</f>
        <v>0</v>
      </c>
      <c r="J23" s="181" t="n">
        <f aca="false">J21+J17+J12</f>
        <v>0</v>
      </c>
      <c r="K23" s="181" t="n">
        <f aca="false">K21+K17+K12</f>
        <v>0</v>
      </c>
      <c r="L23" s="181" t="n">
        <f aca="false">L21+L17+L12</f>
        <v>0</v>
      </c>
    </row>
    <row r="25" customFormat="false" ht="12.75" hidden="false" customHeight="false" outlineLevel="0" collapsed="false">
      <c r="H25" s="156"/>
    </row>
    <row r="26" customFormat="false" ht="12.75" hidden="false" customHeight="false" outlineLevel="0" collapsed="false">
      <c r="H26" s="15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5" t="s">
        <v>9</v>
      </c>
      <c r="B1" s="216" t="s">
        <v>239</v>
      </c>
      <c r="C1" s="216"/>
      <c r="D1" s="216"/>
      <c r="E1" s="216"/>
      <c r="F1" s="216"/>
      <c r="G1" s="215"/>
    </row>
    <row r="2" s="70" customFormat="true" ht="15" hidden="false" customHeight="true" outlineLevel="0" collapsed="false"/>
    <row r="3" s="217" customFormat="true" ht="29.25" hidden="false" customHeight="true" outlineLevel="0" collapsed="false">
      <c r="B3" s="218" t="s">
        <v>150</v>
      </c>
      <c r="C3" s="218"/>
      <c r="D3" s="219" t="s">
        <v>142</v>
      </c>
      <c r="E3" s="219" t="s">
        <v>144</v>
      </c>
      <c r="F3" s="218" t="s">
        <v>8</v>
      </c>
    </row>
    <row r="4" s="217" customFormat="true" ht="18" hidden="false" customHeight="true" outlineLevel="0" collapsed="false">
      <c r="B4" s="218"/>
      <c r="C4" s="218"/>
      <c r="D4" s="218" t="s">
        <v>240</v>
      </c>
      <c r="E4" s="218" t="s">
        <v>241</v>
      </c>
      <c r="F4" s="218" t="s">
        <v>145</v>
      </c>
    </row>
    <row r="5" s="217" customFormat="true" ht="3" hidden="false" customHeight="true" outlineLevel="0" collapsed="false">
      <c r="B5" s="220"/>
      <c r="C5" s="220"/>
      <c r="D5" s="221" t="s">
        <v>142</v>
      </c>
      <c r="E5" s="221" t="s">
        <v>144</v>
      </c>
      <c r="F5" s="222"/>
    </row>
    <row r="6" s="217" customFormat="true" ht="24" hidden="false" customHeight="true" outlineLevel="0" collapsed="false">
      <c r="B6" s="223" t="s">
        <v>242</v>
      </c>
      <c r="C6" s="224" t="s">
        <v>243</v>
      </c>
      <c r="D6" s="225" t="s">
        <v>240</v>
      </c>
      <c r="E6" s="225" t="s">
        <v>241</v>
      </c>
      <c r="F6" s="226"/>
    </row>
    <row r="7" s="217" customFormat="true" ht="24" hidden="false" customHeight="true" outlineLevel="0" collapsed="false">
      <c r="B7" s="227" t="s">
        <v>158</v>
      </c>
      <c r="C7" s="228" t="s">
        <v>244</v>
      </c>
      <c r="D7" s="229" t="n">
        <v>5304949.35</v>
      </c>
      <c r="E7" s="229" t="n">
        <v>12000</v>
      </c>
      <c r="F7" s="229" t="n">
        <f aca="false">D7+E7</f>
        <v>5316949.35</v>
      </c>
    </row>
    <row r="8" s="217" customFormat="true" ht="24" hidden="false" customHeight="true" outlineLevel="0" collapsed="false">
      <c r="B8" s="230"/>
      <c r="C8" s="231" t="s">
        <v>245</v>
      </c>
      <c r="D8" s="232" t="n">
        <f aca="false">SUM(D7)</f>
        <v>5304949.35</v>
      </c>
      <c r="E8" s="232" t="n">
        <f aca="false">SUM(E7)</f>
        <v>12000</v>
      </c>
      <c r="F8" s="232" t="n">
        <f aca="false">SUM(F7)</f>
        <v>5316949.35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27</v>
      </c>
      <c r="C11" s="235"/>
      <c r="D11" s="236" t="n">
        <f aca="false">D8</f>
        <v>5304949.35</v>
      </c>
      <c r="E11" s="236" t="n">
        <f aca="false">E8</f>
        <v>12000</v>
      </c>
      <c r="F11" s="236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2-02-09T14:39:45Z</dcterms:modified>
  <cp:revision>0</cp:revision>
  <dc:subject/>
  <dc:title/>
</cp:coreProperties>
</file>