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71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32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3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9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260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Diff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Programmazione e governo delle reti dei servizi sociosanitari e sociali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Relazioni finanziarie con le altre autonomie territori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f aca="false">187523.32</f>
        <v>187523.32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f aca="false">548259.72+354973.24</f>
        <v>903232.96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f aca="false">4979142.52+2070494.38</f>
        <v>7049636.9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585650.12</v>
      </c>
      <c r="G12" s="32" t="n">
        <f aca="false">G13+G14+G15</f>
        <v>22684990.07</v>
      </c>
      <c r="H12" s="32" t="n">
        <f aca="false">H13+H14+H15</f>
        <v>22590146.07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72676.07</v>
      </c>
      <c r="G13" s="36" t="n">
        <v>172676.07</v>
      </c>
      <c r="H13" s="18" t="n">
        <v>172676.07</v>
      </c>
    </row>
    <row r="14" s="4" customFormat="true" ht="12.75" hidden="false" customHeight="false" outlineLevel="0" collapsed="false">
      <c r="A14" s="37"/>
      <c r="B14" s="37"/>
      <c r="C14" s="34" t="s">
        <v>19</v>
      </c>
      <c r="D14" s="34"/>
      <c r="E14" s="35" t="s">
        <v>20</v>
      </c>
      <c r="F14" s="18" t="n">
        <f aca="false">14500+10750</f>
        <v>25250</v>
      </c>
      <c r="G14" s="18" t="n">
        <v>12500</v>
      </c>
      <c r="H14" s="18" t="n">
        <v>12500</v>
      </c>
      <c r="M14" s="4" t="s">
        <v>9</v>
      </c>
      <c r="N14" s="4" t="s">
        <v>9</v>
      </c>
    </row>
    <row r="15" s="4" customFormat="true" ht="12.75" hidden="false" customHeight="false" outlineLevel="0" collapsed="false">
      <c r="A15" s="37"/>
      <c r="B15" s="37"/>
      <c r="C15" s="34" t="s">
        <v>21</v>
      </c>
      <c r="D15" s="34"/>
      <c r="E15" s="35" t="s">
        <v>22</v>
      </c>
      <c r="F15" s="36" t="n">
        <f aca="false">22340114+5290+42320.05</f>
        <v>22387724.05</v>
      </c>
      <c r="G15" s="36" t="n">
        <v>22499814</v>
      </c>
      <c r="H15" s="36" t="n">
        <v>22404970</v>
      </c>
    </row>
    <row r="16" s="4" customFormat="true" ht="12.75" hidden="false" customHeight="false" outlineLevel="0" collapsed="false">
      <c r="A16" s="38"/>
      <c r="B16" s="38"/>
      <c r="C16" s="39"/>
      <c r="D16" s="39"/>
      <c r="E16" s="40"/>
      <c r="F16" s="41"/>
      <c r="G16" s="41"/>
      <c r="H16" s="41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2" t="n">
        <f aca="false">SUM(F18)</f>
        <v>5500</v>
      </c>
      <c r="G17" s="42" t="n">
        <v>0</v>
      </c>
      <c r="H17" s="42" t="n">
        <v>0</v>
      </c>
    </row>
    <row r="18" s="4" customFormat="true" ht="12.75" hidden="false" customHeight="false" outlineLevel="0" collapsed="false">
      <c r="A18" s="37"/>
      <c r="B18" s="37"/>
      <c r="C18" s="34" t="s">
        <v>25</v>
      </c>
      <c r="D18" s="34"/>
      <c r="E18" s="35" t="s">
        <v>26</v>
      </c>
      <c r="F18" s="18" t="n">
        <v>5500</v>
      </c>
      <c r="G18" s="18" t="n">
        <v>0</v>
      </c>
      <c r="H18" s="18" t="n">
        <v>0</v>
      </c>
    </row>
    <row r="19" s="4" customFormat="true" ht="12.75" hidden="false" customHeight="false" outlineLevel="0" collapsed="false">
      <c r="A19" s="38"/>
      <c r="B19" s="38"/>
      <c r="C19" s="39"/>
      <c r="D19" s="39"/>
      <c r="E19" s="40"/>
      <c r="F19" s="41"/>
      <c r="G19" s="41"/>
      <c r="H19" s="41"/>
    </row>
    <row r="20" s="4" customFormat="true" ht="12.75" hidden="false" customHeight="false" outlineLevel="0" collapsed="false">
      <c r="A20" s="37"/>
      <c r="B20" s="37"/>
      <c r="C20" s="43" t="s">
        <v>16</v>
      </c>
      <c r="D20" s="43"/>
      <c r="E20" s="44" t="s">
        <v>27</v>
      </c>
      <c r="F20" s="45" t="n">
        <f aca="false">F17+F12</f>
        <v>22591150.12</v>
      </c>
      <c r="G20" s="45" t="n">
        <f aca="false">G17+G12</f>
        <v>22684990.07</v>
      </c>
      <c r="H20" s="45" t="n">
        <f aca="false">H17+H12</f>
        <v>22590146.07</v>
      </c>
    </row>
    <row r="21" s="4" customFormat="true" ht="12.75" hidden="false" customHeight="false" outlineLevel="0" collapsed="false">
      <c r="A21" s="37"/>
      <c r="B21" s="37"/>
      <c r="E21" s="46"/>
      <c r="F21" s="47"/>
      <c r="G21" s="48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42" t="n">
        <f aca="false">F25+F26</f>
        <v>2000</v>
      </c>
      <c r="G24" s="42" t="n">
        <f aca="false">G25+G26</f>
        <v>2000</v>
      </c>
      <c r="H24" s="42" t="n">
        <f aca="false">H25+H26</f>
        <v>20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000</v>
      </c>
      <c r="G25" s="18" t="n">
        <v>2000</v>
      </c>
      <c r="H25" s="18" t="n">
        <v>2000</v>
      </c>
    </row>
    <row r="26" s="4" customFormat="true" ht="12.75" hidden="false" customHeight="false" outlineLevel="0" collapsed="false">
      <c r="A26" s="37"/>
      <c r="B26" s="37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8"/>
      <c r="B27" s="38"/>
      <c r="C27" s="39"/>
      <c r="D27" s="39"/>
      <c r="E27" s="40"/>
      <c r="F27" s="41"/>
      <c r="G27" s="41"/>
      <c r="H27" s="41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42" t="n">
        <f aca="false">F29</f>
        <v>100</v>
      </c>
      <c r="G28" s="42" t="n">
        <f aca="false">G29</f>
        <v>100</v>
      </c>
      <c r="H28" s="42" t="n">
        <f aca="false">H29</f>
        <v>100</v>
      </c>
    </row>
    <row r="29" s="4" customFormat="true" ht="25.5" hidden="false" customHeight="false" outlineLevel="0" collapsed="false">
      <c r="A29" s="37"/>
      <c r="B29" s="37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8"/>
      <c r="B30" s="38"/>
      <c r="C30" s="39"/>
      <c r="D30" s="39"/>
      <c r="E30" s="40"/>
      <c r="F30" s="41"/>
      <c r="G30" s="41"/>
      <c r="H30" s="41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42" t="n">
        <f aca="false">F32</f>
        <v>33399.68</v>
      </c>
      <c r="G31" s="42" t="n">
        <f aca="false">G32</f>
        <v>20</v>
      </c>
      <c r="H31" s="42" t="n">
        <f aca="false">H32</f>
        <v>20</v>
      </c>
    </row>
    <row r="32" s="4" customFormat="true" ht="12.75" hidden="false" customHeight="false" outlineLevel="0" collapsed="false">
      <c r="A32" s="37"/>
      <c r="B32" s="37"/>
      <c r="C32" s="34" t="s">
        <v>42</v>
      </c>
      <c r="D32" s="34"/>
      <c r="E32" s="35" t="s">
        <v>43</v>
      </c>
      <c r="F32" s="18" t="n">
        <f aca="false">20+33379.68</f>
        <v>33399.68</v>
      </c>
      <c r="G32" s="18" t="n">
        <v>20</v>
      </c>
      <c r="H32" s="18" t="n">
        <v>20</v>
      </c>
    </row>
    <row r="33" s="4" customFormat="true" ht="12.75" hidden="false" customHeight="false" outlineLevel="0" collapsed="false">
      <c r="A33" s="38"/>
      <c r="B33" s="38"/>
      <c r="C33" s="39"/>
      <c r="D33" s="39"/>
      <c r="E33" s="40"/>
      <c r="F33" s="41"/>
      <c r="G33" s="41"/>
      <c r="H33" s="41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f aca="false">F35+F36</f>
        <v>199719.42</v>
      </c>
      <c r="G34" s="32" t="n">
        <f aca="false">G35+G36</f>
        <v>214097.66</v>
      </c>
      <c r="H34" s="32" t="n">
        <f aca="false">H35+H36</f>
        <v>220714.01</v>
      </c>
    </row>
    <row r="35" s="4" customFormat="true" ht="12.75" hidden="false" customHeight="false" outlineLevel="0" collapsed="false">
      <c r="A35" s="37"/>
      <c r="B35" s="37"/>
      <c r="C35" s="34" t="s">
        <v>46</v>
      </c>
      <c r="D35" s="34"/>
      <c r="E35" s="35" t="s">
        <v>47</v>
      </c>
      <c r="F35" s="36" t="n">
        <f aca="false">176216+17859.25-21491.83</f>
        <v>172583.42</v>
      </c>
      <c r="G35" s="36" t="n">
        <v>182161.66</v>
      </c>
      <c r="H35" s="36" t="n">
        <v>188378.01</v>
      </c>
      <c r="J35" s="4" t="s">
        <v>9</v>
      </c>
      <c r="K35" s="49" t="s">
        <v>9</v>
      </c>
    </row>
    <row r="36" s="4" customFormat="true" ht="12.75" hidden="false" customHeight="false" outlineLevel="0" collapsed="false">
      <c r="A36" s="37"/>
      <c r="B36" s="37"/>
      <c r="C36" s="34" t="s">
        <v>48</v>
      </c>
      <c r="D36" s="34"/>
      <c r="E36" s="35" t="s">
        <v>49</v>
      </c>
      <c r="F36" s="36" t="n">
        <f aca="false">45236-18100</f>
        <v>27136</v>
      </c>
      <c r="G36" s="36" t="n">
        <v>31936</v>
      </c>
      <c r="H36" s="36" t="n">
        <v>32336</v>
      </c>
    </row>
    <row r="37" s="4" customFormat="true" ht="12.75" hidden="false" customHeight="false" outlineLevel="0" collapsed="false">
      <c r="A37" s="38"/>
      <c r="B37" s="38"/>
      <c r="C37" s="39"/>
      <c r="D37" s="39"/>
      <c r="E37" s="40"/>
      <c r="F37" s="41"/>
      <c r="G37" s="41"/>
      <c r="H37" s="41"/>
    </row>
    <row r="38" s="4" customFormat="true" ht="12.75" hidden="false" customHeight="false" outlineLevel="0" collapsed="false">
      <c r="A38" s="37"/>
      <c r="B38" s="37"/>
      <c r="C38" s="43" t="s">
        <v>31</v>
      </c>
      <c r="D38" s="43"/>
      <c r="E38" s="44" t="s">
        <v>50</v>
      </c>
      <c r="F38" s="45" t="n">
        <f aca="false">F34+F31+F28+F24</f>
        <v>235219.1</v>
      </c>
      <c r="G38" s="45" t="n">
        <f aca="false">G34+G31+G28+G24</f>
        <v>216217.66</v>
      </c>
      <c r="H38" s="45" t="n">
        <f aca="false">H34+H31+H28+H24</f>
        <v>222834.01</v>
      </c>
    </row>
    <row r="39" s="4" customFormat="true" ht="12.75" hidden="false" customHeight="false" outlineLevel="0" collapsed="false">
      <c r="A39" s="37"/>
      <c r="B39" s="37"/>
      <c r="E39" s="46"/>
      <c r="F39" s="47"/>
      <c r="G39" s="48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f aca="false">F43</f>
        <v>1497886</v>
      </c>
      <c r="G42" s="32" t="n">
        <f aca="false">G43</f>
        <v>1238186</v>
      </c>
      <c r="H42" s="32" t="n">
        <f aca="false">H43</f>
        <v>733030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497886</v>
      </c>
      <c r="G43" s="36" t="n">
        <v>1238186</v>
      </c>
      <c r="H43" s="36" t="n">
        <v>733030</v>
      </c>
    </row>
    <row r="44" s="4" customFormat="true" ht="12.75" hidden="false" customHeight="false" outlineLevel="0" collapsed="false">
      <c r="A44" s="38"/>
      <c r="B44" s="38"/>
      <c r="C44" s="39"/>
      <c r="D44" s="39"/>
      <c r="E44" s="40"/>
      <c r="F44" s="41"/>
      <c r="G44" s="41"/>
      <c r="H44" s="41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</row>
    <row r="46" s="4" customFormat="true" ht="12.75" hidden="false" customHeight="false" outlineLevel="0" collapsed="false">
      <c r="A46" s="37"/>
      <c r="B46" s="37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8"/>
      <c r="B47" s="38"/>
      <c r="C47" s="39"/>
      <c r="D47" s="39"/>
      <c r="E47" s="40"/>
      <c r="F47" s="41"/>
      <c r="G47" s="41"/>
      <c r="H47" s="41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42" t="n">
        <f aca="false">F49+F50</f>
        <v>0</v>
      </c>
      <c r="G48" s="42" t="n">
        <f aca="false">G49+G50</f>
        <v>0</v>
      </c>
      <c r="H48" s="42" t="n">
        <f aca="false">H49+H50</f>
        <v>0</v>
      </c>
    </row>
    <row r="49" s="4" customFormat="true" ht="25.5" hidden="false" customHeight="false" outlineLevel="0" collapsed="false">
      <c r="A49" s="37"/>
      <c r="B49" s="37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7"/>
      <c r="B50" s="37"/>
      <c r="C50" s="34" t="s">
        <v>65</v>
      </c>
      <c r="D50" s="34"/>
      <c r="E50" s="35" t="s">
        <v>66</v>
      </c>
      <c r="F50" s="18" t="n">
        <f aca="false">55000-55000</f>
        <v>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8"/>
      <c r="B51" s="38"/>
      <c r="C51" s="39"/>
      <c r="D51" s="39"/>
      <c r="E51" s="40"/>
      <c r="F51" s="41"/>
      <c r="G51" s="41"/>
      <c r="H51" s="41"/>
    </row>
    <row r="52" s="4" customFormat="true" ht="12.75" hidden="false" customHeight="false" outlineLevel="0" collapsed="false">
      <c r="A52" s="37"/>
      <c r="B52" s="37"/>
      <c r="C52" s="43" t="s">
        <v>54</v>
      </c>
      <c r="D52" s="43"/>
      <c r="E52" s="44" t="s">
        <v>67</v>
      </c>
      <c r="F52" s="45" t="n">
        <f aca="false">F48+F45+F42</f>
        <v>1497886</v>
      </c>
      <c r="G52" s="45" t="n">
        <f aca="false">G48+G45+G42</f>
        <v>1238186</v>
      </c>
      <c r="H52" s="45" t="n">
        <f aca="false">H48+H45+H42</f>
        <v>733030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0"/>
      <c r="B54" s="50"/>
      <c r="C54" s="28"/>
      <c r="D54" s="28"/>
      <c r="E54" s="51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6639942.21</v>
      </c>
      <c r="G56" s="32" t="n">
        <f aca="false">G57+G58+G59+G60</f>
        <v>5704956.27</v>
      </c>
      <c r="H56" s="32" t="n">
        <f aca="false">H57+H58+H59+H60</f>
        <v>5704509.92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f aca="false">1987442.21+80000</f>
        <v>2067442.21</v>
      </c>
      <c r="G57" s="36" t="n">
        <v>1987456.27</v>
      </c>
      <c r="H57" s="36" t="n">
        <v>1987009.92</v>
      </c>
    </row>
    <row r="58" s="4" customFormat="true" ht="12.75" hidden="false" customHeight="false" outlineLevel="0" collapsed="false">
      <c r="A58" s="37"/>
      <c r="B58" s="37"/>
      <c r="C58" s="34" t="s">
        <v>74</v>
      </c>
      <c r="D58" s="34"/>
      <c r="E58" s="35" t="s">
        <v>75</v>
      </c>
      <c r="F58" s="36" t="n">
        <v>3206000</v>
      </c>
      <c r="G58" s="36" t="n">
        <v>3206000</v>
      </c>
      <c r="H58" s="36" t="n">
        <v>3206000</v>
      </c>
    </row>
    <row r="59" s="4" customFormat="true" ht="12.75" hidden="false" customHeight="false" outlineLevel="0" collapsed="false">
      <c r="A59" s="37"/>
      <c r="B59" s="37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7"/>
      <c r="B60" s="37"/>
      <c r="C60" s="34" t="s">
        <v>78</v>
      </c>
      <c r="D60" s="34"/>
      <c r="E60" s="35" t="s">
        <v>79</v>
      </c>
      <c r="F60" s="18" t="n">
        <v>1335000</v>
      </c>
      <c r="G60" s="18" t="n">
        <v>480000</v>
      </c>
      <c r="H60" s="18" t="n">
        <v>480000</v>
      </c>
    </row>
    <row r="61" s="4" customFormat="true" ht="12.75" hidden="false" customHeight="false" outlineLevel="0" collapsed="false">
      <c r="A61" s="38"/>
      <c r="B61" s="38"/>
      <c r="C61" s="39"/>
      <c r="D61" s="39"/>
      <c r="E61" s="40"/>
      <c r="F61" s="41"/>
      <c r="G61" s="41"/>
      <c r="H61" s="41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42" t="n">
        <f aca="false">SUM(F63+F64)</f>
        <v>92000</v>
      </c>
      <c r="G62" s="42" t="n">
        <f aca="false">SUM(G63:G64)</f>
        <v>2000</v>
      </c>
      <c r="H62" s="42" t="n">
        <f aca="false">SUM(H63:H64)</f>
        <v>2000</v>
      </c>
    </row>
    <row r="63" s="4" customFormat="true" ht="12.75" hidden="false" customHeight="false" outlineLevel="0" collapsed="false">
      <c r="A63" s="37"/>
      <c r="B63" s="37"/>
      <c r="C63" s="34" t="s">
        <v>82</v>
      </c>
      <c r="D63" s="34"/>
      <c r="E63" s="35" t="s">
        <v>83</v>
      </c>
      <c r="F63" s="18" t="n">
        <v>2000</v>
      </c>
      <c r="G63" s="18" t="n">
        <v>2000</v>
      </c>
      <c r="H63" s="18" t="n">
        <v>2000</v>
      </c>
    </row>
    <row r="64" s="4" customFormat="true" ht="12.75" hidden="false" customHeight="false" outlineLevel="0" collapsed="false">
      <c r="A64" s="52"/>
      <c r="B64" s="52"/>
      <c r="C64" s="34" t="s">
        <v>84</v>
      </c>
      <c r="D64" s="34"/>
      <c r="E64" s="35" t="s">
        <v>85</v>
      </c>
      <c r="F64" s="18" t="n">
        <f aca="false">20000+70000</f>
        <v>90000</v>
      </c>
      <c r="G64" s="18" t="n">
        <v>0</v>
      </c>
      <c r="H64" s="18" t="n">
        <v>0</v>
      </c>
    </row>
    <row r="65" s="4" customFormat="true" ht="12.75" hidden="false" customHeight="false" outlineLevel="0" collapsed="false">
      <c r="A65" s="53"/>
      <c r="B65" s="53"/>
      <c r="C65" s="39"/>
      <c r="D65" s="39"/>
      <c r="E65" s="40"/>
      <c r="F65" s="41"/>
      <c r="G65" s="41"/>
      <c r="H65" s="41"/>
    </row>
    <row r="66" s="4" customFormat="true" ht="12.75" hidden="false" customHeight="false" outlineLevel="0" collapsed="false">
      <c r="A66" s="37"/>
      <c r="B66" s="37"/>
      <c r="C66" s="43" t="s">
        <v>71</v>
      </c>
      <c r="D66" s="43"/>
      <c r="E66" s="44" t="s">
        <v>86</v>
      </c>
      <c r="F66" s="45" t="n">
        <f aca="false">F62+F56</f>
        <v>6731942.21</v>
      </c>
      <c r="G66" s="45" t="n">
        <f aca="false">G62+G56</f>
        <v>5706956.27</v>
      </c>
      <c r="H66" s="45" t="n">
        <f aca="false">H62+H56</f>
        <v>5706509.92</v>
      </c>
    </row>
    <row r="67" s="4" customFormat="true" ht="12.75" hidden="false" customHeight="false" outlineLevel="0" collapsed="false">
      <c r="A67" s="37"/>
      <c r="B67" s="37"/>
      <c r="E67" s="46"/>
      <c r="F67" s="47"/>
      <c r="G67" s="48"/>
      <c r="H67" s="12"/>
    </row>
    <row r="68" s="4" customFormat="true" ht="12.75" hidden="false" customHeight="false" outlineLevel="0" collapsed="false">
      <c r="A68" s="38"/>
      <c r="B68" s="38"/>
      <c r="C68" s="54"/>
      <c r="D68" s="54"/>
      <c r="E68" s="55" t="s">
        <v>87</v>
      </c>
      <c r="F68" s="56" t="n">
        <f aca="false">F66+F52+F38+F20</f>
        <v>31056197.43</v>
      </c>
      <c r="G68" s="57" t="n">
        <f aca="false">G66+G52+G38+G20</f>
        <v>29846350</v>
      </c>
      <c r="H68" s="58" t="n">
        <f aca="false">H66+H52+H38+H20</f>
        <v>29252520</v>
      </c>
    </row>
    <row r="69" s="4" customFormat="true" ht="12.75" hidden="false" customHeight="false" outlineLevel="0" collapsed="false">
      <c r="A69" s="38"/>
      <c r="B69" s="38"/>
      <c r="C69" s="59"/>
      <c r="D69" s="59"/>
      <c r="E69" s="60"/>
      <c r="F69" s="61"/>
      <c r="G69" s="62"/>
      <c r="H69" s="63"/>
    </row>
    <row r="70" s="4" customFormat="true" ht="12.75" hidden="false" customHeight="false" outlineLevel="0" collapsed="false">
      <c r="A70" s="38"/>
      <c r="B70" s="38"/>
      <c r="C70" s="54"/>
      <c r="D70" s="54"/>
      <c r="E70" s="55" t="s">
        <v>88</v>
      </c>
      <c r="F70" s="64" t="n">
        <f aca="false">F68+F8+F7+F6</f>
        <v>39196590.61</v>
      </c>
      <c r="G70" s="65" t="n">
        <f aca="false">G68+G8+G7+G6</f>
        <v>29846350</v>
      </c>
      <c r="H70" s="66" t="n">
        <f aca="false">H68+H8+H7+H6</f>
        <v>29252520</v>
      </c>
    </row>
    <row r="71" customFormat="false" ht="12.75" hidden="false" customHeight="false" outlineLevel="0" collapsed="false">
      <c r="F71" s="67" t="n">
        <v>-36469831.45</v>
      </c>
    </row>
    <row r="72" customFormat="false" ht="12.75" hidden="false" customHeight="false" outlineLevel="0" collapsed="false">
      <c r="E72" s="68" t="s">
        <v>89</v>
      </c>
      <c r="F72" s="67" t="n">
        <f aca="false">F70+F71</f>
        <v>2726759.16</v>
      </c>
      <c r="G72" s="2"/>
      <c r="H72" s="2"/>
      <c r="I72" s="2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6" t="s">
        <v>9</v>
      </c>
      <c r="B1" s="227" t="s">
        <v>258</v>
      </c>
      <c r="C1" s="227"/>
      <c r="D1" s="227"/>
      <c r="E1" s="227"/>
      <c r="F1" s="227"/>
      <c r="G1" s="226"/>
    </row>
    <row r="2" s="70" customFormat="true" ht="15" hidden="false" customHeight="true" outlineLevel="0" collapsed="false"/>
    <row r="3" s="228" customFormat="true" ht="33" hidden="false" customHeight="true" outlineLevel="0" collapsed="false">
      <c r="B3" s="229" t="s">
        <v>151</v>
      </c>
      <c r="C3" s="229"/>
      <c r="D3" s="230" t="s">
        <v>143</v>
      </c>
      <c r="E3" s="230" t="s">
        <v>145</v>
      </c>
      <c r="F3" s="229" t="s">
        <v>8</v>
      </c>
    </row>
    <row r="4" s="228" customFormat="true" ht="18.75" hidden="false" customHeight="true" outlineLevel="0" collapsed="false">
      <c r="B4" s="229"/>
      <c r="C4" s="229"/>
      <c r="D4" s="229" t="s">
        <v>252</v>
      </c>
      <c r="E4" s="229" t="s">
        <v>253</v>
      </c>
      <c r="F4" s="229" t="s">
        <v>146</v>
      </c>
    </row>
    <row r="5" s="228" customFormat="true" ht="11.25" hidden="false" customHeight="true" outlineLevel="0" collapsed="false">
      <c r="B5" s="231"/>
      <c r="C5" s="231"/>
      <c r="D5" s="232" t="s">
        <v>143</v>
      </c>
      <c r="E5" s="232" t="s">
        <v>145</v>
      </c>
      <c r="F5" s="233"/>
    </row>
    <row r="6" s="228" customFormat="true" ht="18.75" hidden="false" customHeight="true" outlineLevel="0" collapsed="false">
      <c r="B6" s="234" t="s">
        <v>254</v>
      </c>
      <c r="C6" s="235" t="s">
        <v>255</v>
      </c>
      <c r="D6" s="236" t="s">
        <v>252</v>
      </c>
      <c r="E6" s="236" t="s">
        <v>253</v>
      </c>
      <c r="F6" s="237"/>
    </row>
    <row r="7" s="228" customFormat="true" ht="18.75" hidden="false" customHeight="true" outlineLevel="0" collapsed="false">
      <c r="B7" s="238" t="s">
        <v>159</v>
      </c>
      <c r="C7" s="239" t="s">
        <v>256</v>
      </c>
      <c r="D7" s="240" t="n">
        <v>5704956.27</v>
      </c>
      <c r="E7" s="240" t="n">
        <v>2000</v>
      </c>
      <c r="F7" s="240" t="n">
        <f aca="false">D7+E7</f>
        <v>5706956.27</v>
      </c>
    </row>
    <row r="8" s="228" customFormat="true" ht="18.75" hidden="false" customHeight="true" outlineLevel="0" collapsed="false">
      <c r="B8" s="241"/>
      <c r="C8" s="242" t="s">
        <v>257</v>
      </c>
      <c r="D8" s="243" t="n">
        <v>5704956.27</v>
      </c>
      <c r="E8" s="243" t="n">
        <v>2000</v>
      </c>
      <c r="F8" s="243" t="n">
        <f aca="false">SUM(F7)</f>
        <v>5706956.27</v>
      </c>
    </row>
    <row r="9" s="228" customFormat="true" ht="18" hidden="false" customHeight="true" outlineLevel="0" collapsed="false"/>
    <row r="10" s="228" customFormat="true" ht="18.75" hidden="true" customHeight="true" outlineLevel="0" collapsed="false">
      <c r="B10" s="244"/>
      <c r="C10" s="244"/>
      <c r="D10" s="245"/>
      <c r="E10" s="245"/>
      <c r="F10" s="245"/>
    </row>
    <row r="11" s="228" customFormat="true" ht="18.75" hidden="false" customHeight="true" outlineLevel="0" collapsed="false">
      <c r="B11" s="246" t="s">
        <v>236</v>
      </c>
      <c r="C11" s="246"/>
      <c r="D11" s="247" t="n">
        <f aca="false">D8</f>
        <v>5704956.27</v>
      </c>
      <c r="E11" s="247" t="n">
        <f aca="false">E8</f>
        <v>2000</v>
      </c>
      <c r="F11" s="247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6" t="s">
        <v>9</v>
      </c>
      <c r="B1" s="227" t="s">
        <v>259</v>
      </c>
      <c r="C1" s="227"/>
      <c r="D1" s="227"/>
      <c r="E1" s="227"/>
      <c r="F1" s="227"/>
      <c r="G1" s="226"/>
    </row>
    <row r="2" s="70" customFormat="true" ht="15" hidden="false" customHeight="true" outlineLevel="0" collapsed="false"/>
    <row r="3" s="228" customFormat="true" ht="37.5" hidden="false" customHeight="true" outlineLevel="0" collapsed="false">
      <c r="B3" s="229" t="s">
        <v>151</v>
      </c>
      <c r="C3" s="229"/>
      <c r="D3" s="230" t="s">
        <v>143</v>
      </c>
      <c r="E3" s="230" t="s">
        <v>145</v>
      </c>
      <c r="F3" s="229" t="s">
        <v>8</v>
      </c>
    </row>
    <row r="4" s="228" customFormat="true" ht="18" hidden="false" customHeight="true" outlineLevel="0" collapsed="false">
      <c r="B4" s="229"/>
      <c r="C4" s="229"/>
      <c r="D4" s="229" t="s">
        <v>252</v>
      </c>
      <c r="E4" s="229" t="s">
        <v>253</v>
      </c>
      <c r="F4" s="229" t="s">
        <v>146</v>
      </c>
    </row>
    <row r="5" s="228" customFormat="true" ht="3" hidden="false" customHeight="true" outlineLevel="0" collapsed="false">
      <c r="B5" s="231"/>
      <c r="C5" s="231"/>
      <c r="D5" s="232" t="s">
        <v>143</v>
      </c>
      <c r="E5" s="232" t="s">
        <v>145</v>
      </c>
      <c r="F5" s="233"/>
    </row>
    <row r="6" s="228" customFormat="true" ht="24.75" hidden="false" customHeight="true" outlineLevel="0" collapsed="false">
      <c r="B6" s="234" t="s">
        <v>254</v>
      </c>
      <c r="C6" s="235" t="s">
        <v>255</v>
      </c>
      <c r="D6" s="236" t="s">
        <v>252</v>
      </c>
      <c r="E6" s="236" t="s">
        <v>253</v>
      </c>
      <c r="F6" s="237"/>
    </row>
    <row r="7" s="228" customFormat="true" ht="24.75" hidden="false" customHeight="true" outlineLevel="0" collapsed="false">
      <c r="B7" s="238" t="s">
        <v>159</v>
      </c>
      <c r="C7" s="239" t="s">
        <v>256</v>
      </c>
      <c r="D7" s="240" t="n">
        <v>5704509.92</v>
      </c>
      <c r="E7" s="240" t="n">
        <v>2000</v>
      </c>
      <c r="F7" s="240" t="n">
        <f aca="false">D7+E7</f>
        <v>5706509.92</v>
      </c>
    </row>
    <row r="8" s="228" customFormat="true" ht="24.75" hidden="false" customHeight="true" outlineLevel="0" collapsed="false">
      <c r="B8" s="241"/>
      <c r="C8" s="242" t="s">
        <v>257</v>
      </c>
      <c r="D8" s="243" t="n">
        <f aca="false">SUM(D7)</f>
        <v>5704509.92</v>
      </c>
      <c r="E8" s="243" t="n">
        <f aca="false">SUM(E7)</f>
        <v>2000</v>
      </c>
      <c r="F8" s="243" t="n">
        <f aca="false">SUM(F7)</f>
        <v>5706509.92</v>
      </c>
    </row>
    <row r="9" s="228" customFormat="true" ht="11.25" hidden="false" customHeight="false" outlineLevel="0" collapsed="false"/>
    <row r="10" s="228" customFormat="true" ht="11.25" hidden="false" customHeight="false" outlineLevel="0" collapsed="false">
      <c r="B10" s="244"/>
      <c r="C10" s="244"/>
      <c r="D10" s="245"/>
      <c r="E10" s="245"/>
      <c r="F10" s="245"/>
    </row>
    <row r="11" s="228" customFormat="true" ht="11.25" hidden="false" customHeight="false" outlineLevel="0" collapsed="false">
      <c r="B11" s="246" t="s">
        <v>236</v>
      </c>
      <c r="C11" s="246"/>
      <c r="D11" s="247" t="n">
        <f aca="false">D8</f>
        <v>5704509.92</v>
      </c>
      <c r="E11" s="247" t="n">
        <f aca="false">E8</f>
        <v>2000</v>
      </c>
      <c r="F11" s="247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C38" activeCellId="0" sqref="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0.28"/>
    <col collapsed="false" customWidth="true" hidden="false" outlineLevel="0" max="2" min="2" style="69" width="6.41"/>
    <col collapsed="false" customWidth="true" hidden="false" outlineLevel="0" max="3" min="3" style="69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false" hidden="false" outlineLevel="0" max="7" min="7" style="69" width="8.85"/>
    <col collapsed="false" customWidth="true" hidden="false" outlineLevel="0" max="8" min="8" style="69" width="14.7"/>
    <col collapsed="false" customWidth="true" hidden="false" outlineLevel="0" max="15" min="9" style="69" width="15.85"/>
    <col collapsed="false" customWidth="true" hidden="false" outlineLevel="0" max="16" min="16" style="69" width="21.13"/>
    <col collapsed="false" customWidth="false" hidden="false" outlineLevel="0" max="257" min="17" style="69" width="8.85"/>
  </cols>
  <sheetData>
    <row r="1" s="70" customFormat="true" ht="25.5" hidden="false" customHeight="true" outlineLevel="0" collapsed="false">
      <c r="B1" s="71" t="s">
        <v>90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1</v>
      </c>
      <c r="C3" s="73"/>
      <c r="D3" s="73" t="s">
        <v>92</v>
      </c>
      <c r="E3" s="73" t="s">
        <v>93</v>
      </c>
      <c r="F3" s="73" t="s">
        <v>94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5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6</v>
      </c>
      <c r="B10" s="83" t="s">
        <v>97</v>
      </c>
      <c r="C10" s="84" t="s">
        <v>98</v>
      </c>
      <c r="D10" s="83" t="s">
        <v>99</v>
      </c>
      <c r="E10" s="85" t="s">
        <v>100</v>
      </c>
      <c r="F10" s="83" t="s">
        <v>101</v>
      </c>
    </row>
    <row r="11" s="70" customFormat="true" ht="15" hidden="false" customHeight="true" outlineLevel="0" collapsed="false">
      <c r="A11" s="86" t="s">
        <v>102</v>
      </c>
      <c r="B11" s="87" t="s">
        <v>103</v>
      </c>
      <c r="C11" s="88" t="s">
        <v>104</v>
      </c>
      <c r="D11" s="89" t="n">
        <f aca="false">244218.57-42388.42</f>
        <v>201830.15</v>
      </c>
      <c r="E11" s="90" t="n">
        <f aca="false">261990.5-2500</f>
        <v>259490.5</v>
      </c>
      <c r="F11" s="89" t="n">
        <v>274437.98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5</v>
      </c>
      <c r="C12" s="88" t="s">
        <v>106</v>
      </c>
      <c r="D12" s="89" t="n">
        <f aca="false">1182784.73+156.11+1248.92-2380</f>
        <v>1181809.76</v>
      </c>
      <c r="E12" s="90" t="n">
        <v>1185897</v>
      </c>
      <c r="F12" s="89" t="n">
        <v>1191897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  <c r="Q12" s="93" t="s">
        <v>9</v>
      </c>
      <c r="R12" s="93" t="s">
        <v>9</v>
      </c>
      <c r="S12" s="93" t="s">
        <v>9</v>
      </c>
    </row>
    <row r="13" s="70" customFormat="true" ht="15" hidden="false" customHeight="true" outlineLevel="0" collapsed="false">
      <c r="A13" s="92"/>
      <c r="B13" s="87" t="s">
        <v>107</v>
      </c>
      <c r="C13" s="88" t="s">
        <v>108</v>
      </c>
      <c r="D13" s="89" t="n">
        <f aca="false">18568857.16-18000+5133.89+41071.13-34445-51348.32</f>
        <v>18511268.86</v>
      </c>
      <c r="E13" s="90" t="n">
        <f aca="false">18354843.66+16200+32500</f>
        <v>18403543.66</v>
      </c>
      <c r="F13" s="89" t="n">
        <f aca="false">18287298.53+30000</f>
        <v>18317298.53</v>
      </c>
      <c r="H13" s="93" t="s">
        <v>9</v>
      </c>
      <c r="I13" s="93" t="s">
        <v>9</v>
      </c>
      <c r="J13" s="93" t="s">
        <v>9</v>
      </c>
      <c r="K13" s="93" t="s">
        <v>9</v>
      </c>
      <c r="L13" s="93" t="s">
        <v>9</v>
      </c>
      <c r="M13" s="93" t="s">
        <v>9</v>
      </c>
      <c r="N13" s="93" t="s">
        <v>9</v>
      </c>
      <c r="O13" s="93" t="s">
        <v>9</v>
      </c>
    </row>
    <row r="14" s="70" customFormat="true" ht="15" hidden="false" customHeight="true" outlineLevel="0" collapsed="false">
      <c r="A14" s="92"/>
      <c r="B14" s="87" t="s">
        <v>109</v>
      </c>
      <c r="C14" s="88" t="s">
        <v>110</v>
      </c>
      <c r="D14" s="89" t="n">
        <f aca="false">3567612.56+119675.54+2000+18000+34445-69473.34</f>
        <v>3672259.76</v>
      </c>
      <c r="E14" s="90" t="n">
        <f aca="false">2874245-16200-30000</f>
        <v>2828045</v>
      </c>
      <c r="F14" s="89" t="n">
        <f aca="false">2835115-30000</f>
        <v>2805115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1</v>
      </c>
      <c r="C15" s="88" t="s">
        <v>112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3</v>
      </c>
      <c r="C16" s="88" t="s">
        <v>114</v>
      </c>
      <c r="D16" s="89" t="n">
        <f aca="false">91800.25+22673.37</f>
        <v>114473.62</v>
      </c>
      <c r="E16" s="90" t="n">
        <v>79476.07</v>
      </c>
      <c r="F16" s="89" t="n">
        <v>794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5</v>
      </c>
      <c r="C17" s="88" t="s">
        <v>116</v>
      </c>
      <c r="D17" s="89" t="n">
        <f aca="false">3339229.63+1856886.59</f>
        <v>5196116.22</v>
      </c>
      <c r="E17" s="90" t="n">
        <v>144255.5</v>
      </c>
      <c r="F17" s="89" t="n">
        <v>144255.5</v>
      </c>
    </row>
    <row r="18" s="70" customFormat="true" ht="15" hidden="false" customHeight="true" outlineLevel="0" collapsed="false">
      <c r="A18" s="94" t="s">
        <v>117</v>
      </c>
      <c r="B18" s="95" t="s">
        <v>102</v>
      </c>
      <c r="C18" s="96" t="s">
        <v>118</v>
      </c>
      <c r="D18" s="97" t="n">
        <f aca="false">SUM(D11:D17)</f>
        <v>28878258.37</v>
      </c>
      <c r="E18" s="98" t="n">
        <f aca="false">SUM(E11:E17)</f>
        <v>22901207.73</v>
      </c>
      <c r="F18" s="97" t="n">
        <f aca="false">SUM(F11:F17)</f>
        <v>22812980.08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6</v>
      </c>
      <c r="B20" s="83" t="s">
        <v>97</v>
      </c>
      <c r="C20" s="102" t="s">
        <v>119</v>
      </c>
      <c r="D20" s="83" t="s">
        <v>99</v>
      </c>
      <c r="E20" s="83" t="s">
        <v>100</v>
      </c>
      <c r="F20" s="83" t="s">
        <v>101</v>
      </c>
      <c r="H20" s="99" t="s">
        <v>9</v>
      </c>
      <c r="I20" s="99" t="s">
        <v>9</v>
      </c>
      <c r="J20" s="99" t="s">
        <v>9</v>
      </c>
      <c r="K20" s="93" t="s">
        <v>9</v>
      </c>
      <c r="L20" s="93" t="s">
        <v>9</v>
      </c>
    </row>
    <row r="21" s="70" customFormat="true" ht="15" hidden="false" customHeight="true" outlineLevel="0" collapsed="false">
      <c r="A21" s="86" t="s">
        <v>120</v>
      </c>
      <c r="B21" s="87" t="s">
        <v>121</v>
      </c>
      <c r="C21" s="103" t="s">
        <v>122</v>
      </c>
      <c r="D21" s="89" t="n">
        <f aca="false">2073734.12+354973.24+166220.39</f>
        <v>2594927.75</v>
      </c>
      <c r="E21" s="89" t="n">
        <v>1203186</v>
      </c>
      <c r="F21" s="89" t="n">
        <v>698030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3</v>
      </c>
      <c r="C22" s="103" t="s">
        <v>124</v>
      </c>
      <c r="D22" s="89" t="n">
        <f aca="false">850000-89996</f>
        <v>760004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5</v>
      </c>
      <c r="C23" s="103" t="s">
        <v>126</v>
      </c>
      <c r="D23" s="89" t="n">
        <f aca="false">885000-850000+196458.28</f>
        <v>231458.28</v>
      </c>
      <c r="E23" s="89" t="n">
        <v>35000</v>
      </c>
      <c r="F23" s="89" t="n">
        <v>35000</v>
      </c>
    </row>
    <row r="24" s="70" customFormat="true" ht="15" hidden="false" customHeight="true" outlineLevel="0" collapsed="false">
      <c r="A24" s="94" t="s">
        <v>127</v>
      </c>
      <c r="B24" s="95" t="s">
        <v>120</v>
      </c>
      <c r="C24" s="104" t="s">
        <v>128</v>
      </c>
      <c r="D24" s="97" t="n">
        <f aca="false">SUM(D21:D23)</f>
        <v>3586390.03</v>
      </c>
      <c r="E24" s="97" t="n">
        <f aca="false">SUM(E21:E23)</f>
        <v>1238186</v>
      </c>
      <c r="F24" s="97" t="n">
        <f aca="false">SUM(F21:F23)</f>
        <v>733030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7</v>
      </c>
      <c r="C26" s="102" t="s">
        <v>129</v>
      </c>
      <c r="D26" s="83" t="s">
        <v>99</v>
      </c>
      <c r="E26" s="83" t="s">
        <v>100</v>
      </c>
      <c r="F26" s="83" t="s">
        <v>101</v>
      </c>
    </row>
    <row r="27" s="70" customFormat="true" ht="15" hidden="false" customHeight="true" outlineLevel="0" collapsed="false">
      <c r="A27" s="94"/>
      <c r="B27" s="87" t="s">
        <v>130</v>
      </c>
      <c r="C27" s="103" t="s">
        <v>131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2</v>
      </c>
      <c r="C28" s="103" t="s">
        <v>133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4</v>
      </c>
      <c r="C29" s="103" t="s">
        <v>135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6</v>
      </c>
      <c r="C30" s="103" t="s">
        <v>137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8</v>
      </c>
      <c r="C31" s="104" t="s">
        <v>139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6</v>
      </c>
      <c r="B34" s="83" t="s">
        <v>97</v>
      </c>
      <c r="C34" s="102" t="s">
        <v>140</v>
      </c>
      <c r="D34" s="83" t="s">
        <v>99</v>
      </c>
      <c r="E34" s="83" t="s">
        <v>100</v>
      </c>
      <c r="F34" s="83" t="s">
        <v>101</v>
      </c>
      <c r="K34" s="70" t="s">
        <v>9</v>
      </c>
    </row>
    <row r="35" s="70" customFormat="true" ht="15" hidden="false" customHeight="true" outlineLevel="0" collapsed="false">
      <c r="A35" s="86" t="s">
        <v>141</v>
      </c>
      <c r="B35" s="87" t="s">
        <v>142</v>
      </c>
      <c r="C35" s="103" t="s">
        <v>143</v>
      </c>
      <c r="D35" s="89" t="n">
        <f aca="false">6559942.21+80000</f>
        <v>6639942.21</v>
      </c>
      <c r="E35" s="89" t="n">
        <v>5704956.27</v>
      </c>
      <c r="F35" s="89" t="n">
        <v>5704509.92</v>
      </c>
      <c r="I35" s="70" t="s">
        <v>9</v>
      </c>
    </row>
    <row r="36" s="70" customFormat="true" ht="15" hidden="false" customHeight="true" outlineLevel="0" collapsed="false">
      <c r="A36" s="92"/>
      <c r="B36" s="87" t="s">
        <v>144</v>
      </c>
      <c r="C36" s="103" t="s">
        <v>145</v>
      </c>
      <c r="D36" s="89" t="n">
        <f aca="false">22000+70000</f>
        <v>9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6</v>
      </c>
      <c r="B37" s="95" t="s">
        <v>141</v>
      </c>
      <c r="C37" s="104" t="s">
        <v>147</v>
      </c>
      <c r="D37" s="97" t="n">
        <f aca="false">SUM(D35:D36)</f>
        <v>6731942.21</v>
      </c>
      <c r="E37" s="97" t="n">
        <f aca="false">SUM(E35:E36)</f>
        <v>5706956.27</v>
      </c>
      <c r="F37" s="97" t="n">
        <f aca="false">SUM(F35:F36)</f>
        <v>5706509.92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8</v>
      </c>
      <c r="C39" s="110"/>
      <c r="D39" s="81" t="n">
        <f aca="false">D37+D24+D18+D31</f>
        <v>39196590.61</v>
      </c>
      <c r="E39" s="81" t="n">
        <f aca="false">E37+E24+E18+E31</f>
        <v>29846350</v>
      </c>
      <c r="F39" s="81" t="n">
        <f aca="false">F37+F24+F18+F31</f>
        <v>29252520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9</v>
      </c>
      <c r="D41" s="116" t="n">
        <f aca="false">D39+D7</f>
        <v>39196590.61</v>
      </c>
      <c r="E41" s="116" t="n">
        <f aca="false">E39+E7</f>
        <v>29846350</v>
      </c>
      <c r="F41" s="116" t="n">
        <f aca="false">F39+F7</f>
        <v>2925252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910" topLeftCell="A1" activePane="bottomLeft" state="split"/>
      <selection pane="topLeft" activeCell="E1" activeCellId="0" sqref="E1"/>
      <selection pane="bottom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1</v>
      </c>
      <c r="C2" s="123"/>
      <c r="D2" s="124" t="s">
        <v>104</v>
      </c>
      <c r="E2" s="124" t="s">
        <v>106</v>
      </c>
      <c r="F2" s="124" t="s">
        <v>108</v>
      </c>
      <c r="G2" s="124" t="s">
        <v>110</v>
      </c>
      <c r="H2" s="124" t="s">
        <v>112</v>
      </c>
      <c r="I2" s="124" t="s">
        <v>114</v>
      </c>
      <c r="J2" s="124" t="s">
        <v>116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2</v>
      </c>
      <c r="E3" s="123" t="s">
        <v>153</v>
      </c>
      <c r="F3" s="123" t="s">
        <v>154</v>
      </c>
      <c r="G3" s="123" t="s">
        <v>155</v>
      </c>
      <c r="H3" s="123" t="s">
        <v>156</v>
      </c>
      <c r="I3" s="123" t="s">
        <v>157</v>
      </c>
      <c r="J3" s="123" t="s">
        <v>158</v>
      </c>
      <c r="K3" s="123" t="s">
        <v>117</v>
      </c>
      <c r="L3" s="125"/>
    </row>
    <row r="4" s="122" customFormat="true" ht="15" hidden="false" customHeight="false" outlineLevel="0" collapsed="false">
      <c r="A4" s="126"/>
      <c r="B4" s="127"/>
      <c r="C4" s="128"/>
      <c r="D4" s="129" t="s">
        <v>104</v>
      </c>
      <c r="E4" s="129" t="s">
        <v>106</v>
      </c>
      <c r="F4" s="129" t="s">
        <v>108</v>
      </c>
      <c r="G4" s="129" t="s">
        <v>110</v>
      </c>
      <c r="H4" s="129" t="s">
        <v>112</v>
      </c>
      <c r="I4" s="129" t="s">
        <v>114</v>
      </c>
      <c r="J4" s="129" t="s">
        <v>116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9</v>
      </c>
      <c r="C5" s="132" t="s">
        <v>160</v>
      </c>
      <c r="D5" s="133" t="s">
        <v>152</v>
      </c>
      <c r="E5" s="133" t="s">
        <v>153</v>
      </c>
      <c r="F5" s="133"/>
      <c r="G5" s="133" t="s">
        <v>155</v>
      </c>
      <c r="H5" s="133" t="s">
        <v>156</v>
      </c>
      <c r="I5" s="133" t="s">
        <v>157</v>
      </c>
      <c r="J5" s="133" t="s">
        <v>158</v>
      </c>
      <c r="K5" s="134"/>
      <c r="L5" s="135"/>
    </row>
    <row r="6" s="122" customFormat="true" ht="15" hidden="false" customHeight="false" outlineLevel="0" collapsed="false">
      <c r="A6" s="136" t="s">
        <v>117</v>
      </c>
      <c r="B6" s="137" t="s">
        <v>159</v>
      </c>
      <c r="C6" s="138" t="s">
        <v>161</v>
      </c>
      <c r="D6" s="139" t="s">
        <v>162</v>
      </c>
      <c r="E6" s="139" t="n">
        <f aca="false">930551+872.73+156.11+1248.92-595</f>
        <v>932233.76</v>
      </c>
      <c r="F6" s="139" t="n">
        <f aca="false">13236191.12+157122.69+16238.93-2000-65000+5133.89+41071.13+18648.88</f>
        <v>13407406.64</v>
      </c>
      <c r="G6" s="139" t="n">
        <f aca="false">1857739.01+84163.55+59800+2000-52000</f>
        <v>1951702.56</v>
      </c>
      <c r="H6" s="139" t="s">
        <v>162</v>
      </c>
      <c r="I6" s="139" t="s">
        <v>162</v>
      </c>
      <c r="J6" s="139" t="n">
        <f aca="false">2000</f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3</v>
      </c>
      <c r="C7" s="138" t="s">
        <v>164</v>
      </c>
      <c r="D7" s="139" t="s">
        <v>162</v>
      </c>
      <c r="E7" s="139" t="s">
        <v>162</v>
      </c>
      <c r="F7" s="139" t="n">
        <v>33060</v>
      </c>
      <c r="G7" s="139" t="s">
        <v>162</v>
      </c>
      <c r="H7" s="139" t="s">
        <v>162</v>
      </c>
      <c r="I7" s="139" t="s">
        <v>162</v>
      </c>
      <c r="J7" s="139" t="s">
        <v>162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5</v>
      </c>
      <c r="C8" s="138" t="s">
        <v>166</v>
      </c>
      <c r="D8" s="139" t="n">
        <f aca="false">243438.57-41988.42</f>
        <v>201450.15</v>
      </c>
      <c r="E8" s="139" t="n">
        <v>10200</v>
      </c>
      <c r="F8" s="139" t="n">
        <f aca="false">2636854.5+3880.3-13510.74</f>
        <v>2627224.06</v>
      </c>
      <c r="G8" s="139" t="s">
        <v>162</v>
      </c>
      <c r="H8" s="139" t="s">
        <v>162</v>
      </c>
      <c r="I8" s="139" t="n">
        <v>6000</v>
      </c>
      <c r="J8" s="139" t="n">
        <v>71955.5</v>
      </c>
      <c r="K8" s="139" t="e">
        <f aca="false">D8+E8+F8+G8+H8+I8+J8</f>
        <v>#VALUE!</v>
      </c>
      <c r="L8" s="140" t="s">
        <v>9</v>
      </c>
      <c r="M8" s="142" t="s">
        <v>9</v>
      </c>
    </row>
    <row r="9" s="122" customFormat="true" ht="15" hidden="false" customHeight="false" outlineLevel="0" collapsed="false">
      <c r="A9" s="141"/>
      <c r="B9" s="137" t="s">
        <v>167</v>
      </c>
      <c r="C9" s="138" t="s">
        <v>168</v>
      </c>
      <c r="D9" s="139" t="s">
        <v>162</v>
      </c>
      <c r="E9" s="139" t="n">
        <v>235000</v>
      </c>
      <c r="F9" s="139" t="n">
        <v>4500</v>
      </c>
      <c r="G9" s="139" t="s">
        <v>162</v>
      </c>
      <c r="H9" s="139" t="s">
        <v>162</v>
      </c>
      <c r="I9" s="139" t="s">
        <v>162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9</v>
      </c>
      <c r="C10" s="138" t="s">
        <v>170</v>
      </c>
      <c r="D10" s="139" t="s">
        <v>162</v>
      </c>
      <c r="E10" s="139" t="s">
        <v>162</v>
      </c>
      <c r="F10" s="139" t="n">
        <f aca="false">330950+1050</f>
        <v>332000</v>
      </c>
      <c r="G10" s="139" t="s">
        <v>162</v>
      </c>
      <c r="H10" s="139" t="s">
        <v>162</v>
      </c>
      <c r="I10" s="139" t="s">
        <v>162</v>
      </c>
      <c r="J10" s="139" t="n">
        <f aca="false">12100-12100</f>
        <v>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1</v>
      </c>
      <c r="C11" s="138" t="s">
        <v>172</v>
      </c>
      <c r="D11" s="139" t="s">
        <v>162</v>
      </c>
      <c r="E11" s="139" t="s">
        <v>162</v>
      </c>
      <c r="F11" s="139" t="n">
        <f aca="false">1160744.2+5500+34513.99+12082.82</f>
        <v>1212841.01</v>
      </c>
      <c r="G11" s="139" t="s">
        <v>162</v>
      </c>
      <c r="H11" s="139" t="s">
        <v>162</v>
      </c>
      <c r="I11" s="139" t="s">
        <v>162</v>
      </c>
      <c r="J11" s="139" t="n">
        <v>0</v>
      </c>
      <c r="K11" s="139" t="e">
        <f aca="false">D11+E11+F11+G11+H11+I11+J11</f>
        <v>#VALUE!</v>
      </c>
      <c r="L11" s="140" t="s">
        <v>9</v>
      </c>
      <c r="M11" s="142" t="s">
        <v>9</v>
      </c>
    </row>
    <row r="12" s="122" customFormat="true" ht="15" hidden="false" customHeight="false" outlineLevel="0" collapsed="false">
      <c r="A12" s="141"/>
      <c r="B12" s="137" t="s">
        <v>173</v>
      </c>
      <c r="C12" s="138" t="s">
        <v>174</v>
      </c>
      <c r="D12" s="139" t="n">
        <f aca="false">380+400-400</f>
        <v>380</v>
      </c>
      <c r="E12" s="139" t="n">
        <f aca="false">4146+1785-1785</f>
        <v>4146</v>
      </c>
      <c r="F12" s="139" t="n">
        <f aca="false">65800+18204+5400+25000-4000-9119.7</f>
        <v>101284.3</v>
      </c>
      <c r="G12" s="139" t="s">
        <v>162</v>
      </c>
      <c r="H12" s="139" t="s">
        <v>162</v>
      </c>
      <c r="I12" s="139" t="n">
        <f aca="false">80676.07+6524.18-5400+4000+22673.37</f>
        <v>108473.62</v>
      </c>
      <c r="J12" s="139" t="s">
        <v>162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5</v>
      </c>
      <c r="C13" s="138" t="s">
        <v>176</v>
      </c>
      <c r="D13" s="139" t="n">
        <v>0</v>
      </c>
      <c r="E13" s="139" t="n">
        <f aca="false">230</f>
        <v>230</v>
      </c>
      <c r="F13" s="139" t="n">
        <f aca="false">7200+10777.54-11432.36</f>
        <v>6545.18</v>
      </c>
      <c r="G13" s="139" t="n">
        <f aca="false">11010+200</f>
        <v>11210</v>
      </c>
      <c r="H13" s="139" t="n">
        <v>500</v>
      </c>
      <c r="I13" s="139" t="s">
        <v>162</v>
      </c>
      <c r="J13" s="139" t="n">
        <v>20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7</v>
      </c>
      <c r="B14" s="143"/>
      <c r="C14" s="144" t="s">
        <v>177</v>
      </c>
      <c r="D14" s="145" t="n">
        <f aca="false">SUM(D6:D13)</f>
        <v>201830.15</v>
      </c>
      <c r="E14" s="145" t="n">
        <f aca="false">SUM(E6:E13)</f>
        <v>1181809.76</v>
      </c>
      <c r="F14" s="145" t="n">
        <f aca="false">SUM(F6:F13)</f>
        <v>17724861.19</v>
      </c>
      <c r="G14" s="145" t="n">
        <f aca="false">SUM(G6:G13)</f>
        <v>1962912.56</v>
      </c>
      <c r="H14" s="145" t="n">
        <f aca="false">SUM(H6:H13)</f>
        <v>500</v>
      </c>
      <c r="I14" s="145" t="n">
        <f aca="false">SUM(I6:I13)</f>
        <v>114473.62</v>
      </c>
      <c r="J14" s="145" t="n">
        <f aca="false">SUM(J6:J13)</f>
        <v>81955.5</v>
      </c>
      <c r="K14" s="145" t="n">
        <f aca="false">D14+E14+F14+G14+H14+I14+J14</f>
        <v>21268342.78</v>
      </c>
      <c r="L14" s="146"/>
      <c r="M14" s="147" t="s">
        <v>9</v>
      </c>
      <c r="N14" s="122" t="s">
        <v>9</v>
      </c>
    </row>
    <row r="15" s="122" customFormat="true" ht="14.25" hidden="false" customHeight="false" outlineLevel="0" collapsed="false">
      <c r="C15" s="148"/>
      <c r="N15" s="122" t="s">
        <v>9</v>
      </c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2</v>
      </c>
      <c r="E16" s="133" t="s">
        <v>153</v>
      </c>
      <c r="F16" s="133" t="s">
        <v>154</v>
      </c>
      <c r="G16" s="133" t="s">
        <v>155</v>
      </c>
      <c r="H16" s="133" t="s">
        <v>156</v>
      </c>
      <c r="I16" s="133" t="s">
        <v>157</v>
      </c>
      <c r="J16" s="133" t="s">
        <v>158</v>
      </c>
      <c r="K16" s="134"/>
      <c r="L16" s="135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2</v>
      </c>
      <c r="E17" s="139" t="s">
        <v>162</v>
      </c>
      <c r="F17" s="139" t="s">
        <v>162</v>
      </c>
      <c r="G17" s="139" t="n">
        <v>100000</v>
      </c>
      <c r="H17" s="139" t="s">
        <v>162</v>
      </c>
      <c r="I17" s="139" t="s">
        <v>162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  <c r="L18" s="146"/>
    </row>
    <row r="19" s="122" customFormat="true" ht="14.25" hidden="false" customHeight="false" outlineLevel="0" collapsed="false">
      <c r="C19" s="148"/>
    </row>
    <row r="20" s="122" customFormat="true" ht="28.5" hidden="false" customHeight="false" outlineLevel="0" collapsed="false">
      <c r="A20" s="126"/>
      <c r="B20" s="131" t="s">
        <v>167</v>
      </c>
      <c r="C20" s="132" t="s">
        <v>183</v>
      </c>
      <c r="D20" s="133" t="s">
        <v>152</v>
      </c>
      <c r="E20" s="133" t="s">
        <v>153</v>
      </c>
      <c r="F20" s="133" t="s">
        <v>154</v>
      </c>
      <c r="G20" s="133" t="s">
        <v>155</v>
      </c>
      <c r="H20" s="133" t="s">
        <v>156</v>
      </c>
      <c r="I20" s="133" t="s">
        <v>157</v>
      </c>
      <c r="J20" s="133" t="s">
        <v>158</v>
      </c>
      <c r="K20" s="134"/>
      <c r="L20" s="135"/>
    </row>
    <row r="21" s="122" customFormat="true" ht="15" hidden="false" customHeight="false" outlineLevel="0" collapsed="false">
      <c r="A21" s="136" t="s">
        <v>184</v>
      </c>
      <c r="B21" s="137" t="s">
        <v>159</v>
      </c>
      <c r="C21" s="138" t="s">
        <v>185</v>
      </c>
      <c r="D21" s="139" t="s">
        <v>162</v>
      </c>
      <c r="E21" s="139" t="s">
        <v>162</v>
      </c>
      <c r="F21" s="139" t="s">
        <v>162</v>
      </c>
      <c r="G21" s="139" t="n">
        <v>200000</v>
      </c>
      <c r="H21" s="139" t="s">
        <v>162</v>
      </c>
      <c r="I21" s="139" t="s">
        <v>162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3</v>
      </c>
      <c r="C22" s="138" t="s">
        <v>186</v>
      </c>
      <c r="D22" s="139" t="s">
        <v>162</v>
      </c>
      <c r="E22" s="139" t="s">
        <v>162</v>
      </c>
      <c r="F22" s="139" t="n">
        <f aca="false">669266.1+16920+50000+33333.79-18000-34445-51067.22</f>
        <v>666007.67</v>
      </c>
      <c r="G22" s="139" t="n">
        <f aca="false">620500+325000+10000+59875.54+18000+34445-17673.34</f>
        <v>1050147.2</v>
      </c>
      <c r="H22" s="139" t="s">
        <v>162</v>
      </c>
      <c r="I22" s="139" t="s">
        <v>162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666007.67</v>
      </c>
      <c r="G23" s="145" t="n">
        <f aca="false">SUM(G21:G22)</f>
        <v>1250147.2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916154.87</v>
      </c>
      <c r="L23" s="146"/>
    </row>
    <row r="24" s="122" customFormat="true" ht="14.25" hidden="false" customHeight="false" outlineLevel="0" collapsed="false">
      <c r="C24" s="148"/>
    </row>
    <row r="25" s="122" customFormat="true" ht="28.5" hidden="false" customHeight="false" outlineLevel="0" collapsed="false">
      <c r="A25" s="126"/>
      <c r="B25" s="131" t="s">
        <v>169</v>
      </c>
      <c r="C25" s="132" t="s">
        <v>188</v>
      </c>
      <c r="D25" s="133" t="s">
        <v>152</v>
      </c>
      <c r="E25" s="133" t="s">
        <v>153</v>
      </c>
      <c r="F25" s="133" t="s">
        <v>154</v>
      </c>
      <c r="G25" s="133" t="s">
        <v>155</v>
      </c>
      <c r="H25" s="133" t="s">
        <v>156</v>
      </c>
      <c r="I25" s="133" t="s">
        <v>157</v>
      </c>
      <c r="J25" s="133" t="s">
        <v>158</v>
      </c>
      <c r="K25" s="134"/>
      <c r="L25" s="135"/>
    </row>
    <row r="26" s="122" customFormat="true" ht="28.5" hidden="false" customHeight="true" outlineLevel="0" collapsed="false">
      <c r="A26" s="136" t="s">
        <v>184</v>
      </c>
      <c r="B26" s="137" t="s">
        <v>159</v>
      </c>
      <c r="C26" s="138" t="s">
        <v>189</v>
      </c>
      <c r="D26" s="139" t="s">
        <v>162</v>
      </c>
      <c r="E26" s="139" t="s">
        <v>162</v>
      </c>
      <c r="F26" s="139" t="s">
        <v>162</v>
      </c>
      <c r="G26" s="139" t="n">
        <v>25000</v>
      </c>
      <c r="H26" s="139" t="s">
        <v>162</v>
      </c>
      <c r="I26" s="139" t="s">
        <v>162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3</v>
      </c>
      <c r="C27" s="138" t="s">
        <v>190</v>
      </c>
      <c r="D27" s="139" t="s">
        <v>162</v>
      </c>
      <c r="E27" s="139" t="s">
        <v>162</v>
      </c>
      <c r="F27" s="139" t="n">
        <v>0</v>
      </c>
      <c r="G27" s="139" t="n">
        <v>0</v>
      </c>
      <c r="H27" s="139" t="s">
        <v>162</v>
      </c>
      <c r="I27" s="139" t="s">
        <v>162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4</v>
      </c>
      <c r="B28" s="143"/>
      <c r="C28" s="144" t="s">
        <v>191</v>
      </c>
      <c r="D28" s="145" t="n">
        <f aca="false">SUM(D26:D27)</f>
        <v>0</v>
      </c>
      <c r="E28" s="145" t="n">
        <f aca="false">SUM(E26:E27)</f>
        <v>0</v>
      </c>
      <c r="F28" s="145" t="n">
        <f aca="false">SUM(F26:F27)</f>
        <v>0</v>
      </c>
      <c r="G28" s="145" t="n">
        <f aca="false">SUM(G26:G27)</f>
        <v>25000</v>
      </c>
      <c r="H28" s="145" t="n">
        <f aca="false">SUM(H26:H27)</f>
        <v>0</v>
      </c>
      <c r="I28" s="145" t="n">
        <f aca="false">SUM(I26:I27)</f>
        <v>0</v>
      </c>
      <c r="J28" s="145" t="n">
        <f aca="false">SUM(J26:J27)</f>
        <v>0</v>
      </c>
      <c r="K28" s="145" t="n">
        <f aca="false">D28+E28+F28+G28+H28+I28+J28</f>
        <v>25000</v>
      </c>
      <c r="L28" s="146"/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31" t="s">
        <v>180</v>
      </c>
      <c r="C30" s="132" t="s">
        <v>192</v>
      </c>
      <c r="D30" s="133" t="s">
        <v>152</v>
      </c>
      <c r="E30" s="133" t="s">
        <v>153</v>
      </c>
      <c r="F30" s="133" t="s">
        <v>154</v>
      </c>
      <c r="G30" s="133" t="s">
        <v>155</v>
      </c>
      <c r="H30" s="133" t="s">
        <v>156</v>
      </c>
      <c r="I30" s="133" t="s">
        <v>157</v>
      </c>
      <c r="J30" s="133" t="s">
        <v>158</v>
      </c>
      <c r="K30" s="134"/>
      <c r="L30" s="135"/>
    </row>
    <row r="31" s="122" customFormat="true" ht="15" hidden="false" customHeight="false" outlineLevel="0" collapsed="false">
      <c r="A31" s="136" t="s">
        <v>146</v>
      </c>
      <c r="B31" s="137" t="s">
        <v>159</v>
      </c>
      <c r="C31" s="138" t="s">
        <v>193</v>
      </c>
      <c r="D31" s="139" t="s">
        <v>162</v>
      </c>
      <c r="E31" s="139" t="s">
        <v>162</v>
      </c>
      <c r="F31" s="139" t="s">
        <v>162</v>
      </c>
      <c r="G31" s="139" t="n">
        <v>0</v>
      </c>
      <c r="H31" s="139" t="s">
        <v>162</v>
      </c>
      <c r="I31" s="139" t="s">
        <v>162</v>
      </c>
      <c r="J31" s="139" t="s">
        <v>162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6</v>
      </c>
      <c r="B32" s="143"/>
      <c r="C32" s="144" t="s">
        <v>194</v>
      </c>
      <c r="D32" s="145" t="n">
        <f aca="false">SUM(D31)</f>
        <v>0</v>
      </c>
      <c r="E32" s="145" t="n">
        <f aca="false">SUM(E31)</f>
        <v>0</v>
      </c>
      <c r="F32" s="145" t="n">
        <f aca="false">SUM(F31)</f>
        <v>0</v>
      </c>
      <c r="G32" s="145" t="n">
        <f aca="false">SUM(G31)</f>
        <v>0</v>
      </c>
      <c r="H32" s="145" t="n">
        <f aca="false">SUM(H31)</f>
        <v>0</v>
      </c>
      <c r="I32" s="145" t="n">
        <f aca="false">SUM(I31)</f>
        <v>0</v>
      </c>
      <c r="J32" s="145" t="n">
        <f aca="false">SUM(J31)</f>
        <v>0</v>
      </c>
      <c r="K32" s="145" t="n">
        <f aca="false">D32+E32+F32+G32+H32+I32+J32</f>
        <v>0</v>
      </c>
      <c r="L32" s="146"/>
    </row>
    <row r="33" s="122" customFormat="true" ht="14.25" hidden="false" customHeight="false" outlineLevel="0" collapsed="false">
      <c r="C33" s="148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2</v>
      </c>
      <c r="E34" s="133" t="s">
        <v>153</v>
      </c>
      <c r="F34" s="133" t="s">
        <v>154</v>
      </c>
      <c r="G34" s="133" t="s">
        <v>155</v>
      </c>
      <c r="H34" s="133" t="s">
        <v>156</v>
      </c>
      <c r="I34" s="133" t="s">
        <v>157</v>
      </c>
      <c r="J34" s="133" t="s">
        <v>158</v>
      </c>
      <c r="K34" s="134"/>
      <c r="L34" s="135"/>
    </row>
    <row r="35" s="122" customFormat="true" ht="15" hidden="false" customHeight="false" outlineLevel="0" collapsed="false">
      <c r="A35" s="136" t="s">
        <v>197</v>
      </c>
      <c r="B35" s="137" t="s">
        <v>163</v>
      </c>
      <c r="C35" s="138" t="s">
        <v>198</v>
      </c>
      <c r="D35" s="139" t="s">
        <v>162</v>
      </c>
      <c r="E35" s="139" t="s">
        <v>162</v>
      </c>
      <c r="F35" s="139" t="n">
        <v>0</v>
      </c>
      <c r="G35" s="139" t="n">
        <v>0</v>
      </c>
      <c r="H35" s="139" t="s">
        <v>162</v>
      </c>
      <c r="I35" s="139" t="s">
        <v>162</v>
      </c>
      <c r="J35" s="139" t="s">
        <v>162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5</v>
      </c>
      <c r="C36" s="138" t="s">
        <v>199</v>
      </c>
      <c r="D36" s="139" t="s">
        <v>162</v>
      </c>
      <c r="E36" s="139" t="s">
        <v>162</v>
      </c>
      <c r="F36" s="139" t="n">
        <f aca="false">3400+10000</f>
        <v>13400</v>
      </c>
      <c r="G36" s="139" t="n">
        <v>0</v>
      </c>
      <c r="H36" s="139" t="s">
        <v>162</v>
      </c>
      <c r="I36" s="139" t="s">
        <v>162</v>
      </c>
      <c r="J36" s="139" t="s">
        <v>162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  <c r="L37" s="146"/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31" t="s">
        <v>175</v>
      </c>
      <c r="C39" s="132" t="s">
        <v>201</v>
      </c>
      <c r="D39" s="133" t="s">
        <v>152</v>
      </c>
      <c r="E39" s="133" t="s">
        <v>153</v>
      </c>
      <c r="F39" s="133" t="s">
        <v>154</v>
      </c>
      <c r="G39" s="133" t="s">
        <v>155</v>
      </c>
      <c r="H39" s="133" t="s">
        <v>156</v>
      </c>
      <c r="I39" s="133" t="s">
        <v>157</v>
      </c>
      <c r="J39" s="133" t="s">
        <v>158</v>
      </c>
      <c r="K39" s="134"/>
      <c r="L39" s="135"/>
    </row>
    <row r="40" s="122" customFormat="true" ht="15" hidden="false" customHeight="false" outlineLevel="0" collapsed="false">
      <c r="A40" s="136" t="s">
        <v>202</v>
      </c>
      <c r="B40" s="137" t="s">
        <v>163</v>
      </c>
      <c r="C40" s="138" t="s">
        <v>203</v>
      </c>
      <c r="D40" s="139" t="s">
        <v>162</v>
      </c>
      <c r="E40" s="139" t="s">
        <v>162</v>
      </c>
      <c r="F40" s="139" t="s">
        <v>162</v>
      </c>
      <c r="G40" s="139" t="n">
        <v>0</v>
      </c>
      <c r="H40" s="139" t="s">
        <v>162</v>
      </c>
      <c r="I40" s="139" t="s">
        <v>162</v>
      </c>
      <c r="J40" s="139" t="s">
        <v>162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2</v>
      </c>
      <c r="B41" s="143"/>
      <c r="C41" s="144" t="s">
        <v>204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0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0</v>
      </c>
      <c r="L41" s="146"/>
    </row>
    <row r="42" s="122" customFormat="true" ht="14.25" hidden="false" customHeight="false" outlineLevel="0" collapsed="false">
      <c r="C42" s="148"/>
    </row>
    <row r="43" s="122" customFormat="true" ht="28.5" hidden="false" customHeight="false" outlineLevel="0" collapsed="false">
      <c r="A43" s="126"/>
      <c r="B43" s="131" t="s">
        <v>205</v>
      </c>
      <c r="C43" s="132" t="s">
        <v>206</v>
      </c>
      <c r="D43" s="133" t="s">
        <v>152</v>
      </c>
      <c r="E43" s="133" t="s">
        <v>153</v>
      </c>
      <c r="F43" s="133" t="s">
        <v>154</v>
      </c>
      <c r="G43" s="133" t="s">
        <v>155</v>
      </c>
      <c r="H43" s="133" t="s">
        <v>156</v>
      </c>
      <c r="I43" s="133" t="s">
        <v>157</v>
      </c>
      <c r="J43" s="133" t="s">
        <v>158</v>
      </c>
      <c r="K43" s="134"/>
      <c r="L43" s="135"/>
    </row>
    <row r="44" s="122" customFormat="true" ht="28.5" hidden="false" customHeight="false" outlineLevel="0" collapsed="false">
      <c r="A44" s="126"/>
      <c r="B44" s="137" t="s">
        <v>180</v>
      </c>
      <c r="C44" s="138" t="s">
        <v>207</v>
      </c>
      <c r="D44" s="139" t="s">
        <v>162</v>
      </c>
      <c r="E44" s="139" t="s">
        <v>162</v>
      </c>
      <c r="F44" s="139" t="s">
        <v>162</v>
      </c>
      <c r="G44" s="139" t="n">
        <v>12200</v>
      </c>
      <c r="H44" s="139" t="s">
        <v>162</v>
      </c>
      <c r="I44" s="139" t="s">
        <v>162</v>
      </c>
      <c r="J44" s="139" t="s">
        <v>162</v>
      </c>
      <c r="K44" s="139" t="e">
        <f aca="false">D44+E44+F44+G44+H44+I44+J44</f>
        <v>#VALUE!</v>
      </c>
      <c r="L44" s="135"/>
    </row>
    <row r="45" s="122" customFormat="true" ht="31.5" hidden="false" customHeight="true" outlineLevel="0" collapsed="false">
      <c r="A45" s="126"/>
      <c r="B45" s="137" t="s">
        <v>171</v>
      </c>
      <c r="C45" s="138" t="s">
        <v>208</v>
      </c>
      <c r="D45" s="139" t="s">
        <v>162</v>
      </c>
      <c r="E45" s="139" t="s">
        <v>162</v>
      </c>
      <c r="F45" s="139" t="s">
        <v>162</v>
      </c>
      <c r="G45" s="139" t="n">
        <v>0</v>
      </c>
      <c r="H45" s="139" t="s">
        <v>162</v>
      </c>
      <c r="I45" s="139" t="s">
        <v>162</v>
      </c>
      <c r="J45" s="139" t="s">
        <v>162</v>
      </c>
      <c r="K45" s="139" t="e">
        <f aca="false">D45+E45+F45+G45+H45+I45+J45</f>
        <v>#VALUE!</v>
      </c>
      <c r="L45" s="140"/>
    </row>
    <row r="46" s="122" customFormat="true" ht="28.5" hidden="false" customHeight="false" outlineLevel="0" collapsed="false">
      <c r="A46" s="136" t="s">
        <v>209</v>
      </c>
      <c r="B46" s="137" t="s">
        <v>173</v>
      </c>
      <c r="C46" s="138" t="s">
        <v>210</v>
      </c>
      <c r="D46" s="139" t="s">
        <v>162</v>
      </c>
      <c r="E46" s="139" t="s">
        <v>162</v>
      </c>
      <c r="F46" s="139" t="s">
        <v>162</v>
      </c>
      <c r="G46" s="139" t="n">
        <f aca="false">12200-12200</f>
        <v>0</v>
      </c>
      <c r="H46" s="139" t="s">
        <v>162</v>
      </c>
      <c r="I46" s="139" t="s">
        <v>162</v>
      </c>
      <c r="J46" s="139" t="s">
        <v>162</v>
      </c>
      <c r="K46" s="139" t="e">
        <f aca="false">D46+E46+F46+G46+H46+I46+J46</f>
        <v>#VALUE!</v>
      </c>
      <c r="L46" s="140"/>
      <c r="M46" s="149" t="s">
        <v>9</v>
      </c>
    </row>
    <row r="47" s="122" customFormat="true" ht="28.5" hidden="false" customHeight="false" outlineLevel="0" collapsed="false">
      <c r="A47" s="129" t="s">
        <v>209</v>
      </c>
      <c r="B47" s="143"/>
      <c r="C47" s="144" t="s">
        <v>211</v>
      </c>
      <c r="D47" s="145" t="n">
        <f aca="false">SUM(D44:D46)</f>
        <v>0</v>
      </c>
      <c r="E47" s="145" t="n">
        <f aca="false">SUM(E44:E46)</f>
        <v>0</v>
      </c>
      <c r="F47" s="145" t="n">
        <f aca="false">SUM(F44:F46)</f>
        <v>0</v>
      </c>
      <c r="G47" s="145" t="n">
        <f aca="false">SUM(G44:G46)</f>
        <v>12200</v>
      </c>
      <c r="H47" s="145" t="n">
        <f aca="false">SUM(H44:H46)</f>
        <v>0</v>
      </c>
      <c r="I47" s="145" t="n">
        <f aca="false">SUM(I44:I46)</f>
        <v>0</v>
      </c>
      <c r="J47" s="145" t="n">
        <f aca="false">SUM(J44:J46)</f>
        <v>0</v>
      </c>
      <c r="K47" s="145" t="e">
        <f aca="false">SUM(K44:K46)</f>
        <v>#VALUE!</v>
      </c>
      <c r="L47" s="146"/>
      <c r="M47" s="122" t="s">
        <v>9</v>
      </c>
    </row>
    <row r="48" s="122" customFormat="true" ht="14.25" hidden="false" customHeight="false" outlineLevel="0" collapsed="false">
      <c r="C48" s="148"/>
    </row>
    <row r="49" s="122" customFormat="true" ht="28.5" hidden="false" customHeight="false" outlineLevel="0" collapsed="false">
      <c r="A49" s="126"/>
      <c r="B49" s="131" t="s">
        <v>212</v>
      </c>
      <c r="C49" s="132" t="s">
        <v>213</v>
      </c>
      <c r="D49" s="133" t="s">
        <v>152</v>
      </c>
      <c r="E49" s="133" t="s">
        <v>153</v>
      </c>
      <c r="F49" s="133" t="s">
        <v>154</v>
      </c>
      <c r="G49" s="133" t="s">
        <v>155</v>
      </c>
      <c r="H49" s="133" t="s">
        <v>156</v>
      </c>
      <c r="I49" s="133" t="s">
        <v>157</v>
      </c>
      <c r="J49" s="133" t="s">
        <v>158</v>
      </c>
      <c r="K49" s="134"/>
      <c r="L49" s="135"/>
    </row>
    <row r="50" s="122" customFormat="true" ht="14.25" hidden="false" customHeight="false" outlineLevel="0" collapsed="false">
      <c r="A50" s="126"/>
      <c r="B50" s="137" t="s">
        <v>159</v>
      </c>
      <c r="C50" s="138" t="s">
        <v>214</v>
      </c>
      <c r="D50" s="139" t="s">
        <v>162</v>
      </c>
      <c r="E50" s="139" t="s">
        <v>162</v>
      </c>
      <c r="F50" s="139" t="n">
        <v>65000</v>
      </c>
      <c r="G50" s="139" t="n">
        <v>50000</v>
      </c>
      <c r="H50" s="139" t="s">
        <v>162</v>
      </c>
      <c r="I50" s="139" t="s">
        <v>162</v>
      </c>
      <c r="J50" s="139" t="s">
        <v>162</v>
      </c>
      <c r="K50" s="139" t="e">
        <f aca="false">D50+E50+F50+G50+H50+I50+J50</f>
        <v>#VALUE!</v>
      </c>
      <c r="L50" s="135"/>
    </row>
    <row r="51" s="122" customFormat="true" ht="28.5" hidden="false" customHeight="false" outlineLevel="0" collapsed="false">
      <c r="A51" s="136" t="s">
        <v>215</v>
      </c>
      <c r="B51" s="137" t="s">
        <v>163</v>
      </c>
      <c r="C51" s="138" t="s">
        <v>216</v>
      </c>
      <c r="D51" s="139" t="s">
        <v>162</v>
      </c>
      <c r="E51" s="139" t="s">
        <v>162</v>
      </c>
      <c r="F51" s="139" t="s">
        <v>162</v>
      </c>
      <c r="G51" s="139" t="n">
        <v>0</v>
      </c>
      <c r="H51" s="139" t="s">
        <v>162</v>
      </c>
      <c r="I51" s="139" t="s">
        <v>162</v>
      </c>
      <c r="J51" s="139" t="s">
        <v>162</v>
      </c>
      <c r="K51" s="139" t="e">
        <f aca="false">D51+E51+F51+G51+H51+I51+J51</f>
        <v>#VALUE!</v>
      </c>
      <c r="L51" s="140"/>
    </row>
    <row r="52" s="122" customFormat="true" ht="15" hidden="false" customHeight="false" outlineLevel="0" collapsed="false">
      <c r="A52" s="141"/>
      <c r="B52" s="137" t="s">
        <v>165</v>
      </c>
      <c r="C52" s="138" t="s">
        <v>217</v>
      </c>
      <c r="D52" s="139" t="s">
        <v>162</v>
      </c>
      <c r="E52" s="139" t="s">
        <v>162</v>
      </c>
      <c r="F52" s="150" t="n">
        <f aca="false">31720+8280+2000</f>
        <v>42000</v>
      </c>
      <c r="G52" s="150" t="n">
        <f aca="false">118280-8280</f>
        <v>110000</v>
      </c>
      <c r="H52" s="139" t="s">
        <v>162</v>
      </c>
      <c r="I52" s="139" t="s">
        <v>162</v>
      </c>
      <c r="J52" s="139" t="s">
        <v>162</v>
      </c>
      <c r="K52" s="139" t="e">
        <f aca="false">D52+E52+F52+G52+H52+I52+J52</f>
        <v>#VALUE!</v>
      </c>
      <c r="L52" s="140"/>
    </row>
    <row r="53" s="122" customFormat="true" ht="28.5" hidden="false" customHeight="false" outlineLevel="0" collapsed="false">
      <c r="A53" s="129" t="s">
        <v>215</v>
      </c>
      <c r="B53" s="143"/>
      <c r="C53" s="144" t="s">
        <v>218</v>
      </c>
      <c r="D53" s="145" t="n">
        <f aca="false">SUM(D50:D52)</f>
        <v>0</v>
      </c>
      <c r="E53" s="145" t="n">
        <f aca="false">SUM(E50:E52)</f>
        <v>0</v>
      </c>
      <c r="F53" s="145" t="n">
        <f aca="false">SUM(F50:F52)</f>
        <v>107000</v>
      </c>
      <c r="G53" s="145" t="n">
        <f aca="false">SUM(G50:G52)</f>
        <v>160000</v>
      </c>
      <c r="H53" s="145" t="n">
        <f aca="false">SUM(H50:H52)</f>
        <v>0</v>
      </c>
      <c r="I53" s="145" t="n">
        <f aca="false">SUM(I50:I52)</f>
        <v>0</v>
      </c>
      <c r="J53" s="145" t="n">
        <f aca="false">SUM(J50:J52)</f>
        <v>0</v>
      </c>
      <c r="K53" s="145" t="e">
        <f aca="false">SUM(K50:K52)</f>
        <v>#VALUE!</v>
      </c>
      <c r="L53" s="146"/>
    </row>
    <row r="54" s="122" customFormat="true" ht="15" hidden="false" customHeight="false" outlineLevel="0" collapsed="false">
      <c r="A54" s="129"/>
      <c r="B54" s="151"/>
      <c r="C54" s="152"/>
      <c r="D54" s="146"/>
      <c r="E54" s="146"/>
      <c r="F54" s="146"/>
      <c r="G54" s="146"/>
      <c r="H54" s="146"/>
      <c r="I54" s="146"/>
      <c r="J54" s="146"/>
      <c r="K54" s="146"/>
      <c r="L54" s="146"/>
    </row>
    <row r="55" s="122" customFormat="true" ht="28.5" hidden="false" customHeight="false" outlineLevel="0" collapsed="false">
      <c r="A55" s="129"/>
      <c r="B55" s="131" t="s">
        <v>219</v>
      </c>
      <c r="C55" s="132" t="s">
        <v>220</v>
      </c>
      <c r="D55" s="133" t="s">
        <v>152</v>
      </c>
      <c r="E55" s="133" t="s">
        <v>153</v>
      </c>
      <c r="F55" s="133" t="s">
        <v>154</v>
      </c>
      <c r="G55" s="133" t="s">
        <v>155</v>
      </c>
      <c r="H55" s="133" t="s">
        <v>156</v>
      </c>
      <c r="I55" s="133" t="s">
        <v>157</v>
      </c>
      <c r="J55" s="133" t="s">
        <v>158</v>
      </c>
      <c r="K55" s="134"/>
      <c r="L55" s="135"/>
    </row>
    <row r="56" s="122" customFormat="true" ht="14.25" hidden="false" customHeight="false" outlineLevel="0" collapsed="false">
      <c r="A56" s="129"/>
      <c r="B56" s="137" t="s">
        <v>163</v>
      </c>
      <c r="C56" s="138" t="s">
        <v>221</v>
      </c>
      <c r="D56" s="139" t="s">
        <v>162</v>
      </c>
      <c r="E56" s="139" t="s">
        <v>162</v>
      </c>
      <c r="F56" s="139" t="s">
        <v>162</v>
      </c>
      <c r="G56" s="139" t="n">
        <v>100000</v>
      </c>
      <c r="H56" s="139" t="s">
        <v>162</v>
      </c>
      <c r="I56" s="139" t="s">
        <v>162</v>
      </c>
      <c r="J56" s="139" t="s">
        <v>162</v>
      </c>
      <c r="K56" s="139" t="e">
        <f aca="false">D56+E56+F56+G56+H56+I56+J56</f>
        <v>#VALUE!</v>
      </c>
      <c r="L56" s="140"/>
    </row>
    <row r="57" s="122" customFormat="true" ht="28.5" hidden="false" customHeight="false" outlineLevel="0" collapsed="false">
      <c r="A57" s="129"/>
      <c r="B57" s="143"/>
      <c r="C57" s="144" t="s">
        <v>222</v>
      </c>
      <c r="D57" s="145" t="n">
        <f aca="false">SUM(D55:D56)</f>
        <v>0</v>
      </c>
      <c r="E57" s="145" t="n">
        <f aca="false">SUM(E55:E56)</f>
        <v>0</v>
      </c>
      <c r="F57" s="145" t="n">
        <f aca="false">SUM(F55:F56)</f>
        <v>0</v>
      </c>
      <c r="G57" s="145" t="n">
        <f aca="false">SUM(G55:G56)</f>
        <v>100000</v>
      </c>
      <c r="H57" s="145" t="n">
        <f aca="false">SUM(H55:H56)</f>
        <v>0</v>
      </c>
      <c r="I57" s="145" t="n">
        <f aca="false">SUM(I55:I56)</f>
        <v>0</v>
      </c>
      <c r="J57" s="145" t="n">
        <f aca="false">SUM(J55:J56)</f>
        <v>0</v>
      </c>
      <c r="K57" s="145" t="n">
        <f aca="false">D57+E57+F57+G57+H57+I57+J57</f>
        <v>100000</v>
      </c>
      <c r="L57" s="146"/>
    </row>
    <row r="58" s="122" customFormat="true" ht="15" hidden="false" customHeight="false" outlineLevel="0" collapsed="false">
      <c r="A58" s="129"/>
      <c r="B58" s="151"/>
      <c r="C58" s="152"/>
      <c r="D58" s="146"/>
      <c r="E58" s="146"/>
      <c r="F58" s="146"/>
      <c r="G58" s="146"/>
      <c r="H58" s="146"/>
      <c r="I58" s="146"/>
      <c r="J58" s="146"/>
      <c r="K58" s="146"/>
      <c r="L58" s="146"/>
    </row>
    <row r="59" s="122" customFormat="true" ht="28.5" hidden="false" customHeight="false" outlineLevel="0" collapsed="false">
      <c r="A59" s="126"/>
      <c r="B59" s="131" t="s">
        <v>223</v>
      </c>
      <c r="C59" s="132" t="s">
        <v>224</v>
      </c>
      <c r="D59" s="133" t="s">
        <v>152</v>
      </c>
      <c r="E59" s="133" t="s">
        <v>153</v>
      </c>
      <c r="F59" s="133" t="s">
        <v>154</v>
      </c>
      <c r="G59" s="133" t="s">
        <v>155</v>
      </c>
      <c r="H59" s="133" t="s">
        <v>156</v>
      </c>
      <c r="I59" s="133" t="s">
        <v>157</v>
      </c>
      <c r="J59" s="133" t="s">
        <v>158</v>
      </c>
      <c r="K59" s="134"/>
      <c r="L59" s="135"/>
    </row>
    <row r="60" s="122" customFormat="true" ht="18" hidden="false" customHeight="true" outlineLevel="0" collapsed="false">
      <c r="A60" s="126"/>
      <c r="B60" s="137" t="s">
        <v>159</v>
      </c>
      <c r="C60" s="138" t="s">
        <v>225</v>
      </c>
      <c r="D60" s="139" t="s">
        <v>162</v>
      </c>
      <c r="E60" s="139" t="s">
        <v>162</v>
      </c>
      <c r="F60" s="139" t="s">
        <v>162</v>
      </c>
      <c r="G60" s="139" t="n">
        <v>62000</v>
      </c>
      <c r="H60" s="139" t="s">
        <v>162</v>
      </c>
      <c r="I60" s="139" t="s">
        <v>162</v>
      </c>
      <c r="J60" s="139" t="s">
        <v>162</v>
      </c>
      <c r="K60" s="139" t="e">
        <f aca="false">D60+E60+F60+G60+H60+I60+J60</f>
        <v>#VALUE!</v>
      </c>
      <c r="L60" s="135"/>
    </row>
    <row r="61" s="122" customFormat="true" ht="42.75" hidden="false" customHeight="false" outlineLevel="0" collapsed="false">
      <c r="A61" s="136" t="s">
        <v>226</v>
      </c>
      <c r="B61" s="137" t="s">
        <v>163</v>
      </c>
      <c r="C61" s="138" t="s">
        <v>227</v>
      </c>
      <c r="D61" s="139" t="s">
        <v>162</v>
      </c>
      <c r="E61" s="139" t="s">
        <v>162</v>
      </c>
      <c r="F61" s="139" t="s">
        <v>162</v>
      </c>
      <c r="G61" s="139" t="n">
        <f aca="false">62000-62000</f>
        <v>0</v>
      </c>
      <c r="H61" s="139" t="s">
        <v>162</v>
      </c>
      <c r="I61" s="139" t="s">
        <v>162</v>
      </c>
      <c r="J61" s="139" t="s">
        <v>162</v>
      </c>
      <c r="K61" s="139" t="e">
        <f aca="false">D61+E61+F61+G61+H61+I61+J61</f>
        <v>#VALUE!</v>
      </c>
      <c r="L61" s="140"/>
    </row>
    <row r="62" s="122" customFormat="true" ht="28.5" hidden="false" customHeight="false" outlineLevel="0" collapsed="false">
      <c r="A62" s="129" t="s">
        <v>226</v>
      </c>
      <c r="B62" s="143"/>
      <c r="C62" s="144" t="s">
        <v>228</v>
      </c>
      <c r="D62" s="145" t="n">
        <f aca="false">SUM(D60:D61)</f>
        <v>0</v>
      </c>
      <c r="E62" s="145" t="n">
        <f aca="false">SUM(E60:E61)</f>
        <v>0</v>
      </c>
      <c r="F62" s="145" t="n">
        <f aca="false">SUM(F60:F61)</f>
        <v>0</v>
      </c>
      <c r="G62" s="145" t="n">
        <f aca="false">SUM(G60:G61)</f>
        <v>62000</v>
      </c>
      <c r="H62" s="145" t="n">
        <f aca="false">SUM(H60:H61)</f>
        <v>0</v>
      </c>
      <c r="I62" s="145" t="n">
        <f aca="false">SUM(I60:I61)</f>
        <v>0</v>
      </c>
      <c r="J62" s="145" t="n">
        <f aca="false">SUM(J60:J61)</f>
        <v>0</v>
      </c>
      <c r="K62" s="145" t="e">
        <f aca="false">SUM(K60:K61)</f>
        <v>#VALUE!</v>
      </c>
      <c r="L62" s="146"/>
    </row>
    <row r="63" s="122" customFormat="true" ht="14.25" hidden="false" customHeight="false" outlineLevel="0" collapsed="false">
      <c r="C63" s="148"/>
    </row>
    <row r="64" s="122" customFormat="true" ht="14.25" hidden="false" customHeight="false" outlineLevel="0" collapsed="false">
      <c r="A64" s="126"/>
      <c r="B64" s="131" t="s">
        <v>229</v>
      </c>
      <c r="C64" s="132" t="s">
        <v>230</v>
      </c>
      <c r="D64" s="133" t="s">
        <v>152</v>
      </c>
      <c r="E64" s="133" t="s">
        <v>153</v>
      </c>
      <c r="F64" s="133" t="s">
        <v>154</v>
      </c>
      <c r="G64" s="133" t="s">
        <v>155</v>
      </c>
      <c r="H64" s="133" t="s">
        <v>156</v>
      </c>
      <c r="I64" s="133" t="s">
        <v>157</v>
      </c>
      <c r="J64" s="133" t="s">
        <v>158</v>
      </c>
      <c r="K64" s="134"/>
      <c r="L64" s="135"/>
    </row>
    <row r="65" s="122" customFormat="true" ht="15" hidden="false" customHeight="false" outlineLevel="0" collapsed="false">
      <c r="A65" s="136" t="s">
        <v>231</v>
      </c>
      <c r="B65" s="137" t="s">
        <v>159</v>
      </c>
      <c r="C65" s="138" t="s">
        <v>232</v>
      </c>
      <c r="D65" s="139" t="s">
        <v>162</v>
      </c>
      <c r="E65" s="139" t="s">
        <v>162</v>
      </c>
      <c r="F65" s="139" t="s">
        <v>162</v>
      </c>
      <c r="G65" s="139" t="s">
        <v>162</v>
      </c>
      <c r="H65" s="139" t="s">
        <v>162</v>
      </c>
      <c r="I65" s="139" t="s">
        <v>162</v>
      </c>
      <c r="J65" s="139" t="n">
        <v>80000</v>
      </c>
      <c r="K65" s="139" t="e">
        <f aca="false">D65+E65+F65+G65+H65+I65+J65</f>
        <v>#VALUE!</v>
      </c>
      <c r="L65" s="140"/>
      <c r="M65" s="122" t="s">
        <v>9</v>
      </c>
      <c r="N65" s="142" t="s">
        <v>9</v>
      </c>
    </row>
    <row r="66" s="122" customFormat="true" ht="15" hidden="false" customHeight="false" outlineLevel="0" collapsed="false">
      <c r="A66" s="141"/>
      <c r="B66" s="137" t="s">
        <v>163</v>
      </c>
      <c r="C66" s="138" t="s">
        <v>233</v>
      </c>
      <c r="D66" s="139" t="s">
        <v>162</v>
      </c>
      <c r="E66" s="139" t="s">
        <v>162</v>
      </c>
      <c r="F66" s="139" t="s">
        <v>162</v>
      </c>
      <c r="G66" s="139" t="s">
        <v>162</v>
      </c>
      <c r="H66" s="139" t="s">
        <v>162</v>
      </c>
      <c r="I66" s="139" t="s">
        <v>162</v>
      </c>
      <c r="J66" s="139" t="n">
        <v>0</v>
      </c>
      <c r="K66" s="139" t="e">
        <f aca="false">D66+E66+F66+G66+H66+I66+J66</f>
        <v>#VALUE!</v>
      </c>
      <c r="L66" s="140"/>
    </row>
    <row r="67" s="122" customFormat="true" ht="15" hidden="false" customHeight="false" outlineLevel="0" collapsed="false">
      <c r="A67" s="141"/>
      <c r="B67" s="137" t="s">
        <v>165</v>
      </c>
      <c r="C67" s="138" t="s">
        <v>234</v>
      </c>
      <c r="D67" s="139" t="s">
        <v>162</v>
      </c>
      <c r="E67" s="139" t="s">
        <v>162</v>
      </c>
      <c r="F67" s="139" t="s">
        <v>162</v>
      </c>
      <c r="G67" s="139" t="s">
        <v>162</v>
      </c>
      <c r="H67" s="139" t="s">
        <v>162</v>
      </c>
      <c r="I67" s="139" t="s">
        <v>162</v>
      </c>
      <c r="J67" s="139" t="n">
        <f aca="false">3815174.13-650000+1868986.59</f>
        <v>5034160.72</v>
      </c>
      <c r="K67" s="139" t="e">
        <f aca="false">D67+E67+F67+G67+H67+I67+J67</f>
        <v>#VALUE!</v>
      </c>
      <c r="L67" s="140"/>
      <c r="M67" s="122" t="s">
        <v>9</v>
      </c>
      <c r="N67" s="142" t="s">
        <v>9</v>
      </c>
    </row>
    <row r="68" s="122" customFormat="true" ht="28.5" hidden="false" customHeight="false" outlineLevel="0" collapsed="false">
      <c r="A68" s="129" t="s">
        <v>231</v>
      </c>
      <c r="B68" s="143"/>
      <c r="C68" s="144" t="s">
        <v>235</v>
      </c>
      <c r="D68" s="145" t="n">
        <f aca="false">SUM(D65:D67)</f>
        <v>0</v>
      </c>
      <c r="E68" s="145" t="n">
        <f aca="false">SUM(E65:E67)</f>
        <v>0</v>
      </c>
      <c r="F68" s="145" t="n">
        <f aca="false">SUM(F65:F67)</f>
        <v>0</v>
      </c>
      <c r="G68" s="145" t="n">
        <f aca="false">SUM(G65:G67)</f>
        <v>0</v>
      </c>
      <c r="H68" s="145" t="n">
        <f aca="false">SUM(H65:H67)</f>
        <v>0</v>
      </c>
      <c r="I68" s="145" t="n">
        <f aca="false">SUM(I65:I67)</f>
        <v>0</v>
      </c>
      <c r="J68" s="145" t="n">
        <f aca="false">SUM(J65:J67)</f>
        <v>5114160.72</v>
      </c>
      <c r="K68" s="145" t="n">
        <f aca="false">D68+E68+F68+G68+H68+I68+J68</f>
        <v>5114160.72</v>
      </c>
      <c r="L68" s="146"/>
    </row>
    <row r="69" s="122" customFormat="true" ht="14.25" hidden="false" customHeight="false" outlineLevel="0" collapsed="false">
      <c r="C69" s="148"/>
    </row>
    <row r="70" s="122" customFormat="true" ht="15" hidden="false" customHeight="fals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</row>
    <row r="71" s="122" customFormat="true" ht="20.25" hidden="false" customHeight="true" outlineLevel="0" collapsed="false">
      <c r="A71" s="153"/>
      <c r="B71" s="157" t="s">
        <v>236</v>
      </c>
      <c r="C71" s="157"/>
      <c r="D71" s="158" t="n">
        <f aca="false">D68+D62+D53+D47+D41+D37+D32+D23+D14+D28+D57+D18</f>
        <v>201830.15</v>
      </c>
      <c r="E71" s="158" t="n">
        <f aca="false">E68+E62+E53+E47+E41+E37+E32+E23+E14+E28+E57+E18</f>
        <v>1181809.76</v>
      </c>
      <c r="F71" s="158" t="n">
        <f aca="false">F68+F62+F53+F47+F41+F37+F32+F23+F14+F28+F57+F18</f>
        <v>18511268.86</v>
      </c>
      <c r="G71" s="158" t="n">
        <f aca="false">G68+G62+G53+G47+G41+G37+G32+G23+G14+G28+G57+G18</f>
        <v>3672259.76</v>
      </c>
      <c r="H71" s="158" t="n">
        <f aca="false">H68+H62+H53+H47+H41+H37+H32+H23+H14+H28+H57+H18</f>
        <v>500</v>
      </c>
      <c r="I71" s="158" t="n">
        <f aca="false">I68+I62+I53+I47+I41+I37+I32+I23+I14+I28+I57+I18</f>
        <v>114473.62</v>
      </c>
      <c r="J71" s="158" t="n">
        <f aca="false">J68+J62+J53+J47+J41+J37+J32+J23+J14+J28+J57+J18</f>
        <v>5196116.22</v>
      </c>
      <c r="K71" s="158" t="e">
        <f aca="false">K68+K62+K53+K47+K41+K37+K32+K23+K14+K28+K57+K18</f>
        <v>#VALUE!</v>
      </c>
      <c r="L71" s="146"/>
    </row>
    <row r="73" customFormat="false" ht="14.25" hidden="false" customHeight="false" outlineLevel="0" collapsed="false">
      <c r="C73" s="117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</row>
    <row r="77" customFormat="false" ht="14.2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</row>
    <row r="78" customFormat="false" ht="14.2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  <c r="M78" s="118"/>
    </row>
    <row r="79" customFormat="false" ht="14.25" hidden="false" customHeight="false" outlineLevel="0" collapsed="false">
      <c r="D79" s="118"/>
      <c r="E79" s="118"/>
      <c r="F79" s="118"/>
      <c r="G79" s="118"/>
      <c r="H79" s="118"/>
      <c r="I79" s="118"/>
      <c r="J79" s="118"/>
      <c r="K79" s="118"/>
      <c r="L79" s="118"/>
      <c r="M79" s="118"/>
    </row>
    <row r="80" customFormat="false" ht="14.25" hidden="false" customHeight="false" outlineLevel="0" collapsed="false">
      <c r="D80" s="118"/>
      <c r="E80" s="118"/>
      <c r="F80" s="118"/>
      <c r="G80" s="118"/>
      <c r="H80" s="118"/>
      <c r="I80" s="118"/>
      <c r="J80" s="118"/>
      <c r="K80" s="118"/>
      <c r="L80" s="118"/>
      <c r="M80" s="118"/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90" workbookViewId="0">
      <pane xSplit="0" ySplit="3" topLeftCell="A4" activePane="bottomLeft" state="frozen"/>
      <selection pane="topLeft" activeCell="C1" activeCellId="0" sqref="C1"/>
      <selection pane="bottom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17" width="30.28"/>
    <col collapsed="false" customWidth="false" hidden="false" outlineLevel="0" max="257" min="13" style="117" width="9.14"/>
  </cols>
  <sheetData>
    <row r="1" s="122" customFormat="true" ht="45" hidden="false" customHeight="true" outlineLevel="0" collapsed="false">
      <c r="A1" s="119" t="s">
        <v>23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1</v>
      </c>
      <c r="C2" s="123"/>
      <c r="D2" s="124" t="s">
        <v>104</v>
      </c>
      <c r="E2" s="124" t="s">
        <v>106</v>
      </c>
      <c r="F2" s="124" t="s">
        <v>108</v>
      </c>
      <c r="G2" s="124" t="s">
        <v>110</v>
      </c>
      <c r="H2" s="124" t="s">
        <v>112</v>
      </c>
      <c r="I2" s="124" t="s">
        <v>114</v>
      </c>
      <c r="J2" s="124" t="s">
        <v>116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2</v>
      </c>
      <c r="E3" s="123" t="s">
        <v>153</v>
      </c>
      <c r="F3" s="123" t="s">
        <v>154</v>
      </c>
      <c r="G3" s="123" t="s">
        <v>155</v>
      </c>
      <c r="H3" s="123" t="s">
        <v>156</v>
      </c>
      <c r="I3" s="123" t="s">
        <v>157</v>
      </c>
      <c r="J3" s="123" t="s">
        <v>158</v>
      </c>
      <c r="K3" s="123" t="s">
        <v>117</v>
      </c>
    </row>
    <row r="4" s="122" customFormat="true" ht="14.25" hidden="false" customHeight="false" outlineLevel="0" collapsed="false">
      <c r="A4" s="126"/>
      <c r="B4" s="127"/>
      <c r="C4" s="159"/>
      <c r="D4" s="129" t="s">
        <v>104</v>
      </c>
      <c r="E4" s="129" t="s">
        <v>106</v>
      </c>
      <c r="F4" s="129" t="s">
        <v>108</v>
      </c>
      <c r="G4" s="129" t="s">
        <v>110</v>
      </c>
      <c r="H4" s="129" t="s">
        <v>112</v>
      </c>
      <c r="I4" s="129" t="s">
        <v>114</v>
      </c>
      <c r="J4" s="129" t="s">
        <v>116</v>
      </c>
      <c r="K4" s="130"/>
    </row>
    <row r="5" s="122" customFormat="true" ht="28.5" hidden="false" customHeight="false" outlineLevel="0" collapsed="false">
      <c r="A5" s="126"/>
      <c r="B5" s="131" t="s">
        <v>159</v>
      </c>
      <c r="C5" s="132" t="s">
        <v>160</v>
      </c>
      <c r="D5" s="133" t="s">
        <v>152</v>
      </c>
      <c r="E5" s="133" t="s">
        <v>153</v>
      </c>
      <c r="F5" s="133" t="s">
        <v>154</v>
      </c>
      <c r="G5" s="133" t="s">
        <v>155</v>
      </c>
      <c r="H5" s="133" t="s">
        <v>156</v>
      </c>
      <c r="I5" s="133" t="s">
        <v>157</v>
      </c>
      <c r="J5" s="160" t="s">
        <v>158</v>
      </c>
      <c r="K5" s="134"/>
    </row>
    <row r="6" s="122" customFormat="true" ht="15" hidden="false" customHeight="false" outlineLevel="0" collapsed="false">
      <c r="A6" s="136" t="s">
        <v>117</v>
      </c>
      <c r="B6" s="137" t="s">
        <v>159</v>
      </c>
      <c r="C6" s="138" t="s">
        <v>161</v>
      </c>
      <c r="D6" s="139" t="s">
        <v>162</v>
      </c>
      <c r="E6" s="139" t="n">
        <v>936551</v>
      </c>
      <c r="F6" s="139" t="n">
        <f aca="false">13343834.96-65000+30000</f>
        <v>13308834.96</v>
      </c>
      <c r="G6" s="139" t="n">
        <f aca="false">1850105-30000</f>
        <v>1820105</v>
      </c>
      <c r="H6" s="139" t="s">
        <v>162</v>
      </c>
      <c r="I6" s="139" t="s">
        <v>162</v>
      </c>
      <c r="J6" s="161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3</v>
      </c>
      <c r="C7" s="138" t="s">
        <v>164</v>
      </c>
      <c r="D7" s="139" t="s">
        <v>162</v>
      </c>
      <c r="E7" s="139" t="s">
        <v>162</v>
      </c>
      <c r="F7" s="139" t="n">
        <v>33060</v>
      </c>
      <c r="G7" s="139" t="s">
        <v>162</v>
      </c>
      <c r="H7" s="139" t="s">
        <v>162</v>
      </c>
      <c r="I7" s="139" t="s">
        <v>162</v>
      </c>
      <c r="J7" s="161" t="s">
        <v>162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5</v>
      </c>
      <c r="C8" s="138" t="s">
        <v>166</v>
      </c>
      <c r="D8" s="139" t="n">
        <f aca="false">261610.5-2500</f>
        <v>259110.5</v>
      </c>
      <c r="E8" s="139" t="n">
        <v>10200</v>
      </c>
      <c r="F8" s="139" t="n">
        <f aca="false">2618503.16+2500</f>
        <v>2621003.16</v>
      </c>
      <c r="G8" s="139" t="s">
        <v>162</v>
      </c>
      <c r="H8" s="139" t="s">
        <v>162</v>
      </c>
      <c r="I8" s="139" t="n">
        <v>6000</v>
      </c>
      <c r="J8" s="161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7</v>
      </c>
      <c r="C9" s="138" t="s">
        <v>168</v>
      </c>
      <c r="D9" s="139" t="s">
        <v>162</v>
      </c>
      <c r="E9" s="139" t="n">
        <v>235000</v>
      </c>
      <c r="F9" s="139" t="n">
        <v>4500</v>
      </c>
      <c r="G9" s="139" t="s">
        <v>162</v>
      </c>
      <c r="H9" s="139" t="s">
        <v>162</v>
      </c>
      <c r="I9" s="139" t="s">
        <v>162</v>
      </c>
      <c r="J9" s="161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9</v>
      </c>
      <c r="C10" s="138" t="s">
        <v>170</v>
      </c>
      <c r="D10" s="139" t="s">
        <v>162</v>
      </c>
      <c r="E10" s="139" t="s">
        <v>162</v>
      </c>
      <c r="F10" s="139" t="n">
        <v>327650</v>
      </c>
      <c r="G10" s="139" t="s">
        <v>162</v>
      </c>
      <c r="H10" s="139" t="s">
        <v>162</v>
      </c>
      <c r="I10" s="139" t="s">
        <v>162</v>
      </c>
      <c r="J10" s="161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1</v>
      </c>
      <c r="C11" s="138" t="s">
        <v>172</v>
      </c>
      <c r="D11" s="139" t="s">
        <v>162</v>
      </c>
      <c r="E11" s="139" t="s">
        <v>162</v>
      </c>
      <c r="F11" s="139" t="n">
        <v>1159744.2</v>
      </c>
      <c r="G11" s="139" t="s">
        <v>162</v>
      </c>
      <c r="H11" s="139" t="s">
        <v>162</v>
      </c>
      <c r="I11" s="139" t="s">
        <v>162</v>
      </c>
      <c r="J11" s="161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3</v>
      </c>
      <c r="C12" s="138" t="s">
        <v>174</v>
      </c>
      <c r="D12" s="139" t="n">
        <v>380</v>
      </c>
      <c r="E12" s="139" t="n">
        <v>4146</v>
      </c>
      <c r="F12" s="139" t="n">
        <f aca="false">70800+7200</f>
        <v>78000</v>
      </c>
      <c r="G12" s="139" t="s">
        <v>162</v>
      </c>
      <c r="H12" s="139" t="s">
        <v>162</v>
      </c>
      <c r="I12" s="139" t="n">
        <f aca="false">80676.07-7200</f>
        <v>73476.07</v>
      </c>
      <c r="J12" s="161" t="s">
        <v>162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5</v>
      </c>
      <c r="C13" s="138" t="s">
        <v>176</v>
      </c>
      <c r="D13" s="139" t="s">
        <v>162</v>
      </c>
      <c r="E13" s="139" t="n">
        <v>0</v>
      </c>
      <c r="F13" s="139" t="n">
        <v>5000</v>
      </c>
      <c r="G13" s="139" t="n">
        <v>11040</v>
      </c>
      <c r="H13" s="139" t="n">
        <v>500</v>
      </c>
      <c r="I13" s="139" t="s">
        <v>162</v>
      </c>
      <c r="J13" s="161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7</v>
      </c>
      <c r="B14" s="143"/>
      <c r="C14" s="144" t="s">
        <v>177</v>
      </c>
      <c r="D14" s="145" t="n">
        <f aca="false">SUM(D6:D13)</f>
        <v>259490.5</v>
      </c>
      <c r="E14" s="145" t="n">
        <f aca="false">SUM(E6:E13)</f>
        <v>1185897</v>
      </c>
      <c r="F14" s="145" t="n">
        <f aca="false">SUM(F6:F13)</f>
        <v>17537792.32</v>
      </c>
      <c r="G14" s="145" t="n">
        <f aca="false">SUM(G6:G13)</f>
        <v>1831145</v>
      </c>
      <c r="H14" s="145" t="n">
        <f aca="false">SUM(H6:H13)</f>
        <v>500</v>
      </c>
      <c r="I14" s="145" t="n">
        <f aca="false">SUM(I6:I13)</f>
        <v>79476.07</v>
      </c>
      <c r="J14" s="162" t="n">
        <f aca="false">SUM(J6:J13)</f>
        <v>81955.5</v>
      </c>
      <c r="K14" s="145" t="n">
        <f aca="false">D14+E14+F14+G14+H14+I14+J14</f>
        <v>20976256.39</v>
      </c>
      <c r="M14" s="122" t="s">
        <v>9</v>
      </c>
      <c r="N14" s="122" t="s">
        <v>9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2</v>
      </c>
      <c r="E16" s="133" t="s">
        <v>153</v>
      </c>
      <c r="F16" s="133" t="s">
        <v>154</v>
      </c>
      <c r="G16" s="133" t="s">
        <v>155</v>
      </c>
      <c r="H16" s="133" t="s">
        <v>156</v>
      </c>
      <c r="I16" s="133" t="s">
        <v>157</v>
      </c>
      <c r="J16" s="133" t="s">
        <v>158</v>
      </c>
      <c r="K16" s="134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2</v>
      </c>
      <c r="E17" s="139" t="s">
        <v>162</v>
      </c>
      <c r="F17" s="139" t="s">
        <v>162</v>
      </c>
      <c r="G17" s="139" t="n">
        <v>100000</v>
      </c>
      <c r="H17" s="139" t="s">
        <v>162</v>
      </c>
      <c r="I17" s="139" t="s">
        <v>162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59"/>
      <c r="D19" s="129" t="s">
        <v>104</v>
      </c>
      <c r="E19" s="129" t="s">
        <v>106</v>
      </c>
      <c r="F19" s="129" t="s">
        <v>108</v>
      </c>
      <c r="G19" s="129" t="s">
        <v>110</v>
      </c>
      <c r="H19" s="129" t="s">
        <v>112</v>
      </c>
      <c r="I19" s="129" t="s">
        <v>114</v>
      </c>
      <c r="J19" s="129" t="s">
        <v>116</v>
      </c>
      <c r="K19" s="130"/>
    </row>
    <row r="20" s="122" customFormat="true" ht="28.5" hidden="false" customHeight="false" outlineLevel="0" collapsed="false">
      <c r="A20" s="126"/>
      <c r="B20" s="131" t="s">
        <v>167</v>
      </c>
      <c r="C20" s="132" t="s">
        <v>183</v>
      </c>
      <c r="D20" s="133" t="s">
        <v>152</v>
      </c>
      <c r="E20" s="133" t="s">
        <v>153</v>
      </c>
      <c r="F20" s="133" t="s">
        <v>154</v>
      </c>
      <c r="G20" s="133" t="s">
        <v>155</v>
      </c>
      <c r="H20" s="133" t="s">
        <v>156</v>
      </c>
      <c r="I20" s="133" t="s">
        <v>157</v>
      </c>
      <c r="J20" s="133" t="s">
        <v>158</v>
      </c>
      <c r="K20" s="134"/>
    </row>
    <row r="21" s="122" customFormat="true" ht="15" hidden="false" customHeight="false" outlineLevel="0" collapsed="false">
      <c r="A21" s="136" t="s">
        <v>184</v>
      </c>
      <c r="B21" s="137" t="s">
        <v>159</v>
      </c>
      <c r="C21" s="138" t="s">
        <v>185</v>
      </c>
      <c r="D21" s="139" t="s">
        <v>162</v>
      </c>
      <c r="E21" s="139" t="s">
        <v>162</v>
      </c>
      <c r="F21" s="139" t="s">
        <v>162</v>
      </c>
      <c r="G21" s="139" t="s">
        <v>162</v>
      </c>
      <c r="H21" s="139" t="s">
        <v>162</v>
      </c>
      <c r="I21" s="139" t="s">
        <v>162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3</v>
      </c>
      <c r="C22" s="138" t="s">
        <v>186</v>
      </c>
      <c r="D22" s="139" t="s">
        <v>162</v>
      </c>
      <c r="E22" s="139" t="s">
        <v>162</v>
      </c>
      <c r="F22" s="139" t="n">
        <v>752651.34</v>
      </c>
      <c r="G22" s="139" t="n">
        <f aca="false">608500+4000</f>
        <v>612500</v>
      </c>
      <c r="H22" s="139" t="s">
        <v>162</v>
      </c>
      <c r="I22" s="139" t="s">
        <v>162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612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65151.34</v>
      </c>
    </row>
    <row r="24" s="122" customFormat="true" ht="15" hidden="false" customHeight="false" outlineLevel="0" collapsed="false">
      <c r="A24" s="129"/>
      <c r="B24" s="151"/>
      <c r="C24" s="152"/>
      <c r="D24" s="146"/>
      <c r="E24" s="146"/>
      <c r="F24" s="146"/>
      <c r="G24" s="146"/>
      <c r="H24" s="146"/>
      <c r="I24" s="146"/>
      <c r="J24" s="146"/>
      <c r="K24" s="146"/>
    </row>
    <row r="25" s="122" customFormat="true" ht="28.5" hidden="false" customHeight="false" outlineLevel="0" collapsed="false">
      <c r="A25" s="126"/>
      <c r="B25" s="131" t="s">
        <v>169</v>
      </c>
      <c r="C25" s="132" t="s">
        <v>188</v>
      </c>
      <c r="D25" s="133" t="s">
        <v>152</v>
      </c>
      <c r="E25" s="133" t="s">
        <v>153</v>
      </c>
      <c r="F25" s="133" t="s">
        <v>154</v>
      </c>
      <c r="G25" s="133" t="s">
        <v>155</v>
      </c>
      <c r="H25" s="133" t="s">
        <v>156</v>
      </c>
      <c r="I25" s="133" t="s">
        <v>157</v>
      </c>
      <c r="J25" s="133" t="s">
        <v>158</v>
      </c>
      <c r="K25" s="134"/>
    </row>
    <row r="26" s="122" customFormat="true" ht="28.5" hidden="false" customHeight="true" outlineLevel="0" collapsed="false">
      <c r="A26" s="136" t="s">
        <v>184</v>
      </c>
      <c r="B26" s="137" t="s">
        <v>159</v>
      </c>
      <c r="C26" s="138" t="s">
        <v>189</v>
      </c>
      <c r="D26" s="139" t="s">
        <v>162</v>
      </c>
      <c r="E26" s="139" t="s">
        <v>162</v>
      </c>
      <c r="F26" s="139" t="s">
        <v>162</v>
      </c>
      <c r="G26" s="139" t="s">
        <v>162</v>
      </c>
      <c r="H26" s="139" t="s">
        <v>162</v>
      </c>
      <c r="I26" s="139" t="s">
        <v>162</v>
      </c>
      <c r="J26" s="139" t="n">
        <v>0</v>
      </c>
      <c r="K26" s="139" t="e">
        <f aca="false">D26+E26+F26+G26+H26+I26+J26</f>
        <v>#VALUE!</v>
      </c>
    </row>
    <row r="27" s="122" customFormat="true" ht="28.5" hidden="false" customHeight="false" outlineLevel="0" collapsed="false">
      <c r="A27" s="129" t="s">
        <v>184</v>
      </c>
      <c r="B27" s="143"/>
      <c r="C27" s="144" t="s">
        <v>191</v>
      </c>
      <c r="D27" s="145" t="n">
        <f aca="false">SUM(D26)</f>
        <v>0</v>
      </c>
      <c r="E27" s="145" t="n">
        <f aca="false">SUM(E26)</f>
        <v>0</v>
      </c>
      <c r="F27" s="145" t="n">
        <f aca="false">SUM(F26)</f>
        <v>0</v>
      </c>
      <c r="G27" s="145" t="n">
        <f aca="false">SUM(G26)</f>
        <v>0</v>
      </c>
      <c r="H27" s="145" t="n">
        <f aca="false">SUM(H26)</f>
        <v>0</v>
      </c>
      <c r="I27" s="145" t="n">
        <f aca="false">SUM(I26)</f>
        <v>0</v>
      </c>
      <c r="J27" s="145" t="n">
        <f aca="false">SUM(J26)</f>
        <v>0</v>
      </c>
      <c r="K27" s="145" t="e">
        <f aca="false">SUM(K26)</f>
        <v>#VALUE!</v>
      </c>
    </row>
    <row r="28" s="122" customFormat="true" ht="15" hidden="false" customHeight="false" outlineLevel="0" collapsed="false">
      <c r="A28" s="129"/>
      <c r="B28" s="151"/>
      <c r="C28" s="152"/>
      <c r="D28" s="146"/>
      <c r="E28" s="146"/>
      <c r="F28" s="146"/>
      <c r="G28" s="146"/>
      <c r="H28" s="146"/>
      <c r="I28" s="146"/>
      <c r="J28" s="146"/>
      <c r="K28" s="146"/>
    </row>
    <row r="29" s="122" customFormat="true" ht="14.25" hidden="false" customHeight="false" outlineLevel="0" collapsed="false">
      <c r="A29" s="126"/>
      <c r="B29" s="131" t="s">
        <v>180</v>
      </c>
      <c r="C29" s="132" t="s">
        <v>192</v>
      </c>
      <c r="D29" s="133" t="s">
        <v>152</v>
      </c>
      <c r="E29" s="133" t="s">
        <v>153</v>
      </c>
      <c r="F29" s="133" t="s">
        <v>154</v>
      </c>
      <c r="G29" s="133" t="s">
        <v>155</v>
      </c>
      <c r="H29" s="133" t="s">
        <v>156</v>
      </c>
      <c r="I29" s="133" t="s">
        <v>157</v>
      </c>
      <c r="J29" s="133" t="s">
        <v>158</v>
      </c>
      <c r="K29" s="134"/>
    </row>
    <row r="30" s="122" customFormat="true" ht="15" hidden="false" customHeight="false" outlineLevel="0" collapsed="false">
      <c r="A30" s="136" t="s">
        <v>146</v>
      </c>
      <c r="B30" s="137" t="s">
        <v>159</v>
      </c>
      <c r="C30" s="138" t="s">
        <v>193</v>
      </c>
      <c r="D30" s="139" t="s">
        <v>162</v>
      </c>
      <c r="E30" s="139" t="s">
        <v>162</v>
      </c>
      <c r="F30" s="139" t="s">
        <v>162</v>
      </c>
      <c r="G30" s="139" t="n">
        <v>0</v>
      </c>
      <c r="H30" s="139" t="s">
        <v>162</v>
      </c>
      <c r="I30" s="139" t="s">
        <v>162</v>
      </c>
      <c r="J30" s="139" t="s">
        <v>162</v>
      </c>
      <c r="K30" s="139" t="e">
        <f aca="false">D30+E30+F30+G30+H30+I30+J30</f>
        <v>#VALUE!</v>
      </c>
    </row>
    <row r="31" s="122" customFormat="true" ht="15" hidden="false" customHeight="false" outlineLevel="0" collapsed="false">
      <c r="A31" s="129" t="s">
        <v>146</v>
      </c>
      <c r="B31" s="143"/>
      <c r="C31" s="144" t="s">
        <v>194</v>
      </c>
      <c r="D31" s="145" t="n">
        <f aca="false">SUM(D30)</f>
        <v>0</v>
      </c>
      <c r="E31" s="145" t="n">
        <f aca="false">SUM(E30)</f>
        <v>0</v>
      </c>
      <c r="F31" s="145" t="n">
        <f aca="false">SUM(F30)</f>
        <v>0</v>
      </c>
      <c r="G31" s="145" t="n">
        <f aca="false">SUM(G30)</f>
        <v>0</v>
      </c>
      <c r="H31" s="145" t="n">
        <f aca="false">SUM(H30)</f>
        <v>0</v>
      </c>
      <c r="I31" s="145" t="n">
        <f aca="false">SUM(I30)</f>
        <v>0</v>
      </c>
      <c r="J31" s="145" t="n">
        <f aca="false">SUM(J30)</f>
        <v>0</v>
      </c>
      <c r="K31" s="145" t="n">
        <f aca="false">D31+E31+F31+G31+H31+I31+J31</f>
        <v>0</v>
      </c>
    </row>
    <row r="32" s="122" customFormat="true" ht="14.25" hidden="false" customHeight="false" outlineLevel="0" collapsed="false">
      <c r="C32" s="148"/>
    </row>
    <row r="33" s="122" customFormat="true" ht="14.25" hidden="false" customHeight="false" outlineLevel="0" collapsed="false">
      <c r="A33" s="126"/>
      <c r="B33" s="127"/>
      <c r="C33" s="159"/>
      <c r="D33" s="129" t="s">
        <v>104</v>
      </c>
      <c r="E33" s="129" t="s">
        <v>106</v>
      </c>
      <c r="F33" s="129" t="s">
        <v>108</v>
      </c>
      <c r="G33" s="129" t="s">
        <v>110</v>
      </c>
      <c r="H33" s="129" t="s">
        <v>112</v>
      </c>
      <c r="I33" s="129" t="s">
        <v>114</v>
      </c>
      <c r="J33" s="129" t="s">
        <v>116</v>
      </c>
      <c r="K33" s="130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2</v>
      </c>
      <c r="E34" s="133" t="s">
        <v>153</v>
      </c>
      <c r="F34" s="133" t="s">
        <v>154</v>
      </c>
      <c r="G34" s="133" t="s">
        <v>155</v>
      </c>
      <c r="H34" s="133" t="s">
        <v>156</v>
      </c>
      <c r="I34" s="133" t="s">
        <v>157</v>
      </c>
      <c r="J34" s="133" t="s">
        <v>158</v>
      </c>
      <c r="K34" s="134"/>
    </row>
    <row r="35" s="122" customFormat="true" ht="15" hidden="false" customHeight="false" outlineLevel="0" collapsed="false">
      <c r="A35" s="136" t="s">
        <v>197</v>
      </c>
      <c r="B35" s="137" t="s">
        <v>163</v>
      </c>
      <c r="C35" s="138" t="s">
        <v>198</v>
      </c>
      <c r="D35" s="139" t="s">
        <v>162</v>
      </c>
      <c r="E35" s="139" t="s">
        <v>162</v>
      </c>
      <c r="F35" s="139" t="s">
        <v>162</v>
      </c>
      <c r="G35" s="139" t="n">
        <v>0</v>
      </c>
      <c r="H35" s="139" t="s">
        <v>162</v>
      </c>
      <c r="I35" s="139" t="s">
        <v>162</v>
      </c>
      <c r="J35" s="139" t="s">
        <v>162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41"/>
      <c r="B36" s="137" t="s">
        <v>165</v>
      </c>
      <c r="C36" s="138" t="s">
        <v>199</v>
      </c>
      <c r="D36" s="139" t="s">
        <v>162</v>
      </c>
      <c r="E36" s="139" t="s">
        <v>162</v>
      </c>
      <c r="F36" s="139" t="n">
        <v>13400</v>
      </c>
      <c r="G36" s="139" t="n">
        <v>0</v>
      </c>
      <c r="H36" s="139" t="s">
        <v>162</v>
      </c>
      <c r="I36" s="139" t="s">
        <v>162</v>
      </c>
      <c r="J36" s="139" t="s">
        <v>162</v>
      </c>
      <c r="K36" s="139" t="e">
        <f aca="false">D36+E36+F36+G36+H36+I36+J36</f>
        <v>#VALUE!</v>
      </c>
    </row>
    <row r="37" s="122" customFormat="true" ht="41.2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27"/>
      <c r="C39" s="159"/>
      <c r="D39" s="129" t="s">
        <v>104</v>
      </c>
      <c r="E39" s="129" t="s">
        <v>106</v>
      </c>
      <c r="F39" s="129" t="s">
        <v>108</v>
      </c>
      <c r="G39" s="129" t="s">
        <v>110</v>
      </c>
      <c r="H39" s="129" t="s">
        <v>112</v>
      </c>
      <c r="I39" s="129" t="s">
        <v>114</v>
      </c>
      <c r="J39" s="129" t="s">
        <v>116</v>
      </c>
      <c r="K39" s="130"/>
    </row>
    <row r="40" s="122" customFormat="true" ht="14.25" hidden="false" customHeight="false" outlineLevel="0" collapsed="false">
      <c r="A40" s="126"/>
      <c r="B40" s="131" t="s">
        <v>175</v>
      </c>
      <c r="C40" s="132" t="s">
        <v>201</v>
      </c>
      <c r="D40" s="133" t="s">
        <v>152</v>
      </c>
      <c r="E40" s="133" t="s">
        <v>153</v>
      </c>
      <c r="F40" s="133" t="s">
        <v>154</v>
      </c>
      <c r="G40" s="133" t="s">
        <v>155</v>
      </c>
      <c r="H40" s="133" t="s">
        <v>156</v>
      </c>
      <c r="I40" s="133" t="s">
        <v>157</v>
      </c>
      <c r="J40" s="133" t="s">
        <v>158</v>
      </c>
      <c r="K40" s="134"/>
    </row>
    <row r="41" s="122" customFormat="true" ht="15" hidden="false" customHeight="false" outlineLevel="0" collapsed="false">
      <c r="A41" s="136" t="s">
        <v>202</v>
      </c>
      <c r="B41" s="137" t="s">
        <v>163</v>
      </c>
      <c r="C41" s="138" t="s">
        <v>203</v>
      </c>
      <c r="D41" s="139" t="s">
        <v>162</v>
      </c>
      <c r="E41" s="139" t="s">
        <v>162</v>
      </c>
      <c r="F41" s="139" t="s">
        <v>162</v>
      </c>
      <c r="G41" s="139" t="n">
        <v>0</v>
      </c>
      <c r="H41" s="139" t="s">
        <v>162</v>
      </c>
      <c r="I41" s="139" t="s">
        <v>162</v>
      </c>
      <c r="J41" s="139" t="s">
        <v>162</v>
      </c>
      <c r="K41" s="139" t="e">
        <f aca="false">D41+E41+F41+G41+H41+I41+J41</f>
        <v>#VALUE!</v>
      </c>
    </row>
    <row r="42" s="122" customFormat="true" ht="15" hidden="false" customHeight="false" outlineLevel="0" collapsed="false">
      <c r="A42" s="129" t="s">
        <v>202</v>
      </c>
      <c r="B42" s="143"/>
      <c r="C42" s="144" t="s">
        <v>204</v>
      </c>
      <c r="D42" s="145" t="n">
        <f aca="false">SUM(D41)</f>
        <v>0</v>
      </c>
      <c r="E42" s="145" t="n">
        <f aca="false">SUM(E41)</f>
        <v>0</v>
      </c>
      <c r="F42" s="145" t="n">
        <f aca="false">SUM(F41)</f>
        <v>0</v>
      </c>
      <c r="G42" s="145" t="n">
        <f aca="false">SUM(G41)</f>
        <v>0</v>
      </c>
      <c r="H42" s="145" t="n">
        <f aca="false">SUM(H41)</f>
        <v>0</v>
      </c>
      <c r="I42" s="145" t="n">
        <f aca="false">SUM(I41)</f>
        <v>0</v>
      </c>
      <c r="J42" s="145" t="n">
        <f aca="false">SUM(J41)</f>
        <v>0</v>
      </c>
      <c r="K42" s="145" t="n">
        <f aca="false">D42+E42+F42+G42+H42+I42+J42</f>
        <v>0</v>
      </c>
    </row>
    <row r="43" s="122" customFormat="true" ht="14.25" hidden="false" customHeight="false" outlineLevel="0" collapsed="false">
      <c r="C43" s="148"/>
    </row>
    <row r="44" s="122" customFormat="true" ht="14.25" hidden="false" customHeight="false" outlineLevel="0" collapsed="false">
      <c r="A44" s="126"/>
      <c r="B44" s="127"/>
      <c r="C44" s="159"/>
      <c r="D44" s="129" t="s">
        <v>104</v>
      </c>
      <c r="E44" s="129" t="s">
        <v>106</v>
      </c>
      <c r="F44" s="129" t="s">
        <v>108</v>
      </c>
      <c r="G44" s="129" t="s">
        <v>110</v>
      </c>
      <c r="H44" s="129" t="s">
        <v>112</v>
      </c>
      <c r="I44" s="129" t="s">
        <v>114</v>
      </c>
      <c r="J44" s="129" t="s">
        <v>116</v>
      </c>
      <c r="K44" s="130"/>
    </row>
    <row r="45" s="122" customFormat="true" ht="28.5" hidden="false" customHeight="false" outlineLevel="0" collapsed="false">
      <c r="A45" s="126"/>
      <c r="B45" s="131" t="s">
        <v>205</v>
      </c>
      <c r="C45" s="132" t="s">
        <v>206</v>
      </c>
      <c r="D45" s="133" t="s">
        <v>152</v>
      </c>
      <c r="E45" s="133" t="s">
        <v>153</v>
      </c>
      <c r="F45" s="133" t="s">
        <v>154</v>
      </c>
      <c r="G45" s="133" t="s">
        <v>155</v>
      </c>
      <c r="H45" s="133" t="s">
        <v>156</v>
      </c>
      <c r="I45" s="133" t="s">
        <v>157</v>
      </c>
      <c r="J45" s="133" t="s">
        <v>158</v>
      </c>
      <c r="K45" s="134"/>
    </row>
    <row r="46" s="122" customFormat="true" ht="28.5" hidden="false" customHeight="false" outlineLevel="0" collapsed="false">
      <c r="A46" s="126"/>
      <c r="B46" s="137" t="s">
        <v>180</v>
      </c>
      <c r="C46" s="138" t="s">
        <v>207</v>
      </c>
      <c r="D46" s="139" t="s">
        <v>162</v>
      </c>
      <c r="E46" s="139" t="s">
        <v>162</v>
      </c>
      <c r="F46" s="139" t="s">
        <v>162</v>
      </c>
      <c r="G46" s="139" t="n">
        <v>11100</v>
      </c>
      <c r="H46" s="139" t="s">
        <v>162</v>
      </c>
      <c r="I46" s="139" t="s">
        <v>162</v>
      </c>
      <c r="J46" s="139" t="s">
        <v>162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36" t="s">
        <v>209</v>
      </c>
      <c r="B47" s="137" t="s">
        <v>173</v>
      </c>
      <c r="C47" s="138" t="s">
        <v>210</v>
      </c>
      <c r="D47" s="139" t="s">
        <v>162</v>
      </c>
      <c r="E47" s="139" t="s">
        <v>162</v>
      </c>
      <c r="F47" s="139" t="s">
        <v>162</v>
      </c>
      <c r="G47" s="139" t="n">
        <f aca="false">11100-11100</f>
        <v>0</v>
      </c>
      <c r="H47" s="139" t="s">
        <v>162</v>
      </c>
      <c r="I47" s="139" t="s">
        <v>162</v>
      </c>
      <c r="J47" s="139" t="s">
        <v>162</v>
      </c>
      <c r="K47" s="139" t="e">
        <f aca="false">D47+E47+F47+G47+H47+I47+J47</f>
        <v>#VALUE!</v>
      </c>
    </row>
    <row r="48" s="122" customFormat="true" ht="28.5" hidden="false" customHeight="false" outlineLevel="0" collapsed="false">
      <c r="A48" s="129" t="s">
        <v>209</v>
      </c>
      <c r="B48" s="143"/>
      <c r="C48" s="144" t="s">
        <v>211</v>
      </c>
      <c r="D48" s="145" t="n">
        <f aca="false">SUM(D46:D47)</f>
        <v>0</v>
      </c>
      <c r="E48" s="145" t="n">
        <f aca="false">SUM(E46:E47)</f>
        <v>0</v>
      </c>
      <c r="F48" s="145" t="n">
        <f aca="false">SUM(F46:F47)</f>
        <v>0</v>
      </c>
      <c r="G48" s="145" t="n">
        <f aca="false">SUM(G46:G47)</f>
        <v>11100</v>
      </c>
      <c r="H48" s="145" t="n">
        <f aca="false">SUM(H46:H47)</f>
        <v>0</v>
      </c>
      <c r="I48" s="145" t="n">
        <f aca="false">SUM(I46:I47)</f>
        <v>0</v>
      </c>
      <c r="J48" s="145" t="n">
        <f aca="false">SUM(J46:J47)</f>
        <v>0</v>
      </c>
      <c r="K48" s="145" t="e">
        <f aca="false">SUM(K46:K47)</f>
        <v>#VALUE!</v>
      </c>
    </row>
    <row r="49" s="122" customFormat="true" ht="14.25" hidden="false" customHeight="false" outlineLevel="0" collapsed="false">
      <c r="C49" s="148"/>
    </row>
    <row r="50" s="122" customFormat="true" ht="14.25" hidden="false" customHeight="false" outlineLevel="0" collapsed="false">
      <c r="A50" s="126"/>
      <c r="B50" s="127"/>
      <c r="C50" s="159"/>
      <c r="D50" s="129" t="s">
        <v>104</v>
      </c>
      <c r="E50" s="129" t="s">
        <v>106</v>
      </c>
      <c r="F50" s="129" t="s">
        <v>108</v>
      </c>
      <c r="G50" s="129" t="s">
        <v>110</v>
      </c>
      <c r="H50" s="129" t="s">
        <v>112</v>
      </c>
      <c r="I50" s="129" t="s">
        <v>114</v>
      </c>
      <c r="J50" s="129" t="s">
        <v>116</v>
      </c>
      <c r="K50" s="130"/>
    </row>
    <row r="51" s="122" customFormat="true" ht="28.5" hidden="false" customHeight="false" outlineLevel="0" collapsed="false">
      <c r="A51" s="126"/>
      <c r="B51" s="131" t="s">
        <v>212</v>
      </c>
      <c r="C51" s="132" t="s">
        <v>213</v>
      </c>
      <c r="D51" s="133" t="s">
        <v>152</v>
      </c>
      <c r="E51" s="133" t="s">
        <v>153</v>
      </c>
      <c r="F51" s="133" t="s">
        <v>154</v>
      </c>
      <c r="G51" s="133" t="s">
        <v>155</v>
      </c>
      <c r="H51" s="133" t="s">
        <v>156</v>
      </c>
      <c r="I51" s="133" t="s">
        <v>157</v>
      </c>
      <c r="J51" s="133" t="s">
        <v>158</v>
      </c>
      <c r="K51" s="134"/>
    </row>
    <row r="52" s="122" customFormat="true" ht="14.25" hidden="false" customHeight="false" outlineLevel="0" collapsed="false">
      <c r="A52" s="126"/>
      <c r="B52" s="137" t="s">
        <v>159</v>
      </c>
      <c r="C52" s="138" t="s">
        <v>214</v>
      </c>
      <c r="D52" s="139" t="s">
        <v>162</v>
      </c>
      <c r="E52" s="139" t="s">
        <v>162</v>
      </c>
      <c r="F52" s="139" t="n">
        <v>65000</v>
      </c>
      <c r="G52" s="139" t="n">
        <v>0</v>
      </c>
      <c r="H52" s="139" t="s">
        <v>162</v>
      </c>
      <c r="I52" s="139" t="s">
        <v>162</v>
      </c>
      <c r="J52" s="139" t="s">
        <v>162</v>
      </c>
      <c r="K52" s="139" t="e">
        <f aca="false">D52+E52+F52+G52+H52+I52+J52</f>
        <v>#VALUE!</v>
      </c>
      <c r="L52" s="135"/>
    </row>
    <row r="53" s="122" customFormat="true" ht="28.5" hidden="false" customHeight="false" outlineLevel="0" collapsed="false">
      <c r="A53" s="136" t="s">
        <v>215</v>
      </c>
      <c r="B53" s="137" t="s">
        <v>163</v>
      </c>
      <c r="C53" s="138" t="s">
        <v>216</v>
      </c>
      <c r="D53" s="139" t="s">
        <v>162</v>
      </c>
      <c r="E53" s="139" t="s">
        <v>162</v>
      </c>
      <c r="F53" s="139" t="s">
        <v>162</v>
      </c>
      <c r="G53" s="139" t="n">
        <v>0</v>
      </c>
      <c r="H53" s="139" t="s">
        <v>162</v>
      </c>
      <c r="I53" s="139" t="s">
        <v>162</v>
      </c>
      <c r="J53" s="139" t="s">
        <v>162</v>
      </c>
      <c r="K53" s="139" t="e">
        <f aca="false">D53+E53+F53+G53+H53+I53+J53</f>
        <v>#VALUE!</v>
      </c>
    </row>
    <row r="54" s="122" customFormat="true" ht="15" hidden="false" customHeight="false" outlineLevel="0" collapsed="false">
      <c r="A54" s="141"/>
      <c r="B54" s="137" t="s">
        <v>165</v>
      </c>
      <c r="C54" s="138" t="s">
        <v>217</v>
      </c>
      <c r="D54" s="139" t="s">
        <v>162</v>
      </c>
      <c r="E54" s="139" t="s">
        <v>162</v>
      </c>
      <c r="F54" s="139" t="n">
        <f aca="false">18500+16200</f>
        <v>34700</v>
      </c>
      <c r="G54" s="139" t="n">
        <f aca="false">131500-16200-4000</f>
        <v>111300</v>
      </c>
      <c r="H54" s="139" t="s">
        <v>162</v>
      </c>
      <c r="I54" s="139" t="s">
        <v>162</v>
      </c>
      <c r="J54" s="139" t="s">
        <v>162</v>
      </c>
      <c r="K54" s="139" t="e">
        <f aca="false">D54+E54+F54+G54+H54+I54+J54</f>
        <v>#VALUE!</v>
      </c>
    </row>
    <row r="55" s="122" customFormat="true" ht="28.5" hidden="false" customHeight="false" outlineLevel="0" collapsed="false">
      <c r="A55" s="129" t="s">
        <v>215</v>
      </c>
      <c r="B55" s="143"/>
      <c r="C55" s="144" t="s">
        <v>218</v>
      </c>
      <c r="D55" s="145" t="n">
        <f aca="false">SUM(D53:D54)</f>
        <v>0</v>
      </c>
      <c r="E55" s="145" t="n">
        <f aca="false">SUM(E53:E54)</f>
        <v>0</v>
      </c>
      <c r="F55" s="145" t="n">
        <f aca="false">SUM(F52:F54)</f>
        <v>99700</v>
      </c>
      <c r="G55" s="145" t="n">
        <f aca="false">SUM(G52:G54)</f>
        <v>111300</v>
      </c>
      <c r="H55" s="145" t="n">
        <f aca="false">SUM(H52:H54)</f>
        <v>0</v>
      </c>
      <c r="I55" s="145" t="n">
        <f aca="false">SUM(I52:I54)</f>
        <v>0</v>
      </c>
      <c r="J55" s="145" t="n">
        <f aca="false">SUM(J52:J54)</f>
        <v>0</v>
      </c>
      <c r="K55" s="145" t="n">
        <f aca="false">D55+E55+F55+G55+H55+I55+J55</f>
        <v>211000</v>
      </c>
    </row>
    <row r="56" s="122" customFormat="true" ht="14.25" hidden="false" customHeight="false" outlineLevel="0" collapsed="false">
      <c r="C56" s="148"/>
    </row>
    <row r="57" s="122" customFormat="true" ht="28.5" hidden="false" customHeight="false" outlineLevel="0" collapsed="false">
      <c r="B57" s="131" t="s">
        <v>219</v>
      </c>
      <c r="C57" s="132" t="s">
        <v>220</v>
      </c>
      <c r="D57" s="133" t="s">
        <v>152</v>
      </c>
      <c r="E57" s="133" t="s">
        <v>153</v>
      </c>
      <c r="F57" s="133" t="s">
        <v>154</v>
      </c>
      <c r="G57" s="133" t="s">
        <v>155</v>
      </c>
      <c r="H57" s="133" t="s">
        <v>156</v>
      </c>
      <c r="I57" s="133" t="s">
        <v>157</v>
      </c>
      <c r="J57" s="133" t="s">
        <v>158</v>
      </c>
      <c r="K57" s="134"/>
    </row>
    <row r="58" s="122" customFormat="true" ht="14.25" hidden="false" customHeight="false" outlineLevel="0" collapsed="false">
      <c r="B58" s="137" t="s">
        <v>163</v>
      </c>
      <c r="C58" s="138" t="s">
        <v>221</v>
      </c>
      <c r="D58" s="139" t="s">
        <v>162</v>
      </c>
      <c r="E58" s="139" t="s">
        <v>162</v>
      </c>
      <c r="F58" s="139" t="s">
        <v>162</v>
      </c>
      <c r="G58" s="139" t="n">
        <v>100000</v>
      </c>
      <c r="H58" s="139" t="s">
        <v>162</v>
      </c>
      <c r="I58" s="139" t="s">
        <v>162</v>
      </c>
      <c r="J58" s="139" t="s">
        <v>162</v>
      </c>
      <c r="K58" s="139" t="e">
        <f aca="false">D58+E58+F58+G58+H58+I58+J58</f>
        <v>#VALUE!</v>
      </c>
    </row>
    <row r="59" s="122" customFormat="true" ht="28.5" hidden="false" customHeight="false" outlineLevel="0" collapsed="false">
      <c r="B59" s="143"/>
      <c r="C59" s="144" t="s">
        <v>222</v>
      </c>
      <c r="D59" s="145" t="n">
        <f aca="false">SUM(D57:D58)</f>
        <v>0</v>
      </c>
      <c r="E59" s="145" t="n">
        <f aca="false">SUM(E57:E58)</f>
        <v>0</v>
      </c>
      <c r="F59" s="145" t="n">
        <f aca="false">SUM(F57:F58)</f>
        <v>0</v>
      </c>
      <c r="G59" s="145" t="n">
        <f aca="false">SUM(G57:G58)</f>
        <v>100000</v>
      </c>
      <c r="H59" s="145" t="n">
        <f aca="false">SUM(H57:H58)</f>
        <v>0</v>
      </c>
      <c r="I59" s="145" t="n">
        <f aca="false">SUM(I57:I58)</f>
        <v>0</v>
      </c>
      <c r="J59" s="145" t="n">
        <f aca="false">SUM(J57:J58)</f>
        <v>0</v>
      </c>
      <c r="K59" s="145" t="n">
        <f aca="false">D59+E59+F59+G59+H59+I59+J59</f>
        <v>100000</v>
      </c>
    </row>
    <row r="60" s="122" customFormat="true" ht="14.25" hidden="false" customHeight="false" outlineLevel="0" collapsed="false">
      <c r="C60" s="148"/>
    </row>
    <row r="61" s="122" customFormat="true" ht="28.5" hidden="false" customHeight="false" outlineLevel="0" collapsed="false">
      <c r="A61" s="126"/>
      <c r="B61" s="131" t="s">
        <v>223</v>
      </c>
      <c r="C61" s="132" t="s">
        <v>224</v>
      </c>
      <c r="D61" s="133" t="s">
        <v>152</v>
      </c>
      <c r="E61" s="133" t="s">
        <v>153</v>
      </c>
      <c r="F61" s="133" t="s">
        <v>154</v>
      </c>
      <c r="G61" s="133" t="s">
        <v>155</v>
      </c>
      <c r="H61" s="133" t="s">
        <v>156</v>
      </c>
      <c r="I61" s="133" t="s">
        <v>157</v>
      </c>
      <c r="J61" s="133" t="s">
        <v>158</v>
      </c>
      <c r="K61" s="134"/>
    </row>
    <row r="62" s="122" customFormat="true" ht="28.5" hidden="false" customHeight="false" outlineLevel="0" collapsed="false">
      <c r="A62" s="126"/>
      <c r="B62" s="137" t="s">
        <v>159</v>
      </c>
      <c r="C62" s="138" t="s">
        <v>225</v>
      </c>
      <c r="D62" s="139" t="s">
        <v>162</v>
      </c>
      <c r="E62" s="139" t="s">
        <v>162</v>
      </c>
      <c r="F62" s="139" t="s">
        <v>162</v>
      </c>
      <c r="G62" s="139" t="n">
        <v>62000</v>
      </c>
      <c r="H62" s="139" t="s">
        <v>162</v>
      </c>
      <c r="I62" s="139" t="s">
        <v>162</v>
      </c>
      <c r="J62" s="139" t="s">
        <v>162</v>
      </c>
      <c r="K62" s="139" t="e">
        <f aca="false">D62+E62+F62+G62+H62+I62+J62</f>
        <v>#VALUE!</v>
      </c>
    </row>
    <row r="63" s="122" customFormat="true" ht="42.75" hidden="false" customHeight="false" outlineLevel="0" collapsed="false">
      <c r="A63" s="136" t="s">
        <v>226</v>
      </c>
      <c r="B63" s="137" t="s">
        <v>163</v>
      </c>
      <c r="C63" s="138" t="s">
        <v>227</v>
      </c>
      <c r="D63" s="139" t="s">
        <v>162</v>
      </c>
      <c r="E63" s="139" t="s">
        <v>162</v>
      </c>
      <c r="F63" s="139" t="s">
        <v>162</v>
      </c>
      <c r="G63" s="139" t="n">
        <f aca="false">62000-62000</f>
        <v>0</v>
      </c>
      <c r="H63" s="139" t="s">
        <v>162</v>
      </c>
      <c r="I63" s="139" t="s">
        <v>162</v>
      </c>
      <c r="J63" s="139" t="s">
        <v>162</v>
      </c>
      <c r="K63" s="139" t="e">
        <f aca="false">D63+E63+F63+G63+H63+I63+J63</f>
        <v>#VALUE!</v>
      </c>
    </row>
    <row r="64" s="122" customFormat="true" ht="28.5" hidden="false" customHeight="false" outlineLevel="0" collapsed="false">
      <c r="A64" s="129" t="s">
        <v>226</v>
      </c>
      <c r="B64" s="143"/>
      <c r="C64" s="144" t="s">
        <v>228</v>
      </c>
      <c r="D64" s="145" t="n">
        <f aca="false">SUM(D62:D63)</f>
        <v>0</v>
      </c>
      <c r="E64" s="145" t="n">
        <f aca="false">SUM(E62:E63)</f>
        <v>0</v>
      </c>
      <c r="F64" s="145" t="n">
        <f aca="false">SUM(F62:F63)</f>
        <v>0</v>
      </c>
      <c r="G64" s="145" t="n">
        <f aca="false">SUM(G62:G63)</f>
        <v>62000</v>
      </c>
      <c r="H64" s="145" t="n">
        <f aca="false">SUM(H62:H63)</f>
        <v>0</v>
      </c>
      <c r="I64" s="145" t="n">
        <f aca="false">SUM(I62:I63)</f>
        <v>0</v>
      </c>
      <c r="J64" s="145" t="n">
        <f aca="false">SUM(J62:J63)</f>
        <v>0</v>
      </c>
      <c r="K64" s="145" t="e">
        <f aca="false">SUM(K62:K63)</f>
        <v>#VALUE!</v>
      </c>
    </row>
    <row r="65" s="122" customFormat="true" ht="14.25" hidden="false" customHeight="false" outlineLevel="0" collapsed="false">
      <c r="C65" s="148"/>
    </row>
    <row r="66" s="122" customFormat="true" ht="14.25" hidden="false" customHeight="false" outlineLevel="0" collapsed="false">
      <c r="A66" s="126"/>
      <c r="B66" s="127"/>
      <c r="C66" s="159"/>
      <c r="D66" s="129" t="s">
        <v>104</v>
      </c>
      <c r="E66" s="129" t="s">
        <v>106</v>
      </c>
      <c r="F66" s="129" t="s">
        <v>108</v>
      </c>
      <c r="G66" s="129" t="s">
        <v>110</v>
      </c>
      <c r="H66" s="129" t="s">
        <v>112</v>
      </c>
      <c r="I66" s="129" t="s">
        <v>114</v>
      </c>
      <c r="J66" s="129" t="s">
        <v>116</v>
      </c>
      <c r="K66" s="130"/>
    </row>
    <row r="67" s="122" customFormat="true" ht="14.25" hidden="false" customHeight="false" outlineLevel="0" collapsed="false">
      <c r="A67" s="126"/>
      <c r="B67" s="131" t="s">
        <v>229</v>
      </c>
      <c r="C67" s="132" t="s">
        <v>230</v>
      </c>
      <c r="D67" s="133" t="s">
        <v>152</v>
      </c>
      <c r="E67" s="133" t="s">
        <v>153</v>
      </c>
      <c r="F67" s="133" t="s">
        <v>154</v>
      </c>
      <c r="G67" s="133" t="s">
        <v>155</v>
      </c>
      <c r="H67" s="133" t="s">
        <v>156</v>
      </c>
      <c r="I67" s="133" t="s">
        <v>157</v>
      </c>
      <c r="J67" s="133" t="s">
        <v>158</v>
      </c>
      <c r="K67" s="134"/>
    </row>
    <row r="68" s="122" customFormat="true" ht="15" hidden="false" customHeight="false" outlineLevel="0" collapsed="false">
      <c r="A68" s="136" t="s">
        <v>231</v>
      </c>
      <c r="B68" s="137" t="s">
        <v>159</v>
      </c>
      <c r="C68" s="138" t="s">
        <v>232</v>
      </c>
      <c r="D68" s="139" t="s">
        <v>162</v>
      </c>
      <c r="E68" s="139" t="s">
        <v>162</v>
      </c>
      <c r="F68" s="139" t="s">
        <v>162</v>
      </c>
      <c r="G68" s="139" t="s">
        <v>162</v>
      </c>
      <c r="H68" s="139" t="s">
        <v>162</v>
      </c>
      <c r="I68" s="139" t="s">
        <v>162</v>
      </c>
      <c r="J68" s="139" t="n">
        <v>62300</v>
      </c>
      <c r="K68" s="139" t="e">
        <f aca="false">D68+E68+F68+G68+H68+I68+J68</f>
        <v>#VALUE!</v>
      </c>
    </row>
    <row r="69" s="122" customFormat="true" ht="15" hidden="false" customHeight="false" outlineLevel="0" collapsed="false">
      <c r="A69" s="141"/>
      <c r="B69" s="137" t="s">
        <v>163</v>
      </c>
      <c r="C69" s="138" t="s">
        <v>233</v>
      </c>
      <c r="D69" s="139" t="s">
        <v>162</v>
      </c>
      <c r="E69" s="139" t="s">
        <v>162</v>
      </c>
      <c r="F69" s="139" t="s">
        <v>162</v>
      </c>
      <c r="G69" s="139" t="s">
        <v>162</v>
      </c>
      <c r="H69" s="139" t="s">
        <v>162</v>
      </c>
      <c r="I69" s="139" t="s">
        <v>162</v>
      </c>
      <c r="J69" s="139" t="n">
        <v>0</v>
      </c>
      <c r="K69" s="139" t="e">
        <f aca="false">D69+E69+F69+G69+H69+I69+J69</f>
        <v>#VALUE!</v>
      </c>
    </row>
    <row r="70" s="122" customFormat="true" ht="15" hidden="false" customHeight="false" outlineLevel="0" collapsed="false">
      <c r="A70" s="141"/>
      <c r="B70" s="137" t="s">
        <v>165</v>
      </c>
      <c r="C70" s="138" t="s">
        <v>234</v>
      </c>
      <c r="D70" s="139" t="s">
        <v>162</v>
      </c>
      <c r="E70" s="139" t="s">
        <v>162</v>
      </c>
      <c r="F70" s="139" t="s">
        <v>162</v>
      </c>
      <c r="G70" s="139" t="s">
        <v>162</v>
      </c>
      <c r="H70" s="139" t="s">
        <v>162</v>
      </c>
      <c r="I70" s="139" t="s">
        <v>162</v>
      </c>
      <c r="J70" s="139" t="n">
        <v>0</v>
      </c>
      <c r="K70" s="139" t="e">
        <f aca="false">D70+E70+F70+G70+H70+I70+J70</f>
        <v>#VALUE!</v>
      </c>
    </row>
    <row r="71" s="122" customFormat="true" ht="28.5" hidden="false" customHeight="false" outlineLevel="0" collapsed="false">
      <c r="A71" s="129" t="s">
        <v>231</v>
      </c>
      <c r="B71" s="143"/>
      <c r="C71" s="144" t="s">
        <v>235</v>
      </c>
      <c r="D71" s="145" t="n">
        <f aca="false">SUM(D68:D70)</f>
        <v>0</v>
      </c>
      <c r="E71" s="145" t="n">
        <f aca="false">SUM(E68:E70)</f>
        <v>0</v>
      </c>
      <c r="F71" s="145" t="n">
        <f aca="false">SUM(F68:F70)</f>
        <v>0</v>
      </c>
      <c r="G71" s="145" t="n">
        <f aca="false">SUM(G68:G70)</f>
        <v>0</v>
      </c>
      <c r="H71" s="145" t="n">
        <f aca="false">SUM(H68:H70)</f>
        <v>0</v>
      </c>
      <c r="I71" s="145" t="n">
        <f aca="false">SUM(I68:I70)</f>
        <v>0</v>
      </c>
      <c r="J71" s="145" t="n">
        <f aca="false">SUM(J68:J70)</f>
        <v>62300</v>
      </c>
      <c r="K71" s="145" t="n">
        <f aca="false">D71+E71+F71+G71+H71+I71+J71</f>
        <v>62300</v>
      </c>
    </row>
    <row r="72" s="122" customFormat="true" ht="14.25" hidden="false" customHeight="false" outlineLevel="0" collapsed="false">
      <c r="C72" s="148"/>
    </row>
    <row r="73" s="122" customFormat="true" ht="14.25" hidden="false" customHeight="false" outlineLevel="0" collapsed="false">
      <c r="A73" s="153"/>
      <c r="B73" s="154"/>
      <c r="D73" s="155"/>
      <c r="E73" s="155"/>
      <c r="F73" s="155"/>
      <c r="G73" s="155"/>
      <c r="H73" s="155"/>
      <c r="I73" s="155"/>
      <c r="J73" s="155"/>
      <c r="K73" s="155"/>
      <c r="L73" s="155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</row>
    <row r="77" customFormat="false" ht="14.2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</row>
    <row r="78" customFormat="false" ht="14.2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  <c r="M78" s="118"/>
    </row>
    <row r="79" customFormat="false" ht="14.25" hidden="false" customHeight="false" outlineLevel="0" collapsed="false">
      <c r="D79" s="118"/>
      <c r="E79" s="118"/>
      <c r="F79" s="118"/>
      <c r="G79" s="118"/>
      <c r="H79" s="118"/>
      <c r="I79" s="118"/>
      <c r="J79" s="118"/>
      <c r="K79" s="118"/>
      <c r="L79" s="118"/>
      <c r="M79" s="118"/>
    </row>
    <row r="80" customFormat="false" ht="14.25" hidden="false" customHeight="false" outlineLevel="0" collapsed="false">
      <c r="D80" s="118"/>
      <c r="E80" s="118"/>
      <c r="F80" s="118"/>
      <c r="G80" s="118"/>
      <c r="H80" s="118"/>
      <c r="I80" s="118"/>
      <c r="J80" s="118"/>
      <c r="K80" s="118"/>
      <c r="L80" s="118"/>
      <c r="M80" s="118"/>
    </row>
  </sheetData>
  <mergeCells count="2">
    <mergeCell ref="A1:K1"/>
    <mergeCell ref="B2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61" activePane="bottomLeft" state="frozen"/>
      <selection pane="topLeft" activeCell="C1" activeCellId="0" sqref="C1"/>
      <selection pane="bottom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1</v>
      </c>
      <c r="C2" s="123"/>
      <c r="D2" s="124" t="s">
        <v>104</v>
      </c>
      <c r="E2" s="124" t="s">
        <v>106</v>
      </c>
      <c r="F2" s="124" t="s">
        <v>108</v>
      </c>
      <c r="G2" s="124" t="s">
        <v>110</v>
      </c>
      <c r="H2" s="124" t="s">
        <v>112</v>
      </c>
      <c r="I2" s="124" t="s">
        <v>114</v>
      </c>
      <c r="J2" s="124" t="s">
        <v>116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2</v>
      </c>
      <c r="E3" s="123" t="s">
        <v>153</v>
      </c>
      <c r="F3" s="123" t="s">
        <v>154</v>
      </c>
      <c r="G3" s="123" t="s">
        <v>155</v>
      </c>
      <c r="H3" s="123" t="s">
        <v>156</v>
      </c>
      <c r="I3" s="123" t="s">
        <v>157</v>
      </c>
      <c r="J3" s="123" t="s">
        <v>158</v>
      </c>
      <c r="K3" s="123" t="s">
        <v>117</v>
      </c>
    </row>
    <row r="4" s="122" customFormat="true" ht="14.25" hidden="false" customHeight="false" outlineLevel="0" collapsed="false">
      <c r="A4" s="126"/>
      <c r="B4" s="127"/>
      <c r="C4" s="159"/>
      <c r="D4" s="129" t="s">
        <v>104</v>
      </c>
      <c r="E4" s="129" t="s">
        <v>106</v>
      </c>
      <c r="F4" s="129" t="s">
        <v>108</v>
      </c>
      <c r="G4" s="129" t="s">
        <v>110</v>
      </c>
      <c r="H4" s="129" t="s">
        <v>112</v>
      </c>
      <c r="I4" s="129" t="s">
        <v>114</v>
      </c>
      <c r="J4" s="129" t="s">
        <v>116</v>
      </c>
      <c r="K4" s="130"/>
    </row>
    <row r="5" s="122" customFormat="true" ht="28.5" hidden="false" customHeight="false" outlineLevel="0" collapsed="false">
      <c r="A5" s="126"/>
      <c r="B5" s="131" t="s">
        <v>159</v>
      </c>
      <c r="C5" s="132" t="s">
        <v>160</v>
      </c>
      <c r="D5" s="133" t="s">
        <v>152</v>
      </c>
      <c r="E5" s="133" t="s">
        <v>153</v>
      </c>
      <c r="F5" s="133" t="s">
        <v>154</v>
      </c>
      <c r="G5" s="133" t="s">
        <v>155</v>
      </c>
      <c r="H5" s="133" t="s">
        <v>156</v>
      </c>
      <c r="I5" s="133" t="s">
        <v>157</v>
      </c>
      <c r="J5" s="133" t="s">
        <v>158</v>
      </c>
      <c r="K5" s="134"/>
    </row>
    <row r="6" s="122" customFormat="true" ht="15" hidden="false" customHeight="false" outlineLevel="0" collapsed="false">
      <c r="A6" s="136" t="s">
        <v>117</v>
      </c>
      <c r="B6" s="137" t="s">
        <v>159</v>
      </c>
      <c r="C6" s="138" t="s">
        <v>161</v>
      </c>
      <c r="D6" s="139" t="s">
        <v>162</v>
      </c>
      <c r="E6" s="139" t="n">
        <v>942551</v>
      </c>
      <c r="F6" s="139" t="n">
        <f aca="false">13408881.64+30000</f>
        <v>13438881.64</v>
      </c>
      <c r="G6" s="139" t="n">
        <f aca="false">1829105-30000</f>
        <v>1799105</v>
      </c>
      <c r="H6" s="139" t="s">
        <v>162</v>
      </c>
      <c r="I6" s="139" t="s">
        <v>162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3</v>
      </c>
      <c r="C7" s="138" t="s">
        <v>164</v>
      </c>
      <c r="D7" s="139" t="s">
        <v>162</v>
      </c>
      <c r="E7" s="139" t="s">
        <v>162</v>
      </c>
      <c r="F7" s="139" t="n">
        <v>33060</v>
      </c>
      <c r="G7" s="139" t="s">
        <v>162</v>
      </c>
      <c r="H7" s="139" t="s">
        <v>162</v>
      </c>
      <c r="I7" s="139" t="s">
        <v>162</v>
      </c>
      <c r="J7" s="139" t="s">
        <v>162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5</v>
      </c>
      <c r="C8" s="138" t="s">
        <v>166</v>
      </c>
      <c r="D8" s="139" t="n">
        <v>274057.98</v>
      </c>
      <c r="E8" s="139" t="n">
        <v>10200</v>
      </c>
      <c r="F8" s="139" t="n">
        <v>2515111.35</v>
      </c>
      <c r="G8" s="139" t="s">
        <v>162</v>
      </c>
      <c r="H8" s="139" t="s">
        <v>162</v>
      </c>
      <c r="I8" s="139" t="n">
        <v>6000</v>
      </c>
      <c r="J8" s="139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7</v>
      </c>
      <c r="C9" s="138" t="s">
        <v>168</v>
      </c>
      <c r="D9" s="139" t="s">
        <v>162</v>
      </c>
      <c r="E9" s="139" t="n">
        <v>235000</v>
      </c>
      <c r="F9" s="139" t="n">
        <v>4500</v>
      </c>
      <c r="G9" s="139" t="s">
        <v>162</v>
      </c>
      <c r="H9" s="139" t="s">
        <v>162</v>
      </c>
      <c r="I9" s="139" t="s">
        <v>162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9</v>
      </c>
      <c r="C10" s="138" t="s">
        <v>170</v>
      </c>
      <c r="D10" s="139" t="s">
        <v>162</v>
      </c>
      <c r="E10" s="139" t="s">
        <v>162</v>
      </c>
      <c r="F10" s="139" t="n">
        <v>325950</v>
      </c>
      <c r="G10" s="139" t="s">
        <v>162</v>
      </c>
      <c r="H10" s="139" t="s">
        <v>162</v>
      </c>
      <c r="I10" s="139" t="s">
        <v>162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1</v>
      </c>
      <c r="C11" s="138" t="s">
        <v>172</v>
      </c>
      <c r="D11" s="139" t="s">
        <v>162</v>
      </c>
      <c r="E11" s="139" t="s">
        <v>162</v>
      </c>
      <c r="F11" s="139" t="n">
        <v>1150744.2</v>
      </c>
      <c r="G11" s="139" t="s">
        <v>162</v>
      </c>
      <c r="H11" s="139" t="s">
        <v>162</v>
      </c>
      <c r="I11" s="139" t="s">
        <v>162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3</v>
      </c>
      <c r="C12" s="138" t="s">
        <v>174</v>
      </c>
      <c r="D12" s="139" t="n">
        <v>380</v>
      </c>
      <c r="E12" s="139" t="n">
        <v>4146</v>
      </c>
      <c r="F12" s="139" t="n">
        <f aca="false">70800+7200</f>
        <v>78000</v>
      </c>
      <c r="G12" s="139" t="s">
        <v>162</v>
      </c>
      <c r="H12" s="139" t="s">
        <v>162</v>
      </c>
      <c r="I12" s="139" t="n">
        <f aca="false">80676.07-7200</f>
        <v>73476.07</v>
      </c>
      <c r="J12" s="139" t="s">
        <v>162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5</v>
      </c>
      <c r="C13" s="138" t="s">
        <v>176</v>
      </c>
      <c r="D13" s="139" t="s">
        <v>162</v>
      </c>
      <c r="E13" s="139" t="n">
        <v>0</v>
      </c>
      <c r="F13" s="139" t="n">
        <v>5000</v>
      </c>
      <c r="G13" s="139" t="n">
        <v>9010</v>
      </c>
      <c r="H13" s="139" t="n">
        <v>500</v>
      </c>
      <c r="I13" s="139" t="s">
        <v>162</v>
      </c>
      <c r="J13" s="139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7</v>
      </c>
      <c r="B14" s="143"/>
      <c r="C14" s="144" t="s">
        <v>177</v>
      </c>
      <c r="D14" s="145" t="n">
        <f aca="false">SUM(D6:D13)</f>
        <v>274437.98</v>
      </c>
      <c r="E14" s="145" t="n">
        <f aca="false">SUM(E6:E13)</f>
        <v>1191897</v>
      </c>
      <c r="F14" s="145" t="n">
        <f aca="false">SUM(F6:F13)</f>
        <v>17551247.19</v>
      </c>
      <c r="G14" s="145" t="n">
        <f aca="false">SUM(G6:G13)</f>
        <v>1808115</v>
      </c>
      <c r="H14" s="145" t="n">
        <f aca="false">SUM(H6:H13)</f>
        <v>500</v>
      </c>
      <c r="I14" s="145" t="n">
        <f aca="false">SUM(I6:I13)</f>
        <v>79476.07</v>
      </c>
      <c r="J14" s="145" t="n">
        <f aca="false">SUM(J6:J13)</f>
        <v>81955.5</v>
      </c>
      <c r="K14" s="145" t="n">
        <f aca="false">D14+E14+F14+G14+H14+I14+J14</f>
        <v>20987628.74</v>
      </c>
      <c r="M14" s="122" t="s">
        <v>9</v>
      </c>
      <c r="N14" s="122" t="s">
        <v>9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2</v>
      </c>
      <c r="E16" s="133" t="s">
        <v>153</v>
      </c>
      <c r="F16" s="133" t="s">
        <v>154</v>
      </c>
      <c r="G16" s="133" t="s">
        <v>155</v>
      </c>
      <c r="H16" s="133" t="s">
        <v>156</v>
      </c>
      <c r="I16" s="133" t="s">
        <v>157</v>
      </c>
      <c r="J16" s="133" t="s">
        <v>158</v>
      </c>
      <c r="K16" s="134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2</v>
      </c>
      <c r="E17" s="139" t="s">
        <v>162</v>
      </c>
      <c r="F17" s="139" t="s">
        <v>162</v>
      </c>
      <c r="G17" s="139" t="n">
        <v>100000</v>
      </c>
      <c r="H17" s="139" t="s">
        <v>162</v>
      </c>
      <c r="I17" s="139" t="s">
        <v>162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59"/>
      <c r="D19" s="129" t="s">
        <v>104</v>
      </c>
      <c r="E19" s="129" t="s">
        <v>106</v>
      </c>
      <c r="F19" s="129" t="s">
        <v>108</v>
      </c>
      <c r="G19" s="129" t="s">
        <v>110</v>
      </c>
      <c r="H19" s="129" t="s">
        <v>112</v>
      </c>
      <c r="I19" s="129" t="s">
        <v>114</v>
      </c>
      <c r="J19" s="129" t="s">
        <v>116</v>
      </c>
      <c r="K19" s="130"/>
    </row>
    <row r="20" s="122" customFormat="true" ht="28.5" hidden="false" customHeight="false" outlineLevel="0" collapsed="false">
      <c r="A20" s="126"/>
      <c r="B20" s="131" t="s">
        <v>167</v>
      </c>
      <c r="C20" s="132" t="s">
        <v>183</v>
      </c>
      <c r="D20" s="133" t="s">
        <v>152</v>
      </c>
      <c r="E20" s="133" t="s">
        <v>153</v>
      </c>
      <c r="F20" s="133" t="s">
        <v>154</v>
      </c>
      <c r="G20" s="133" t="s">
        <v>155</v>
      </c>
      <c r="H20" s="133" t="s">
        <v>156</v>
      </c>
      <c r="I20" s="133" t="s">
        <v>157</v>
      </c>
      <c r="J20" s="133" t="s">
        <v>158</v>
      </c>
      <c r="K20" s="134"/>
    </row>
    <row r="21" s="122" customFormat="true" ht="15" hidden="false" customHeight="false" outlineLevel="0" collapsed="false">
      <c r="A21" s="136" t="s">
        <v>184</v>
      </c>
      <c r="B21" s="137" t="s">
        <v>159</v>
      </c>
      <c r="C21" s="138" t="s">
        <v>185</v>
      </c>
      <c r="D21" s="139" t="s">
        <v>162</v>
      </c>
      <c r="E21" s="139" t="s">
        <v>162</v>
      </c>
      <c r="F21" s="139" t="s">
        <v>162</v>
      </c>
      <c r="G21" s="139" t="s">
        <v>162</v>
      </c>
      <c r="H21" s="139" t="s">
        <v>162</v>
      </c>
      <c r="I21" s="139" t="s">
        <v>162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3</v>
      </c>
      <c r="C22" s="138" t="s">
        <v>186</v>
      </c>
      <c r="D22" s="139" t="s">
        <v>162</v>
      </c>
      <c r="E22" s="139" t="s">
        <v>162</v>
      </c>
      <c r="F22" s="139" t="n">
        <v>752651.34</v>
      </c>
      <c r="G22" s="139" t="n">
        <f aca="false">573500+4000</f>
        <v>577500</v>
      </c>
      <c r="H22" s="139" t="s">
        <v>162</v>
      </c>
      <c r="I22" s="139" t="s">
        <v>162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577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30151.34</v>
      </c>
    </row>
    <row r="24" s="122" customFormat="true" ht="14.25" hidden="false" customHeight="false" outlineLevel="0" collapsed="false">
      <c r="C24" s="148"/>
    </row>
    <row r="25" s="122" customFormat="true" ht="14.25" hidden="false" customHeight="false" outlineLevel="0" collapsed="false">
      <c r="A25" s="126"/>
      <c r="B25" s="127"/>
      <c r="C25" s="159"/>
      <c r="D25" s="129" t="s">
        <v>104</v>
      </c>
      <c r="E25" s="129" t="s">
        <v>106</v>
      </c>
      <c r="F25" s="129" t="s">
        <v>108</v>
      </c>
      <c r="G25" s="129" t="s">
        <v>110</v>
      </c>
      <c r="H25" s="129" t="s">
        <v>112</v>
      </c>
      <c r="I25" s="129" t="s">
        <v>114</v>
      </c>
      <c r="J25" s="129" t="s">
        <v>116</v>
      </c>
      <c r="K25" s="130"/>
    </row>
    <row r="26" s="122" customFormat="true" ht="14.25" hidden="false" customHeight="false" outlineLevel="0" collapsed="false">
      <c r="A26" s="126"/>
      <c r="B26" s="131" t="s">
        <v>180</v>
      </c>
      <c r="C26" s="132" t="s">
        <v>192</v>
      </c>
      <c r="D26" s="133" t="s">
        <v>152</v>
      </c>
      <c r="E26" s="133" t="s">
        <v>153</v>
      </c>
      <c r="F26" s="133" t="s">
        <v>154</v>
      </c>
      <c r="G26" s="133" t="s">
        <v>155</v>
      </c>
      <c r="H26" s="133" t="s">
        <v>156</v>
      </c>
      <c r="I26" s="133" t="s">
        <v>157</v>
      </c>
      <c r="J26" s="133" t="s">
        <v>158</v>
      </c>
      <c r="K26" s="134"/>
    </row>
    <row r="27" s="122" customFormat="true" ht="15" hidden="false" customHeight="false" outlineLevel="0" collapsed="false">
      <c r="A27" s="136" t="s">
        <v>146</v>
      </c>
      <c r="B27" s="137" t="s">
        <v>159</v>
      </c>
      <c r="C27" s="138" t="s">
        <v>193</v>
      </c>
      <c r="D27" s="139" t="s">
        <v>162</v>
      </c>
      <c r="E27" s="139" t="s">
        <v>162</v>
      </c>
      <c r="F27" s="139" t="s">
        <v>162</v>
      </c>
      <c r="G27" s="139" t="n">
        <v>0</v>
      </c>
      <c r="H27" s="139" t="s">
        <v>162</v>
      </c>
      <c r="I27" s="139" t="s">
        <v>162</v>
      </c>
      <c r="J27" s="139" t="s">
        <v>162</v>
      </c>
      <c r="K27" s="139" t="n">
        <v>0</v>
      </c>
    </row>
    <row r="28" s="122" customFormat="true" ht="15" hidden="false" customHeight="false" outlineLevel="0" collapsed="false">
      <c r="A28" s="129" t="s">
        <v>146</v>
      </c>
      <c r="B28" s="143"/>
      <c r="C28" s="144" t="s">
        <v>194</v>
      </c>
      <c r="D28" s="145" t="n">
        <f aca="false">SUM(D27)</f>
        <v>0</v>
      </c>
      <c r="E28" s="145" t="n">
        <f aca="false">SUM(E27)</f>
        <v>0</v>
      </c>
      <c r="F28" s="145" t="n">
        <f aca="false">SUM(F27)</f>
        <v>0</v>
      </c>
      <c r="G28" s="145" t="n">
        <f aca="false">SUM(G27)</f>
        <v>0</v>
      </c>
      <c r="H28" s="145" t="n">
        <f aca="false">SUM(H27)</f>
        <v>0</v>
      </c>
      <c r="I28" s="145" t="n">
        <f aca="false">SUM(I27)</f>
        <v>0</v>
      </c>
      <c r="J28" s="145" t="n">
        <f aca="false">SUM(J27)</f>
        <v>0</v>
      </c>
      <c r="K28" s="145" t="n">
        <v>0</v>
      </c>
    </row>
    <row r="29" s="122" customFormat="true" ht="8.25" hidden="false" customHeight="true" outlineLevel="0" collapsed="false">
      <c r="C29" s="148"/>
    </row>
    <row r="30" s="122" customFormat="true" ht="14.25" hidden="true" customHeight="false" outlineLevel="0" collapsed="false">
      <c r="A30" s="126"/>
      <c r="B30" s="127"/>
      <c r="C30" s="159"/>
      <c r="D30" s="129" t="s">
        <v>104</v>
      </c>
      <c r="E30" s="129" t="s">
        <v>106</v>
      </c>
      <c r="F30" s="129" t="s">
        <v>108</v>
      </c>
      <c r="G30" s="129" t="s">
        <v>110</v>
      </c>
      <c r="H30" s="129" t="s">
        <v>112</v>
      </c>
      <c r="I30" s="129" t="s">
        <v>114</v>
      </c>
      <c r="J30" s="129" t="s">
        <v>116</v>
      </c>
      <c r="K30" s="130"/>
    </row>
    <row r="31" s="122" customFormat="true" ht="28.5" hidden="false" customHeight="false" outlineLevel="0" collapsed="false">
      <c r="A31" s="126"/>
      <c r="B31" s="131" t="s">
        <v>195</v>
      </c>
      <c r="C31" s="132" t="s">
        <v>196</v>
      </c>
      <c r="D31" s="133" t="s">
        <v>152</v>
      </c>
      <c r="E31" s="133" t="s">
        <v>153</v>
      </c>
      <c r="F31" s="133" t="s">
        <v>154</v>
      </c>
      <c r="G31" s="133" t="s">
        <v>155</v>
      </c>
      <c r="H31" s="133" t="s">
        <v>156</v>
      </c>
      <c r="I31" s="133" t="s">
        <v>157</v>
      </c>
      <c r="J31" s="133" t="s">
        <v>158</v>
      </c>
      <c r="K31" s="134"/>
    </row>
    <row r="32" s="122" customFormat="true" ht="15" hidden="false" customHeight="false" outlineLevel="0" collapsed="false">
      <c r="A32" s="136" t="s">
        <v>197</v>
      </c>
      <c r="B32" s="137" t="s">
        <v>163</v>
      </c>
      <c r="C32" s="138" t="s">
        <v>198</v>
      </c>
      <c r="D32" s="139" t="s">
        <v>162</v>
      </c>
      <c r="E32" s="139" t="s">
        <v>162</v>
      </c>
      <c r="F32" s="139" t="s">
        <v>162</v>
      </c>
      <c r="G32" s="139" t="n">
        <v>0</v>
      </c>
      <c r="H32" s="139" t="s">
        <v>162</v>
      </c>
      <c r="I32" s="139" t="s">
        <v>162</v>
      </c>
      <c r="J32" s="139" t="s">
        <v>162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5</v>
      </c>
      <c r="C33" s="138" t="s">
        <v>199</v>
      </c>
      <c r="D33" s="139" t="s">
        <v>162</v>
      </c>
      <c r="E33" s="139" t="s">
        <v>162</v>
      </c>
      <c r="F33" s="139" t="n">
        <v>13400</v>
      </c>
      <c r="G33" s="139" t="n">
        <v>0</v>
      </c>
      <c r="H33" s="139" t="s">
        <v>162</v>
      </c>
      <c r="I33" s="139" t="s">
        <v>162</v>
      </c>
      <c r="J33" s="139" t="s">
        <v>162</v>
      </c>
      <c r="K33" s="139" t="e">
        <f aca="false">D33+E33+F33+G33+H33+I33+J33</f>
        <v>#VALUE!</v>
      </c>
    </row>
    <row r="34" s="122" customFormat="true" ht="28.5" hidden="false" customHeight="false" outlineLevel="0" collapsed="false">
      <c r="A34" s="129" t="s">
        <v>197</v>
      </c>
      <c r="B34" s="143"/>
      <c r="C34" s="144" t="s">
        <v>200</v>
      </c>
      <c r="D34" s="145" t="n">
        <f aca="false">SUM(D32:D33)</f>
        <v>0</v>
      </c>
      <c r="E34" s="145" t="n">
        <f aca="false">SUM(E32:E33)</f>
        <v>0</v>
      </c>
      <c r="F34" s="145" t="n">
        <f aca="false">SUM(F32:F33)</f>
        <v>13400</v>
      </c>
      <c r="G34" s="145" t="n">
        <f aca="false">SUM(G32:G33)</f>
        <v>0</v>
      </c>
      <c r="H34" s="145" t="n">
        <f aca="false">SUM(H32:H33)</f>
        <v>0</v>
      </c>
      <c r="I34" s="145" t="n">
        <f aca="false">SUM(I32:I33)</f>
        <v>0</v>
      </c>
      <c r="J34" s="145" t="n">
        <f aca="false">SUM(J32:J33)</f>
        <v>0</v>
      </c>
      <c r="K34" s="145" t="n">
        <f aca="false">D34+E34+F34+G34+H34+I34+J34</f>
        <v>13400</v>
      </c>
    </row>
    <row r="35" s="122" customFormat="true" ht="14.25" hidden="false" customHeight="false" outlineLevel="0" collapsed="false">
      <c r="C35" s="148"/>
    </row>
    <row r="36" s="122" customFormat="true" ht="14.25" hidden="false" customHeight="false" outlineLevel="0" collapsed="false">
      <c r="A36" s="126"/>
      <c r="B36" s="131" t="s">
        <v>175</v>
      </c>
      <c r="C36" s="132" t="s">
        <v>201</v>
      </c>
      <c r="D36" s="133" t="s">
        <v>152</v>
      </c>
      <c r="E36" s="133" t="s">
        <v>153</v>
      </c>
      <c r="F36" s="133" t="s">
        <v>154</v>
      </c>
      <c r="G36" s="133" t="s">
        <v>155</v>
      </c>
      <c r="H36" s="133" t="s">
        <v>156</v>
      </c>
      <c r="I36" s="133" t="s">
        <v>157</v>
      </c>
      <c r="J36" s="133" t="s">
        <v>158</v>
      </c>
      <c r="K36" s="134"/>
    </row>
    <row r="37" s="122" customFormat="true" ht="15" hidden="false" customHeight="false" outlineLevel="0" collapsed="false">
      <c r="A37" s="136" t="s">
        <v>202</v>
      </c>
      <c r="B37" s="137" t="s">
        <v>163</v>
      </c>
      <c r="C37" s="138" t="s">
        <v>203</v>
      </c>
      <c r="D37" s="139" t="s">
        <v>162</v>
      </c>
      <c r="E37" s="139" t="s">
        <v>162</v>
      </c>
      <c r="F37" s="139" t="s">
        <v>162</v>
      </c>
      <c r="G37" s="139" t="n">
        <v>0</v>
      </c>
      <c r="H37" s="139" t="s">
        <v>162</v>
      </c>
      <c r="I37" s="139" t="s">
        <v>162</v>
      </c>
      <c r="J37" s="139" t="s">
        <v>162</v>
      </c>
      <c r="K37" s="139" t="e">
        <f aca="false">D37+E37+F37+G37+H37+I37+J37</f>
        <v>#VALUE!</v>
      </c>
    </row>
    <row r="38" s="122" customFormat="true" ht="15" hidden="false" customHeight="false" outlineLevel="0" collapsed="false">
      <c r="A38" s="129" t="s">
        <v>202</v>
      </c>
      <c r="B38" s="143"/>
      <c r="C38" s="144" t="s">
        <v>204</v>
      </c>
      <c r="D38" s="145" t="n">
        <f aca="false">SUM(D37)</f>
        <v>0</v>
      </c>
      <c r="E38" s="145" t="n">
        <f aca="false">SUM(E37)</f>
        <v>0</v>
      </c>
      <c r="F38" s="145" t="n">
        <f aca="false">SUM(F37)</f>
        <v>0</v>
      </c>
      <c r="G38" s="145" t="n">
        <f aca="false">SUM(G37)</f>
        <v>0</v>
      </c>
      <c r="H38" s="145" t="n">
        <f aca="false">SUM(H37)</f>
        <v>0</v>
      </c>
      <c r="I38" s="145" t="n">
        <f aca="false">SUM(I37)</f>
        <v>0</v>
      </c>
      <c r="J38" s="145" t="n">
        <f aca="false">SUM(J37)</f>
        <v>0</v>
      </c>
      <c r="K38" s="145" t="n">
        <f aca="false">D38+E38+F38+G38+H38+I38+J38</f>
        <v>0</v>
      </c>
    </row>
    <row r="39" s="122" customFormat="true" ht="14.25" hidden="false" customHeight="false" outlineLevel="0" collapsed="false">
      <c r="C39" s="148"/>
    </row>
    <row r="40" s="122" customFormat="true" ht="14.25" hidden="false" customHeight="false" outlineLevel="0" collapsed="false">
      <c r="A40" s="126"/>
      <c r="B40" s="127"/>
      <c r="C40" s="159"/>
      <c r="D40" s="129" t="s">
        <v>104</v>
      </c>
      <c r="E40" s="129" t="s">
        <v>106</v>
      </c>
      <c r="F40" s="129" t="s">
        <v>108</v>
      </c>
      <c r="G40" s="129" t="s">
        <v>110</v>
      </c>
      <c r="H40" s="129" t="s">
        <v>112</v>
      </c>
      <c r="I40" s="129" t="s">
        <v>114</v>
      </c>
      <c r="J40" s="129" t="s">
        <v>116</v>
      </c>
      <c r="K40" s="130"/>
    </row>
    <row r="41" s="122" customFormat="true" ht="28.5" hidden="false" customHeight="false" outlineLevel="0" collapsed="false">
      <c r="A41" s="126"/>
      <c r="B41" s="131" t="s">
        <v>205</v>
      </c>
      <c r="C41" s="132" t="s">
        <v>206</v>
      </c>
      <c r="D41" s="133" t="s">
        <v>152</v>
      </c>
      <c r="E41" s="133" t="s">
        <v>153</v>
      </c>
      <c r="F41" s="133" t="s">
        <v>154</v>
      </c>
      <c r="G41" s="133" t="s">
        <v>155</v>
      </c>
      <c r="H41" s="133" t="s">
        <v>156</v>
      </c>
      <c r="I41" s="133" t="s">
        <v>157</v>
      </c>
      <c r="J41" s="133" t="s">
        <v>158</v>
      </c>
      <c r="K41" s="134"/>
    </row>
    <row r="42" s="122" customFormat="true" ht="28.5" hidden="false" customHeight="false" outlineLevel="0" collapsed="false">
      <c r="A42" s="126"/>
      <c r="B42" s="137" t="s">
        <v>180</v>
      </c>
      <c r="C42" s="138" t="s">
        <v>207</v>
      </c>
      <c r="D42" s="139" t="s">
        <v>162</v>
      </c>
      <c r="E42" s="139" t="s">
        <v>162</v>
      </c>
      <c r="F42" s="139" t="s">
        <v>162</v>
      </c>
      <c r="G42" s="139" t="n">
        <v>11500</v>
      </c>
      <c r="H42" s="139" t="s">
        <v>162</v>
      </c>
      <c r="I42" s="139" t="s">
        <v>162</v>
      </c>
      <c r="J42" s="139" t="s">
        <v>162</v>
      </c>
      <c r="K42" s="139" t="e">
        <f aca="false">D42+E42+F42+G42+H42+I42+J42</f>
        <v>#VALUE!</v>
      </c>
    </row>
    <row r="43" s="122" customFormat="true" ht="28.5" hidden="false" customHeight="false" outlineLevel="0" collapsed="false">
      <c r="A43" s="136" t="s">
        <v>209</v>
      </c>
      <c r="B43" s="137" t="s">
        <v>173</v>
      </c>
      <c r="C43" s="138" t="s">
        <v>210</v>
      </c>
      <c r="D43" s="139" t="s">
        <v>162</v>
      </c>
      <c r="E43" s="139" t="s">
        <v>162</v>
      </c>
      <c r="F43" s="139" t="s">
        <v>162</v>
      </c>
      <c r="G43" s="139" t="n">
        <f aca="false">11500-11500</f>
        <v>0</v>
      </c>
      <c r="H43" s="139" t="s">
        <v>162</v>
      </c>
      <c r="I43" s="139" t="s">
        <v>162</v>
      </c>
      <c r="J43" s="139" t="s">
        <v>162</v>
      </c>
      <c r="K43" s="139" t="e">
        <f aca="false">D43+E43+F43+G43+H43+I43+J43</f>
        <v>#VALUE!</v>
      </c>
    </row>
    <row r="44" s="122" customFormat="true" ht="28.5" hidden="false" customHeight="false" outlineLevel="0" collapsed="false">
      <c r="A44" s="129" t="s">
        <v>209</v>
      </c>
      <c r="B44" s="143"/>
      <c r="C44" s="144" t="s">
        <v>211</v>
      </c>
      <c r="D44" s="145" t="n">
        <f aca="false">SUM(D42:D43)</f>
        <v>0</v>
      </c>
      <c r="E44" s="145" t="n">
        <f aca="false">SUM(E42:E43)</f>
        <v>0</v>
      </c>
      <c r="F44" s="145" t="n">
        <f aca="false">SUM(F42:F43)</f>
        <v>0</v>
      </c>
      <c r="G44" s="145" t="n">
        <f aca="false">SUM(G42:G43)</f>
        <v>11500</v>
      </c>
      <c r="H44" s="145" t="n">
        <f aca="false">SUM(H42:H43)</f>
        <v>0</v>
      </c>
      <c r="I44" s="145" t="n">
        <f aca="false">SUM(I42:I43)</f>
        <v>0</v>
      </c>
      <c r="J44" s="145" t="n">
        <f aca="false">SUM(J42:J43)</f>
        <v>0</v>
      </c>
      <c r="K44" s="145" t="e">
        <f aca="false">SUM(K42:K43)</f>
        <v>#VALUE!</v>
      </c>
    </row>
    <row r="45" s="122" customFormat="true" ht="14.25" hidden="false" customHeight="false" outlineLevel="0" collapsed="false">
      <c r="C45" s="148"/>
    </row>
    <row r="46" s="122" customFormat="true" ht="14.25" hidden="false" customHeight="false" outlineLevel="0" collapsed="false">
      <c r="A46" s="126"/>
      <c r="B46" s="127"/>
      <c r="C46" s="159"/>
      <c r="D46" s="129" t="s">
        <v>104</v>
      </c>
      <c r="E46" s="129" t="s">
        <v>106</v>
      </c>
      <c r="F46" s="129" t="s">
        <v>108</v>
      </c>
      <c r="G46" s="129" t="s">
        <v>110</v>
      </c>
      <c r="H46" s="129" t="s">
        <v>112</v>
      </c>
      <c r="I46" s="129" t="s">
        <v>114</v>
      </c>
      <c r="J46" s="129" t="s">
        <v>116</v>
      </c>
      <c r="K46" s="130"/>
    </row>
    <row r="47" s="122" customFormat="true" ht="28.5" hidden="false" customHeight="false" outlineLevel="0" collapsed="false">
      <c r="A47" s="126"/>
      <c r="B47" s="131" t="s">
        <v>212</v>
      </c>
      <c r="C47" s="132" t="s">
        <v>213</v>
      </c>
      <c r="D47" s="133" t="s">
        <v>152</v>
      </c>
      <c r="E47" s="133" t="s">
        <v>153</v>
      </c>
      <c r="F47" s="133" t="s">
        <v>154</v>
      </c>
      <c r="G47" s="133" t="s">
        <v>155</v>
      </c>
      <c r="H47" s="133" t="s">
        <v>156</v>
      </c>
      <c r="I47" s="133" t="s">
        <v>157</v>
      </c>
      <c r="J47" s="133" t="s">
        <v>158</v>
      </c>
      <c r="K47" s="134"/>
    </row>
    <row r="48" s="122" customFormat="true" ht="28.5" hidden="false" customHeight="false" outlineLevel="0" collapsed="false">
      <c r="A48" s="136" t="s">
        <v>215</v>
      </c>
      <c r="B48" s="137" t="s">
        <v>163</v>
      </c>
      <c r="C48" s="138" t="s">
        <v>216</v>
      </c>
      <c r="D48" s="139" t="s">
        <v>162</v>
      </c>
      <c r="E48" s="139" t="s">
        <v>162</v>
      </c>
      <c r="F48" s="139" t="s">
        <v>162</v>
      </c>
      <c r="G48" s="139" t="n">
        <v>0</v>
      </c>
      <c r="H48" s="139" t="s">
        <v>162</v>
      </c>
      <c r="I48" s="139" t="s">
        <v>162</v>
      </c>
      <c r="J48" s="139" t="s">
        <v>162</v>
      </c>
      <c r="K48" s="139" t="e">
        <f aca="false">D48+E48+F48+G48+H48+I48+J48</f>
        <v>#VALUE!</v>
      </c>
    </row>
    <row r="49" s="122" customFormat="true" ht="15" hidden="false" customHeight="false" outlineLevel="0" collapsed="false">
      <c r="A49" s="141"/>
      <c r="B49" s="137" t="s">
        <v>165</v>
      </c>
      <c r="C49" s="138" t="s">
        <v>217</v>
      </c>
      <c r="D49" s="139" t="s">
        <v>162</v>
      </c>
      <c r="E49" s="139" t="s">
        <v>162</v>
      </c>
      <c r="F49" s="139" t="n">
        <v>0</v>
      </c>
      <c r="G49" s="139" t="n">
        <f aca="false">150000-4000</f>
        <v>146000</v>
      </c>
      <c r="H49" s="139" t="s">
        <v>162</v>
      </c>
      <c r="I49" s="139" t="s">
        <v>162</v>
      </c>
      <c r="J49" s="139" t="s">
        <v>162</v>
      </c>
      <c r="K49" s="139" t="e">
        <f aca="false">D49+E49+F49+G49+H49+I49+J49</f>
        <v>#VALUE!</v>
      </c>
    </row>
    <row r="50" s="122" customFormat="true" ht="28.5" hidden="false" customHeight="false" outlineLevel="0" collapsed="false">
      <c r="A50" s="129" t="s">
        <v>215</v>
      </c>
      <c r="B50" s="143"/>
      <c r="C50" s="144" t="s">
        <v>218</v>
      </c>
      <c r="D50" s="145" t="n">
        <f aca="false">SUM(D48:D49)</f>
        <v>0</v>
      </c>
      <c r="E50" s="145" t="n">
        <f aca="false">SUM(E48:E49)</f>
        <v>0</v>
      </c>
      <c r="F50" s="145" t="n">
        <f aca="false">SUM(F48:F49)</f>
        <v>0</v>
      </c>
      <c r="G50" s="145" t="n">
        <f aca="false">SUM(G48:G49)</f>
        <v>146000</v>
      </c>
      <c r="H50" s="145" t="n">
        <f aca="false">SUM(H48:H49)</f>
        <v>0</v>
      </c>
      <c r="I50" s="145" t="n">
        <f aca="false">SUM(I48:I49)</f>
        <v>0</v>
      </c>
      <c r="J50" s="145" t="n">
        <f aca="false">SUM(J48:J49)</f>
        <v>0</v>
      </c>
      <c r="K50" s="145" t="n">
        <f aca="false">D50+E50+F50+G50+H50+I50+J50</f>
        <v>146000</v>
      </c>
    </row>
    <row r="51" s="122" customFormat="true" ht="14.25" hidden="false" customHeight="false" outlineLevel="0" collapsed="false">
      <c r="C51" s="148"/>
    </row>
    <row r="52" s="122" customFormat="true" ht="28.5" hidden="false" customHeight="false" outlineLevel="0" collapsed="false">
      <c r="B52" s="131" t="s">
        <v>219</v>
      </c>
      <c r="C52" s="132" t="s">
        <v>220</v>
      </c>
      <c r="D52" s="133" t="s">
        <v>152</v>
      </c>
      <c r="E52" s="133" t="s">
        <v>153</v>
      </c>
      <c r="F52" s="133" t="s">
        <v>154</v>
      </c>
      <c r="G52" s="133" t="s">
        <v>155</v>
      </c>
      <c r="H52" s="133" t="s">
        <v>156</v>
      </c>
      <c r="I52" s="133" t="s">
        <v>157</v>
      </c>
      <c r="J52" s="133" t="s">
        <v>158</v>
      </c>
      <c r="K52" s="134"/>
    </row>
    <row r="53" s="122" customFormat="true" ht="14.25" hidden="false" customHeight="false" outlineLevel="0" collapsed="false">
      <c r="B53" s="137" t="s">
        <v>163</v>
      </c>
      <c r="C53" s="138" t="s">
        <v>221</v>
      </c>
      <c r="D53" s="139" t="s">
        <v>162</v>
      </c>
      <c r="E53" s="139" t="s">
        <v>162</v>
      </c>
      <c r="F53" s="139" t="s">
        <v>162</v>
      </c>
      <c r="G53" s="139" t="n">
        <v>100000</v>
      </c>
      <c r="H53" s="139" t="s">
        <v>162</v>
      </c>
      <c r="I53" s="139" t="s">
        <v>162</v>
      </c>
      <c r="J53" s="139" t="s">
        <v>162</v>
      </c>
      <c r="K53" s="139" t="e">
        <f aca="false">D53+E53+F53+G53+H53+I53+J53</f>
        <v>#VALUE!</v>
      </c>
    </row>
    <row r="54" s="122" customFormat="true" ht="28.5" hidden="false" customHeight="false" outlineLevel="0" collapsed="false">
      <c r="B54" s="143"/>
      <c r="C54" s="144" t="s">
        <v>222</v>
      </c>
      <c r="D54" s="145" t="n">
        <f aca="false">SUM(D52:D53)</f>
        <v>0</v>
      </c>
      <c r="E54" s="145" t="n">
        <f aca="false">SUM(E52:E53)</f>
        <v>0</v>
      </c>
      <c r="F54" s="145" t="n">
        <f aca="false">SUM(F52:F53)</f>
        <v>0</v>
      </c>
      <c r="G54" s="145" t="n">
        <f aca="false">SUM(G52:G53)</f>
        <v>100000</v>
      </c>
      <c r="H54" s="145" t="n">
        <f aca="false">SUM(H52:H53)</f>
        <v>0</v>
      </c>
      <c r="I54" s="145" t="n">
        <f aca="false">SUM(I52:I53)</f>
        <v>0</v>
      </c>
      <c r="J54" s="145" t="n">
        <f aca="false">SUM(J52:J53)</f>
        <v>0</v>
      </c>
      <c r="K54" s="145" t="n">
        <f aca="false">D54+E54+F54+G54+H54+I54+J54</f>
        <v>100000</v>
      </c>
    </row>
    <row r="55" s="122" customFormat="true" ht="14.25" hidden="false" customHeight="false" outlineLevel="0" collapsed="false">
      <c r="C55" s="148"/>
    </row>
    <row r="56" s="122" customFormat="true" ht="28.5" hidden="false" customHeight="false" outlineLevel="0" collapsed="false">
      <c r="A56" s="126"/>
      <c r="B56" s="131" t="s">
        <v>223</v>
      </c>
      <c r="C56" s="132" t="s">
        <v>224</v>
      </c>
      <c r="D56" s="133" t="s">
        <v>152</v>
      </c>
      <c r="E56" s="133" t="s">
        <v>153</v>
      </c>
      <c r="F56" s="133" t="s">
        <v>154</v>
      </c>
      <c r="G56" s="133" t="s">
        <v>155</v>
      </c>
      <c r="H56" s="133" t="s">
        <v>156</v>
      </c>
      <c r="I56" s="133" t="s">
        <v>157</v>
      </c>
      <c r="J56" s="133" t="s">
        <v>158</v>
      </c>
      <c r="K56" s="134"/>
      <c r="L56" s="122" t="s">
        <v>9</v>
      </c>
    </row>
    <row r="57" s="122" customFormat="true" ht="28.5" hidden="false" customHeight="false" outlineLevel="0" collapsed="false">
      <c r="A57" s="126"/>
      <c r="B57" s="137" t="s">
        <v>159</v>
      </c>
      <c r="C57" s="138" t="s">
        <v>225</v>
      </c>
      <c r="D57" s="139" t="s">
        <v>162</v>
      </c>
      <c r="E57" s="139" t="s">
        <v>162</v>
      </c>
      <c r="F57" s="139" t="s">
        <v>162</v>
      </c>
      <c r="G57" s="139" t="n">
        <v>62000</v>
      </c>
      <c r="H57" s="139" t="s">
        <v>162</v>
      </c>
      <c r="I57" s="139" t="s">
        <v>162</v>
      </c>
      <c r="J57" s="139" t="s">
        <v>162</v>
      </c>
      <c r="K57" s="139" t="e">
        <f aca="false">D57+E57+F57+G57+H57+I57+J57</f>
        <v>#VALUE!</v>
      </c>
    </row>
    <row r="58" s="122" customFormat="true" ht="42.75" hidden="false" customHeight="false" outlineLevel="0" collapsed="false">
      <c r="A58" s="136" t="s">
        <v>226</v>
      </c>
      <c r="B58" s="137" t="s">
        <v>163</v>
      </c>
      <c r="C58" s="138" t="s">
        <v>227</v>
      </c>
      <c r="D58" s="139" t="s">
        <v>162</v>
      </c>
      <c r="E58" s="139" t="s">
        <v>162</v>
      </c>
      <c r="F58" s="139" t="s">
        <v>162</v>
      </c>
      <c r="G58" s="139" t="n">
        <f aca="false">62000-62000</f>
        <v>0</v>
      </c>
      <c r="H58" s="139" t="s">
        <v>162</v>
      </c>
      <c r="I58" s="139" t="s">
        <v>162</v>
      </c>
      <c r="J58" s="139" t="s">
        <v>162</v>
      </c>
      <c r="K58" s="139" t="e">
        <f aca="false">D58+E58+F58+G58+H58+I58+J58</f>
        <v>#VALUE!</v>
      </c>
    </row>
    <row r="59" s="122" customFormat="true" ht="28.5" hidden="false" customHeight="false" outlineLevel="0" collapsed="false">
      <c r="A59" s="129" t="s">
        <v>226</v>
      </c>
      <c r="B59" s="143"/>
      <c r="C59" s="144" t="s">
        <v>228</v>
      </c>
      <c r="D59" s="145" t="n">
        <f aca="false">SUM(D57:D58)</f>
        <v>0</v>
      </c>
      <c r="E59" s="145" t="n">
        <f aca="false">SUM(E57:E58)</f>
        <v>0</v>
      </c>
      <c r="F59" s="145" t="n">
        <f aca="false">SUM(F57:F58)</f>
        <v>0</v>
      </c>
      <c r="G59" s="145" t="n">
        <f aca="false">SUM(G57:G58)</f>
        <v>62000</v>
      </c>
      <c r="H59" s="145" t="n">
        <f aca="false">SUM(H57:H58)</f>
        <v>0</v>
      </c>
      <c r="I59" s="145" t="n">
        <f aca="false">SUM(I57:I58)</f>
        <v>0</v>
      </c>
      <c r="J59" s="145" t="n">
        <f aca="false">SUM(J57:J58)</f>
        <v>0</v>
      </c>
      <c r="K59" s="145" t="e">
        <f aca="false">SUM(K57:K58)</f>
        <v>#VALUE!</v>
      </c>
    </row>
    <row r="60" s="122" customFormat="true" ht="14.25" hidden="false" customHeight="false" outlineLevel="0" collapsed="false">
      <c r="C60" s="148"/>
    </row>
    <row r="61" s="122" customFormat="true" ht="14.25" hidden="false" customHeight="false" outlineLevel="0" collapsed="false">
      <c r="A61" s="126"/>
      <c r="B61" s="127"/>
      <c r="C61" s="159"/>
      <c r="D61" s="129" t="s">
        <v>104</v>
      </c>
      <c r="E61" s="129" t="s">
        <v>106</v>
      </c>
      <c r="F61" s="129" t="s">
        <v>108</v>
      </c>
      <c r="G61" s="129" t="s">
        <v>110</v>
      </c>
      <c r="H61" s="129" t="s">
        <v>112</v>
      </c>
      <c r="I61" s="129" t="s">
        <v>114</v>
      </c>
      <c r="J61" s="129" t="s">
        <v>116</v>
      </c>
      <c r="K61" s="130"/>
    </row>
    <row r="62" s="122" customFormat="true" ht="14.25" hidden="false" customHeight="false" outlineLevel="0" collapsed="false">
      <c r="A62" s="126"/>
      <c r="B62" s="131" t="s">
        <v>229</v>
      </c>
      <c r="C62" s="132" t="s">
        <v>230</v>
      </c>
      <c r="D62" s="133" t="s">
        <v>152</v>
      </c>
      <c r="E62" s="133" t="s">
        <v>153</v>
      </c>
      <c r="F62" s="133" t="s">
        <v>154</v>
      </c>
      <c r="G62" s="133" t="s">
        <v>155</v>
      </c>
      <c r="H62" s="133" t="s">
        <v>156</v>
      </c>
      <c r="I62" s="133" t="s">
        <v>157</v>
      </c>
      <c r="J62" s="133" t="s">
        <v>158</v>
      </c>
      <c r="K62" s="134"/>
    </row>
    <row r="63" s="122" customFormat="true" ht="15" hidden="false" customHeight="false" outlineLevel="0" collapsed="false">
      <c r="A63" s="136" t="s">
        <v>231</v>
      </c>
      <c r="B63" s="137" t="s">
        <v>159</v>
      </c>
      <c r="C63" s="138" t="s">
        <v>232</v>
      </c>
      <c r="D63" s="139" t="s">
        <v>162</v>
      </c>
      <c r="E63" s="139" t="s">
        <v>162</v>
      </c>
      <c r="F63" s="139" t="s">
        <v>162</v>
      </c>
      <c r="G63" s="139" t="s">
        <v>162</v>
      </c>
      <c r="H63" s="139" t="s">
        <v>162</v>
      </c>
      <c r="I63" s="139" t="s">
        <v>162</v>
      </c>
      <c r="J63" s="139" t="n">
        <v>62300</v>
      </c>
      <c r="K63" s="139" t="e">
        <f aca="false">D63+E63+F63+G63+H63+I63+J63</f>
        <v>#VALUE!</v>
      </c>
    </row>
    <row r="64" s="122" customFormat="true" ht="15" hidden="false" customHeight="false" outlineLevel="0" collapsed="false">
      <c r="A64" s="141"/>
      <c r="B64" s="137" t="s">
        <v>163</v>
      </c>
      <c r="C64" s="138" t="s">
        <v>233</v>
      </c>
      <c r="D64" s="139" t="s">
        <v>162</v>
      </c>
      <c r="E64" s="139" t="s">
        <v>162</v>
      </c>
      <c r="F64" s="139" t="s">
        <v>162</v>
      </c>
      <c r="G64" s="139" t="s">
        <v>162</v>
      </c>
      <c r="H64" s="139" t="s">
        <v>162</v>
      </c>
      <c r="I64" s="139" t="s">
        <v>162</v>
      </c>
      <c r="J64" s="139" t="n">
        <f aca="false">100000-100000</f>
        <v>0</v>
      </c>
      <c r="K64" s="139" t="e">
        <f aca="false">D64+E64+F64+G64+H64+I64+J64</f>
        <v>#VALUE!</v>
      </c>
    </row>
    <row r="65" s="122" customFormat="true" ht="15" hidden="false" customHeight="false" outlineLevel="0" collapsed="false">
      <c r="A65" s="141"/>
      <c r="B65" s="137" t="s">
        <v>165</v>
      </c>
      <c r="C65" s="138" t="s">
        <v>234</v>
      </c>
      <c r="D65" s="139" t="s">
        <v>162</v>
      </c>
      <c r="E65" s="139" t="s">
        <v>162</v>
      </c>
      <c r="F65" s="139" t="s">
        <v>162</v>
      </c>
      <c r="G65" s="139" t="s">
        <v>162</v>
      </c>
      <c r="H65" s="139" t="s">
        <v>162</v>
      </c>
      <c r="I65" s="139" t="s">
        <v>162</v>
      </c>
      <c r="J65" s="139" t="n">
        <v>0</v>
      </c>
      <c r="K65" s="139" t="e">
        <f aca="false">D65+E65+F65+G65+H65+I65+J65</f>
        <v>#VALUE!</v>
      </c>
    </row>
    <row r="66" s="122" customFormat="true" ht="28.5" hidden="false" customHeight="false" outlineLevel="0" collapsed="false">
      <c r="A66" s="129" t="s">
        <v>231</v>
      </c>
      <c r="B66" s="143"/>
      <c r="C66" s="144" t="s">
        <v>235</v>
      </c>
      <c r="D66" s="145" t="n">
        <f aca="false">SUM(D63:D65)</f>
        <v>0</v>
      </c>
      <c r="E66" s="145" t="n">
        <f aca="false">SUM(E63:E65)</f>
        <v>0</v>
      </c>
      <c r="F66" s="145" t="n">
        <f aca="false">SUM(F63:F65)</f>
        <v>0</v>
      </c>
      <c r="G66" s="145" t="n">
        <f aca="false">SUM(G63:G65)</f>
        <v>0</v>
      </c>
      <c r="H66" s="145" t="n">
        <f aca="false">SUM(H63:H65)</f>
        <v>0</v>
      </c>
      <c r="I66" s="145" t="n">
        <f aca="false">SUM(I63:I65)</f>
        <v>0</v>
      </c>
      <c r="J66" s="145" t="n">
        <f aca="false">SUM(J63:J65)</f>
        <v>62300</v>
      </c>
      <c r="K66" s="145" t="n">
        <f aca="false">D66+E66+F66+G66+H66+I66+J66</f>
        <v>62300</v>
      </c>
    </row>
    <row r="67" s="122" customFormat="true" ht="14.25" hidden="false" customHeight="false" outlineLevel="0" collapsed="false">
      <c r="C67" s="148"/>
    </row>
    <row r="68" s="122" customFormat="true" ht="15" hidden="false" customHeight="fals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</row>
    <row r="69" s="122" customFormat="true" ht="15" hidden="false" customHeight="false" outlineLevel="0" collapsed="false">
      <c r="A69" s="153"/>
      <c r="B69" s="157" t="s">
        <v>236</v>
      </c>
      <c r="C69" s="157"/>
      <c r="D69" s="158" t="n">
        <f aca="false">D66+D59+D50+D44+D38+D34+D28+D23+D14+D54+D18</f>
        <v>274437.98</v>
      </c>
      <c r="E69" s="158" t="n">
        <f aca="false">E66+E59+E50+E44+E38+E34+E28+E23+E14+E54+E18</f>
        <v>1191897</v>
      </c>
      <c r="F69" s="158" t="n">
        <f aca="false">F66+F59+F50+F44+F38+F34+F28+F23+F14+F54+F18</f>
        <v>18317298.53</v>
      </c>
      <c r="G69" s="158" t="n">
        <f aca="false">G66+G59+G50+G44+G38+G34+G28+G23+G14+G54+G18</f>
        <v>2805115</v>
      </c>
      <c r="H69" s="158" t="n">
        <f aca="false">H66+H59+H50+H44+H38+H34+H28+H23+H14+H54+H18</f>
        <v>500</v>
      </c>
      <c r="I69" s="158" t="n">
        <f aca="false">I66+I59+I50+I44+I38+I34+I28+I23+I14+I54+I18</f>
        <v>79476.07</v>
      </c>
      <c r="J69" s="158" t="n">
        <f aca="false">J66+J59+J50+J44+J38+J34+J28+J23+J14+J54+J18</f>
        <v>144255.5</v>
      </c>
      <c r="K69" s="158" t="e">
        <f aca="false">K66+K59+K50+K44+K38+K34+K28+K23+K14+K54+K18</f>
        <v>#VALUE!</v>
      </c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</row>
    <row r="73" customFormat="false" ht="14.25" hidden="false" customHeight="false" outlineLevel="0" collapsed="false">
      <c r="C73" s="117"/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</row>
    <row r="77" customFormat="false" ht="14.2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</row>
    <row r="78" customFormat="false" ht="14.2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  <c r="M78" s="118"/>
    </row>
    <row r="79" customFormat="false" ht="14.25" hidden="false" customHeight="false" outlineLevel="0" collapsed="false">
      <c r="D79" s="118"/>
      <c r="E79" s="118"/>
      <c r="F79" s="118"/>
      <c r="G79" s="118"/>
      <c r="H79" s="118"/>
      <c r="I79" s="118"/>
      <c r="J79" s="118"/>
      <c r="K79" s="118"/>
      <c r="L79" s="118"/>
      <c r="M79" s="118"/>
    </row>
    <row r="80" customFormat="false" ht="14.25" hidden="false" customHeight="false" outlineLevel="0" collapsed="false">
      <c r="D80" s="118"/>
      <c r="E80" s="118"/>
      <c r="F80" s="118"/>
      <c r="G80" s="118"/>
      <c r="H80" s="118"/>
      <c r="I80" s="118"/>
      <c r="J80" s="118"/>
      <c r="K80" s="118"/>
      <c r="L80" s="118"/>
      <c r="M80" s="118"/>
    </row>
  </sheetData>
  <mergeCells count="3">
    <mergeCell ref="A1:K1"/>
    <mergeCell ref="B2:C3"/>
    <mergeCell ref="B69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6.13"/>
    <col collapsed="false" customWidth="true" hidden="false" outlineLevel="0" max="3" min="3" style="164" width="67.41"/>
    <col collapsed="false" customWidth="true" hidden="false" outlineLevel="0" max="4" min="4" style="163" width="26.84"/>
    <col collapsed="false" customWidth="true" hidden="false" outlineLevel="0" max="5" min="5" style="163" width="19.14"/>
    <col collapsed="false" customWidth="true" hidden="false" outlineLevel="0" max="6" min="6" style="163" width="16.42"/>
    <col collapsed="false" customWidth="true" hidden="false" outlineLevel="0" max="7" min="7" style="163" width="22.7"/>
    <col collapsed="false" customWidth="true" hidden="false" outlineLevel="0" max="8" min="8" style="163" width="14.7"/>
    <col collapsed="false" customWidth="true" hidden="false" outlineLevel="0" max="9" min="9" style="163" width="15.41"/>
    <col collapsed="false" customWidth="true" hidden="false" outlineLevel="0" max="10" min="10" style="163" width="16.56"/>
    <col collapsed="false" customWidth="true" hidden="false" outlineLevel="0" max="11" min="11" style="163" width="16.13"/>
    <col collapsed="false" customWidth="true" hidden="false" outlineLevel="0" max="12" min="12" style="163" width="17.7"/>
    <col collapsed="false" customWidth="false" hidden="false" outlineLevel="0" max="257" min="13" style="163" width="9.14"/>
  </cols>
  <sheetData>
    <row r="1" s="165" customFormat="true" ht="65.25" hidden="false" customHeight="true" outlineLevel="0" collapsed="false">
      <c r="B1" s="166" t="s">
        <v>239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s="165" customFormat="true" ht="5.25" hidden="false" customHeight="true" outlineLevel="0" collapsed="false">
      <c r="C2" s="167"/>
    </row>
    <row r="3" s="168" customFormat="true" ht="75" hidden="false" customHeight="true" outlineLevel="0" collapsed="false">
      <c r="B3" s="169" t="s">
        <v>151</v>
      </c>
      <c r="C3" s="169"/>
      <c r="D3" s="170" t="s">
        <v>122</v>
      </c>
      <c r="E3" s="170" t="s">
        <v>124</v>
      </c>
      <c r="F3" s="170" t="s">
        <v>126</v>
      </c>
      <c r="G3" s="170" t="s">
        <v>240</v>
      </c>
      <c r="H3" s="170" t="s">
        <v>241</v>
      </c>
      <c r="I3" s="170" t="s">
        <v>133</v>
      </c>
      <c r="J3" s="170" t="s">
        <v>135</v>
      </c>
      <c r="K3" s="170" t="s">
        <v>137</v>
      </c>
      <c r="L3" s="170" t="s">
        <v>242</v>
      </c>
    </row>
    <row r="4" s="168" customFormat="true" ht="36.75" hidden="false" customHeight="true" outlineLevel="0" collapsed="false">
      <c r="B4" s="169"/>
      <c r="C4" s="169"/>
      <c r="D4" s="169" t="s">
        <v>243</v>
      </c>
      <c r="E4" s="169" t="s">
        <v>244</v>
      </c>
      <c r="F4" s="169" t="s">
        <v>245</v>
      </c>
      <c r="G4" s="169" t="s">
        <v>127</v>
      </c>
      <c r="H4" s="169" t="s">
        <v>130</v>
      </c>
      <c r="I4" s="169" t="s">
        <v>132</v>
      </c>
      <c r="J4" s="169" t="s">
        <v>134</v>
      </c>
      <c r="K4" s="169" t="s">
        <v>136</v>
      </c>
      <c r="L4" s="169" t="s">
        <v>138</v>
      </c>
    </row>
    <row r="5" s="168" customFormat="true" ht="14.25" hidden="false" customHeight="false" outlineLevel="0" collapsed="false">
      <c r="B5" s="171"/>
      <c r="C5" s="172"/>
      <c r="D5" s="173" t="s">
        <v>127</v>
      </c>
      <c r="E5" s="174"/>
      <c r="F5" s="174"/>
      <c r="G5" s="175"/>
      <c r="H5" s="175"/>
      <c r="I5" s="175"/>
      <c r="J5" s="175"/>
      <c r="K5" s="175"/>
      <c r="L5" s="175"/>
    </row>
    <row r="6" s="168" customFormat="true" ht="14.25" hidden="false" customHeight="false" outlineLevel="0" collapsed="false">
      <c r="B6" s="176" t="s">
        <v>159</v>
      </c>
      <c r="C6" s="177" t="s">
        <v>160</v>
      </c>
      <c r="D6" s="178" t="s">
        <v>243</v>
      </c>
      <c r="E6" s="178" t="s">
        <v>244</v>
      </c>
      <c r="F6" s="178" t="s">
        <v>245</v>
      </c>
      <c r="G6" s="179"/>
      <c r="H6" s="179"/>
      <c r="I6" s="179"/>
      <c r="J6" s="179"/>
      <c r="K6" s="179"/>
      <c r="L6" s="179"/>
    </row>
    <row r="7" s="168" customFormat="true" ht="14.25" hidden="false" customHeight="false" outlineLevel="0" collapsed="false">
      <c r="B7" s="180" t="s">
        <v>165</v>
      </c>
      <c r="C7" s="181" t="s">
        <v>166</v>
      </c>
      <c r="D7" s="182" t="n">
        <f aca="false">36500+15921.9</f>
        <v>52421.9</v>
      </c>
      <c r="E7" s="182" t="s">
        <v>162</v>
      </c>
      <c r="F7" s="182" t="s">
        <v>162</v>
      </c>
      <c r="G7" s="183" t="e">
        <f aca="false">D7+E7+F7</f>
        <v>#VALUE!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f aca="false">K7+J7+I7+H7</f>
        <v>0</v>
      </c>
    </row>
    <row r="8" s="168" customFormat="true" ht="14.25" hidden="false" customHeight="false" outlineLevel="0" collapsed="false">
      <c r="B8" s="180" t="s">
        <v>167</v>
      </c>
      <c r="C8" s="181" t="s">
        <v>168</v>
      </c>
      <c r="D8" s="182" t="n">
        <v>0</v>
      </c>
      <c r="E8" s="182" t="n">
        <v>0</v>
      </c>
      <c r="F8" s="182" t="n">
        <v>0</v>
      </c>
      <c r="G8" s="183" t="n">
        <f aca="false">D8+E8+F8</f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f aca="false">K8+J8+I8+H8</f>
        <v>0</v>
      </c>
    </row>
    <row r="9" s="168" customFormat="true" ht="14.25" hidden="false" customHeight="false" outlineLevel="0" collapsed="false">
      <c r="B9" s="180" t="s">
        <v>169</v>
      </c>
      <c r="C9" s="181" t="s">
        <v>170</v>
      </c>
      <c r="D9" s="182" t="n">
        <f aca="false">869489.72+2619.26-45032.7</f>
        <v>827076.28</v>
      </c>
      <c r="E9" s="182" t="s">
        <v>162</v>
      </c>
      <c r="F9" s="182" t="n">
        <v>0</v>
      </c>
      <c r="G9" s="183" t="e">
        <f aca="false">D9+E9+F9</f>
        <v>#VALUE!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f aca="false">K9+J9+I9+H9</f>
        <v>0</v>
      </c>
    </row>
    <row r="10" s="168" customFormat="true" ht="14.25" hidden="false" customHeight="false" outlineLevel="0" collapsed="false">
      <c r="B10" s="180" t="s">
        <v>171</v>
      </c>
      <c r="C10" s="181" t="s">
        <v>172</v>
      </c>
      <c r="D10" s="182" t="n">
        <f aca="false">1085156+7588.4+352353.98+193331.19</f>
        <v>1638429.57</v>
      </c>
      <c r="E10" s="182" t="s">
        <v>162</v>
      </c>
      <c r="F10" s="182" t="s">
        <v>162</v>
      </c>
      <c r="G10" s="183" t="e">
        <f aca="false">D10+E10+F10</f>
        <v>#VALUE!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f aca="false">K10+J10+I10+H10</f>
        <v>0</v>
      </c>
    </row>
    <row r="11" s="168" customFormat="true" ht="14.25" hidden="false" customHeight="false" outlineLevel="0" collapsed="false">
      <c r="B11" s="180" t="s">
        <v>175</v>
      </c>
      <c r="C11" s="181" t="s">
        <v>176</v>
      </c>
      <c r="D11" s="182" t="n">
        <v>0</v>
      </c>
      <c r="E11" s="182" t="s">
        <v>162</v>
      </c>
      <c r="F11" s="182" t="s">
        <v>162</v>
      </c>
      <c r="G11" s="183" t="e">
        <f aca="false">D11+E11+F11</f>
        <v>#VALUE!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f aca="false">K11+J11+I11+H11</f>
        <v>0</v>
      </c>
    </row>
    <row r="12" s="168" customFormat="true" ht="28.5" hidden="false" customHeight="false" outlineLevel="0" collapsed="false">
      <c r="B12" s="184"/>
      <c r="C12" s="185" t="s">
        <v>177</v>
      </c>
      <c r="D12" s="186" t="n">
        <f aca="false">SUM(D7:D11)</f>
        <v>2517927.75</v>
      </c>
      <c r="E12" s="186" t="n">
        <f aca="false">SUM(E7:E11)</f>
        <v>0</v>
      </c>
      <c r="F12" s="186" t="n">
        <f aca="false">SUM(F7:F11)</f>
        <v>0</v>
      </c>
      <c r="G12" s="186" t="e">
        <f aca="false">SUM(G7:G11)</f>
        <v>#VALUE!</v>
      </c>
      <c r="H12" s="186" t="n">
        <f aca="false">SUM(H7:H11)</f>
        <v>0</v>
      </c>
      <c r="I12" s="186" t="n">
        <f aca="false">SUM(I7:I11)</f>
        <v>0</v>
      </c>
      <c r="J12" s="186" t="n">
        <f aca="false">SUM(J7:J11)</f>
        <v>0</v>
      </c>
      <c r="K12" s="186" t="n">
        <f aca="false">SUM(K7:K11)</f>
        <v>0</v>
      </c>
      <c r="L12" s="186" t="n">
        <f aca="false">K12+J12+I12+H12</f>
        <v>0</v>
      </c>
    </row>
    <row r="13" s="168" customFormat="true" ht="14.25" hidden="false" customHeight="false" outlineLevel="0" collapsed="false">
      <c r="C13" s="187"/>
    </row>
    <row r="14" s="168" customFormat="true" ht="28.5" hidden="false" customHeight="false" outlineLevel="0" collapsed="false">
      <c r="B14" s="176" t="s">
        <v>167</v>
      </c>
      <c r="C14" s="177" t="s">
        <v>183</v>
      </c>
      <c r="D14" s="178" t="s">
        <v>243</v>
      </c>
      <c r="E14" s="178" t="s">
        <v>244</v>
      </c>
      <c r="F14" s="178" t="s">
        <v>245</v>
      </c>
      <c r="G14" s="179"/>
      <c r="H14" s="179"/>
      <c r="I14" s="179"/>
      <c r="J14" s="179"/>
      <c r="K14" s="179"/>
      <c r="L14" s="179"/>
      <c r="M14" s="168" t="s">
        <v>9</v>
      </c>
      <c r="N14" s="168" t="s">
        <v>9</v>
      </c>
    </row>
    <row r="15" s="168" customFormat="true" ht="14.25" hidden="false" customHeight="false" outlineLevel="0" collapsed="false">
      <c r="B15" s="180" t="s">
        <v>159</v>
      </c>
      <c r="C15" s="181" t="s">
        <v>185</v>
      </c>
      <c r="D15" s="182" t="n">
        <v>0</v>
      </c>
      <c r="E15" s="182" t="n">
        <v>0</v>
      </c>
      <c r="F15" s="182" t="s">
        <v>162</v>
      </c>
      <c r="G15" s="183" t="e">
        <f aca="false">D15+E15+F15</f>
        <v>#VALUE!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f aca="false">K15+J15+I15+H15</f>
        <v>0</v>
      </c>
    </row>
    <row r="16" s="168" customFormat="true" ht="14.25" hidden="false" customHeight="false" outlineLevel="0" collapsed="false">
      <c r="B16" s="180" t="s">
        <v>163</v>
      </c>
      <c r="C16" s="181" t="s">
        <v>186</v>
      </c>
      <c r="D16" s="182" t="n">
        <f aca="false">75000+2000</f>
        <v>77000</v>
      </c>
      <c r="E16" s="182" t="s">
        <v>162</v>
      </c>
      <c r="F16" s="182" t="s">
        <v>162</v>
      </c>
      <c r="G16" s="183" t="e">
        <f aca="false">D16+E16+F16</f>
        <v>#VALUE!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f aca="false">K16+J16+I16+H16</f>
        <v>0</v>
      </c>
    </row>
    <row r="17" s="168" customFormat="true" ht="28.5" hidden="false" customHeight="false" outlineLevel="0" collapsed="false">
      <c r="B17" s="184"/>
      <c r="C17" s="185" t="s">
        <v>187</v>
      </c>
      <c r="D17" s="186" t="n">
        <f aca="false">SUM(D15:D16)</f>
        <v>77000</v>
      </c>
      <c r="E17" s="186" t="n">
        <f aca="false">SUM(E15:E16)</f>
        <v>0</v>
      </c>
      <c r="F17" s="186" t="n">
        <f aca="false">SUM(F15:F16)</f>
        <v>0</v>
      </c>
      <c r="G17" s="186" t="e">
        <f aca="false">SUM(G15:G16)</f>
        <v>#VALUE!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  <c r="L17" s="186" t="n">
        <f aca="false">K17+J17+I17+H17</f>
        <v>0</v>
      </c>
    </row>
    <row r="18" s="168" customFormat="true" ht="15" hidden="false" customHeight="false" outlineLevel="0" collapsed="false">
      <c r="B18" s="188"/>
      <c r="C18" s="189"/>
      <c r="D18" s="190" t="s">
        <v>9</v>
      </c>
      <c r="E18" s="190"/>
      <c r="F18" s="190"/>
      <c r="G18" s="190"/>
      <c r="H18" s="190"/>
      <c r="I18" s="190"/>
      <c r="J18" s="190"/>
      <c r="K18" s="190"/>
      <c r="L18" s="190"/>
    </row>
    <row r="19" s="168" customFormat="true" ht="28.5" hidden="false" customHeight="false" outlineLevel="0" collapsed="false">
      <c r="B19" s="176" t="s">
        <v>195</v>
      </c>
      <c r="C19" s="177" t="s">
        <v>196</v>
      </c>
      <c r="D19" s="178" t="s">
        <v>243</v>
      </c>
      <c r="E19" s="178" t="s">
        <v>244</v>
      </c>
      <c r="F19" s="178" t="s">
        <v>245</v>
      </c>
      <c r="G19" s="179"/>
      <c r="H19" s="179"/>
      <c r="I19" s="179"/>
      <c r="J19" s="179"/>
      <c r="K19" s="179"/>
      <c r="L19" s="179"/>
    </row>
    <row r="20" s="168" customFormat="true" ht="14.25" hidden="false" customHeight="false" outlineLevel="0" collapsed="false">
      <c r="B20" s="180" t="s">
        <v>171</v>
      </c>
      <c r="C20" s="181" t="s">
        <v>246</v>
      </c>
      <c r="D20" s="182" t="n">
        <v>0</v>
      </c>
      <c r="E20" s="182" t="n">
        <f aca="false">550000-28227</f>
        <v>521773</v>
      </c>
      <c r="F20" s="182" t="s">
        <v>162</v>
      </c>
      <c r="G20" s="183" t="e">
        <f aca="false">D20+E20+F20</f>
        <v>#VALUE!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f aca="false">K20+J20+I20+H20</f>
        <v>0</v>
      </c>
    </row>
    <row r="21" s="168" customFormat="true" ht="28.5" hidden="false" customHeight="false" outlineLevel="0" collapsed="false">
      <c r="B21" s="184"/>
      <c r="C21" s="185" t="s">
        <v>200</v>
      </c>
      <c r="D21" s="186" t="n">
        <f aca="false">SUM(D20:D20)</f>
        <v>0</v>
      </c>
      <c r="E21" s="186" t="n">
        <f aca="false">SUM(E20:E20)</f>
        <v>521773</v>
      </c>
      <c r="F21" s="186" t="n">
        <f aca="false">SUM(F20:F20)</f>
        <v>0</v>
      </c>
      <c r="G21" s="186" t="e">
        <f aca="false">SUM(G20:G20)</f>
        <v>#VALUE!</v>
      </c>
      <c r="H21" s="186" t="n">
        <f aca="false">SUM(H20:H20)</f>
        <v>0</v>
      </c>
      <c r="I21" s="186" t="n">
        <f aca="false">SUM(I20:I20)</f>
        <v>0</v>
      </c>
      <c r="J21" s="186" t="n">
        <f aca="false">SUM(J20:J20)</f>
        <v>0</v>
      </c>
      <c r="K21" s="186" t="n">
        <f aca="false">SUM(K20:K20)</f>
        <v>0</v>
      </c>
      <c r="L21" s="186" t="n">
        <f aca="false">K21+J21+I21+H21</f>
        <v>0</v>
      </c>
    </row>
    <row r="22" s="168" customFormat="true" ht="14.25" hidden="false" customHeight="false" outlineLevel="0" collapsed="false">
      <c r="C22" s="187"/>
    </row>
    <row r="23" s="168" customFormat="true" ht="14.25" hidden="false" customHeight="false" outlineLevel="0" collapsed="false">
      <c r="B23" s="176" t="s">
        <v>205</v>
      </c>
      <c r="C23" s="177" t="s">
        <v>206</v>
      </c>
      <c r="D23" s="178"/>
      <c r="E23" s="178"/>
      <c r="F23" s="178"/>
      <c r="G23" s="179"/>
      <c r="H23" s="179"/>
      <c r="I23" s="179"/>
      <c r="J23" s="179"/>
      <c r="K23" s="179"/>
      <c r="L23" s="179"/>
    </row>
    <row r="24" s="168" customFormat="true" ht="14.25" hidden="false" customHeight="false" outlineLevel="0" collapsed="false">
      <c r="B24" s="180" t="s">
        <v>159</v>
      </c>
      <c r="C24" s="181" t="s">
        <v>247</v>
      </c>
      <c r="D24" s="182" t="s">
        <v>162</v>
      </c>
      <c r="E24" s="182" t="n">
        <f aca="false">300000-61769</f>
        <v>238231</v>
      </c>
      <c r="F24" s="182" t="n">
        <v>0</v>
      </c>
      <c r="G24" s="183" t="e">
        <f aca="false">D24+E24+F24</f>
        <v>#VALUE!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f aca="false">K24+J24+I24+H24</f>
        <v>0</v>
      </c>
    </row>
    <row r="25" s="168" customFormat="true" ht="14.25" hidden="false" customHeight="false" outlineLevel="0" collapsed="false">
      <c r="B25" s="180" t="s">
        <v>163</v>
      </c>
      <c r="C25" s="181" t="s">
        <v>248</v>
      </c>
      <c r="D25" s="182" t="s">
        <v>162</v>
      </c>
      <c r="E25" s="182" t="n">
        <v>0</v>
      </c>
      <c r="F25" s="182" t="n">
        <v>0</v>
      </c>
      <c r="G25" s="183" t="e">
        <f aca="false">D25+E25+F25</f>
        <v>#VALUE!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f aca="false">K25+J25+I25+H25</f>
        <v>0</v>
      </c>
    </row>
    <row r="26" s="168" customFormat="true" ht="15" hidden="false" customHeight="false" outlineLevel="0" collapsed="false">
      <c r="B26" s="184"/>
      <c r="C26" s="185" t="s">
        <v>211</v>
      </c>
      <c r="D26" s="186" t="n">
        <f aca="false">SUM(D24:D25)</f>
        <v>0</v>
      </c>
      <c r="E26" s="186" t="n">
        <f aca="false">SUM(E24:E25)</f>
        <v>238231</v>
      </c>
      <c r="F26" s="186" t="n">
        <f aca="false">SUM(F24:F25)</f>
        <v>0</v>
      </c>
      <c r="G26" s="186" t="e">
        <f aca="false">SUM(G24:G25)</f>
        <v>#VALUE!</v>
      </c>
      <c r="H26" s="186" t="n">
        <f aca="false">SUM(H24:H25)</f>
        <v>0</v>
      </c>
      <c r="I26" s="186" t="n">
        <f aca="false">SUM(I24:I25)</f>
        <v>0</v>
      </c>
      <c r="J26" s="186" t="n">
        <f aca="false">SUM(J24:J25)</f>
        <v>0</v>
      </c>
      <c r="K26" s="186" t="n">
        <f aca="false">SUM(K24:K25)</f>
        <v>0</v>
      </c>
      <c r="L26" s="186" t="n">
        <f aca="false">SUM(L24:L25)</f>
        <v>0</v>
      </c>
    </row>
    <row r="27" s="168" customFormat="true" ht="14.25" hidden="false" customHeight="false" outlineLevel="0" collapsed="false">
      <c r="C27" s="187"/>
    </row>
    <row r="28" s="168" customFormat="true" ht="14.25" hidden="false" customHeight="false" outlineLevel="0" collapsed="false">
      <c r="B28" s="176" t="s">
        <v>229</v>
      </c>
      <c r="C28" s="177" t="s">
        <v>230</v>
      </c>
      <c r="D28" s="178" t="s">
        <v>243</v>
      </c>
      <c r="E28" s="178" t="s">
        <v>244</v>
      </c>
      <c r="F28" s="178" t="s">
        <v>245</v>
      </c>
      <c r="G28" s="179"/>
      <c r="H28" s="179"/>
      <c r="I28" s="179"/>
      <c r="J28" s="179"/>
      <c r="K28" s="179"/>
      <c r="L28" s="179"/>
    </row>
    <row r="29" s="168" customFormat="true" ht="14.25" hidden="false" customHeight="false" outlineLevel="0" collapsed="false">
      <c r="B29" s="180" t="s">
        <v>165</v>
      </c>
      <c r="C29" s="181" t="s">
        <v>234</v>
      </c>
      <c r="D29" s="182" t="s">
        <v>162</v>
      </c>
      <c r="E29" s="182" t="s">
        <v>162</v>
      </c>
      <c r="F29" s="182" t="n">
        <f aca="false">35000+850000-850000+196458.28</f>
        <v>231458.28</v>
      </c>
      <c r="G29" s="183" t="e">
        <f aca="false">D29+E29+F29</f>
        <v>#VALUE!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f aca="false">K29+J29+I29+H29</f>
        <v>0</v>
      </c>
    </row>
    <row r="30" s="168" customFormat="true" ht="15" hidden="false" customHeight="false" outlineLevel="0" collapsed="false">
      <c r="B30" s="184"/>
      <c r="C30" s="185" t="s">
        <v>235</v>
      </c>
      <c r="D30" s="186" t="n">
        <f aca="false">SUM(D29)</f>
        <v>0</v>
      </c>
      <c r="E30" s="186" t="n">
        <f aca="false">SUM(E29)</f>
        <v>0</v>
      </c>
      <c r="F30" s="186" t="n">
        <f aca="false">SUM(F29)</f>
        <v>231458.28</v>
      </c>
      <c r="G30" s="186" t="e">
        <f aca="false">SUM(G29)</f>
        <v>#VALUE!</v>
      </c>
      <c r="H30" s="186" t="n">
        <f aca="false">SUM(H29)</f>
        <v>0</v>
      </c>
      <c r="I30" s="186" t="n">
        <f aca="false">SUM(I29)</f>
        <v>0</v>
      </c>
      <c r="J30" s="186" t="n">
        <f aca="false">SUM(J29)</f>
        <v>0</v>
      </c>
      <c r="K30" s="186" t="n">
        <f aca="false">SUM(K29)</f>
        <v>0</v>
      </c>
      <c r="L30" s="186" t="n">
        <f aca="false">K30+J30+I30+H30</f>
        <v>0</v>
      </c>
    </row>
    <row r="31" s="168" customFormat="true" ht="14.25" hidden="false" customHeight="false" outlineLevel="0" collapsed="false">
      <c r="C31" s="187"/>
    </row>
    <row r="32" s="168" customFormat="true" ht="15" hidden="false" customHeight="false" outlineLevel="0" collapsed="false">
      <c r="B32" s="191" t="s">
        <v>236</v>
      </c>
      <c r="C32" s="191"/>
      <c r="D32" s="192" t="n">
        <f aca="false">D30+D17+D12+D26+D21</f>
        <v>2594927.75</v>
      </c>
      <c r="E32" s="192" t="n">
        <f aca="false">E30+E17+E12+E26+E21</f>
        <v>760004</v>
      </c>
      <c r="F32" s="192" t="n">
        <f aca="false">F30+F17+F12+F26+F21</f>
        <v>231458.28</v>
      </c>
      <c r="G32" s="192" t="e">
        <f aca="false">G30+G17+G12+G26+G21</f>
        <v>#VALUE!</v>
      </c>
      <c r="H32" s="192" t="n">
        <f aca="false">H30+H17+H12+H26+H21</f>
        <v>0</v>
      </c>
      <c r="I32" s="192" t="n">
        <f aca="false">I30+I17+I12+I26+I21</f>
        <v>0</v>
      </c>
      <c r="J32" s="192" t="n">
        <f aca="false">J30+J17+J12+J26+J21</f>
        <v>0</v>
      </c>
      <c r="K32" s="192" t="n">
        <f aca="false">K30+K17+K12+K26+K21</f>
        <v>0</v>
      </c>
      <c r="L32" s="192" t="n">
        <f aca="false">L30+L17+L12+L26+L21</f>
        <v>0</v>
      </c>
    </row>
    <row r="34" customFormat="false" ht="12.75" hidden="false" customHeight="false" outlineLevel="0" collapsed="false"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D35" s="164"/>
      <c r="E35" s="164"/>
      <c r="F35" s="164"/>
      <c r="G35" s="164"/>
      <c r="H35" s="164"/>
    </row>
    <row r="45" customFormat="false" ht="12.75" hidden="false" customHeight="false" outlineLevel="0" collapsed="false">
      <c r="G45" s="163" t="s">
        <v>9</v>
      </c>
    </row>
    <row r="73" customFormat="false" ht="12.75" hidden="false" customHeight="false" outlineLevel="0" collapsed="false">
      <c r="D73" s="164"/>
      <c r="E73" s="164"/>
      <c r="F73" s="164"/>
      <c r="G73" s="164"/>
      <c r="H73" s="164"/>
      <c r="I73" s="164"/>
      <c r="J73" s="164"/>
      <c r="K73" s="164"/>
      <c r="L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  <c r="K74" s="164"/>
      <c r="L74" s="164"/>
      <c r="M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  <c r="K75" s="164"/>
      <c r="L75" s="164"/>
      <c r="M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  <c r="K76" s="164"/>
      <c r="L76" s="164"/>
      <c r="M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  <c r="K78" s="164"/>
      <c r="L78" s="164"/>
      <c r="M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  <c r="K79" s="164"/>
      <c r="L79" s="164"/>
      <c r="M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  <c r="K80" s="164"/>
      <c r="L80" s="164"/>
      <c r="M80" s="164"/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3.56"/>
    <col collapsed="false" customWidth="true" hidden="false" outlineLevel="0" max="3" min="3" style="164" width="52.28"/>
    <col collapsed="false" customWidth="true" hidden="false" outlineLevel="0" max="4" min="4" style="163" width="21.56"/>
    <col collapsed="false" customWidth="true" hidden="false" outlineLevel="0" max="5" min="5" style="163" width="16.56"/>
    <col collapsed="false" customWidth="true" hidden="false" outlineLevel="0" max="6" min="6" style="163" width="17.56"/>
    <col collapsed="false" customWidth="true" hidden="false" outlineLevel="0" max="7" min="7" style="163" width="16.28"/>
    <col collapsed="false" customWidth="true" hidden="false" outlineLevel="0" max="8" min="8" style="163" width="14.7"/>
    <col collapsed="false" customWidth="true" hidden="false" outlineLevel="0" max="9" min="9" style="163" width="15.41"/>
    <col collapsed="false" customWidth="true" hidden="false" outlineLevel="0" max="10" min="10" style="163" width="16.56"/>
    <col collapsed="false" customWidth="true" hidden="false" outlineLevel="0" max="11" min="11" style="163" width="16.13"/>
    <col collapsed="false" customWidth="true" hidden="false" outlineLevel="0" max="12" min="12" style="163" width="17.7"/>
    <col collapsed="false" customWidth="true" hidden="false" outlineLevel="0" max="13" min="13" style="163" width="3.56"/>
    <col collapsed="false" customWidth="true" hidden="false" outlineLevel="0" max="14" min="14" style="163" width="69.56"/>
    <col collapsed="false" customWidth="false" hidden="false" outlineLevel="0" max="257" min="15" style="163" width="9.14"/>
  </cols>
  <sheetData>
    <row r="1" s="165" customFormat="true" ht="57.75" hidden="false" customHeight="true" outlineLevel="0" collapsed="false">
      <c r="A1" s="166" t="s">
        <v>24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93"/>
      <c r="N1" s="193"/>
    </row>
    <row r="2" s="165" customFormat="true" ht="18" hidden="false" customHeight="true" outlineLevel="0" collapsed="false">
      <c r="A2" s="194"/>
      <c r="B2" s="195"/>
      <c r="C2" s="196"/>
      <c r="D2" s="197" t="s">
        <v>127</v>
      </c>
      <c r="E2" s="198"/>
      <c r="F2" s="198"/>
      <c r="G2" s="199" t="s">
        <v>9</v>
      </c>
      <c r="M2" s="194"/>
    </row>
    <row r="3" s="200" customFormat="true" ht="75" hidden="false" customHeight="false" outlineLevel="0" collapsed="false">
      <c r="B3" s="201" t="s">
        <v>151</v>
      </c>
      <c r="C3" s="201"/>
      <c r="D3" s="202" t="s">
        <v>122</v>
      </c>
      <c r="E3" s="202" t="s">
        <v>124</v>
      </c>
      <c r="F3" s="202" t="s">
        <v>126</v>
      </c>
      <c r="G3" s="202" t="s">
        <v>240</v>
      </c>
      <c r="H3" s="170" t="s">
        <v>241</v>
      </c>
      <c r="I3" s="170" t="s">
        <v>133</v>
      </c>
      <c r="J3" s="170" t="s">
        <v>135</v>
      </c>
      <c r="K3" s="170" t="s">
        <v>137</v>
      </c>
      <c r="L3" s="170" t="s">
        <v>242</v>
      </c>
    </row>
    <row r="4" s="200" customFormat="true" ht="15" hidden="false" customHeight="false" outlineLevel="0" collapsed="false">
      <c r="B4" s="201"/>
      <c r="C4" s="201"/>
      <c r="D4" s="201" t="s">
        <v>243</v>
      </c>
      <c r="E4" s="201" t="s">
        <v>244</v>
      </c>
      <c r="F4" s="201" t="s">
        <v>245</v>
      </c>
      <c r="G4" s="201" t="s">
        <v>127</v>
      </c>
      <c r="H4" s="169" t="s">
        <v>130</v>
      </c>
      <c r="I4" s="169" t="s">
        <v>132</v>
      </c>
      <c r="J4" s="169" t="s">
        <v>134</v>
      </c>
      <c r="K4" s="169" t="s">
        <v>136</v>
      </c>
      <c r="L4" s="169" t="s">
        <v>138</v>
      </c>
    </row>
    <row r="5" s="200" customFormat="true" ht="14.25" hidden="false" customHeight="false" outlineLevel="0" collapsed="false">
      <c r="A5" s="203"/>
      <c r="B5" s="204"/>
      <c r="C5" s="205"/>
      <c r="D5" s="206" t="s">
        <v>127</v>
      </c>
      <c r="E5" s="207"/>
      <c r="F5" s="207"/>
      <c r="G5" s="208"/>
      <c r="H5" s="175"/>
      <c r="I5" s="175"/>
      <c r="J5" s="175"/>
      <c r="K5" s="175"/>
      <c r="L5" s="175"/>
    </row>
    <row r="6" s="200" customFormat="true" ht="25.5" hidden="false" customHeight="false" outlineLevel="0" collapsed="false">
      <c r="A6" s="203"/>
      <c r="B6" s="209" t="s">
        <v>159</v>
      </c>
      <c r="C6" s="210" t="s">
        <v>160</v>
      </c>
      <c r="D6" s="211" t="s">
        <v>243</v>
      </c>
      <c r="E6" s="211" t="s">
        <v>244</v>
      </c>
      <c r="F6" s="211" t="s">
        <v>245</v>
      </c>
      <c r="G6" s="212"/>
      <c r="H6" s="179"/>
      <c r="I6" s="179"/>
      <c r="J6" s="179"/>
      <c r="K6" s="179"/>
      <c r="L6" s="179"/>
    </row>
    <row r="7" s="200" customFormat="true" ht="25.5" hidden="false" customHeight="false" outlineLevel="0" collapsed="false">
      <c r="A7" s="213" t="s">
        <v>117</v>
      </c>
      <c r="B7" s="214" t="s">
        <v>165</v>
      </c>
      <c r="C7" s="215" t="s">
        <v>166</v>
      </c>
      <c r="D7" s="216" t="n">
        <v>34500</v>
      </c>
      <c r="E7" s="216" t="s">
        <v>162</v>
      </c>
      <c r="F7" s="216" t="s">
        <v>162</v>
      </c>
      <c r="G7" s="217" t="e">
        <f aca="false">D7+E7+F7</f>
        <v>#VALUE!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f aca="false">K7+J7+I7+H7</f>
        <v>0</v>
      </c>
    </row>
    <row r="8" s="200" customFormat="true" ht="14.25" hidden="false" customHeight="false" outlineLevel="0" collapsed="false">
      <c r="A8" s="213"/>
      <c r="B8" s="214" t="s">
        <v>167</v>
      </c>
      <c r="C8" s="215" t="s">
        <v>168</v>
      </c>
      <c r="D8" s="216" t="n">
        <v>0</v>
      </c>
      <c r="E8" s="216" t="n">
        <v>0</v>
      </c>
      <c r="F8" s="216" t="n">
        <v>0</v>
      </c>
      <c r="G8" s="217" t="n">
        <f aca="false">D8+E8+F8</f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f aca="false">K8+J8+I8+H8</f>
        <v>0</v>
      </c>
    </row>
    <row r="9" s="200" customFormat="true" ht="14.25" hidden="false" customHeight="false" outlineLevel="0" collapsed="false">
      <c r="A9" s="218"/>
      <c r="B9" s="214" t="s">
        <v>169</v>
      </c>
      <c r="C9" s="215" t="s">
        <v>170</v>
      </c>
      <c r="D9" s="216" t="n">
        <v>173530</v>
      </c>
      <c r="E9" s="216" t="s">
        <v>162</v>
      </c>
      <c r="F9" s="216" t="n">
        <v>0</v>
      </c>
      <c r="G9" s="217" t="e">
        <f aca="false">D9+E9+F9</f>
        <v>#VALUE!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f aca="false">K9+J9+I9+H9</f>
        <v>0</v>
      </c>
    </row>
    <row r="10" s="200" customFormat="true" ht="14.25" hidden="false" customHeight="false" outlineLevel="0" collapsed="false">
      <c r="A10" s="218"/>
      <c r="B10" s="214" t="s">
        <v>171</v>
      </c>
      <c r="C10" s="215" t="s">
        <v>172</v>
      </c>
      <c r="D10" s="216" t="n">
        <v>995156</v>
      </c>
      <c r="E10" s="216" t="s">
        <v>162</v>
      </c>
      <c r="F10" s="216" t="s">
        <v>162</v>
      </c>
      <c r="G10" s="217" t="e">
        <f aca="false">D10+E10+F10</f>
        <v>#VALUE!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f aca="false">K10+J10+I10+H10</f>
        <v>0</v>
      </c>
    </row>
    <row r="11" s="200" customFormat="true" ht="14.25" hidden="false" customHeight="false" outlineLevel="0" collapsed="false">
      <c r="A11" s="218"/>
      <c r="B11" s="214" t="s">
        <v>175</v>
      </c>
      <c r="C11" s="215" t="s">
        <v>176</v>
      </c>
      <c r="D11" s="216" t="n">
        <v>0</v>
      </c>
      <c r="E11" s="216" t="s">
        <v>162</v>
      </c>
      <c r="F11" s="216" t="s">
        <v>162</v>
      </c>
      <c r="G11" s="217" t="e">
        <f aca="false">D11+E11+F11</f>
        <v>#VALUE!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f aca="false">K11+J11+I11+H11</f>
        <v>0</v>
      </c>
    </row>
    <row r="12" s="200" customFormat="true" ht="25.5" hidden="false" customHeight="false" outlineLevel="0" collapsed="false">
      <c r="A12" s="206" t="s">
        <v>117</v>
      </c>
      <c r="B12" s="219"/>
      <c r="C12" s="220" t="s">
        <v>177</v>
      </c>
      <c r="D12" s="221" t="n">
        <f aca="false">SUM(D7:D11)</f>
        <v>1203186</v>
      </c>
      <c r="E12" s="221" t="n">
        <f aca="false">SUM(E7:E11)</f>
        <v>0</v>
      </c>
      <c r="F12" s="221" t="n">
        <f aca="false">SUM(F7:F11)</f>
        <v>0</v>
      </c>
      <c r="G12" s="221" t="e">
        <f aca="false">SUM(G7:G11)</f>
        <v>#VALUE!</v>
      </c>
      <c r="H12" s="186" t="n">
        <f aca="false">SUM(H7:H11)</f>
        <v>0</v>
      </c>
      <c r="I12" s="186" t="n">
        <f aca="false">SUM(I7:I11)</f>
        <v>0</v>
      </c>
      <c r="J12" s="186" t="n">
        <f aca="false">SUM(J7:J11)</f>
        <v>0</v>
      </c>
      <c r="K12" s="186" t="n">
        <f aca="false">SUM(K7:K11)</f>
        <v>0</v>
      </c>
      <c r="L12" s="186" t="n">
        <f aca="false">K12+J12+I12+H12</f>
        <v>0</v>
      </c>
    </row>
    <row r="13" s="200" customFormat="true" ht="14.25" hidden="false" customHeight="false" outlineLevel="0" collapsed="false">
      <c r="C13" s="222"/>
      <c r="H13" s="168"/>
      <c r="I13" s="168"/>
      <c r="J13" s="168"/>
      <c r="K13" s="168"/>
      <c r="L13" s="168"/>
    </row>
    <row r="14" s="200" customFormat="true" ht="25.5" hidden="false" customHeight="false" outlineLevel="0" collapsed="false">
      <c r="A14" s="203"/>
      <c r="B14" s="209" t="s">
        <v>167</v>
      </c>
      <c r="C14" s="210" t="s">
        <v>183</v>
      </c>
      <c r="D14" s="211" t="s">
        <v>243</v>
      </c>
      <c r="E14" s="211" t="s">
        <v>244</v>
      </c>
      <c r="F14" s="211" t="s">
        <v>245</v>
      </c>
      <c r="G14" s="212"/>
      <c r="H14" s="179"/>
      <c r="I14" s="179"/>
      <c r="J14" s="179"/>
      <c r="K14" s="179"/>
      <c r="L14" s="179"/>
      <c r="M14" s="200" t="s">
        <v>9</v>
      </c>
      <c r="N14" s="200" t="s">
        <v>9</v>
      </c>
    </row>
    <row r="15" s="200" customFormat="true" ht="14.25" hidden="false" customHeight="false" outlineLevel="0" collapsed="false">
      <c r="A15" s="213" t="s">
        <v>184</v>
      </c>
      <c r="B15" s="214" t="s">
        <v>159</v>
      </c>
      <c r="C15" s="215" t="s">
        <v>185</v>
      </c>
      <c r="D15" s="216" t="n">
        <v>0</v>
      </c>
      <c r="E15" s="216" t="n">
        <v>0</v>
      </c>
      <c r="F15" s="216" t="s">
        <v>162</v>
      </c>
      <c r="G15" s="217" t="e">
        <f aca="false">D15+E15+F15</f>
        <v>#VALUE!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f aca="false">K15+J15+I15+H15</f>
        <v>0</v>
      </c>
    </row>
    <row r="16" s="200" customFormat="true" ht="14.25" hidden="false" customHeight="false" outlineLevel="0" collapsed="false">
      <c r="A16" s="218"/>
      <c r="B16" s="214" t="s">
        <v>163</v>
      </c>
      <c r="C16" s="215" t="s">
        <v>186</v>
      </c>
      <c r="D16" s="216" t="n">
        <v>0</v>
      </c>
      <c r="E16" s="216" t="n">
        <v>0</v>
      </c>
      <c r="F16" s="216" t="s">
        <v>162</v>
      </c>
      <c r="G16" s="217" t="e">
        <f aca="false">D16+E16+F16</f>
        <v>#VALUE!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f aca="false">K16+J16+I16+H16</f>
        <v>0</v>
      </c>
    </row>
    <row r="17" s="200" customFormat="true" ht="25.5" hidden="false" customHeight="false" outlineLevel="0" collapsed="false">
      <c r="A17" s="206" t="s">
        <v>184</v>
      </c>
      <c r="B17" s="219"/>
      <c r="C17" s="220" t="s">
        <v>187</v>
      </c>
      <c r="D17" s="221" t="n">
        <f aca="false">SUM(D15:D16)</f>
        <v>0</v>
      </c>
      <c r="E17" s="221" t="n">
        <f aca="false">SUM(E14:E15)</f>
        <v>0</v>
      </c>
      <c r="F17" s="221" t="s">
        <v>162</v>
      </c>
      <c r="G17" s="221" t="e">
        <f aca="false">SUM(G13:G16)</f>
        <v>#VALUE!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  <c r="L17" s="186" t="n">
        <f aca="false">K17+J17+I17+H17</f>
        <v>0</v>
      </c>
      <c r="N17" s="200" t="s">
        <v>9</v>
      </c>
    </row>
    <row r="18" s="200" customFormat="true" ht="14.25" hidden="false" customHeight="false" outlineLevel="0" collapsed="false">
      <c r="C18" s="222"/>
      <c r="H18" s="168"/>
      <c r="I18" s="168"/>
      <c r="J18" s="168"/>
      <c r="K18" s="168"/>
      <c r="L18" s="168"/>
    </row>
    <row r="19" s="200" customFormat="true" ht="14.25" hidden="false" customHeight="false" outlineLevel="0" collapsed="false">
      <c r="A19" s="203"/>
      <c r="B19" s="209" t="s">
        <v>229</v>
      </c>
      <c r="C19" s="210" t="s">
        <v>230</v>
      </c>
      <c r="D19" s="211" t="s">
        <v>243</v>
      </c>
      <c r="E19" s="211" t="s">
        <v>244</v>
      </c>
      <c r="F19" s="211" t="s">
        <v>245</v>
      </c>
      <c r="G19" s="212"/>
      <c r="H19" s="179"/>
      <c r="I19" s="179"/>
      <c r="J19" s="179"/>
      <c r="K19" s="179"/>
      <c r="L19" s="179"/>
    </row>
    <row r="20" s="200" customFormat="true" ht="14.25" hidden="false" customHeight="false" outlineLevel="0" collapsed="false">
      <c r="A20" s="213" t="s">
        <v>231</v>
      </c>
      <c r="B20" s="214" t="s">
        <v>165</v>
      </c>
      <c r="C20" s="215" t="s">
        <v>234</v>
      </c>
      <c r="D20" s="216" t="s">
        <v>162</v>
      </c>
      <c r="E20" s="216" t="s">
        <v>162</v>
      </c>
      <c r="F20" s="216" t="n">
        <v>35000</v>
      </c>
      <c r="G20" s="217" t="e">
        <f aca="false">D20+E20+F20</f>
        <v>#VALUE!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f aca="false">K20+J20+I20+H20</f>
        <v>0</v>
      </c>
    </row>
    <row r="21" s="200" customFormat="true" ht="15" hidden="false" customHeight="false" outlineLevel="0" collapsed="false">
      <c r="A21" s="206" t="s">
        <v>231</v>
      </c>
      <c r="B21" s="219"/>
      <c r="C21" s="220" t="s">
        <v>235</v>
      </c>
      <c r="D21" s="223" t="n">
        <f aca="false">SUM(D20)</f>
        <v>0</v>
      </c>
      <c r="E21" s="223" t="n">
        <f aca="false">SUM(E20)</f>
        <v>0</v>
      </c>
      <c r="F21" s="223" t="n">
        <f aca="false">SUM(F20)</f>
        <v>35000</v>
      </c>
      <c r="G21" s="223" t="e">
        <f aca="false">SUM(G20)</f>
        <v>#VALUE!</v>
      </c>
      <c r="H21" s="186" t="n">
        <f aca="false">SUM(H20)</f>
        <v>0</v>
      </c>
      <c r="I21" s="186" t="n">
        <f aca="false">SUM(I20)</f>
        <v>0</v>
      </c>
      <c r="J21" s="186" t="n">
        <f aca="false">SUM(J20)</f>
        <v>0</v>
      </c>
      <c r="K21" s="186" t="n">
        <f aca="false">SUM(K20)</f>
        <v>0</v>
      </c>
      <c r="L21" s="186" t="n">
        <f aca="false">K21+J21+I21+H21</f>
        <v>0</v>
      </c>
    </row>
    <row r="22" s="200" customFormat="true" ht="14.25" hidden="false" customHeight="false" outlineLevel="0" collapsed="false">
      <c r="C22" s="222"/>
      <c r="H22" s="168"/>
      <c r="I22" s="168"/>
      <c r="J22" s="168"/>
      <c r="K22" s="168"/>
      <c r="L22" s="168"/>
    </row>
    <row r="23" s="200" customFormat="true" ht="15" hidden="false" customHeight="false" outlineLevel="0" collapsed="false">
      <c r="A23" s="208"/>
      <c r="B23" s="224" t="s">
        <v>236</v>
      </c>
      <c r="C23" s="224"/>
      <c r="D23" s="225" t="n">
        <f aca="false">D21+D17+D12</f>
        <v>1203186</v>
      </c>
      <c r="E23" s="225" t="n">
        <f aca="false">E21+E17+E12</f>
        <v>0</v>
      </c>
      <c r="F23" s="225" t="e">
        <f aca="false">F21+F17+F12</f>
        <v>#VALUE!</v>
      </c>
      <c r="G23" s="225" t="e">
        <f aca="false">G21+G17+G12</f>
        <v>#VALUE!</v>
      </c>
      <c r="H23" s="192" t="n">
        <f aca="false">H21+H17+H12</f>
        <v>0</v>
      </c>
      <c r="I23" s="192" t="n">
        <f aca="false">I21+I17+I12</f>
        <v>0</v>
      </c>
      <c r="J23" s="192" t="n">
        <f aca="false">J21+J17+J12</f>
        <v>0</v>
      </c>
      <c r="K23" s="192" t="n">
        <f aca="false">K21+K17+K12</f>
        <v>0</v>
      </c>
      <c r="L23" s="192" t="n">
        <f aca="false">L21+L17+L12</f>
        <v>0</v>
      </c>
    </row>
    <row r="25" customFormat="false" ht="12.75" hidden="false" customHeight="false" outlineLevel="0" collapsed="false">
      <c r="H25" s="164"/>
    </row>
    <row r="26" customFormat="false" ht="12.75" hidden="false" customHeight="false" outlineLevel="0" collapsed="false">
      <c r="H26" s="164"/>
    </row>
    <row r="73" customFormat="false" ht="12.75" hidden="false" customHeight="false" outlineLevel="0" collapsed="false">
      <c r="D73" s="164"/>
      <c r="E73" s="164"/>
      <c r="F73" s="164"/>
      <c r="G73" s="164"/>
      <c r="H73" s="164"/>
      <c r="I73" s="164"/>
      <c r="J73" s="164"/>
      <c r="K73" s="164"/>
      <c r="L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  <c r="K74" s="164"/>
      <c r="L74" s="164"/>
      <c r="M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  <c r="K75" s="164"/>
      <c r="L75" s="164"/>
      <c r="M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  <c r="K76" s="164"/>
      <c r="L76" s="164"/>
      <c r="M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  <c r="K78" s="164"/>
      <c r="L78" s="164"/>
      <c r="M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  <c r="K79" s="164"/>
      <c r="L79" s="164"/>
      <c r="M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  <c r="K80" s="164"/>
      <c r="L80" s="164"/>
      <c r="M80" s="164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3.56"/>
    <col collapsed="false" customWidth="true" hidden="false" outlineLevel="0" max="3" min="3" style="164" width="52.28"/>
    <col collapsed="false" customWidth="true" hidden="false" outlineLevel="0" max="4" min="4" style="163" width="21.56"/>
    <col collapsed="false" customWidth="true" hidden="false" outlineLevel="0" max="5" min="5" style="163" width="16.56"/>
    <col collapsed="false" customWidth="true" hidden="false" outlineLevel="0" max="6" min="6" style="163" width="17.56"/>
    <col collapsed="false" customWidth="true" hidden="false" outlineLevel="0" max="7" min="7" style="163" width="16.28"/>
    <col collapsed="false" customWidth="true" hidden="false" outlineLevel="0" max="8" min="8" style="163" width="14.7"/>
    <col collapsed="false" customWidth="true" hidden="false" outlineLevel="0" max="9" min="9" style="163" width="15.41"/>
    <col collapsed="false" customWidth="true" hidden="false" outlineLevel="0" max="10" min="10" style="163" width="16.56"/>
    <col collapsed="false" customWidth="true" hidden="false" outlineLevel="0" max="11" min="11" style="163" width="16.13"/>
    <col collapsed="false" customWidth="true" hidden="false" outlineLevel="0" max="12" min="12" style="163" width="17.7"/>
    <col collapsed="false" customWidth="true" hidden="false" outlineLevel="0" max="13" min="13" style="163" width="3.56"/>
    <col collapsed="false" customWidth="true" hidden="false" outlineLevel="0" max="14" min="14" style="163" width="69.56"/>
    <col collapsed="false" customWidth="false" hidden="false" outlineLevel="0" max="257" min="15" style="163" width="9.14"/>
  </cols>
  <sheetData>
    <row r="1" s="165" customFormat="true" ht="57.75" hidden="false" customHeight="true" outlineLevel="0" collapsed="false">
      <c r="A1" s="166" t="s">
        <v>2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93"/>
      <c r="N1" s="193"/>
    </row>
    <row r="2" s="165" customFormat="true" ht="18" hidden="false" customHeight="true" outlineLevel="0" collapsed="false">
      <c r="A2" s="194"/>
      <c r="B2" s="195"/>
      <c r="C2" s="196"/>
      <c r="D2" s="197" t="s">
        <v>127</v>
      </c>
      <c r="E2" s="198"/>
      <c r="F2" s="198"/>
      <c r="G2" s="199" t="s">
        <v>127</v>
      </c>
      <c r="M2" s="194"/>
    </row>
    <row r="3" s="200" customFormat="true" ht="75" hidden="false" customHeight="false" outlineLevel="0" collapsed="false">
      <c r="B3" s="201" t="s">
        <v>151</v>
      </c>
      <c r="C3" s="201"/>
      <c r="D3" s="202" t="s">
        <v>122</v>
      </c>
      <c r="E3" s="202" t="s">
        <v>124</v>
      </c>
      <c r="F3" s="202" t="s">
        <v>126</v>
      </c>
      <c r="G3" s="202" t="s">
        <v>240</v>
      </c>
      <c r="H3" s="170" t="s">
        <v>241</v>
      </c>
      <c r="I3" s="170" t="s">
        <v>133</v>
      </c>
      <c r="J3" s="170" t="s">
        <v>135</v>
      </c>
      <c r="K3" s="170" t="s">
        <v>137</v>
      </c>
      <c r="L3" s="170" t="s">
        <v>242</v>
      </c>
    </row>
    <row r="4" s="200" customFormat="true" ht="15" hidden="false" customHeight="false" outlineLevel="0" collapsed="false">
      <c r="B4" s="201"/>
      <c r="C4" s="201"/>
      <c r="D4" s="201" t="s">
        <v>243</v>
      </c>
      <c r="E4" s="201" t="s">
        <v>244</v>
      </c>
      <c r="F4" s="201" t="s">
        <v>245</v>
      </c>
      <c r="G4" s="201" t="s">
        <v>127</v>
      </c>
      <c r="H4" s="169" t="s">
        <v>130</v>
      </c>
      <c r="I4" s="169" t="s">
        <v>132</v>
      </c>
      <c r="J4" s="169" t="s">
        <v>134</v>
      </c>
      <c r="K4" s="169" t="s">
        <v>136</v>
      </c>
      <c r="L4" s="169" t="s">
        <v>138</v>
      </c>
    </row>
    <row r="5" s="200" customFormat="true" ht="14.25" hidden="false" customHeight="false" outlineLevel="0" collapsed="false">
      <c r="A5" s="203"/>
      <c r="B5" s="204"/>
      <c r="C5" s="205"/>
      <c r="D5" s="206" t="s">
        <v>127</v>
      </c>
      <c r="E5" s="207"/>
      <c r="F5" s="207"/>
      <c r="G5" s="208"/>
      <c r="H5" s="175"/>
      <c r="I5" s="175"/>
      <c r="J5" s="175"/>
      <c r="K5" s="175"/>
      <c r="L5" s="175"/>
    </row>
    <row r="6" s="200" customFormat="true" ht="25.5" hidden="false" customHeight="false" outlineLevel="0" collapsed="false">
      <c r="A6" s="203"/>
      <c r="B6" s="209" t="s">
        <v>159</v>
      </c>
      <c r="C6" s="210" t="s">
        <v>160</v>
      </c>
      <c r="D6" s="211" t="s">
        <v>243</v>
      </c>
      <c r="E6" s="211" t="s">
        <v>244</v>
      </c>
      <c r="F6" s="211" t="s">
        <v>245</v>
      </c>
      <c r="G6" s="212"/>
      <c r="H6" s="179"/>
      <c r="I6" s="179"/>
      <c r="J6" s="179"/>
      <c r="K6" s="179"/>
      <c r="L6" s="179"/>
    </row>
    <row r="7" s="200" customFormat="true" ht="25.5" hidden="false" customHeight="false" outlineLevel="0" collapsed="false">
      <c r="A7" s="213" t="s">
        <v>117</v>
      </c>
      <c r="B7" s="214" t="s">
        <v>165</v>
      </c>
      <c r="C7" s="215" t="s">
        <v>166</v>
      </c>
      <c r="D7" s="216" t="n">
        <v>34500</v>
      </c>
      <c r="E7" s="216" t="s">
        <v>162</v>
      </c>
      <c r="F7" s="216" t="s">
        <v>162</v>
      </c>
      <c r="G7" s="217" t="e">
        <f aca="false">D7+E7+F7</f>
        <v>#VALUE!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f aca="false">K7+J7+I7+H7</f>
        <v>0</v>
      </c>
    </row>
    <row r="8" s="200" customFormat="true" ht="14.25" hidden="false" customHeight="false" outlineLevel="0" collapsed="false">
      <c r="A8" s="213"/>
      <c r="B8" s="214" t="s">
        <v>167</v>
      </c>
      <c r="C8" s="215" t="s">
        <v>168</v>
      </c>
      <c r="D8" s="216" t="n">
        <v>0</v>
      </c>
      <c r="E8" s="216" t="n">
        <v>0</v>
      </c>
      <c r="F8" s="216" t="n">
        <v>0</v>
      </c>
      <c r="G8" s="217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f aca="false">K8+J8+I8+H8</f>
        <v>0</v>
      </c>
    </row>
    <row r="9" s="200" customFormat="true" ht="14.25" hidden="false" customHeight="false" outlineLevel="0" collapsed="false">
      <c r="A9" s="218"/>
      <c r="B9" s="214" t="s">
        <v>169</v>
      </c>
      <c r="C9" s="215" t="s">
        <v>170</v>
      </c>
      <c r="D9" s="216" t="n">
        <v>173530</v>
      </c>
      <c r="E9" s="216" t="s">
        <v>162</v>
      </c>
      <c r="F9" s="216" t="n">
        <v>0</v>
      </c>
      <c r="G9" s="217" t="e">
        <f aca="false">D9+E9+F9</f>
        <v>#VALUE!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f aca="false">K9+J9+I9+H9</f>
        <v>0</v>
      </c>
    </row>
    <row r="10" s="200" customFormat="true" ht="14.25" hidden="false" customHeight="false" outlineLevel="0" collapsed="false">
      <c r="A10" s="218"/>
      <c r="B10" s="214" t="s">
        <v>171</v>
      </c>
      <c r="C10" s="215" t="s">
        <v>172</v>
      </c>
      <c r="D10" s="216" t="n">
        <v>490000</v>
      </c>
      <c r="E10" s="216" t="s">
        <v>162</v>
      </c>
      <c r="F10" s="216" t="s">
        <v>162</v>
      </c>
      <c r="G10" s="217" t="e">
        <f aca="false">D10+E10+F10</f>
        <v>#VALUE!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f aca="false">K10+J10+I10+H10</f>
        <v>0</v>
      </c>
    </row>
    <row r="11" s="200" customFormat="true" ht="14.25" hidden="false" customHeight="false" outlineLevel="0" collapsed="false">
      <c r="A11" s="218"/>
      <c r="B11" s="214" t="s">
        <v>175</v>
      </c>
      <c r="C11" s="215" t="s">
        <v>176</v>
      </c>
      <c r="D11" s="216" t="n">
        <v>0</v>
      </c>
      <c r="E11" s="216" t="s">
        <v>162</v>
      </c>
      <c r="F11" s="216" t="s">
        <v>162</v>
      </c>
      <c r="G11" s="217" t="e">
        <f aca="false">D11+E11+F11</f>
        <v>#VALUE!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f aca="false">K11+J11+I11+H11</f>
        <v>0</v>
      </c>
    </row>
    <row r="12" s="200" customFormat="true" ht="25.5" hidden="false" customHeight="false" outlineLevel="0" collapsed="false">
      <c r="A12" s="206" t="s">
        <v>117</v>
      </c>
      <c r="B12" s="219"/>
      <c r="C12" s="220" t="s">
        <v>177</v>
      </c>
      <c r="D12" s="221" t="n">
        <f aca="false">SUM(D7:D11)</f>
        <v>698030</v>
      </c>
      <c r="E12" s="221" t="n">
        <f aca="false">SUM(E7:E11)</f>
        <v>0</v>
      </c>
      <c r="F12" s="221" t="n">
        <f aca="false">SUM(F7:F11)</f>
        <v>0</v>
      </c>
      <c r="G12" s="221" t="e">
        <f aca="false">SUM(G7:G11)</f>
        <v>#VALUE!</v>
      </c>
      <c r="H12" s="186" t="n">
        <f aca="false">SUM(H7:H11)</f>
        <v>0</v>
      </c>
      <c r="I12" s="186" t="n">
        <f aca="false">SUM(I7:I11)</f>
        <v>0</v>
      </c>
      <c r="J12" s="186" t="n">
        <f aca="false">SUM(J7:J11)</f>
        <v>0</v>
      </c>
      <c r="K12" s="186" t="n">
        <f aca="false">SUM(K7:K11)</f>
        <v>0</v>
      </c>
      <c r="L12" s="186" t="n">
        <f aca="false">K12+J12+I12+H12</f>
        <v>0</v>
      </c>
    </row>
    <row r="13" s="200" customFormat="true" ht="14.25" hidden="false" customHeight="false" outlineLevel="0" collapsed="false">
      <c r="C13" s="222"/>
      <c r="H13" s="168"/>
      <c r="I13" s="168"/>
      <c r="J13" s="168"/>
      <c r="K13" s="168"/>
      <c r="L13" s="168"/>
    </row>
    <row r="14" s="200" customFormat="true" ht="25.5" hidden="false" customHeight="false" outlineLevel="0" collapsed="false">
      <c r="A14" s="203"/>
      <c r="B14" s="209" t="s">
        <v>167</v>
      </c>
      <c r="C14" s="210" t="s">
        <v>183</v>
      </c>
      <c r="D14" s="211" t="s">
        <v>243</v>
      </c>
      <c r="E14" s="211" t="s">
        <v>244</v>
      </c>
      <c r="F14" s="211" t="s">
        <v>245</v>
      </c>
      <c r="G14" s="212"/>
      <c r="H14" s="179"/>
      <c r="I14" s="179"/>
      <c r="J14" s="179"/>
      <c r="K14" s="179"/>
      <c r="L14" s="179"/>
      <c r="M14" s="200" t="s">
        <v>9</v>
      </c>
      <c r="N14" s="200" t="s">
        <v>9</v>
      </c>
    </row>
    <row r="15" s="200" customFormat="true" ht="14.25" hidden="false" customHeight="false" outlineLevel="0" collapsed="false">
      <c r="A15" s="213" t="s">
        <v>184</v>
      </c>
      <c r="B15" s="214" t="s">
        <v>159</v>
      </c>
      <c r="C15" s="215" t="s">
        <v>185</v>
      </c>
      <c r="D15" s="216" t="n">
        <v>0</v>
      </c>
      <c r="E15" s="216" t="n">
        <v>0</v>
      </c>
      <c r="F15" s="216" t="s">
        <v>162</v>
      </c>
      <c r="G15" s="217" t="e">
        <f aca="false">D15+E15+F15</f>
        <v>#VALUE!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f aca="false">K15+J15+I15+H15</f>
        <v>0</v>
      </c>
    </row>
    <row r="16" s="200" customFormat="true" ht="14.25" hidden="false" customHeight="false" outlineLevel="0" collapsed="false">
      <c r="A16" s="218"/>
      <c r="B16" s="214" t="s">
        <v>163</v>
      </c>
      <c r="C16" s="215" t="s">
        <v>186</v>
      </c>
      <c r="D16" s="216" t="n">
        <v>0</v>
      </c>
      <c r="E16" s="216" t="s">
        <v>162</v>
      </c>
      <c r="F16" s="216" t="s">
        <v>162</v>
      </c>
      <c r="G16" s="217" t="e">
        <f aca="false">D16+E16+F16</f>
        <v>#VALUE!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f aca="false">K16+J16+I16+H16</f>
        <v>0</v>
      </c>
    </row>
    <row r="17" s="200" customFormat="true" ht="25.5" hidden="false" customHeight="false" outlineLevel="0" collapsed="false">
      <c r="A17" s="206" t="s">
        <v>184</v>
      </c>
      <c r="B17" s="219"/>
      <c r="C17" s="220" t="s">
        <v>187</v>
      </c>
      <c r="D17" s="221" t="n">
        <f aca="false">SUM(D15:D16)</f>
        <v>0</v>
      </c>
      <c r="E17" s="221" t="n">
        <f aca="false">SUM(E15:E16)</f>
        <v>0</v>
      </c>
      <c r="F17" s="221" t="n">
        <f aca="false">SUM(F15:F16)</f>
        <v>0</v>
      </c>
      <c r="G17" s="221" t="e">
        <f aca="false">SUM(G15:G16)</f>
        <v>#VALUE!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  <c r="L17" s="186" t="n">
        <f aca="false">K17+J17+I17+H17</f>
        <v>0</v>
      </c>
    </row>
    <row r="18" s="200" customFormat="true" ht="14.25" hidden="false" customHeight="false" outlineLevel="0" collapsed="false">
      <c r="C18" s="222"/>
      <c r="H18" s="168"/>
      <c r="I18" s="168"/>
      <c r="J18" s="168"/>
      <c r="K18" s="168"/>
      <c r="L18" s="168"/>
    </row>
    <row r="19" s="200" customFormat="true" ht="14.25" hidden="false" customHeight="false" outlineLevel="0" collapsed="false">
      <c r="A19" s="203"/>
      <c r="B19" s="209" t="s">
        <v>229</v>
      </c>
      <c r="C19" s="210" t="s">
        <v>230</v>
      </c>
      <c r="D19" s="211" t="s">
        <v>243</v>
      </c>
      <c r="E19" s="211" t="s">
        <v>244</v>
      </c>
      <c r="F19" s="211" t="s">
        <v>245</v>
      </c>
      <c r="G19" s="212"/>
      <c r="H19" s="179"/>
      <c r="I19" s="179"/>
      <c r="J19" s="179"/>
      <c r="K19" s="179"/>
      <c r="L19" s="179"/>
    </row>
    <row r="20" s="200" customFormat="true" ht="14.25" hidden="false" customHeight="false" outlineLevel="0" collapsed="false">
      <c r="A20" s="213" t="s">
        <v>231</v>
      </c>
      <c r="B20" s="214" t="s">
        <v>165</v>
      </c>
      <c r="C20" s="215" t="s">
        <v>234</v>
      </c>
      <c r="D20" s="216" t="s">
        <v>162</v>
      </c>
      <c r="E20" s="216" t="s">
        <v>162</v>
      </c>
      <c r="F20" s="216" t="n">
        <v>35000</v>
      </c>
      <c r="G20" s="217" t="n">
        <v>3500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f aca="false">K20+J20+I20+H20</f>
        <v>0</v>
      </c>
    </row>
    <row r="21" s="200" customFormat="true" ht="15" hidden="false" customHeight="false" outlineLevel="0" collapsed="false">
      <c r="A21" s="206" t="s">
        <v>231</v>
      </c>
      <c r="B21" s="219"/>
      <c r="C21" s="220" t="s">
        <v>235</v>
      </c>
      <c r="D21" s="221" t="n">
        <f aca="false">SUM(D19:D20)</f>
        <v>0</v>
      </c>
      <c r="E21" s="221" t="n">
        <f aca="false">SUM(E19:E20)</f>
        <v>0</v>
      </c>
      <c r="F21" s="221" t="n">
        <f aca="false">SUM(F19:F20)</f>
        <v>35000</v>
      </c>
      <c r="G21" s="221" t="n">
        <f aca="false">SUM(G19:G20)</f>
        <v>35000</v>
      </c>
      <c r="H21" s="186" t="n">
        <f aca="false">SUM(H20)</f>
        <v>0</v>
      </c>
      <c r="I21" s="186" t="n">
        <f aca="false">SUM(I20)</f>
        <v>0</v>
      </c>
      <c r="J21" s="186" t="n">
        <f aca="false">SUM(J20)</f>
        <v>0</v>
      </c>
      <c r="K21" s="186" t="n">
        <f aca="false">SUM(K20)</f>
        <v>0</v>
      </c>
      <c r="L21" s="186" t="n">
        <f aca="false">K21+J21+I21+H21</f>
        <v>0</v>
      </c>
    </row>
    <row r="22" s="200" customFormat="true" ht="14.25" hidden="false" customHeight="false" outlineLevel="0" collapsed="false">
      <c r="C22" s="222"/>
      <c r="H22" s="168"/>
      <c r="I22" s="168"/>
      <c r="J22" s="168"/>
      <c r="K22" s="168"/>
      <c r="L22" s="168"/>
    </row>
    <row r="23" s="200" customFormat="true" ht="15" hidden="false" customHeight="false" outlineLevel="0" collapsed="false">
      <c r="A23" s="208"/>
      <c r="B23" s="224" t="s">
        <v>236</v>
      </c>
      <c r="C23" s="224"/>
      <c r="D23" s="225" t="n">
        <f aca="false">D21+D17+D12</f>
        <v>698030</v>
      </c>
      <c r="E23" s="225" t="n">
        <f aca="false">E21+E17+E12</f>
        <v>0</v>
      </c>
      <c r="F23" s="225" t="n">
        <f aca="false">F21+F17+F12</f>
        <v>35000</v>
      </c>
      <c r="G23" s="225" t="e">
        <f aca="false">G21+G17+G12</f>
        <v>#VALUE!</v>
      </c>
      <c r="H23" s="192" t="n">
        <f aca="false">H21+H17+H12</f>
        <v>0</v>
      </c>
      <c r="I23" s="192" t="n">
        <f aca="false">I21+I17+I12</f>
        <v>0</v>
      </c>
      <c r="J23" s="192" t="n">
        <f aca="false">J21+J17+J12</f>
        <v>0</v>
      </c>
      <c r="K23" s="192" t="n">
        <f aca="false">K21+K17+K12</f>
        <v>0</v>
      </c>
      <c r="L23" s="192" t="n">
        <f aca="false">L21+L17+L12</f>
        <v>0</v>
      </c>
    </row>
    <row r="25" customFormat="false" ht="12.75" hidden="false" customHeight="false" outlineLevel="0" collapsed="false">
      <c r="H25" s="164"/>
    </row>
    <row r="26" customFormat="false" ht="12.75" hidden="false" customHeight="false" outlineLevel="0" collapsed="false">
      <c r="H26" s="164"/>
    </row>
    <row r="73" customFormat="false" ht="12.75" hidden="false" customHeight="false" outlineLevel="0" collapsed="false">
      <c r="D73" s="164"/>
      <c r="E73" s="164"/>
      <c r="F73" s="164"/>
      <c r="G73" s="164"/>
      <c r="H73" s="164"/>
      <c r="I73" s="164"/>
      <c r="J73" s="164"/>
      <c r="K73" s="164"/>
      <c r="L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  <c r="K74" s="164"/>
      <c r="L74" s="164"/>
      <c r="M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  <c r="K75" s="164"/>
      <c r="L75" s="164"/>
      <c r="M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  <c r="K76" s="164"/>
      <c r="L76" s="164"/>
      <c r="M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  <c r="K77" s="164"/>
      <c r="L77" s="164"/>
      <c r="M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  <c r="K78" s="164"/>
      <c r="L78" s="164"/>
      <c r="M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  <c r="K79" s="164"/>
      <c r="L79" s="164"/>
      <c r="M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  <c r="K80" s="164"/>
      <c r="L80" s="164"/>
      <c r="M80" s="164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6" t="s">
        <v>9</v>
      </c>
      <c r="B1" s="227" t="s">
        <v>251</v>
      </c>
      <c r="C1" s="227"/>
      <c r="D1" s="227"/>
      <c r="E1" s="227"/>
      <c r="F1" s="227"/>
      <c r="G1" s="226"/>
    </row>
    <row r="2" s="70" customFormat="true" ht="15" hidden="false" customHeight="true" outlineLevel="0" collapsed="false"/>
    <row r="3" s="228" customFormat="true" ht="29.25" hidden="false" customHeight="true" outlineLevel="0" collapsed="false">
      <c r="B3" s="229" t="s">
        <v>151</v>
      </c>
      <c r="C3" s="229"/>
      <c r="D3" s="230" t="s">
        <v>143</v>
      </c>
      <c r="E3" s="230" t="s">
        <v>145</v>
      </c>
      <c r="F3" s="229" t="s">
        <v>8</v>
      </c>
    </row>
    <row r="4" s="228" customFormat="true" ht="18" hidden="false" customHeight="true" outlineLevel="0" collapsed="false">
      <c r="B4" s="229"/>
      <c r="C4" s="229"/>
      <c r="D4" s="229" t="s">
        <v>252</v>
      </c>
      <c r="E4" s="229" t="s">
        <v>253</v>
      </c>
      <c r="F4" s="229" t="s">
        <v>146</v>
      </c>
    </row>
    <row r="5" s="228" customFormat="true" ht="3" hidden="false" customHeight="true" outlineLevel="0" collapsed="false">
      <c r="B5" s="231"/>
      <c r="C5" s="231"/>
      <c r="D5" s="232" t="s">
        <v>143</v>
      </c>
      <c r="E5" s="232" t="s">
        <v>145</v>
      </c>
      <c r="F5" s="233"/>
    </row>
    <row r="6" s="228" customFormat="true" ht="24" hidden="false" customHeight="true" outlineLevel="0" collapsed="false">
      <c r="B6" s="234" t="s">
        <v>254</v>
      </c>
      <c r="C6" s="235" t="s">
        <v>255</v>
      </c>
      <c r="D6" s="236" t="s">
        <v>252</v>
      </c>
      <c r="E6" s="236" t="s">
        <v>253</v>
      </c>
      <c r="F6" s="237"/>
    </row>
    <row r="7" s="228" customFormat="true" ht="24" hidden="false" customHeight="true" outlineLevel="0" collapsed="false">
      <c r="B7" s="238" t="s">
        <v>159</v>
      </c>
      <c r="C7" s="239" t="s">
        <v>256</v>
      </c>
      <c r="D7" s="240" t="n">
        <f aca="false">6559942.21+80000</f>
        <v>6639942.21</v>
      </c>
      <c r="E7" s="240" t="n">
        <f aca="false">22000+70000</f>
        <v>92000</v>
      </c>
      <c r="F7" s="240" t="n">
        <f aca="false">D7+E7</f>
        <v>6731942.21</v>
      </c>
    </row>
    <row r="8" s="228" customFormat="true" ht="24" hidden="false" customHeight="true" outlineLevel="0" collapsed="false">
      <c r="B8" s="241"/>
      <c r="C8" s="242" t="s">
        <v>257</v>
      </c>
      <c r="D8" s="243" t="n">
        <f aca="false">SUM(D7)</f>
        <v>6639942.21</v>
      </c>
      <c r="E8" s="243" t="n">
        <f aca="false">SUM(E7)</f>
        <v>92000</v>
      </c>
      <c r="F8" s="243" t="n">
        <f aca="false">SUM(F7)</f>
        <v>6731942.21</v>
      </c>
    </row>
    <row r="9" s="228" customFormat="true" ht="11.25" hidden="false" customHeight="false" outlineLevel="0" collapsed="false"/>
    <row r="10" s="228" customFormat="true" ht="11.25" hidden="false" customHeight="false" outlineLevel="0" collapsed="false">
      <c r="B10" s="244"/>
      <c r="C10" s="244"/>
      <c r="D10" s="245"/>
      <c r="E10" s="245"/>
      <c r="F10" s="245"/>
    </row>
    <row r="11" s="228" customFormat="true" ht="11.25" hidden="false" customHeight="false" outlineLevel="0" collapsed="false">
      <c r="B11" s="246" t="s">
        <v>236</v>
      </c>
      <c r="C11" s="246"/>
      <c r="D11" s="247" t="n">
        <f aca="false">D8</f>
        <v>6639942.21</v>
      </c>
      <c r="E11" s="247" t="n">
        <f aca="false">E8</f>
        <v>92000</v>
      </c>
      <c r="F11" s="247" t="n">
        <f aca="false">F8</f>
        <v>6731942.21</v>
      </c>
    </row>
    <row r="16" customFormat="false" ht="12.75" hidden="false" customHeight="false" outlineLevel="0" collapsed="false">
      <c r="D16" s="69" t="s">
        <v>9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3-04-12T08:31:07Z</cp:lastPrinted>
  <dcterms:modified xsi:type="dcterms:W3CDTF">2023-08-22T11:56:13Z</dcterms:modified>
  <cp:revision>0</cp:revision>
  <dc:subject/>
  <dc:title/>
</cp:coreProperties>
</file>