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4787285.48+3448839.98</f>
        <v>8236125.46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0751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f aca="false">22414544+5290</f>
        <v>2241983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0751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94899.71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36430.8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7164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76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93836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7578644.94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0" t="s">
        <v>9</v>
      </c>
      <c r="B1" s="211" t="s">
        <v>244</v>
      </c>
      <c r="C1" s="211"/>
      <c r="D1" s="211"/>
      <c r="E1" s="211"/>
      <c r="F1" s="211"/>
      <c r="G1" s="210"/>
    </row>
    <row r="2" s="68" customFormat="true" ht="15" hidden="false" customHeight="true" outlineLevel="0" collapsed="false"/>
    <row r="3" s="212" customFormat="true" ht="33" hidden="false" customHeight="true" outlineLevel="0" collapsed="false">
      <c r="B3" s="213" t="s">
        <v>148</v>
      </c>
      <c r="C3" s="213"/>
      <c r="D3" s="214" t="s">
        <v>140</v>
      </c>
      <c r="E3" s="214" t="s">
        <v>142</v>
      </c>
      <c r="F3" s="213" t="s">
        <v>8</v>
      </c>
    </row>
    <row r="4" s="212" customFormat="true" ht="18.75" hidden="false" customHeight="true" outlineLevel="0" collapsed="false">
      <c r="B4" s="213"/>
      <c r="C4" s="213"/>
      <c r="D4" s="213" t="s">
        <v>238</v>
      </c>
      <c r="E4" s="213" t="s">
        <v>239</v>
      </c>
      <c r="F4" s="213" t="s">
        <v>143</v>
      </c>
    </row>
    <row r="5" s="212" customFormat="true" ht="11.25" hidden="false" customHeight="true" outlineLevel="0" collapsed="false">
      <c r="B5" s="215"/>
      <c r="C5" s="215"/>
      <c r="D5" s="216" t="s">
        <v>140</v>
      </c>
      <c r="E5" s="216" t="s">
        <v>142</v>
      </c>
      <c r="F5" s="217"/>
    </row>
    <row r="6" s="212" customFormat="true" ht="18.75" hidden="false" customHeight="true" outlineLevel="0" collapsed="false">
      <c r="B6" s="218" t="s">
        <v>240</v>
      </c>
      <c r="C6" s="219" t="s">
        <v>241</v>
      </c>
      <c r="D6" s="220" t="s">
        <v>238</v>
      </c>
      <c r="E6" s="220" t="s">
        <v>239</v>
      </c>
      <c r="F6" s="221"/>
    </row>
    <row r="7" s="212" customFormat="true" ht="18.75" hidden="false" customHeight="true" outlineLevel="0" collapsed="false">
      <c r="B7" s="222" t="s">
        <v>156</v>
      </c>
      <c r="C7" s="223" t="s">
        <v>242</v>
      </c>
      <c r="D7" s="224" t="n">
        <v>5315950</v>
      </c>
      <c r="E7" s="224" t="n">
        <v>2000</v>
      </c>
      <c r="F7" s="224" t="n">
        <f aca="false">D7+E7</f>
        <v>5317950</v>
      </c>
    </row>
    <row r="8" s="212" customFormat="true" ht="18.75" hidden="false" customHeight="true" outlineLevel="0" collapsed="false">
      <c r="B8" s="225"/>
      <c r="C8" s="226" t="s">
        <v>243</v>
      </c>
      <c r="D8" s="227" t="n">
        <f aca="false">SUM(D7)</f>
        <v>5315950</v>
      </c>
      <c r="E8" s="227" t="n">
        <f aca="false">SUM(E7)</f>
        <v>2000</v>
      </c>
      <c r="F8" s="227" t="n">
        <f aca="false">SUM(F7)</f>
        <v>5317950</v>
      </c>
    </row>
    <row r="9" s="212" customFormat="true" ht="18" hidden="false" customHeight="true" outlineLevel="0" collapsed="false"/>
    <row r="10" s="212" customFormat="true" ht="18.75" hidden="true" customHeight="true" outlineLevel="0" collapsed="false">
      <c r="B10" s="228"/>
      <c r="C10" s="228"/>
      <c r="D10" s="229"/>
      <c r="E10" s="229"/>
      <c r="F10" s="229"/>
    </row>
    <row r="11" s="212" customFormat="true" ht="18.75" hidden="false" customHeight="true" outlineLevel="0" collapsed="false">
      <c r="B11" s="230" t="s">
        <v>225</v>
      </c>
      <c r="C11" s="230"/>
      <c r="D11" s="231" t="n">
        <f aca="false">D8</f>
        <v>5315950</v>
      </c>
      <c r="E11" s="231" t="n">
        <f aca="false">E8</f>
        <v>2000</v>
      </c>
      <c r="F11" s="231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0" t="s">
        <v>9</v>
      </c>
      <c r="B1" s="211" t="s">
        <v>245</v>
      </c>
      <c r="C1" s="211"/>
      <c r="D1" s="211"/>
      <c r="E1" s="211"/>
      <c r="F1" s="211"/>
      <c r="G1" s="210"/>
    </row>
    <row r="2" s="68" customFormat="true" ht="15" hidden="false" customHeight="true" outlineLevel="0" collapsed="false"/>
    <row r="3" s="212" customFormat="true" ht="37.5" hidden="false" customHeight="true" outlineLevel="0" collapsed="false">
      <c r="B3" s="213" t="s">
        <v>148</v>
      </c>
      <c r="C3" s="213"/>
      <c r="D3" s="214" t="s">
        <v>140</v>
      </c>
      <c r="E3" s="214" t="s">
        <v>142</v>
      </c>
      <c r="F3" s="213" t="s">
        <v>8</v>
      </c>
    </row>
    <row r="4" s="212" customFormat="true" ht="18" hidden="false" customHeight="true" outlineLevel="0" collapsed="false">
      <c r="B4" s="213"/>
      <c r="C4" s="213"/>
      <c r="D4" s="213" t="s">
        <v>238</v>
      </c>
      <c r="E4" s="213" t="s">
        <v>239</v>
      </c>
      <c r="F4" s="213" t="s">
        <v>143</v>
      </c>
    </row>
    <row r="5" s="212" customFormat="true" ht="3" hidden="false" customHeight="true" outlineLevel="0" collapsed="false">
      <c r="B5" s="215"/>
      <c r="C5" s="215"/>
      <c r="D5" s="216" t="s">
        <v>140</v>
      </c>
      <c r="E5" s="216" t="s">
        <v>142</v>
      </c>
      <c r="F5" s="217"/>
    </row>
    <row r="6" s="212" customFormat="true" ht="24.75" hidden="false" customHeight="true" outlineLevel="0" collapsed="false">
      <c r="B6" s="218" t="s">
        <v>240</v>
      </c>
      <c r="C6" s="219" t="s">
        <v>241</v>
      </c>
      <c r="D6" s="220" t="s">
        <v>238</v>
      </c>
      <c r="E6" s="220" t="s">
        <v>239</v>
      </c>
      <c r="F6" s="221"/>
    </row>
    <row r="7" s="212" customFormat="true" ht="24.75" hidden="false" customHeight="true" outlineLevel="0" collapsed="false">
      <c r="B7" s="222" t="s">
        <v>156</v>
      </c>
      <c r="C7" s="223" t="s">
        <v>242</v>
      </c>
      <c r="D7" s="224" t="n">
        <v>5315950</v>
      </c>
      <c r="E7" s="224" t="n">
        <v>2000</v>
      </c>
      <c r="F7" s="224" t="n">
        <f aca="false">D7+E7</f>
        <v>5317950</v>
      </c>
    </row>
    <row r="8" s="212" customFormat="true" ht="24.75" hidden="false" customHeight="true" outlineLevel="0" collapsed="false">
      <c r="B8" s="225"/>
      <c r="C8" s="226" t="s">
        <v>243</v>
      </c>
      <c r="D8" s="227" t="n">
        <f aca="false">SUM(D7)</f>
        <v>5315950</v>
      </c>
      <c r="E8" s="227" t="n">
        <f aca="false">SUM(E7)</f>
        <v>2000</v>
      </c>
      <c r="F8" s="227" t="n">
        <f aca="false">SUM(F7)</f>
        <v>5317950</v>
      </c>
    </row>
    <row r="9" s="212" customFormat="true" ht="11.25" hidden="false" customHeight="false" outlineLevel="0" collapsed="false"/>
    <row r="10" s="212" customFormat="true" ht="11.25" hidden="false" customHeight="false" outlineLevel="0" collapsed="false">
      <c r="B10" s="228"/>
      <c r="C10" s="228"/>
      <c r="D10" s="229"/>
      <c r="E10" s="229"/>
      <c r="F10" s="229"/>
    </row>
    <row r="11" s="212" customFormat="true" ht="11.25" hidden="false" customHeight="false" outlineLevel="0" collapsed="false">
      <c r="B11" s="230" t="s">
        <v>225</v>
      </c>
      <c r="C11" s="230"/>
      <c r="D11" s="231" t="n">
        <f aca="false">D8</f>
        <v>5315950</v>
      </c>
      <c r="E11" s="231" t="n">
        <f aca="false">E8</f>
        <v>2000</v>
      </c>
      <c r="F11" s="231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414.5</v>
      </c>
      <c r="E11" s="88" t="n">
        <v>253730.7</v>
      </c>
      <c r="F11" s="87" t="n">
        <v>262375.35</v>
      </c>
      <c r="H11" s="89" t="s">
        <v>9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55209.44</v>
      </c>
      <c r="E12" s="88" t="n">
        <v>1158269.68</v>
      </c>
      <c r="F12" s="87" t="n">
        <v>1163777.46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v>13243819.71</v>
      </c>
      <c r="E13" s="88" t="n">
        <f aca="false">12457047.54-14300</f>
        <v>12442747.54</v>
      </c>
      <c r="F13" s="87" t="n">
        <f aca="false">12543346.12-14300</f>
        <v>12529046.12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v>9982121.5</v>
      </c>
      <c r="E14" s="88" t="n">
        <f aca="false">8360300+14300</f>
        <v>8374600</v>
      </c>
      <c r="F14" s="87" t="n">
        <f aca="false">8398700+14300</f>
        <v>8413000</v>
      </c>
      <c r="H14" s="91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1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65700.25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v>5563610.2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2" t="s">
        <v>114</v>
      </c>
      <c r="B18" s="93" t="s">
        <v>99</v>
      </c>
      <c r="C18" s="94" t="s">
        <v>115</v>
      </c>
      <c r="D18" s="95" t="n">
        <f aca="false">SUM(D11:D17)</f>
        <v>30287375.6</v>
      </c>
      <c r="E18" s="96" t="n">
        <f aca="false">SUM(E11:E17)</f>
        <v>22584894</v>
      </c>
      <c r="F18" s="95" t="n">
        <f aca="false">SUM(F11:F17)</f>
        <v>22727394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3</v>
      </c>
      <c r="B20" s="81" t="s">
        <v>94</v>
      </c>
      <c r="C20" s="100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1" t="s">
        <v>119</v>
      </c>
      <c r="D21" s="87" t="n">
        <v>1784319.34</v>
      </c>
      <c r="E21" s="87" t="n">
        <v>446656</v>
      </c>
      <c r="F21" s="87" t="n">
        <v>446656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1" t="s">
        <v>121</v>
      </c>
      <c r="D22" s="87" t="n">
        <v>90000</v>
      </c>
      <c r="E22" s="87" t="n">
        <v>90000</v>
      </c>
      <c r="F22" s="87" t="n">
        <v>90000</v>
      </c>
      <c r="H22" s="68" t="s">
        <v>9</v>
      </c>
      <c r="I22" s="68" t="s">
        <v>9</v>
      </c>
      <c r="J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1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4</v>
      </c>
      <c r="B24" s="93" t="s">
        <v>117</v>
      </c>
      <c r="C24" s="102" t="s">
        <v>125</v>
      </c>
      <c r="D24" s="95" t="n">
        <f aca="false">SUM(D21:D23)</f>
        <v>1919319.34</v>
      </c>
      <c r="E24" s="95" t="n">
        <f aca="false">SUM(E21:E23)</f>
        <v>586156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4</v>
      </c>
      <c r="C26" s="100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2"/>
      <c r="B27" s="85" t="s">
        <v>127</v>
      </c>
      <c r="C27" s="101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9</v>
      </c>
      <c r="C28" s="101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1</v>
      </c>
      <c r="C29" s="101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3</v>
      </c>
      <c r="C30" s="101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5</v>
      </c>
      <c r="C31" s="102" t="s">
        <v>136</v>
      </c>
      <c r="D31" s="95" t="n">
        <f aca="false">SUM(D27:D30)</f>
        <v>5000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3</v>
      </c>
      <c r="B34" s="81" t="s">
        <v>94</v>
      </c>
      <c r="C34" s="100" t="s">
        <v>137</v>
      </c>
      <c r="D34" s="81" t="s">
        <v>96</v>
      </c>
      <c r="E34" s="81" t="s">
        <v>97</v>
      </c>
      <c r="F34" s="81" t="s">
        <v>98</v>
      </c>
      <c r="K34" s="68" t="s">
        <v>9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1" t="s">
        <v>140</v>
      </c>
      <c r="D35" s="87" t="n">
        <v>5315950</v>
      </c>
      <c r="E35" s="87" t="n">
        <v>5315950</v>
      </c>
      <c r="F35" s="87" t="n">
        <v>5315950</v>
      </c>
      <c r="I35" s="68" t="s">
        <v>9</v>
      </c>
    </row>
    <row r="36" s="68" customFormat="true" ht="15" hidden="false" customHeight="true" outlineLevel="0" collapsed="false">
      <c r="A36" s="90"/>
      <c r="B36" s="85" t="s">
        <v>141</v>
      </c>
      <c r="C36" s="101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3</v>
      </c>
      <c r="B37" s="93" t="s">
        <v>138</v>
      </c>
      <c r="C37" s="102" t="s">
        <v>144</v>
      </c>
      <c r="D37" s="95" t="n">
        <f aca="false">SUM(D35:D36)</f>
        <v>5321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5</v>
      </c>
      <c r="C39" s="108"/>
      <c r="D39" s="79" t="n">
        <f aca="false">D37+D24+D18+D31</f>
        <v>37578644.94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6</v>
      </c>
      <c r="D41" s="114" t="n">
        <f aca="false">D39+D7</f>
        <v>37578644.94</v>
      </c>
      <c r="E41" s="114" t="n">
        <f aca="false">E39+E7</f>
        <v>28489000</v>
      </c>
      <c r="F41" s="114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940" topLeftCell="A47" activePane="bottomLeft" state="split"/>
      <selection pane="topLeft" activeCell="A1" activeCellId="0" sqref="A1"/>
      <selection pane="bottomLeft" activeCell="A65" activeCellId="0" sqref="A65:IV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18" customFormat="true" ht="45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/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f aca="false">926669.96+1388.37+156.11</f>
        <v>928214.44</v>
      </c>
      <c r="F6" s="133" t="n">
        <f aca="false">7865780.84+122016.64+19446.8-9000+15000+8411.49-14500+5133.89</f>
        <v>8012289.66</v>
      </c>
      <c r="G6" s="133" t="n">
        <f aca="false">7422600+16600.2+19628.71+9000+14500</f>
        <v>7482328.91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31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f aca="false">253084.5-77500</f>
        <v>175584.5</v>
      </c>
      <c r="E8" s="133" t="n">
        <v>10700</v>
      </c>
      <c r="F8" s="133" t="n">
        <v>2514996.4</v>
      </c>
      <c r="G8" s="133" t="s">
        <v>159</v>
      </c>
      <c r="H8" s="133" t="s">
        <v>159</v>
      </c>
      <c r="I8" s="133" t="n">
        <v>28000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f aca="false">26830-25</f>
        <v>26805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486465</v>
      </c>
      <c r="G10" s="133" t="s">
        <v>159</v>
      </c>
      <c r="H10" s="133" t="s">
        <v>159</v>
      </c>
      <c r="I10" s="133" t="s">
        <v>159</v>
      </c>
      <c r="J10" s="133" t="n">
        <v>1500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f aca="false">1058074.17+240000</f>
        <v>129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f aca="false">630+200</f>
        <v>830</v>
      </c>
      <c r="E12" s="133" t="n">
        <f aca="false">5120+765</f>
        <v>5885</v>
      </c>
      <c r="F12" s="133" t="n">
        <f aca="false">95300+6000+2268.42+1500</f>
        <v>105068.42</v>
      </c>
      <c r="G12" s="133" t="s">
        <v>159</v>
      </c>
      <c r="H12" s="133" t="s">
        <v>159</v>
      </c>
      <c r="I12" s="133" t="n">
        <f aca="false">131176.07+6524.18</f>
        <v>137700.25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f aca="false">230</f>
        <v>230</v>
      </c>
      <c r="F13" s="133" t="n">
        <f aca="false">5500+11827.54-1800</f>
        <v>15527.54</v>
      </c>
      <c r="G13" s="133" t="n">
        <v>2325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176414.5</v>
      </c>
      <c r="E14" s="137" t="n">
        <f aca="false">SUM(E6:E13)</f>
        <v>1155209.44</v>
      </c>
      <c r="F14" s="137" t="n">
        <f aca="false">SUM(F6:F13)</f>
        <v>12490316.19</v>
      </c>
      <c r="G14" s="137" t="n">
        <f aca="false">SUM(G6:G13)</f>
        <v>7505578.91</v>
      </c>
      <c r="H14" s="137" t="n">
        <f aca="false">SUM(H6:H13)</f>
        <v>500</v>
      </c>
      <c r="I14" s="137" t="n">
        <f aca="false">SUM(I6:I13)</f>
        <v>165700.25</v>
      </c>
      <c r="J14" s="137" t="n">
        <f aca="false">SUM(J6:J13)</f>
        <v>133460.01</v>
      </c>
      <c r="K14" s="137" t="n">
        <f aca="false">D14+E14+F14+G14+H14+I14+J14</f>
        <v>21627179.3</v>
      </c>
    </row>
    <row r="15" s="118" customFormat="true" ht="14.25" hidden="false" customHeight="false" outlineLevel="0" collapsed="false">
      <c r="C15" s="138"/>
    </row>
    <row r="16" s="118" customFormat="true" ht="28.5" hidden="false" customHeight="false" outlineLevel="0" collapsed="false">
      <c r="A16" s="121"/>
      <c r="B16" s="126" t="s">
        <v>164</v>
      </c>
      <c r="C16" s="127" t="s">
        <v>175</v>
      </c>
      <c r="D16" s="128" t="s">
        <v>149</v>
      </c>
      <c r="E16" s="128" t="s">
        <v>150</v>
      </c>
      <c r="F16" s="128" t="s">
        <v>151</v>
      </c>
      <c r="G16" s="128" t="s">
        <v>152</v>
      </c>
      <c r="H16" s="128" t="s">
        <v>153</v>
      </c>
      <c r="I16" s="128" t="s">
        <v>154</v>
      </c>
      <c r="J16" s="128" t="s">
        <v>155</v>
      </c>
      <c r="K16" s="129"/>
    </row>
    <row r="17" s="118" customFormat="true" ht="15" hidden="false" customHeight="false" outlineLevel="0" collapsed="false">
      <c r="A17" s="130" t="s">
        <v>176</v>
      </c>
      <c r="B17" s="131" t="s">
        <v>156</v>
      </c>
      <c r="C17" s="132" t="s">
        <v>177</v>
      </c>
      <c r="D17" s="133" t="s">
        <v>159</v>
      </c>
      <c r="E17" s="133" t="s">
        <v>159</v>
      </c>
      <c r="F17" s="133" t="s">
        <v>159</v>
      </c>
      <c r="G17" s="133" t="s">
        <v>159</v>
      </c>
      <c r="H17" s="133" t="s">
        <v>159</v>
      </c>
      <c r="I17" s="133" t="s">
        <v>159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A18" s="134"/>
      <c r="B18" s="131" t="s">
        <v>160</v>
      </c>
      <c r="C18" s="132" t="s">
        <v>178</v>
      </c>
      <c r="D18" s="133" t="s">
        <v>159</v>
      </c>
      <c r="E18" s="133" t="s">
        <v>159</v>
      </c>
      <c r="F18" s="133" t="n">
        <f aca="false">613758.61+10000+50000+10344.91+56000</f>
        <v>740103.52</v>
      </c>
      <c r="G18" s="133" t="n">
        <f aca="false">479500+1000000+80786.26+44000</f>
        <v>1604286.26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  <c r="L18" s="118" t="s">
        <v>9</v>
      </c>
    </row>
    <row r="19" s="118" customFormat="true" ht="44.25" hidden="false" customHeight="true" outlineLevel="0" collapsed="false">
      <c r="A19" s="124" t="s">
        <v>176</v>
      </c>
      <c r="B19" s="135"/>
      <c r="C19" s="136" t="s">
        <v>179</v>
      </c>
      <c r="D19" s="137" t="n">
        <f aca="false">SUM(D17:D18)</f>
        <v>0</v>
      </c>
      <c r="E19" s="137" t="n">
        <f aca="false">SUM(E17:E18)</f>
        <v>0</v>
      </c>
      <c r="F19" s="137" t="n">
        <f aca="false">SUM(F17:F18)</f>
        <v>740103.52</v>
      </c>
      <c r="G19" s="137" t="n">
        <f aca="false">SUM(G17:G18)</f>
        <v>1604286.26</v>
      </c>
      <c r="H19" s="137" t="n">
        <f aca="false">SUM(H17:H18)</f>
        <v>0</v>
      </c>
      <c r="I19" s="137" t="n">
        <f aca="false">SUM(I17:I18)</f>
        <v>0</v>
      </c>
      <c r="J19" s="137" t="n">
        <f aca="false">SUM(J17:J18)</f>
        <v>0</v>
      </c>
      <c r="K19" s="137" t="n">
        <f aca="false">D19+E19+F19+G19+H19+I19+J19</f>
        <v>2344389.78</v>
      </c>
    </row>
    <row r="20" s="118" customFormat="true" ht="14.25" hidden="false" customHeight="false" outlineLevel="0" collapsed="false">
      <c r="C20" s="138"/>
    </row>
    <row r="21" s="118" customFormat="true" ht="28.5" hidden="false" customHeight="false" outlineLevel="0" collapsed="false">
      <c r="A21" s="121"/>
      <c r="B21" s="126" t="s">
        <v>166</v>
      </c>
      <c r="C21" s="127" t="s">
        <v>180</v>
      </c>
      <c r="D21" s="128" t="s">
        <v>149</v>
      </c>
      <c r="E21" s="128" t="s">
        <v>150</v>
      </c>
      <c r="F21" s="128" t="s">
        <v>151</v>
      </c>
      <c r="G21" s="128" t="s">
        <v>152</v>
      </c>
      <c r="H21" s="128" t="s">
        <v>153</v>
      </c>
      <c r="I21" s="128" t="s">
        <v>154</v>
      </c>
      <c r="J21" s="128" t="s">
        <v>155</v>
      </c>
      <c r="K21" s="129"/>
    </row>
    <row r="22" s="118" customFormat="true" ht="28.5" hidden="false" customHeight="true" outlineLevel="0" collapsed="false">
      <c r="A22" s="130" t="s">
        <v>176</v>
      </c>
      <c r="B22" s="131" t="s">
        <v>156</v>
      </c>
      <c r="C22" s="132" t="s">
        <v>181</v>
      </c>
      <c r="D22" s="133" t="s">
        <v>159</v>
      </c>
      <c r="E22" s="133" t="s">
        <v>159</v>
      </c>
      <c r="F22" s="133" t="s">
        <v>159</v>
      </c>
      <c r="G22" s="133" t="n">
        <v>200000</v>
      </c>
      <c r="H22" s="133" t="s">
        <v>159</v>
      </c>
      <c r="I22" s="133" t="s">
        <v>159</v>
      </c>
      <c r="J22" s="133" t="n">
        <v>0</v>
      </c>
      <c r="K22" s="133" t="e">
        <f aca="false">D22+E22+F22+G22+H22+I22+J22</f>
        <v>#VALUE!</v>
      </c>
    </row>
    <row r="23" s="118" customFormat="true" ht="28.5" hidden="false" customHeight="false" outlineLevel="0" collapsed="false">
      <c r="A23" s="124" t="s">
        <v>176</v>
      </c>
      <c r="B23" s="135"/>
      <c r="C23" s="136" t="s">
        <v>182</v>
      </c>
      <c r="D23" s="137" t="n">
        <f aca="false">SUM(D22)</f>
        <v>0</v>
      </c>
      <c r="E23" s="137" t="n">
        <f aca="false">SUM(E22)</f>
        <v>0</v>
      </c>
      <c r="F23" s="137" t="n">
        <f aca="false">SUM(F22)</f>
        <v>0</v>
      </c>
      <c r="G23" s="137" t="n">
        <f aca="false">SUM(G22)</f>
        <v>200000</v>
      </c>
      <c r="H23" s="137" t="n">
        <f aca="false">SUM(H22)</f>
        <v>0</v>
      </c>
      <c r="I23" s="137" t="n">
        <f aca="false">SUM(I22)</f>
        <v>0</v>
      </c>
      <c r="J23" s="137" t="n">
        <f aca="false">SUM(J22)</f>
        <v>0</v>
      </c>
      <c r="K23" s="137" t="n">
        <f aca="false">D23+E23+F23+G23+H23+I23+J23</f>
        <v>200000</v>
      </c>
    </row>
    <row r="24" s="118" customFormat="true" ht="14.25" hidden="false" customHeight="false" outlineLevel="0" collapsed="false">
      <c r="C24" s="138"/>
    </row>
    <row r="25" s="118" customFormat="true" ht="14.25" hidden="false" customHeight="false" outlineLevel="0" collapsed="false">
      <c r="A25" s="121"/>
      <c r="B25" s="126" t="s">
        <v>183</v>
      </c>
      <c r="C25" s="127" t="s">
        <v>184</v>
      </c>
      <c r="D25" s="128" t="s">
        <v>149</v>
      </c>
      <c r="E25" s="128" t="s">
        <v>150</v>
      </c>
      <c r="F25" s="128" t="s">
        <v>151</v>
      </c>
      <c r="G25" s="128" t="s">
        <v>152</v>
      </c>
      <c r="H25" s="128" t="s">
        <v>153</v>
      </c>
      <c r="I25" s="128" t="s">
        <v>154</v>
      </c>
      <c r="J25" s="128" t="s">
        <v>155</v>
      </c>
      <c r="K25" s="129"/>
    </row>
    <row r="26" s="118" customFormat="true" ht="15" hidden="false" customHeight="false" outlineLevel="0" collapsed="false">
      <c r="A26" s="130" t="s">
        <v>143</v>
      </c>
      <c r="B26" s="131" t="s">
        <v>156</v>
      </c>
      <c r="C26" s="132" t="s">
        <v>185</v>
      </c>
      <c r="D26" s="133" t="s">
        <v>159</v>
      </c>
      <c r="E26" s="133" t="s">
        <v>159</v>
      </c>
      <c r="F26" s="133" t="s">
        <v>159</v>
      </c>
      <c r="G26" s="133" t="n">
        <v>250000</v>
      </c>
      <c r="H26" s="133" t="s">
        <v>159</v>
      </c>
      <c r="I26" s="133" t="s">
        <v>159</v>
      </c>
      <c r="J26" s="133" t="s">
        <v>159</v>
      </c>
      <c r="K26" s="133" t="e">
        <f aca="false">D26+E26+F26+G26+H26+I26+J26</f>
        <v>#VALUE!</v>
      </c>
    </row>
    <row r="27" s="118" customFormat="true" ht="15" hidden="false" customHeight="false" outlineLevel="0" collapsed="false">
      <c r="A27" s="124" t="s">
        <v>143</v>
      </c>
      <c r="B27" s="135"/>
      <c r="C27" s="136" t="s">
        <v>186</v>
      </c>
      <c r="D27" s="137" t="n">
        <f aca="false">SUM(D26)</f>
        <v>0</v>
      </c>
      <c r="E27" s="137" t="n">
        <f aca="false">SUM(E26)</f>
        <v>0</v>
      </c>
      <c r="F27" s="137" t="n">
        <f aca="false">SUM(F26)</f>
        <v>0</v>
      </c>
      <c r="G27" s="137" t="n">
        <f aca="false">SUM(G26)</f>
        <v>250000</v>
      </c>
      <c r="H27" s="137" t="n">
        <f aca="false">SUM(H26)</f>
        <v>0</v>
      </c>
      <c r="I27" s="137" t="n">
        <f aca="false">SUM(I26)</f>
        <v>0</v>
      </c>
      <c r="J27" s="137" t="n">
        <f aca="false">SUM(J26)</f>
        <v>0</v>
      </c>
      <c r="K27" s="137" t="n">
        <f aca="false">D27+E27+F27+G27+H27+I27+J27</f>
        <v>250000</v>
      </c>
    </row>
    <row r="28" s="118" customFormat="true" ht="14.25" hidden="false" customHeight="false" outlineLevel="0" collapsed="false">
      <c r="C28" s="138"/>
    </row>
    <row r="29" s="118" customFormat="true" ht="28.5" hidden="false" customHeight="false" outlineLevel="0" collapsed="false">
      <c r="A29" s="121"/>
      <c r="B29" s="126" t="s">
        <v>187</v>
      </c>
      <c r="C29" s="127" t="s">
        <v>188</v>
      </c>
      <c r="D29" s="128" t="s">
        <v>149</v>
      </c>
      <c r="E29" s="128" t="s">
        <v>150</v>
      </c>
      <c r="F29" s="128" t="s">
        <v>151</v>
      </c>
      <c r="G29" s="128" t="s">
        <v>152</v>
      </c>
      <c r="H29" s="128" t="s">
        <v>153</v>
      </c>
      <c r="I29" s="128" t="s">
        <v>154</v>
      </c>
      <c r="J29" s="128" t="s">
        <v>155</v>
      </c>
      <c r="K29" s="129"/>
    </row>
    <row r="30" s="118" customFormat="true" ht="15" hidden="false" customHeight="false" outlineLevel="0" collapsed="false">
      <c r="A30" s="130" t="s">
        <v>189</v>
      </c>
      <c r="B30" s="131" t="s">
        <v>160</v>
      </c>
      <c r="C30" s="132" t="s">
        <v>190</v>
      </c>
      <c r="D30" s="133" t="s">
        <v>159</v>
      </c>
      <c r="E30" s="133" t="s">
        <v>159</v>
      </c>
      <c r="F30" s="133" t="n">
        <v>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15" hidden="false" customHeight="false" outlineLevel="0" collapsed="false">
      <c r="A31" s="134"/>
      <c r="B31" s="131" t="s">
        <v>162</v>
      </c>
      <c r="C31" s="132" t="s">
        <v>191</v>
      </c>
      <c r="D31" s="133" t="s">
        <v>159</v>
      </c>
      <c r="E31" s="133" t="s">
        <v>159</v>
      </c>
      <c r="F31" s="133" t="n">
        <f aca="false">3400+10000</f>
        <v>13400</v>
      </c>
      <c r="G31" s="133" t="n">
        <v>0</v>
      </c>
      <c r="H31" s="133" t="s">
        <v>159</v>
      </c>
      <c r="I31" s="133" t="s">
        <v>159</v>
      </c>
      <c r="J31" s="133" t="s">
        <v>159</v>
      </c>
      <c r="K31" s="133" t="e">
        <f aca="false">D31+E31+F31+G31+H31+I31+J31</f>
        <v>#VALUE!</v>
      </c>
    </row>
    <row r="32" s="118" customFormat="true" ht="42.75" hidden="false" customHeight="true" outlineLevel="0" collapsed="false">
      <c r="A32" s="124" t="s">
        <v>189</v>
      </c>
      <c r="B32" s="135"/>
      <c r="C32" s="136" t="s">
        <v>192</v>
      </c>
      <c r="D32" s="137" t="n">
        <f aca="false">SUM(D30:D31)</f>
        <v>0</v>
      </c>
      <c r="E32" s="137" t="n">
        <f aca="false">SUM(E30:E31)</f>
        <v>0</v>
      </c>
      <c r="F32" s="137" t="n">
        <f aca="false">SUM(F30:F31)</f>
        <v>13400</v>
      </c>
      <c r="G32" s="137" t="n">
        <f aca="false">SUM(G30:G31)</f>
        <v>0</v>
      </c>
      <c r="H32" s="137" t="n">
        <f aca="false">SUM(H30:H31)</f>
        <v>0</v>
      </c>
      <c r="I32" s="137" t="n">
        <f aca="false">SUM(I30:I31)</f>
        <v>0</v>
      </c>
      <c r="J32" s="137" t="n">
        <f aca="false">SUM(J30:J31)</f>
        <v>0</v>
      </c>
      <c r="K32" s="137" t="n">
        <f aca="false">D32+E32+F32+G32+H32+I32+J32</f>
        <v>13400</v>
      </c>
    </row>
    <row r="33" s="118" customFormat="true" ht="14.25" hidden="false" customHeight="false" outlineLevel="0" collapsed="false">
      <c r="C33" s="138"/>
    </row>
    <row r="34" s="118" customFormat="true" ht="14.25" hidden="false" customHeight="false" outlineLevel="0" collapsed="false">
      <c r="A34" s="121"/>
      <c r="B34" s="126" t="s">
        <v>172</v>
      </c>
      <c r="C34" s="127" t="s">
        <v>193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4</v>
      </c>
      <c r="B35" s="131" t="s">
        <v>160</v>
      </c>
      <c r="C35" s="132" t="s">
        <v>195</v>
      </c>
      <c r="D35" s="133" t="s">
        <v>159</v>
      </c>
      <c r="E35" s="133" t="s">
        <v>159</v>
      </c>
      <c r="F35" s="133" t="s">
        <v>159</v>
      </c>
      <c r="G35" s="133" t="n">
        <f aca="false">6000+10965</f>
        <v>16965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4</v>
      </c>
      <c r="B36" s="135"/>
      <c r="C36" s="136" t="s">
        <v>196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16965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16965</v>
      </c>
    </row>
    <row r="37" s="118" customFormat="true" ht="14.25" hidden="false" customHeight="false" outlineLevel="0" collapsed="false">
      <c r="C37" s="138"/>
    </row>
    <row r="38" s="118" customFormat="true" ht="28.5" hidden="false" customHeight="false" outlineLevel="0" collapsed="false">
      <c r="A38" s="121"/>
      <c r="B38" s="126" t="s">
        <v>197</v>
      </c>
      <c r="C38" s="127" t="s">
        <v>198</v>
      </c>
      <c r="D38" s="128" t="s">
        <v>149</v>
      </c>
      <c r="E38" s="128" t="s">
        <v>150</v>
      </c>
      <c r="F38" s="128" t="s">
        <v>151</v>
      </c>
      <c r="G38" s="128" t="s">
        <v>152</v>
      </c>
      <c r="H38" s="128" t="s">
        <v>153</v>
      </c>
      <c r="I38" s="128" t="s">
        <v>154</v>
      </c>
      <c r="J38" s="128" t="s">
        <v>155</v>
      </c>
      <c r="K38" s="129"/>
    </row>
    <row r="39" s="118" customFormat="true" ht="31.5" hidden="false" customHeight="true" outlineLevel="0" collapsed="false">
      <c r="A39" s="121"/>
      <c r="B39" s="131" t="s">
        <v>168</v>
      </c>
      <c r="C39" s="132" t="s">
        <v>199</v>
      </c>
      <c r="D39" s="133" t="s">
        <v>159</v>
      </c>
      <c r="E39" s="133" t="s">
        <v>159</v>
      </c>
      <c r="F39" s="133" t="s">
        <v>159</v>
      </c>
      <c r="G39" s="133" t="n">
        <v>0</v>
      </c>
      <c r="H39" s="133" t="s">
        <v>159</v>
      </c>
      <c r="I39" s="133" t="s">
        <v>159</v>
      </c>
      <c r="J39" s="133" t="s">
        <v>159</v>
      </c>
      <c r="K39" s="133" t="e">
        <f aca="false">D39+E39+F39+G39+H39+I39+J39</f>
        <v>#VALUE!</v>
      </c>
    </row>
    <row r="40" s="118" customFormat="true" ht="28.5" hidden="false" customHeight="false" outlineLevel="0" collapsed="false">
      <c r="A40" s="130" t="s">
        <v>200</v>
      </c>
      <c r="B40" s="131" t="s">
        <v>170</v>
      </c>
      <c r="C40" s="132" t="s">
        <v>201</v>
      </c>
      <c r="D40" s="133" t="s">
        <v>159</v>
      </c>
      <c r="E40" s="133" t="s">
        <v>159</v>
      </c>
      <c r="F40" s="133" t="s">
        <v>159</v>
      </c>
      <c r="G40" s="133" t="n">
        <f aca="false">5000+87725.55</f>
        <v>92725.55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</row>
    <row r="41" s="118" customFormat="true" ht="28.5" hidden="false" customHeight="false" outlineLevel="0" collapsed="false">
      <c r="A41" s="124" t="s">
        <v>200</v>
      </c>
      <c r="B41" s="135"/>
      <c r="C41" s="136" t="s">
        <v>202</v>
      </c>
      <c r="D41" s="137" t="n">
        <f aca="false">SUM(D39:D40)</f>
        <v>0</v>
      </c>
      <c r="E41" s="137" t="n">
        <f aca="false">SUM(E39:E40)</f>
        <v>0</v>
      </c>
      <c r="F41" s="137" t="n">
        <f aca="false">SUM(F39:F40)</f>
        <v>0</v>
      </c>
      <c r="G41" s="137" t="n">
        <f aca="false">SUM(G39:G40)</f>
        <v>92725.55</v>
      </c>
      <c r="H41" s="137" t="n">
        <f aca="false">SUM(H39:H40)</f>
        <v>0</v>
      </c>
      <c r="I41" s="137" t="n">
        <f aca="false">SUM(I39:I40)</f>
        <v>0</v>
      </c>
      <c r="J41" s="137" t="n">
        <f aca="false">SUM(J39:J40)</f>
        <v>0</v>
      </c>
      <c r="K41" s="137" t="n">
        <f aca="false">D41+E41+F41+G41+H41+I41+J41</f>
        <v>92725.55</v>
      </c>
    </row>
    <row r="42" s="118" customFormat="true" ht="14.25" hidden="false" customHeight="false" outlineLevel="0" collapsed="false">
      <c r="C42" s="138"/>
    </row>
    <row r="43" s="118" customFormat="true" ht="28.5" hidden="false" customHeight="false" outlineLevel="0" collapsed="false">
      <c r="A43" s="121"/>
      <c r="B43" s="126" t="s">
        <v>203</v>
      </c>
      <c r="C43" s="127" t="s">
        <v>204</v>
      </c>
      <c r="D43" s="128" t="s">
        <v>149</v>
      </c>
      <c r="E43" s="128" t="s">
        <v>150</v>
      </c>
      <c r="F43" s="128" t="s">
        <v>151</v>
      </c>
      <c r="G43" s="128" t="s">
        <v>152</v>
      </c>
      <c r="H43" s="128" t="s">
        <v>153</v>
      </c>
      <c r="I43" s="128" t="s">
        <v>154</v>
      </c>
      <c r="J43" s="128" t="s">
        <v>155</v>
      </c>
      <c r="K43" s="129"/>
    </row>
    <row r="44" s="118" customFormat="true" ht="28.5" hidden="false" customHeight="false" outlineLevel="0" collapsed="false">
      <c r="A44" s="130" t="s">
        <v>205</v>
      </c>
      <c r="B44" s="131" t="s">
        <v>160</v>
      </c>
      <c r="C44" s="132" t="s">
        <v>206</v>
      </c>
      <c r="D44" s="133" t="s">
        <v>159</v>
      </c>
      <c r="E44" s="133" t="s">
        <v>159</v>
      </c>
      <c r="F44" s="133" t="s">
        <v>159</v>
      </c>
      <c r="G44" s="133" t="n">
        <f aca="false">50000+565.78</f>
        <v>50565.78</v>
      </c>
      <c r="H44" s="133" t="s">
        <v>159</v>
      </c>
      <c r="I44" s="133" t="s">
        <v>159</v>
      </c>
      <c r="J44" s="133" t="s">
        <v>159</v>
      </c>
      <c r="K44" s="133" t="e">
        <f aca="false">D44+E44+F44+G44+H44+I44+J44</f>
        <v>#VALUE!</v>
      </c>
    </row>
    <row r="45" s="118" customFormat="true" ht="15" hidden="false" customHeight="false" outlineLevel="0" collapsed="false">
      <c r="A45" s="134"/>
      <c r="B45" s="131" t="s">
        <v>162</v>
      </c>
      <c r="C45" s="132" t="s">
        <v>207</v>
      </c>
      <c r="D45" s="133" t="s">
        <v>159</v>
      </c>
      <c r="E45" s="133" t="s">
        <v>159</v>
      </c>
      <c r="F45" s="133" t="s">
        <v>159</v>
      </c>
      <c r="G45" s="133" t="n">
        <v>10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28.5" hidden="false" customHeight="false" outlineLevel="0" collapsed="false">
      <c r="A46" s="124" t="s">
        <v>205</v>
      </c>
      <c r="B46" s="135"/>
      <c r="C46" s="136" t="s">
        <v>208</v>
      </c>
      <c r="D46" s="137" t="n">
        <f aca="false">SUM(D44:D45)</f>
        <v>0</v>
      </c>
      <c r="E46" s="137" t="n">
        <f aca="false">SUM(E44:E45)</f>
        <v>0</v>
      </c>
      <c r="F46" s="137" t="n">
        <f aca="false">SUM(F44:F45)</f>
        <v>0</v>
      </c>
      <c r="G46" s="137" t="n">
        <f aca="false">SUM(G44:G45)</f>
        <v>150565.78</v>
      </c>
      <c r="H46" s="137" t="n">
        <f aca="false">SUM(H44:H45)</f>
        <v>0</v>
      </c>
      <c r="I46" s="137" t="n">
        <f aca="false">SUM(I44:I45)</f>
        <v>0</v>
      </c>
      <c r="J46" s="137" t="n">
        <f aca="false">SUM(J44:J45)</f>
        <v>0</v>
      </c>
      <c r="K46" s="137" t="n">
        <f aca="false">D46+E46+F46+G46+H46+I46+J46</f>
        <v>150565.78</v>
      </c>
    </row>
    <row r="47" s="118" customFormat="true" ht="15" hidden="false" customHeight="false" outlineLevel="0" collapsed="false">
      <c r="A47" s="124"/>
      <c r="B47" s="139"/>
      <c r="C47" s="140"/>
      <c r="D47" s="141"/>
      <c r="E47" s="141"/>
      <c r="F47" s="141"/>
      <c r="G47" s="141"/>
      <c r="H47" s="141"/>
      <c r="I47" s="141"/>
      <c r="J47" s="141"/>
      <c r="K47" s="141"/>
    </row>
    <row r="48" s="118" customFormat="true" ht="28.5" hidden="false" customHeight="false" outlineLevel="0" collapsed="false">
      <c r="A48" s="124"/>
      <c r="B48" s="126" t="s">
        <v>209</v>
      </c>
      <c r="C48" s="127" t="s">
        <v>210</v>
      </c>
      <c r="D48" s="128" t="s">
        <v>149</v>
      </c>
      <c r="E48" s="128" t="s">
        <v>150</v>
      </c>
      <c r="F48" s="128" t="s">
        <v>151</v>
      </c>
      <c r="G48" s="128" t="s">
        <v>152</v>
      </c>
      <c r="H48" s="128" t="s">
        <v>153</v>
      </c>
      <c r="I48" s="128" t="s">
        <v>154</v>
      </c>
      <c r="J48" s="128" t="s">
        <v>155</v>
      </c>
      <c r="K48" s="129"/>
    </row>
    <row r="49" s="118" customFormat="true" ht="14.25" hidden="false" customHeight="false" outlineLevel="0" collapsed="false">
      <c r="A49" s="124"/>
      <c r="B49" s="131" t="s">
        <v>160</v>
      </c>
      <c r="C49" s="132" t="s">
        <v>211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/>
      <c r="B50" s="135"/>
      <c r="C50" s="136" t="s">
        <v>212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0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00000</v>
      </c>
    </row>
    <row r="51" s="118" customFormat="true" ht="15" hidden="false" customHeight="false" outlineLevel="0" collapsed="false">
      <c r="A51" s="124"/>
      <c r="B51" s="139"/>
      <c r="C51" s="140"/>
      <c r="D51" s="141"/>
      <c r="E51" s="141"/>
      <c r="F51" s="141"/>
      <c r="G51" s="141"/>
      <c r="H51" s="141"/>
      <c r="I51" s="141"/>
      <c r="J51" s="141"/>
      <c r="K51" s="141"/>
    </row>
    <row r="52" s="118" customFormat="true" ht="28.5" hidden="false" customHeight="false" outlineLevel="0" collapsed="false">
      <c r="A52" s="121"/>
      <c r="B52" s="126" t="s">
        <v>213</v>
      </c>
      <c r="C52" s="127" t="s">
        <v>214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42.75" hidden="false" customHeight="false" outlineLevel="0" collapsed="false">
      <c r="A53" s="130" t="s">
        <v>215</v>
      </c>
      <c r="B53" s="131" t="s">
        <v>160</v>
      </c>
      <c r="C53" s="132" t="s">
        <v>216</v>
      </c>
      <c r="D53" s="133" t="s">
        <v>159</v>
      </c>
      <c r="E53" s="133" t="s">
        <v>159</v>
      </c>
      <c r="F53" s="133" t="s">
        <v>159</v>
      </c>
      <c r="G53" s="133" t="n">
        <v>62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A54" s="124" t="s">
        <v>215</v>
      </c>
      <c r="B54" s="135"/>
      <c r="C54" s="136" t="s">
        <v>217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62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62000</v>
      </c>
    </row>
    <row r="55" s="118" customFormat="true" ht="14.25" hidden="false" customHeight="false" outlineLevel="0" collapsed="false">
      <c r="C55" s="138"/>
    </row>
    <row r="56" s="118" customFormat="true" ht="14.25" hidden="false" customHeight="false" outlineLevel="0" collapsed="false">
      <c r="A56" s="121"/>
      <c r="B56" s="126" t="s">
        <v>218</v>
      </c>
      <c r="C56" s="127" t="s">
        <v>219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15" hidden="false" customHeight="false" outlineLevel="0" collapsed="false">
      <c r="A57" s="130" t="s">
        <v>220</v>
      </c>
      <c r="B57" s="131" t="s">
        <v>156</v>
      </c>
      <c r="C57" s="132" t="s">
        <v>221</v>
      </c>
      <c r="D57" s="133" t="s">
        <v>159</v>
      </c>
      <c r="E57" s="133" t="s">
        <v>159</v>
      </c>
      <c r="F57" s="133" t="s">
        <v>159</v>
      </c>
      <c r="G57" s="133" t="s">
        <v>159</v>
      </c>
      <c r="H57" s="133" t="s">
        <v>159</v>
      </c>
      <c r="I57" s="133" t="s">
        <v>159</v>
      </c>
      <c r="J57" s="133" t="n">
        <f aca="false">134989.32-10000-17850</f>
        <v>107139.32</v>
      </c>
      <c r="K57" s="133" t="e">
        <f aca="false">D57+E57+F57+G57+H57+I57+J57</f>
        <v>#VALUE!</v>
      </c>
    </row>
    <row r="58" s="118" customFormat="true" ht="15" hidden="false" customHeight="false" outlineLevel="0" collapsed="false">
      <c r="A58" s="134"/>
      <c r="B58" s="131" t="s">
        <v>160</v>
      </c>
      <c r="C58" s="132" t="s">
        <v>222</v>
      </c>
      <c r="D58" s="133" t="s">
        <v>159</v>
      </c>
      <c r="E58" s="133" t="s">
        <v>159</v>
      </c>
      <c r="F58" s="133" t="s">
        <v>159</v>
      </c>
      <c r="G58" s="133" t="s">
        <v>159</v>
      </c>
      <c r="H58" s="133" t="s">
        <v>159</v>
      </c>
      <c r="I58" s="133" t="s">
        <v>159</v>
      </c>
      <c r="J58" s="133" t="n">
        <v>0</v>
      </c>
      <c r="K58" s="133" t="e">
        <f aca="false">D58+E58+F58+G58+H58+I58+J58</f>
        <v>#VALUE!</v>
      </c>
    </row>
    <row r="59" s="118" customFormat="true" ht="15" hidden="false" customHeight="false" outlineLevel="0" collapsed="false">
      <c r="A59" s="134"/>
      <c r="B59" s="131" t="s">
        <v>162</v>
      </c>
      <c r="C59" s="132" t="s">
        <v>223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f aca="false">5423010.87-100000</f>
        <v>5323010.87</v>
      </c>
      <c r="K59" s="133" t="e">
        <f aca="false">D59+E59+F59+G59+H59+I59+J59</f>
        <v>#VALUE!</v>
      </c>
    </row>
    <row r="60" s="118" customFormat="true" ht="28.5" hidden="false" customHeight="false" outlineLevel="0" collapsed="false">
      <c r="A60" s="124" t="s">
        <v>220</v>
      </c>
      <c r="B60" s="135"/>
      <c r="C60" s="136" t="s">
        <v>224</v>
      </c>
      <c r="D60" s="137" t="n">
        <f aca="false">SUM(D57:D59)</f>
        <v>0</v>
      </c>
      <c r="E60" s="137" t="n">
        <f aca="false">SUM(E57:E59)</f>
        <v>0</v>
      </c>
      <c r="F60" s="137" t="n">
        <f aca="false">SUM(F57:F59)</f>
        <v>0</v>
      </c>
      <c r="G60" s="137" t="n">
        <f aca="false">SUM(G57:G59)</f>
        <v>0</v>
      </c>
      <c r="H60" s="137" t="n">
        <f aca="false">SUM(H57:H59)</f>
        <v>0</v>
      </c>
      <c r="I60" s="137" t="n">
        <f aca="false">SUM(I57:I59)</f>
        <v>0</v>
      </c>
      <c r="J60" s="137" t="n">
        <f aca="false">SUM(J57:J59)</f>
        <v>5430150.19</v>
      </c>
      <c r="K60" s="137" t="n">
        <f aca="false">D60+E60+F60+G60+H60+I60+J60</f>
        <v>5430150.19</v>
      </c>
    </row>
    <row r="61" s="118" customFormat="true" ht="14.25" hidden="false" customHeight="false" outlineLevel="0" collapsed="false">
      <c r="C61" s="138"/>
    </row>
    <row r="62" s="118" customFormat="true" ht="1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</row>
    <row r="63" s="118" customFormat="true" ht="20.25" hidden="false" customHeight="true" outlineLevel="0" collapsed="false">
      <c r="A63" s="142"/>
      <c r="B63" s="146" t="s">
        <v>225</v>
      </c>
      <c r="C63" s="146"/>
      <c r="D63" s="147" t="n">
        <f aca="false">D60+D54+D46+D41+D36+D32+D27+D19+D14+D23+D50</f>
        <v>176414.5</v>
      </c>
      <c r="E63" s="147" t="n">
        <f aca="false">E60+E54+E46+E41+E36+E32+E27+E19+E14+E23+E50</f>
        <v>1155209.44</v>
      </c>
      <c r="F63" s="147" t="n">
        <f aca="false">F60+F54+F46+F41+F36+F32+F27+F19+F14+F23+F50</f>
        <v>13243819.71</v>
      </c>
      <c r="G63" s="147" t="n">
        <f aca="false">G60+G54+G46+G41+G36+G32+G27+G19+G14+G23+G50</f>
        <v>9982121.5</v>
      </c>
      <c r="H63" s="147" t="n">
        <f aca="false">H60+H54+H46+H41+H36+H32+H27+H19+H14+H23+H50</f>
        <v>500</v>
      </c>
      <c r="I63" s="147" t="n">
        <f aca="false">I60+I54+I46+I41+I36+I32+I27+I19+I14+I23+I50</f>
        <v>165700.25</v>
      </c>
      <c r="J63" s="147" t="n">
        <f aca="false">J60+J54+J46+J41+J36+J32+J27+J19+J14+J23+J50</f>
        <v>5563610.2</v>
      </c>
      <c r="K63" s="147" t="n">
        <f aca="false">K60+K54+K46+K41+K36+K32+K27+K19+K14+K23+K50</f>
        <v>30287375.6</v>
      </c>
    </row>
    <row r="65" customFormat="false" ht="14.2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2" activeCellId="0" sqref="D8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48" width="30.28"/>
    <col collapsed="false" customWidth="false" hidden="false" outlineLevel="0" max="257" min="13" style="148" width="9.14"/>
  </cols>
  <sheetData>
    <row r="1" s="118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49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2269.68</v>
      </c>
      <c r="F6" s="133" t="n">
        <f aca="false">7786885.8-1000+15000-14300</f>
        <v>7786585.8</v>
      </c>
      <c r="G6" s="133" t="n">
        <f aca="false">7334100+1000+35000+14300</f>
        <v>73844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v>253100.7</v>
      </c>
      <c r="E8" s="133" t="n">
        <v>10700</v>
      </c>
      <c r="F8" s="133" t="n">
        <f aca="false">2429026.26+23500</f>
        <v>2452526.26</v>
      </c>
      <c r="G8" s="133" t="s">
        <v>159</v>
      </c>
      <c r="H8" s="133" t="s">
        <v>159</v>
      </c>
      <c r="I8" s="133" t="s">
        <v>159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020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7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53730.7</v>
      </c>
      <c r="E14" s="137" t="n">
        <f aca="false">SUM(E6:E13)</f>
        <v>1158269.68</v>
      </c>
      <c r="F14" s="137" t="n">
        <f aca="false">SUM(F6:F13)</f>
        <v>11816136.23</v>
      </c>
      <c r="G14" s="137" t="n">
        <f aca="false">SUM(G6:G13)</f>
        <v>7407100</v>
      </c>
      <c r="H14" s="137" t="n">
        <f aca="false">SUM(H6:H13)</f>
        <v>500</v>
      </c>
      <c r="I14" s="137" t="n">
        <f aca="false">SUM(I6:I13)</f>
        <v>131176.07</v>
      </c>
      <c r="J14" s="137" t="n">
        <f aca="false">SUM(J6:J13)</f>
        <v>118460.01</v>
      </c>
      <c r="K14" s="137" t="n">
        <f aca="false">D14+E14+F14+G14+H14+I14+J14</f>
        <v>20885372.69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5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6</v>
      </c>
      <c r="B18" s="131" t="s">
        <v>156</v>
      </c>
      <c r="C18" s="132" t="s">
        <v>177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8</v>
      </c>
      <c r="D19" s="133" t="s">
        <v>159</v>
      </c>
      <c r="E19" s="133" t="s">
        <v>159</v>
      </c>
      <c r="F19" s="133" t="n">
        <v>623211.31</v>
      </c>
      <c r="G19" s="133" t="n">
        <v>64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6</v>
      </c>
      <c r="B20" s="135"/>
      <c r="C20" s="136" t="s">
        <v>179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623211.31</v>
      </c>
      <c r="G20" s="137" t="n">
        <f aca="false">SUM(G18:G19)</f>
        <v>64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67711.31</v>
      </c>
    </row>
    <row r="21" s="118" customFormat="true" ht="15" hidden="false" customHeight="false" outlineLevel="0" collapsed="false">
      <c r="A21" s="124"/>
      <c r="B21" s="139"/>
      <c r="C21" s="140"/>
      <c r="D21" s="141"/>
      <c r="E21" s="141"/>
      <c r="F21" s="141"/>
      <c r="G21" s="141"/>
      <c r="H21" s="141"/>
      <c r="I21" s="141"/>
      <c r="J21" s="141"/>
      <c r="K21" s="141"/>
    </row>
    <row r="22" s="118" customFormat="true" ht="28.5" hidden="false" customHeight="false" outlineLevel="0" collapsed="false">
      <c r="A22" s="121"/>
      <c r="B22" s="126" t="s">
        <v>166</v>
      </c>
      <c r="C22" s="127" t="s">
        <v>180</v>
      </c>
      <c r="D22" s="128" t="s">
        <v>149</v>
      </c>
      <c r="E22" s="128" t="s">
        <v>150</v>
      </c>
      <c r="F22" s="128" t="s">
        <v>151</v>
      </c>
      <c r="G22" s="128" t="s">
        <v>152</v>
      </c>
      <c r="H22" s="128" t="s">
        <v>153</v>
      </c>
      <c r="I22" s="128" t="s">
        <v>154</v>
      </c>
      <c r="J22" s="128" t="s">
        <v>155</v>
      </c>
      <c r="K22" s="129"/>
    </row>
    <row r="23" s="118" customFormat="true" ht="28.5" hidden="false" customHeight="true" outlineLevel="0" collapsed="false">
      <c r="A23" s="130" t="s">
        <v>176</v>
      </c>
      <c r="B23" s="131" t="s">
        <v>156</v>
      </c>
      <c r="C23" s="132" t="s">
        <v>181</v>
      </c>
      <c r="D23" s="133" t="s">
        <v>159</v>
      </c>
      <c r="E23" s="133" t="s">
        <v>159</v>
      </c>
      <c r="F23" s="133" t="s">
        <v>159</v>
      </c>
      <c r="G23" s="133" t="s">
        <v>159</v>
      </c>
      <c r="H23" s="133" t="s">
        <v>159</v>
      </c>
      <c r="I23" s="133" t="s">
        <v>159</v>
      </c>
      <c r="J23" s="133" t="n">
        <v>0</v>
      </c>
      <c r="K23" s="133" t="e">
        <f aca="false">D23+E23+F23+G23+H23+I23+J23</f>
        <v>#VALUE!</v>
      </c>
    </row>
    <row r="24" s="118" customFormat="true" ht="28.5" hidden="false" customHeight="false" outlineLevel="0" collapsed="false">
      <c r="A24" s="124" t="s">
        <v>176</v>
      </c>
      <c r="B24" s="135"/>
      <c r="C24" s="136" t="s">
        <v>182</v>
      </c>
      <c r="D24" s="137" t="n">
        <f aca="false">SUM(D23)</f>
        <v>0</v>
      </c>
      <c r="E24" s="137" t="n">
        <f aca="false">SUM(E23)</f>
        <v>0</v>
      </c>
      <c r="F24" s="137" t="n">
        <f aca="false">SUM(F23)</f>
        <v>0</v>
      </c>
      <c r="G24" s="137" t="n">
        <f aca="false">SUM(G23)</f>
        <v>0</v>
      </c>
      <c r="H24" s="137" t="n">
        <f aca="false">SUM(H23)</f>
        <v>0</v>
      </c>
      <c r="I24" s="137" t="n">
        <f aca="false">SUM(I23)</f>
        <v>0</v>
      </c>
      <c r="J24" s="137" t="n">
        <f aca="false">SUM(J23)</f>
        <v>0</v>
      </c>
      <c r="K24" s="137" t="e">
        <f aca="false">SUM(K23)</f>
        <v>#VALUE!</v>
      </c>
    </row>
    <row r="25" s="118" customFormat="true" ht="15" hidden="false" customHeight="false" outlineLevel="0" collapsed="false">
      <c r="A25" s="124"/>
      <c r="B25" s="139"/>
      <c r="C25" s="140"/>
      <c r="D25" s="141"/>
      <c r="E25" s="141"/>
      <c r="F25" s="141"/>
      <c r="G25" s="141"/>
      <c r="H25" s="141"/>
      <c r="I25" s="141"/>
      <c r="J25" s="141"/>
      <c r="K25" s="141"/>
    </row>
    <row r="26" s="118" customFormat="true" ht="14.25" hidden="false" customHeight="false" outlineLevel="0" collapsed="false">
      <c r="A26" s="121"/>
      <c r="B26" s="126" t="s">
        <v>183</v>
      </c>
      <c r="C26" s="127" t="s">
        <v>184</v>
      </c>
      <c r="D26" s="128" t="s">
        <v>149</v>
      </c>
      <c r="E26" s="128" t="s">
        <v>150</v>
      </c>
      <c r="F26" s="128" t="s">
        <v>151</v>
      </c>
      <c r="G26" s="128" t="s">
        <v>152</v>
      </c>
      <c r="H26" s="128" t="s">
        <v>153</v>
      </c>
      <c r="I26" s="128" t="s">
        <v>154</v>
      </c>
      <c r="J26" s="128" t="s">
        <v>155</v>
      </c>
      <c r="K26" s="129"/>
    </row>
    <row r="27" s="118" customFormat="true" ht="15" hidden="false" customHeight="false" outlineLevel="0" collapsed="false">
      <c r="A27" s="130" t="s">
        <v>143</v>
      </c>
      <c r="B27" s="131" t="s">
        <v>156</v>
      </c>
      <c r="C27" s="132" t="s">
        <v>185</v>
      </c>
      <c r="D27" s="133" t="s">
        <v>159</v>
      </c>
      <c r="E27" s="133" t="s">
        <v>159</v>
      </c>
      <c r="F27" s="133" t="s">
        <v>159</v>
      </c>
      <c r="G27" s="133" t="n">
        <v>0</v>
      </c>
      <c r="H27" s="133" t="s">
        <v>159</v>
      </c>
      <c r="I27" s="133" t="s">
        <v>159</v>
      </c>
      <c r="J27" s="133" t="s">
        <v>159</v>
      </c>
      <c r="K27" s="133" t="e">
        <f aca="false">D27+E27+F27+G27+H27+I27+J27</f>
        <v>#VALUE!</v>
      </c>
    </row>
    <row r="28" s="118" customFormat="true" ht="15" hidden="false" customHeight="false" outlineLevel="0" collapsed="false">
      <c r="A28" s="124" t="s">
        <v>143</v>
      </c>
      <c r="B28" s="135"/>
      <c r="C28" s="136" t="s">
        <v>186</v>
      </c>
      <c r="D28" s="137" t="n">
        <f aca="false">SUM(D27)</f>
        <v>0</v>
      </c>
      <c r="E28" s="137" t="n">
        <f aca="false">SUM(E27)</f>
        <v>0</v>
      </c>
      <c r="F28" s="137" t="n">
        <f aca="false">SUM(F27)</f>
        <v>0</v>
      </c>
      <c r="G28" s="137" t="n">
        <f aca="false">SUM(G27)</f>
        <v>0</v>
      </c>
      <c r="H28" s="137" t="n">
        <f aca="false">SUM(H27)</f>
        <v>0</v>
      </c>
      <c r="I28" s="137" t="n">
        <f aca="false">SUM(I27)</f>
        <v>0</v>
      </c>
      <c r="J28" s="137" t="n">
        <f aca="false">SUM(J27)</f>
        <v>0</v>
      </c>
      <c r="K28" s="137" t="n">
        <f aca="false">D28+E28+F28+G28+H28+I28+J28</f>
        <v>0</v>
      </c>
    </row>
    <row r="29" s="118" customFormat="true" ht="14.25" hidden="false" customHeight="false" outlineLevel="0" collapsed="false">
      <c r="C29" s="138"/>
    </row>
    <row r="30" s="118" customFormat="true" ht="14.25" hidden="false" customHeight="false" outlineLevel="0" collapsed="false">
      <c r="A30" s="121"/>
      <c r="B30" s="122"/>
      <c r="C30" s="123"/>
      <c r="D30" s="124" t="s">
        <v>101</v>
      </c>
      <c r="E30" s="124" t="s">
        <v>103</v>
      </c>
      <c r="F30" s="124" t="s">
        <v>105</v>
      </c>
      <c r="G30" s="124" t="s">
        <v>107</v>
      </c>
      <c r="H30" s="124" t="s">
        <v>109</v>
      </c>
      <c r="I30" s="124" t="s">
        <v>111</v>
      </c>
      <c r="J30" s="124" t="s">
        <v>113</v>
      </c>
      <c r="K30" s="125"/>
    </row>
    <row r="31" s="118" customFormat="true" ht="28.5" hidden="false" customHeight="false" outlineLevel="0" collapsed="false">
      <c r="A31" s="121"/>
      <c r="B31" s="126" t="s">
        <v>187</v>
      </c>
      <c r="C31" s="127" t="s">
        <v>188</v>
      </c>
      <c r="D31" s="128" t="s">
        <v>149</v>
      </c>
      <c r="E31" s="128" t="s">
        <v>150</v>
      </c>
      <c r="F31" s="128" t="s">
        <v>151</v>
      </c>
      <c r="G31" s="128" t="s">
        <v>152</v>
      </c>
      <c r="H31" s="128" t="s">
        <v>153</v>
      </c>
      <c r="I31" s="128" t="s">
        <v>154</v>
      </c>
      <c r="J31" s="128" t="s">
        <v>155</v>
      </c>
      <c r="K31" s="129"/>
    </row>
    <row r="32" s="118" customFormat="true" ht="15" hidden="false" customHeight="false" outlineLevel="0" collapsed="false">
      <c r="A32" s="130" t="s">
        <v>189</v>
      </c>
      <c r="B32" s="131" t="s">
        <v>160</v>
      </c>
      <c r="C32" s="132" t="s">
        <v>190</v>
      </c>
      <c r="D32" s="133" t="s">
        <v>159</v>
      </c>
      <c r="E32" s="133" t="s">
        <v>159</v>
      </c>
      <c r="F32" s="133" t="s">
        <v>159</v>
      </c>
      <c r="G32" s="133" t="n">
        <v>0</v>
      </c>
      <c r="H32" s="133" t="s">
        <v>159</v>
      </c>
      <c r="I32" s="133" t="s">
        <v>159</v>
      </c>
      <c r="J32" s="133" t="s">
        <v>159</v>
      </c>
      <c r="K32" s="133" t="e">
        <f aca="false">D32+E32+F32+G32+H32+I32+J32</f>
        <v>#VALUE!</v>
      </c>
    </row>
    <row r="33" s="118" customFormat="true" ht="15" hidden="false" customHeight="false" outlineLevel="0" collapsed="false">
      <c r="A33" s="134"/>
      <c r="B33" s="131" t="s">
        <v>162</v>
      </c>
      <c r="C33" s="132" t="s">
        <v>191</v>
      </c>
      <c r="D33" s="133" t="s">
        <v>159</v>
      </c>
      <c r="E33" s="133" t="s">
        <v>159</v>
      </c>
      <c r="F33" s="133" t="n">
        <v>3400</v>
      </c>
      <c r="G33" s="133" t="n">
        <v>0</v>
      </c>
      <c r="H33" s="133" t="s">
        <v>159</v>
      </c>
      <c r="I33" s="133" t="s">
        <v>159</v>
      </c>
      <c r="J33" s="133" t="s">
        <v>159</v>
      </c>
      <c r="K33" s="133" t="e">
        <f aca="false">D33+E33+F33+G33+H33+I33+J33</f>
        <v>#VALUE!</v>
      </c>
    </row>
    <row r="34" s="118" customFormat="true" ht="41.25" hidden="false" customHeight="true" outlineLevel="0" collapsed="false">
      <c r="A34" s="124" t="s">
        <v>189</v>
      </c>
      <c r="B34" s="135"/>
      <c r="C34" s="136" t="s">
        <v>192</v>
      </c>
      <c r="D34" s="137" t="n">
        <f aca="false">SUM(D32:D33)</f>
        <v>0</v>
      </c>
      <c r="E34" s="137" t="n">
        <f aca="false">SUM(E32:E33)</f>
        <v>0</v>
      </c>
      <c r="F34" s="137" t="n">
        <f aca="false">SUM(F32:F33)</f>
        <v>3400</v>
      </c>
      <c r="G34" s="137" t="n">
        <f aca="false">SUM(G32:G33)</f>
        <v>0</v>
      </c>
      <c r="H34" s="137" t="n">
        <f aca="false">SUM(H32:H33)</f>
        <v>0</v>
      </c>
      <c r="I34" s="137" t="n">
        <f aca="false">SUM(I32:I33)</f>
        <v>0</v>
      </c>
      <c r="J34" s="137" t="n">
        <f aca="false">SUM(J32:J33)</f>
        <v>0</v>
      </c>
      <c r="K34" s="137" t="n">
        <f aca="false">D34+E34+F34+G34+H34+I34+J34</f>
        <v>3400</v>
      </c>
    </row>
    <row r="35" s="118" customFormat="true" ht="14.25" hidden="false" customHeight="false" outlineLevel="0" collapsed="false">
      <c r="C35" s="138"/>
    </row>
    <row r="36" s="118" customFormat="true" ht="14.25" hidden="false" customHeight="false" outlineLevel="0" collapsed="false">
      <c r="A36" s="121"/>
      <c r="B36" s="122"/>
      <c r="C36" s="123"/>
      <c r="D36" s="124" t="s">
        <v>101</v>
      </c>
      <c r="E36" s="124" t="s">
        <v>103</v>
      </c>
      <c r="F36" s="124" t="s">
        <v>105</v>
      </c>
      <c r="G36" s="124" t="s">
        <v>107</v>
      </c>
      <c r="H36" s="124" t="s">
        <v>109</v>
      </c>
      <c r="I36" s="124" t="s">
        <v>111</v>
      </c>
      <c r="J36" s="124" t="s">
        <v>113</v>
      </c>
      <c r="K36" s="125"/>
    </row>
    <row r="37" s="118" customFormat="true" ht="14.25" hidden="false" customHeight="false" outlineLevel="0" collapsed="false">
      <c r="A37" s="121"/>
      <c r="B37" s="126" t="s">
        <v>172</v>
      </c>
      <c r="C37" s="127" t="s">
        <v>193</v>
      </c>
      <c r="D37" s="128" t="s">
        <v>149</v>
      </c>
      <c r="E37" s="128" t="s">
        <v>150</v>
      </c>
      <c r="F37" s="128" t="s">
        <v>151</v>
      </c>
      <c r="G37" s="128" t="s">
        <v>152</v>
      </c>
      <c r="H37" s="128" t="s">
        <v>153</v>
      </c>
      <c r="I37" s="128" t="s">
        <v>154</v>
      </c>
      <c r="J37" s="128" t="s">
        <v>155</v>
      </c>
      <c r="K37" s="129"/>
    </row>
    <row r="38" s="118" customFormat="true" ht="15" hidden="false" customHeight="false" outlineLevel="0" collapsed="false">
      <c r="A38" s="130" t="s">
        <v>194</v>
      </c>
      <c r="B38" s="131" t="s">
        <v>160</v>
      </c>
      <c r="C38" s="132" t="s">
        <v>195</v>
      </c>
      <c r="D38" s="133" t="s">
        <v>159</v>
      </c>
      <c r="E38" s="133" t="s">
        <v>159</v>
      </c>
      <c r="F38" s="133" t="s">
        <v>159</v>
      </c>
      <c r="G38" s="133" t="n">
        <v>6000</v>
      </c>
      <c r="H38" s="133" t="s">
        <v>159</v>
      </c>
      <c r="I38" s="133" t="s">
        <v>159</v>
      </c>
      <c r="J38" s="133" t="s">
        <v>159</v>
      </c>
      <c r="K38" s="133" t="e">
        <f aca="false">D38+E38+F38+G38+H38+I38+J38</f>
        <v>#VALUE!</v>
      </c>
    </row>
    <row r="39" s="118" customFormat="true" ht="15" hidden="false" customHeight="false" outlineLevel="0" collapsed="false">
      <c r="A39" s="124" t="s">
        <v>194</v>
      </c>
      <c r="B39" s="135"/>
      <c r="C39" s="136" t="s">
        <v>196</v>
      </c>
      <c r="D39" s="137" t="n">
        <f aca="false">SUM(D38)</f>
        <v>0</v>
      </c>
      <c r="E39" s="137" t="n">
        <f aca="false">SUM(E38)</f>
        <v>0</v>
      </c>
      <c r="F39" s="137" t="n">
        <f aca="false">SUM(F38)</f>
        <v>0</v>
      </c>
      <c r="G39" s="137" t="n">
        <f aca="false">SUM(G38)</f>
        <v>6000</v>
      </c>
      <c r="H39" s="137" t="n">
        <f aca="false">SUM(H38)</f>
        <v>0</v>
      </c>
      <c r="I39" s="137" t="n">
        <f aca="false">SUM(I38)</f>
        <v>0</v>
      </c>
      <c r="J39" s="137" t="n">
        <f aca="false">SUM(J38)</f>
        <v>0</v>
      </c>
      <c r="K39" s="137" t="n">
        <f aca="false">D39+E39+F39+G39+H39+I39+J39</f>
        <v>6000</v>
      </c>
    </row>
    <row r="40" s="118" customFormat="true" ht="14.25" hidden="false" customHeight="false" outlineLevel="0" collapsed="false">
      <c r="C40" s="138"/>
    </row>
    <row r="41" s="118" customFormat="true" ht="14.25" hidden="false" customHeight="false" outlineLevel="0" collapsed="false">
      <c r="A41" s="121"/>
      <c r="B41" s="122"/>
      <c r="C41" s="123"/>
      <c r="D41" s="124" t="s">
        <v>101</v>
      </c>
      <c r="E41" s="124" t="s">
        <v>103</v>
      </c>
      <c r="F41" s="124" t="s">
        <v>105</v>
      </c>
      <c r="G41" s="124" t="s">
        <v>107</v>
      </c>
      <c r="H41" s="124" t="s">
        <v>109</v>
      </c>
      <c r="I41" s="124" t="s">
        <v>111</v>
      </c>
      <c r="J41" s="124" t="s">
        <v>113</v>
      </c>
      <c r="K41" s="125"/>
    </row>
    <row r="42" s="118" customFormat="true" ht="28.5" hidden="false" customHeight="false" outlineLevel="0" collapsed="false">
      <c r="A42" s="121"/>
      <c r="B42" s="126" t="s">
        <v>197</v>
      </c>
      <c r="C42" s="127" t="s">
        <v>198</v>
      </c>
      <c r="D42" s="128" t="s">
        <v>149</v>
      </c>
      <c r="E42" s="128" t="s">
        <v>150</v>
      </c>
      <c r="F42" s="128" t="s">
        <v>151</v>
      </c>
      <c r="G42" s="128" t="s">
        <v>152</v>
      </c>
      <c r="H42" s="128" t="s">
        <v>153</v>
      </c>
      <c r="I42" s="128" t="s">
        <v>154</v>
      </c>
      <c r="J42" s="128" t="s">
        <v>155</v>
      </c>
      <c r="K42" s="129"/>
    </row>
    <row r="43" s="118" customFormat="true" ht="28.5" hidden="false" customHeight="false" outlineLevel="0" collapsed="false">
      <c r="A43" s="130" t="s">
        <v>200</v>
      </c>
      <c r="B43" s="131" t="s">
        <v>170</v>
      </c>
      <c r="C43" s="132" t="s">
        <v>201</v>
      </c>
      <c r="D43" s="133" t="s">
        <v>159</v>
      </c>
      <c r="E43" s="133" t="s">
        <v>159</v>
      </c>
      <c r="F43" s="133" t="s">
        <v>159</v>
      </c>
      <c r="G43" s="133" t="n">
        <v>5000</v>
      </c>
      <c r="H43" s="133" t="s">
        <v>159</v>
      </c>
      <c r="I43" s="133" t="s">
        <v>159</v>
      </c>
      <c r="J43" s="133" t="s">
        <v>159</v>
      </c>
      <c r="K43" s="133" t="e">
        <f aca="false">D43+E43+F43+G43+H43+I43+J43</f>
        <v>#VALUE!</v>
      </c>
    </row>
    <row r="44" s="118" customFormat="true" ht="28.5" hidden="false" customHeight="false" outlineLevel="0" collapsed="false">
      <c r="A44" s="124" t="s">
        <v>200</v>
      </c>
      <c r="B44" s="135"/>
      <c r="C44" s="136" t="s">
        <v>202</v>
      </c>
      <c r="D44" s="137" t="n">
        <f aca="false">SUM(D43)</f>
        <v>0</v>
      </c>
      <c r="E44" s="137" t="n">
        <f aca="false">SUM(E43)</f>
        <v>0</v>
      </c>
      <c r="F44" s="137" t="n">
        <f aca="false">SUM(F43)</f>
        <v>0</v>
      </c>
      <c r="G44" s="137" t="n">
        <f aca="false">SUM(G43)</f>
        <v>5000</v>
      </c>
      <c r="H44" s="137" t="n">
        <f aca="false">SUM(H43)</f>
        <v>0</v>
      </c>
      <c r="I44" s="137" t="n">
        <f aca="false">SUM(I43)</f>
        <v>0</v>
      </c>
      <c r="J44" s="137" t="n">
        <f aca="false">SUM(J43)</f>
        <v>0</v>
      </c>
      <c r="K44" s="137" t="n">
        <f aca="false">D44+E44+F44+G44+H44+I44+J44</f>
        <v>5000</v>
      </c>
    </row>
    <row r="45" s="118" customFormat="true" ht="14.25" hidden="false" customHeight="false" outlineLevel="0" collapsed="false">
      <c r="C45" s="138"/>
    </row>
    <row r="46" s="118" customFormat="true" ht="14.25" hidden="false" customHeight="false" outlineLevel="0" collapsed="false">
      <c r="A46" s="121"/>
      <c r="B46" s="122"/>
      <c r="C46" s="123"/>
      <c r="D46" s="124" t="s">
        <v>101</v>
      </c>
      <c r="E46" s="124" t="s">
        <v>103</v>
      </c>
      <c r="F46" s="124" t="s">
        <v>105</v>
      </c>
      <c r="G46" s="124" t="s">
        <v>107</v>
      </c>
      <c r="H46" s="124" t="s">
        <v>109</v>
      </c>
      <c r="I46" s="124" t="s">
        <v>111</v>
      </c>
      <c r="J46" s="124" t="s">
        <v>113</v>
      </c>
      <c r="K46" s="125"/>
    </row>
    <row r="47" s="118" customFormat="true" ht="28.5" hidden="false" customHeight="false" outlineLevel="0" collapsed="false">
      <c r="A47" s="121"/>
      <c r="B47" s="126" t="s">
        <v>203</v>
      </c>
      <c r="C47" s="127" t="s">
        <v>204</v>
      </c>
      <c r="D47" s="128" t="s">
        <v>149</v>
      </c>
      <c r="E47" s="128" t="s">
        <v>150</v>
      </c>
      <c r="F47" s="128" t="s">
        <v>151</v>
      </c>
      <c r="G47" s="128" t="s">
        <v>152</v>
      </c>
      <c r="H47" s="128" t="s">
        <v>153</v>
      </c>
      <c r="I47" s="128" t="s">
        <v>154</v>
      </c>
      <c r="J47" s="128" t="s">
        <v>155</v>
      </c>
      <c r="K47" s="129"/>
    </row>
    <row r="48" s="118" customFormat="true" ht="28.5" hidden="false" customHeight="false" outlineLevel="0" collapsed="false">
      <c r="A48" s="130" t="s">
        <v>205</v>
      </c>
      <c r="B48" s="131" t="s">
        <v>160</v>
      </c>
      <c r="C48" s="132" t="s">
        <v>206</v>
      </c>
      <c r="D48" s="133" t="s">
        <v>159</v>
      </c>
      <c r="E48" s="133" t="s">
        <v>159</v>
      </c>
      <c r="F48" s="133" t="s">
        <v>159</v>
      </c>
      <c r="G48" s="133" t="n">
        <v>50000</v>
      </c>
      <c r="H48" s="133" t="s">
        <v>159</v>
      </c>
      <c r="I48" s="133" t="s">
        <v>159</v>
      </c>
      <c r="J48" s="133" t="s">
        <v>159</v>
      </c>
      <c r="K48" s="133" t="e">
        <f aca="false">D48+E48+F48+G48+H48+I48+J48</f>
        <v>#VALUE!</v>
      </c>
    </row>
    <row r="49" s="118" customFormat="true" ht="15" hidden="false" customHeight="false" outlineLevel="0" collapsed="false">
      <c r="A49" s="134"/>
      <c r="B49" s="131" t="s">
        <v>162</v>
      </c>
      <c r="C49" s="132" t="s">
        <v>207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 t="s">
        <v>205</v>
      </c>
      <c r="B50" s="135"/>
      <c r="C50" s="136" t="s">
        <v>208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5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50000</v>
      </c>
    </row>
    <row r="51" s="118" customFormat="true" ht="14.25" hidden="false" customHeight="false" outlineLevel="0" collapsed="false">
      <c r="C51" s="138"/>
    </row>
    <row r="52" s="118" customFormat="true" ht="28.5" hidden="false" customHeight="false" outlineLevel="0" collapsed="false">
      <c r="B52" s="126" t="s">
        <v>209</v>
      </c>
      <c r="C52" s="127" t="s">
        <v>210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14.25" hidden="false" customHeight="false" outlineLevel="0" collapsed="false">
      <c r="B53" s="131" t="s">
        <v>160</v>
      </c>
      <c r="C53" s="132" t="s">
        <v>211</v>
      </c>
      <c r="D53" s="133" t="s">
        <v>159</v>
      </c>
      <c r="E53" s="133" t="s">
        <v>159</v>
      </c>
      <c r="F53" s="133" t="s">
        <v>159</v>
      </c>
      <c r="G53" s="133" t="n">
        <v>100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B54" s="135"/>
      <c r="C54" s="136" t="s">
        <v>212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100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100000</v>
      </c>
    </row>
    <row r="55" s="118" customFormat="true" ht="14.25" hidden="false" customHeight="false" outlineLevel="0" collapsed="false">
      <c r="C55" s="138"/>
    </row>
    <row r="56" s="118" customFormat="true" ht="28.5" hidden="false" customHeight="false" outlineLevel="0" collapsed="false">
      <c r="A56" s="121"/>
      <c r="B56" s="126" t="s">
        <v>213</v>
      </c>
      <c r="C56" s="127" t="s">
        <v>214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42.75" hidden="false" customHeight="false" outlineLevel="0" collapsed="false">
      <c r="A57" s="130" t="s">
        <v>215</v>
      </c>
      <c r="B57" s="131" t="s">
        <v>160</v>
      </c>
      <c r="C57" s="132" t="s">
        <v>216</v>
      </c>
      <c r="D57" s="133" t="s">
        <v>159</v>
      </c>
      <c r="E57" s="133" t="s">
        <v>159</v>
      </c>
      <c r="F57" s="133" t="s">
        <v>159</v>
      </c>
      <c r="G57" s="133" t="n">
        <v>62000</v>
      </c>
      <c r="H57" s="133" t="s">
        <v>159</v>
      </c>
      <c r="I57" s="133" t="s">
        <v>159</v>
      </c>
      <c r="J57" s="133" t="s">
        <v>159</v>
      </c>
      <c r="K57" s="133" t="e">
        <f aca="false">D57+E57+F57+G57+H57+I57+J57</f>
        <v>#VALUE!</v>
      </c>
    </row>
    <row r="58" s="118" customFormat="true" ht="28.5" hidden="false" customHeight="false" outlineLevel="0" collapsed="false">
      <c r="A58" s="124" t="s">
        <v>215</v>
      </c>
      <c r="B58" s="135"/>
      <c r="C58" s="136" t="s">
        <v>217</v>
      </c>
      <c r="D58" s="137" t="n">
        <f aca="false">SUM(D57)</f>
        <v>0</v>
      </c>
      <c r="E58" s="137" t="n">
        <f aca="false">SUM(E57)</f>
        <v>0</v>
      </c>
      <c r="F58" s="137" t="n">
        <f aca="false">SUM(F57)</f>
        <v>0</v>
      </c>
      <c r="G58" s="137" t="n">
        <f aca="false">SUM(G57)</f>
        <v>62000</v>
      </c>
      <c r="H58" s="137" t="n">
        <f aca="false">SUM(H57)</f>
        <v>0</v>
      </c>
      <c r="I58" s="137" t="n">
        <f aca="false">SUM(I57)</f>
        <v>0</v>
      </c>
      <c r="J58" s="137" t="n">
        <f aca="false">SUM(J57)</f>
        <v>0</v>
      </c>
      <c r="K58" s="137" t="n">
        <f aca="false">D58+E58+F58+G58+H58+I58+J58</f>
        <v>62000</v>
      </c>
    </row>
    <row r="59" s="118" customFormat="true" ht="14.25" hidden="false" customHeight="false" outlineLevel="0" collapsed="false">
      <c r="C59" s="138"/>
    </row>
    <row r="60" s="118" customFormat="true" ht="14.25" hidden="false" customHeight="false" outlineLevel="0" collapsed="false">
      <c r="A60" s="121"/>
      <c r="B60" s="122"/>
      <c r="C60" s="123"/>
      <c r="D60" s="124" t="s">
        <v>101</v>
      </c>
      <c r="E60" s="124" t="s">
        <v>103</v>
      </c>
      <c r="F60" s="124" t="s">
        <v>105</v>
      </c>
      <c r="G60" s="124" t="s">
        <v>107</v>
      </c>
      <c r="H60" s="124" t="s">
        <v>109</v>
      </c>
      <c r="I60" s="124" t="s">
        <v>111</v>
      </c>
      <c r="J60" s="124" t="s">
        <v>113</v>
      </c>
      <c r="K60" s="125"/>
    </row>
    <row r="61" s="118" customFormat="true" ht="14.25" hidden="false" customHeight="false" outlineLevel="0" collapsed="false">
      <c r="A61" s="121"/>
      <c r="B61" s="126" t="s">
        <v>218</v>
      </c>
      <c r="C61" s="127" t="s">
        <v>219</v>
      </c>
      <c r="D61" s="128" t="s">
        <v>149</v>
      </c>
      <c r="E61" s="128" t="s">
        <v>150</v>
      </c>
      <c r="F61" s="128" t="s">
        <v>151</v>
      </c>
      <c r="G61" s="128" t="s">
        <v>152</v>
      </c>
      <c r="H61" s="128" t="s">
        <v>153</v>
      </c>
      <c r="I61" s="128" t="s">
        <v>154</v>
      </c>
      <c r="J61" s="128" t="s">
        <v>155</v>
      </c>
      <c r="K61" s="129"/>
    </row>
    <row r="62" s="118" customFormat="true" ht="15" hidden="false" customHeight="false" outlineLevel="0" collapsed="false">
      <c r="A62" s="130" t="s">
        <v>220</v>
      </c>
      <c r="B62" s="131" t="s">
        <v>156</v>
      </c>
      <c r="C62" s="132" t="s">
        <v>221</v>
      </c>
      <c r="D62" s="133" t="s">
        <v>159</v>
      </c>
      <c r="E62" s="133" t="s">
        <v>159</v>
      </c>
      <c r="F62" s="133" t="s">
        <v>159</v>
      </c>
      <c r="G62" s="133" t="s">
        <v>159</v>
      </c>
      <c r="H62" s="133" t="s">
        <v>159</v>
      </c>
      <c r="I62" s="133" t="s">
        <v>159</v>
      </c>
      <c r="J62" s="133" t="n">
        <f aca="false">108910-23500</f>
        <v>85410</v>
      </c>
      <c r="K62" s="133" t="e">
        <f aca="false">D62+E62+F62+G62+H62+I62+J62</f>
        <v>#VALUE!</v>
      </c>
    </row>
    <row r="63" s="118" customFormat="true" ht="15" hidden="false" customHeight="false" outlineLevel="0" collapsed="false">
      <c r="A63" s="134"/>
      <c r="B63" s="131" t="s">
        <v>160</v>
      </c>
      <c r="C63" s="132" t="s">
        <v>222</v>
      </c>
      <c r="D63" s="133" t="s">
        <v>159</v>
      </c>
      <c r="E63" s="133" t="s">
        <v>159</v>
      </c>
      <c r="F63" s="133" t="s">
        <v>159</v>
      </c>
      <c r="G63" s="133" t="s">
        <v>159</v>
      </c>
      <c r="H63" s="133" t="s">
        <v>159</v>
      </c>
      <c r="I63" s="133" t="s">
        <v>159</v>
      </c>
      <c r="J63" s="133" t="n">
        <v>0</v>
      </c>
      <c r="K63" s="133" t="e">
        <f aca="false">D63+E63+F63+G63+H63+I63+J63</f>
        <v>#VALUE!</v>
      </c>
    </row>
    <row r="64" s="118" customFormat="true" ht="15" hidden="false" customHeight="false" outlineLevel="0" collapsed="false">
      <c r="A64" s="134"/>
      <c r="B64" s="131" t="s">
        <v>162</v>
      </c>
      <c r="C64" s="132" t="s">
        <v>223</v>
      </c>
      <c r="D64" s="133" t="s">
        <v>159</v>
      </c>
      <c r="E64" s="133" t="s">
        <v>159</v>
      </c>
      <c r="F64" s="133" t="s">
        <v>159</v>
      </c>
      <c r="G64" s="133" t="s">
        <v>159</v>
      </c>
      <c r="H64" s="133" t="s">
        <v>159</v>
      </c>
      <c r="I64" s="133" t="s">
        <v>159</v>
      </c>
      <c r="J64" s="133" t="n">
        <f aca="false">70000-50000</f>
        <v>20000</v>
      </c>
      <c r="K64" s="133" t="e">
        <f aca="false">D64+E64+F64+G64+H64+I64+J64</f>
        <v>#VALUE!</v>
      </c>
    </row>
    <row r="65" s="118" customFormat="true" ht="28.5" hidden="false" customHeight="false" outlineLevel="0" collapsed="false">
      <c r="A65" s="124" t="s">
        <v>220</v>
      </c>
      <c r="B65" s="135"/>
      <c r="C65" s="136" t="s">
        <v>224</v>
      </c>
      <c r="D65" s="137" t="n">
        <f aca="false">SUM(D62:D64)</f>
        <v>0</v>
      </c>
      <c r="E65" s="137" t="n">
        <f aca="false">SUM(E62:E64)</f>
        <v>0</v>
      </c>
      <c r="F65" s="137" t="n">
        <f aca="false">SUM(F62:F64)</f>
        <v>0</v>
      </c>
      <c r="G65" s="137" t="n">
        <f aca="false">SUM(G62:G64)</f>
        <v>0</v>
      </c>
      <c r="H65" s="137" t="n">
        <f aca="false">SUM(H62:H64)</f>
        <v>0</v>
      </c>
      <c r="I65" s="137" t="n">
        <f aca="false">SUM(I62:I64)</f>
        <v>0</v>
      </c>
      <c r="J65" s="137" t="n">
        <f aca="false">SUM(J62:J64)</f>
        <v>105410</v>
      </c>
      <c r="K65" s="137" t="n">
        <f aca="false">D65+E65+F65+G65+H65+I65+J65</f>
        <v>105410</v>
      </c>
    </row>
    <row r="66" s="118" customFormat="true" ht="14.25" hidden="false" customHeight="false" outlineLevel="0" collapsed="false">
      <c r="C66" s="138"/>
    </row>
    <row r="67" s="118" customFormat="true" ht="15" hidden="false" customHeight="false" outlineLevel="0" collapsed="false">
      <c r="A67" s="142"/>
      <c r="B67" s="143"/>
      <c r="C67" s="144"/>
      <c r="D67" s="145"/>
      <c r="E67" s="145"/>
      <c r="F67" s="145"/>
      <c r="G67" s="145"/>
      <c r="H67" s="145"/>
      <c r="I67" s="145"/>
      <c r="J67" s="145"/>
      <c r="K67" s="145"/>
    </row>
    <row r="68" s="118" customFormat="true" ht="15" hidden="false" customHeight="false" outlineLevel="0" collapsed="false">
      <c r="A68" s="142"/>
      <c r="B68" s="146" t="s">
        <v>225</v>
      </c>
      <c r="C68" s="146"/>
      <c r="D68" s="147" t="n">
        <f aca="false">D65+D58+D50+D44+D39+D34+D28+D20+D14+D24+D54</f>
        <v>253730.7</v>
      </c>
      <c r="E68" s="147" t="n">
        <f aca="false">E65+E58+E50+E44+E39+E34+E28+E20+E14+E24+E54</f>
        <v>1158269.68</v>
      </c>
      <c r="F68" s="147" t="n">
        <f aca="false">F65+F58+F50+F44+F39+F34+F28+F20+F14+F24+F54</f>
        <v>12442747.54</v>
      </c>
      <c r="G68" s="147" t="n">
        <f aca="false">G65+G58+G50+G44+G39+G34+G28+G20+G14+G24+G54</f>
        <v>8374600</v>
      </c>
      <c r="H68" s="147" t="n">
        <f aca="false">H65+H58+H50+H44+H39+H34+H28+H20+H14+H24+H54</f>
        <v>500</v>
      </c>
      <c r="I68" s="147" t="n">
        <f aca="false">I65+I58+I50+I44+I39+I34+I28+I20+I14+I24+I54</f>
        <v>131176.07</v>
      </c>
      <c r="J68" s="147" t="n">
        <f aca="false">J65+J58+J50+J44+J39+J34+J28+J20+J14+J24+J54</f>
        <v>223870.01</v>
      </c>
      <c r="K68" s="147" t="e">
        <f aca="false">K65+K58+K50+K44+K39+K34+K28+K20+K14+K24+K54</f>
        <v>#VALUE!</v>
      </c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80" workbookViewId="0">
      <selection pane="topLeft" activeCell="H95" activeCellId="0" sqref="H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15" width="30.28"/>
    <col collapsed="false" customWidth="false" hidden="false" outlineLevel="0" max="257" min="13" style="115" width="9.14"/>
  </cols>
  <sheetData>
    <row r="1" s="118" customFormat="true" ht="45" hidden="false" customHeight="true" outlineLevel="0" collapsed="false">
      <c r="A1" s="117" t="s">
        <v>2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49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7777.46</v>
      </c>
      <c r="F6" s="133" t="n">
        <f aca="false">7829470.64+15000-14300</f>
        <v>7830170.64</v>
      </c>
      <c r="G6" s="133" t="n">
        <f aca="false">7403600+35000+14300</f>
        <v>74529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v>261745.35</v>
      </c>
      <c r="E8" s="133" t="n">
        <v>10700</v>
      </c>
      <c r="F8" s="133" t="n">
        <f aca="false">2495775.56+23500</f>
        <v>2519275.56</v>
      </c>
      <c r="G8" s="133" t="s">
        <v>159</v>
      </c>
      <c r="H8" s="133" t="s">
        <v>159</v>
      </c>
      <c r="I8" s="133" t="s">
        <v>159</v>
      </c>
      <c r="J8" s="133" t="n">
        <v>110500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895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6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62375.35</v>
      </c>
      <c r="E14" s="137" t="n">
        <f aca="false">SUM(E6:E13)</f>
        <v>1163777.46</v>
      </c>
      <c r="F14" s="137" t="n">
        <f aca="false">SUM(F6:F13)</f>
        <v>11935220.37</v>
      </c>
      <c r="G14" s="137" t="n">
        <f aca="false">SUM(G6:G13)</f>
        <v>7475500</v>
      </c>
      <c r="H14" s="137" t="n">
        <f aca="false">SUM(H6:H13)</f>
        <v>500</v>
      </c>
      <c r="I14" s="137" t="n">
        <f aca="false">SUM(I6:I13)</f>
        <v>131176.07</v>
      </c>
      <c r="J14" s="137" t="n">
        <f aca="false">SUM(J6:J13)</f>
        <v>122100</v>
      </c>
      <c r="K14" s="137" t="n">
        <f aca="false">D14+E14+F14+G14+H14+I14+J14</f>
        <v>21090649.25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5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6</v>
      </c>
      <c r="B18" s="131" t="s">
        <v>156</v>
      </c>
      <c r="C18" s="132" t="s">
        <v>177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8</v>
      </c>
      <c r="D19" s="133" t="s">
        <v>159</v>
      </c>
      <c r="E19" s="133" t="s">
        <v>159</v>
      </c>
      <c r="F19" s="133" t="n">
        <v>590425.75</v>
      </c>
      <c r="G19" s="133" t="n">
        <v>61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6</v>
      </c>
      <c r="B20" s="135"/>
      <c r="C20" s="136" t="s">
        <v>179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590425.75</v>
      </c>
      <c r="G20" s="137" t="n">
        <f aca="false">SUM(G18:G19)</f>
        <v>61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04925.75</v>
      </c>
    </row>
    <row r="21" s="118" customFormat="true" ht="14.25" hidden="false" customHeight="false" outlineLevel="0" collapsed="false">
      <c r="C21" s="138"/>
    </row>
    <row r="22" s="118" customFormat="true" ht="14.25" hidden="false" customHeight="false" outlineLevel="0" collapsed="false">
      <c r="A22" s="121"/>
      <c r="B22" s="122"/>
      <c r="C22" s="123"/>
      <c r="D22" s="124" t="s">
        <v>101</v>
      </c>
      <c r="E22" s="124" t="s">
        <v>103</v>
      </c>
      <c r="F22" s="124" t="s">
        <v>105</v>
      </c>
      <c r="G22" s="124" t="s">
        <v>107</v>
      </c>
      <c r="H22" s="124" t="s">
        <v>109</v>
      </c>
      <c r="I22" s="124" t="s">
        <v>111</v>
      </c>
      <c r="J22" s="124" t="s">
        <v>113</v>
      </c>
      <c r="K22" s="125"/>
    </row>
    <row r="23" s="118" customFormat="true" ht="14.25" hidden="false" customHeight="false" outlineLevel="0" collapsed="false">
      <c r="A23" s="121"/>
      <c r="B23" s="126" t="s">
        <v>183</v>
      </c>
      <c r="C23" s="127" t="s">
        <v>184</v>
      </c>
      <c r="D23" s="128" t="s">
        <v>149</v>
      </c>
      <c r="E23" s="128" t="s">
        <v>150</v>
      </c>
      <c r="F23" s="128" t="s">
        <v>151</v>
      </c>
      <c r="G23" s="128" t="s">
        <v>152</v>
      </c>
      <c r="H23" s="128" t="s">
        <v>153</v>
      </c>
      <c r="I23" s="128" t="s">
        <v>154</v>
      </c>
      <c r="J23" s="128" t="s">
        <v>155</v>
      </c>
      <c r="K23" s="129"/>
    </row>
    <row r="24" s="118" customFormat="true" ht="15" hidden="false" customHeight="false" outlineLevel="0" collapsed="false">
      <c r="A24" s="130" t="s">
        <v>143</v>
      </c>
      <c r="B24" s="131" t="s">
        <v>156</v>
      </c>
      <c r="C24" s="132" t="s">
        <v>185</v>
      </c>
      <c r="D24" s="133" t="s">
        <v>159</v>
      </c>
      <c r="E24" s="133" t="s">
        <v>159</v>
      </c>
      <c r="F24" s="133" t="s">
        <v>159</v>
      </c>
      <c r="G24" s="133" t="n">
        <v>0</v>
      </c>
      <c r="H24" s="133" t="s">
        <v>159</v>
      </c>
      <c r="I24" s="133" t="s">
        <v>159</v>
      </c>
      <c r="J24" s="133" t="s">
        <v>159</v>
      </c>
      <c r="K24" s="133" t="n">
        <v>0</v>
      </c>
    </row>
    <row r="25" s="118" customFormat="true" ht="15" hidden="false" customHeight="false" outlineLevel="0" collapsed="false">
      <c r="A25" s="124" t="s">
        <v>143</v>
      </c>
      <c r="B25" s="135"/>
      <c r="C25" s="136" t="s">
        <v>186</v>
      </c>
      <c r="D25" s="137" t="n">
        <f aca="false">SUM(D24)</f>
        <v>0</v>
      </c>
      <c r="E25" s="137" t="n">
        <f aca="false">SUM(E24)</f>
        <v>0</v>
      </c>
      <c r="F25" s="137" t="n">
        <f aca="false">SUM(F24)</f>
        <v>0</v>
      </c>
      <c r="G25" s="137" t="n">
        <f aca="false">SUM(G24)</f>
        <v>0</v>
      </c>
      <c r="H25" s="137" t="n">
        <f aca="false">SUM(H24)</f>
        <v>0</v>
      </c>
      <c r="I25" s="137" t="n">
        <f aca="false">SUM(I24)</f>
        <v>0</v>
      </c>
      <c r="J25" s="137" t="n">
        <f aca="false">SUM(J24)</f>
        <v>0</v>
      </c>
      <c r="K25" s="137" t="n">
        <v>0</v>
      </c>
    </row>
    <row r="26" s="118" customFormat="true" ht="14.25" hidden="false" customHeight="false" outlineLevel="0" collapsed="false">
      <c r="C26" s="138"/>
    </row>
    <row r="27" s="118" customFormat="true" ht="14.25" hidden="false" customHeight="false" outlineLevel="0" collapsed="false">
      <c r="A27" s="121"/>
      <c r="B27" s="122"/>
      <c r="C27" s="123"/>
      <c r="D27" s="124" t="s">
        <v>101</v>
      </c>
      <c r="E27" s="124" t="s">
        <v>103</v>
      </c>
      <c r="F27" s="124" t="s">
        <v>105</v>
      </c>
      <c r="G27" s="124" t="s">
        <v>107</v>
      </c>
      <c r="H27" s="124" t="s">
        <v>109</v>
      </c>
      <c r="I27" s="124" t="s">
        <v>111</v>
      </c>
      <c r="J27" s="124" t="s">
        <v>113</v>
      </c>
      <c r="K27" s="125"/>
    </row>
    <row r="28" s="118" customFormat="true" ht="28.5" hidden="false" customHeight="false" outlineLevel="0" collapsed="false">
      <c r="A28" s="121"/>
      <c r="B28" s="126" t="s">
        <v>187</v>
      </c>
      <c r="C28" s="127" t="s">
        <v>188</v>
      </c>
      <c r="D28" s="128" t="s">
        <v>149</v>
      </c>
      <c r="E28" s="128" t="s">
        <v>150</v>
      </c>
      <c r="F28" s="128" t="s">
        <v>151</v>
      </c>
      <c r="G28" s="128" t="s">
        <v>152</v>
      </c>
      <c r="H28" s="128" t="s">
        <v>153</v>
      </c>
      <c r="I28" s="128" t="s">
        <v>154</v>
      </c>
      <c r="J28" s="128" t="s">
        <v>155</v>
      </c>
      <c r="K28" s="129"/>
    </row>
    <row r="29" s="118" customFormat="true" ht="15" hidden="false" customHeight="false" outlineLevel="0" collapsed="false">
      <c r="A29" s="130" t="s">
        <v>189</v>
      </c>
      <c r="B29" s="131" t="s">
        <v>160</v>
      </c>
      <c r="C29" s="132" t="s">
        <v>190</v>
      </c>
      <c r="D29" s="133" t="s">
        <v>159</v>
      </c>
      <c r="E29" s="133" t="s">
        <v>159</v>
      </c>
      <c r="F29" s="133" t="s">
        <v>159</v>
      </c>
      <c r="G29" s="133" t="n">
        <v>0</v>
      </c>
      <c r="H29" s="133" t="s">
        <v>159</v>
      </c>
      <c r="I29" s="133" t="s">
        <v>159</v>
      </c>
      <c r="J29" s="133" t="s">
        <v>159</v>
      </c>
      <c r="K29" s="133" t="e">
        <f aca="false">D29+E29+F29+G29+H29+I29+J29</f>
        <v>#VALUE!</v>
      </c>
    </row>
    <row r="30" s="118" customFormat="true" ht="15" hidden="false" customHeight="false" outlineLevel="0" collapsed="false">
      <c r="A30" s="134"/>
      <c r="B30" s="131" t="s">
        <v>162</v>
      </c>
      <c r="C30" s="132" t="s">
        <v>191</v>
      </c>
      <c r="D30" s="133" t="s">
        <v>159</v>
      </c>
      <c r="E30" s="133" t="s">
        <v>159</v>
      </c>
      <c r="F30" s="133" t="n">
        <v>340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28.5" hidden="false" customHeight="false" outlineLevel="0" collapsed="false">
      <c r="A31" s="124" t="s">
        <v>189</v>
      </c>
      <c r="B31" s="135"/>
      <c r="C31" s="136" t="s">
        <v>192</v>
      </c>
      <c r="D31" s="137" t="n">
        <f aca="false">SUM(D29:D30)</f>
        <v>0</v>
      </c>
      <c r="E31" s="137" t="n">
        <f aca="false">SUM(E29:E30)</f>
        <v>0</v>
      </c>
      <c r="F31" s="137" t="n">
        <f aca="false">SUM(F29:F30)</f>
        <v>3400</v>
      </c>
      <c r="G31" s="137" t="n">
        <f aca="false">SUM(G29:G30)</f>
        <v>0</v>
      </c>
      <c r="H31" s="137" t="n">
        <f aca="false">SUM(H29:H30)</f>
        <v>0</v>
      </c>
      <c r="I31" s="137" t="n">
        <f aca="false">SUM(I29:I30)</f>
        <v>0</v>
      </c>
      <c r="J31" s="137" t="n">
        <f aca="false">SUM(J29:J30)</f>
        <v>0</v>
      </c>
      <c r="K31" s="137" t="n">
        <f aca="false">D31+E31+F31+G31+H31+I31+J31</f>
        <v>3400</v>
      </c>
    </row>
    <row r="32" s="118" customFormat="true" ht="14.25" hidden="false" customHeight="false" outlineLevel="0" collapsed="false">
      <c r="C32" s="138"/>
    </row>
    <row r="33" s="118" customFormat="true" ht="14.25" hidden="false" customHeight="false" outlineLevel="0" collapsed="false">
      <c r="A33" s="121"/>
      <c r="B33" s="122"/>
      <c r="C33" s="123"/>
      <c r="D33" s="124" t="s">
        <v>101</v>
      </c>
      <c r="E33" s="124" t="s">
        <v>103</v>
      </c>
      <c r="F33" s="124" t="s">
        <v>105</v>
      </c>
      <c r="G33" s="124" t="s">
        <v>107</v>
      </c>
      <c r="H33" s="124" t="s">
        <v>109</v>
      </c>
      <c r="I33" s="124" t="s">
        <v>111</v>
      </c>
      <c r="J33" s="124" t="s">
        <v>113</v>
      </c>
      <c r="K33" s="125"/>
    </row>
    <row r="34" s="118" customFormat="true" ht="14.25" hidden="false" customHeight="false" outlineLevel="0" collapsed="false">
      <c r="A34" s="121"/>
      <c r="B34" s="126" t="s">
        <v>172</v>
      </c>
      <c r="C34" s="127" t="s">
        <v>193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4</v>
      </c>
      <c r="B35" s="131" t="s">
        <v>160</v>
      </c>
      <c r="C35" s="132" t="s">
        <v>195</v>
      </c>
      <c r="D35" s="133" t="s">
        <v>159</v>
      </c>
      <c r="E35" s="133" t="s">
        <v>159</v>
      </c>
      <c r="F35" s="133" t="s">
        <v>159</v>
      </c>
      <c r="G35" s="133" t="n">
        <v>6000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4</v>
      </c>
      <c r="B36" s="135"/>
      <c r="C36" s="136" t="s">
        <v>196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6000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6000</v>
      </c>
    </row>
    <row r="37" s="118" customFormat="true" ht="14.25" hidden="false" customHeight="false" outlineLevel="0" collapsed="false">
      <c r="C37" s="138"/>
    </row>
    <row r="38" s="118" customFormat="true" ht="14.25" hidden="false" customHeight="false" outlineLevel="0" collapsed="false">
      <c r="A38" s="121"/>
      <c r="B38" s="122"/>
      <c r="C38" s="123"/>
      <c r="D38" s="124" t="s">
        <v>101</v>
      </c>
      <c r="E38" s="124" t="s">
        <v>103</v>
      </c>
      <c r="F38" s="124" t="s">
        <v>105</v>
      </c>
      <c r="G38" s="124" t="s">
        <v>107</v>
      </c>
      <c r="H38" s="124" t="s">
        <v>109</v>
      </c>
      <c r="I38" s="124" t="s">
        <v>111</v>
      </c>
      <c r="J38" s="124" t="s">
        <v>113</v>
      </c>
      <c r="K38" s="125"/>
    </row>
    <row r="39" s="118" customFormat="true" ht="28.5" hidden="false" customHeight="false" outlineLevel="0" collapsed="false">
      <c r="A39" s="121"/>
      <c r="B39" s="126" t="s">
        <v>197</v>
      </c>
      <c r="C39" s="127" t="s">
        <v>198</v>
      </c>
      <c r="D39" s="128" t="s">
        <v>149</v>
      </c>
      <c r="E39" s="128" t="s">
        <v>150</v>
      </c>
      <c r="F39" s="128" t="s">
        <v>151</v>
      </c>
      <c r="G39" s="128" t="s">
        <v>152</v>
      </c>
      <c r="H39" s="128" t="s">
        <v>153</v>
      </c>
      <c r="I39" s="128" t="s">
        <v>154</v>
      </c>
      <c r="J39" s="128" t="s">
        <v>155</v>
      </c>
      <c r="K39" s="129"/>
    </row>
    <row r="40" s="118" customFormat="true" ht="28.5" hidden="false" customHeight="false" outlineLevel="0" collapsed="false">
      <c r="A40" s="130" t="s">
        <v>200</v>
      </c>
      <c r="B40" s="131" t="s">
        <v>170</v>
      </c>
      <c r="C40" s="132" t="s">
        <v>201</v>
      </c>
      <c r="D40" s="133" t="s">
        <v>159</v>
      </c>
      <c r="E40" s="133" t="s">
        <v>159</v>
      </c>
      <c r="F40" s="133" t="s">
        <v>159</v>
      </c>
      <c r="G40" s="133" t="n">
        <v>5000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</row>
    <row r="41" s="118" customFormat="true" ht="28.5" hidden="false" customHeight="false" outlineLevel="0" collapsed="false">
      <c r="A41" s="124" t="s">
        <v>200</v>
      </c>
      <c r="B41" s="135"/>
      <c r="C41" s="136" t="s">
        <v>202</v>
      </c>
      <c r="D41" s="137" t="n">
        <f aca="false">SUM(D40)</f>
        <v>0</v>
      </c>
      <c r="E41" s="137" t="n">
        <f aca="false">SUM(E40)</f>
        <v>0</v>
      </c>
      <c r="F41" s="137" t="n">
        <f aca="false">SUM(F40)</f>
        <v>0</v>
      </c>
      <c r="G41" s="137" t="n">
        <f aca="false">SUM(G40)</f>
        <v>5000</v>
      </c>
      <c r="H41" s="137" t="n">
        <f aca="false">SUM(H40)</f>
        <v>0</v>
      </c>
      <c r="I41" s="137" t="n">
        <f aca="false">SUM(I40)</f>
        <v>0</v>
      </c>
      <c r="J41" s="137" t="n">
        <f aca="false">SUM(J40)</f>
        <v>0</v>
      </c>
      <c r="K41" s="137" t="n">
        <f aca="false">D41+E41+F41+G41+H41+I41+J41</f>
        <v>5000</v>
      </c>
    </row>
    <row r="42" s="118" customFormat="true" ht="14.25" hidden="false" customHeight="false" outlineLevel="0" collapsed="false">
      <c r="C42" s="138"/>
    </row>
    <row r="43" s="118" customFormat="true" ht="14.25" hidden="false" customHeight="false" outlineLevel="0" collapsed="false">
      <c r="A43" s="121"/>
      <c r="B43" s="122"/>
      <c r="C43" s="123"/>
      <c r="D43" s="124" t="s">
        <v>101</v>
      </c>
      <c r="E43" s="124" t="s">
        <v>103</v>
      </c>
      <c r="F43" s="124" t="s">
        <v>105</v>
      </c>
      <c r="G43" s="124" t="s">
        <v>107</v>
      </c>
      <c r="H43" s="124" t="s">
        <v>109</v>
      </c>
      <c r="I43" s="124" t="s">
        <v>111</v>
      </c>
      <c r="J43" s="124" t="s">
        <v>113</v>
      </c>
      <c r="K43" s="125"/>
    </row>
    <row r="44" s="118" customFormat="true" ht="28.5" hidden="false" customHeight="false" outlineLevel="0" collapsed="false">
      <c r="A44" s="121"/>
      <c r="B44" s="126" t="s">
        <v>203</v>
      </c>
      <c r="C44" s="127" t="s">
        <v>204</v>
      </c>
      <c r="D44" s="128" t="s">
        <v>149</v>
      </c>
      <c r="E44" s="128" t="s">
        <v>150</v>
      </c>
      <c r="F44" s="128" t="s">
        <v>151</v>
      </c>
      <c r="G44" s="128" t="s">
        <v>152</v>
      </c>
      <c r="H44" s="128" t="s">
        <v>153</v>
      </c>
      <c r="I44" s="128" t="s">
        <v>154</v>
      </c>
      <c r="J44" s="128" t="s">
        <v>155</v>
      </c>
      <c r="K44" s="129"/>
    </row>
    <row r="45" s="118" customFormat="true" ht="28.5" hidden="false" customHeight="false" outlineLevel="0" collapsed="false">
      <c r="A45" s="130" t="s">
        <v>205</v>
      </c>
      <c r="B45" s="131" t="s">
        <v>160</v>
      </c>
      <c r="C45" s="132" t="s">
        <v>206</v>
      </c>
      <c r="D45" s="133" t="s">
        <v>159</v>
      </c>
      <c r="E45" s="133" t="s">
        <v>159</v>
      </c>
      <c r="F45" s="133" t="s">
        <v>159</v>
      </c>
      <c r="G45" s="133" t="n">
        <v>5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15" hidden="false" customHeight="false" outlineLevel="0" collapsed="false">
      <c r="A46" s="134"/>
      <c r="B46" s="131" t="s">
        <v>162</v>
      </c>
      <c r="C46" s="132" t="s">
        <v>207</v>
      </c>
      <c r="D46" s="133" t="s">
        <v>159</v>
      </c>
      <c r="E46" s="133" t="s">
        <v>159</v>
      </c>
      <c r="F46" s="133" t="s">
        <v>159</v>
      </c>
      <c r="G46" s="133" t="n">
        <v>100000</v>
      </c>
      <c r="H46" s="133" t="s">
        <v>159</v>
      </c>
      <c r="I46" s="133" t="s">
        <v>159</v>
      </c>
      <c r="J46" s="133" t="s">
        <v>159</v>
      </c>
      <c r="K46" s="133" t="e">
        <f aca="false">D46+E46+F46+G46+H46+I46+J46</f>
        <v>#VALUE!</v>
      </c>
    </row>
    <row r="47" s="118" customFormat="true" ht="28.5" hidden="false" customHeight="false" outlineLevel="0" collapsed="false">
      <c r="A47" s="124" t="s">
        <v>205</v>
      </c>
      <c r="B47" s="135"/>
      <c r="C47" s="136" t="s">
        <v>208</v>
      </c>
      <c r="D47" s="137" t="n">
        <f aca="false">SUM(D45:D46)</f>
        <v>0</v>
      </c>
      <c r="E47" s="137" t="n">
        <f aca="false">SUM(E45:E46)</f>
        <v>0</v>
      </c>
      <c r="F47" s="137" t="n">
        <f aca="false">SUM(F45:F46)</f>
        <v>0</v>
      </c>
      <c r="G47" s="137" t="n">
        <f aca="false">SUM(G45:G46)</f>
        <v>150000</v>
      </c>
      <c r="H47" s="137" t="n">
        <f aca="false">SUM(H45:H46)</f>
        <v>0</v>
      </c>
      <c r="I47" s="137" t="n">
        <f aca="false">SUM(I45:I46)</f>
        <v>0</v>
      </c>
      <c r="J47" s="137" t="n">
        <f aca="false">SUM(J45:J46)</f>
        <v>0</v>
      </c>
      <c r="K47" s="137" t="n">
        <f aca="false">D47+E47+F47+G47+H47+I47+J47</f>
        <v>150000</v>
      </c>
    </row>
    <row r="48" s="118" customFormat="true" ht="14.25" hidden="false" customHeight="false" outlineLevel="0" collapsed="false">
      <c r="C48" s="138"/>
    </row>
    <row r="49" s="118" customFormat="true" ht="28.5" hidden="false" customHeight="false" outlineLevel="0" collapsed="false">
      <c r="B49" s="126" t="s">
        <v>209</v>
      </c>
      <c r="C49" s="127" t="s">
        <v>210</v>
      </c>
      <c r="D49" s="128" t="s">
        <v>149</v>
      </c>
      <c r="E49" s="128" t="s">
        <v>150</v>
      </c>
      <c r="F49" s="128" t="s">
        <v>151</v>
      </c>
      <c r="G49" s="128" t="s">
        <v>152</v>
      </c>
      <c r="H49" s="128" t="s">
        <v>153</v>
      </c>
      <c r="I49" s="128" t="s">
        <v>154</v>
      </c>
      <c r="J49" s="128" t="s">
        <v>155</v>
      </c>
      <c r="K49" s="129"/>
    </row>
    <row r="50" s="118" customFormat="true" ht="14.25" hidden="false" customHeight="false" outlineLevel="0" collapsed="false">
      <c r="B50" s="131" t="s">
        <v>160</v>
      </c>
      <c r="C50" s="132" t="s">
        <v>211</v>
      </c>
      <c r="D50" s="133" t="s">
        <v>159</v>
      </c>
      <c r="E50" s="133" t="s">
        <v>159</v>
      </c>
      <c r="F50" s="133" t="s">
        <v>159</v>
      </c>
      <c r="G50" s="133" t="n">
        <v>100000</v>
      </c>
      <c r="H50" s="133" t="s">
        <v>159</v>
      </c>
      <c r="I50" s="133" t="s">
        <v>159</v>
      </c>
      <c r="J50" s="133" t="s">
        <v>159</v>
      </c>
      <c r="K50" s="133" t="e">
        <f aca="false">D50+E50+F50+G50+H50+I50+J50</f>
        <v>#VALUE!</v>
      </c>
    </row>
    <row r="51" s="118" customFormat="true" ht="28.5" hidden="false" customHeight="false" outlineLevel="0" collapsed="false">
      <c r="B51" s="135"/>
      <c r="C51" s="136" t="s">
        <v>212</v>
      </c>
      <c r="D51" s="137" t="n">
        <f aca="false">SUM(D49:D50)</f>
        <v>0</v>
      </c>
      <c r="E51" s="137" t="n">
        <f aca="false">SUM(E49:E50)</f>
        <v>0</v>
      </c>
      <c r="F51" s="137" t="n">
        <f aca="false">SUM(F49:F50)</f>
        <v>0</v>
      </c>
      <c r="G51" s="137" t="n">
        <f aca="false">SUM(G49:G50)</f>
        <v>100000</v>
      </c>
      <c r="H51" s="137" t="n">
        <f aca="false">SUM(H49:H50)</f>
        <v>0</v>
      </c>
      <c r="I51" s="137" t="n">
        <f aca="false">SUM(I49:I50)</f>
        <v>0</v>
      </c>
      <c r="J51" s="137" t="n">
        <f aca="false">SUM(J49:J50)</f>
        <v>0</v>
      </c>
      <c r="K51" s="137" t="n">
        <f aca="false">D51+E51+F51+G51+H51+I51+J51</f>
        <v>100000</v>
      </c>
    </row>
    <row r="52" s="118" customFormat="true" ht="14.25" hidden="false" customHeight="false" outlineLevel="0" collapsed="false">
      <c r="C52" s="138"/>
    </row>
    <row r="53" s="118" customFormat="true" ht="28.5" hidden="false" customHeight="false" outlineLevel="0" collapsed="false">
      <c r="A53" s="121"/>
      <c r="B53" s="126" t="s">
        <v>213</v>
      </c>
      <c r="C53" s="127" t="s">
        <v>214</v>
      </c>
      <c r="D53" s="128" t="s">
        <v>149</v>
      </c>
      <c r="E53" s="128" t="s">
        <v>150</v>
      </c>
      <c r="F53" s="128" t="s">
        <v>151</v>
      </c>
      <c r="G53" s="128" t="s">
        <v>152</v>
      </c>
      <c r="H53" s="128" t="s">
        <v>153</v>
      </c>
      <c r="I53" s="128" t="s">
        <v>154</v>
      </c>
      <c r="J53" s="128" t="s">
        <v>155</v>
      </c>
      <c r="K53" s="129"/>
      <c r="M53" s="118" t="s">
        <v>9</v>
      </c>
    </row>
    <row r="54" s="118" customFormat="true" ht="42.75" hidden="false" customHeight="false" outlineLevel="0" collapsed="false">
      <c r="A54" s="130" t="s">
        <v>215</v>
      </c>
      <c r="B54" s="131" t="s">
        <v>160</v>
      </c>
      <c r="C54" s="132" t="s">
        <v>216</v>
      </c>
      <c r="D54" s="133" t="s">
        <v>159</v>
      </c>
      <c r="E54" s="133" t="s">
        <v>159</v>
      </c>
      <c r="F54" s="133" t="s">
        <v>159</v>
      </c>
      <c r="G54" s="133" t="n">
        <v>62000</v>
      </c>
      <c r="H54" s="133" t="s">
        <v>159</v>
      </c>
      <c r="I54" s="133" t="s">
        <v>159</v>
      </c>
      <c r="J54" s="133" t="s">
        <v>159</v>
      </c>
      <c r="K54" s="133" t="e">
        <f aca="false">D54+E54+F54+G54+H54+I54+J54</f>
        <v>#VALUE!</v>
      </c>
    </row>
    <row r="55" s="118" customFormat="true" ht="28.5" hidden="false" customHeight="false" outlineLevel="0" collapsed="false">
      <c r="A55" s="124" t="s">
        <v>215</v>
      </c>
      <c r="B55" s="135"/>
      <c r="C55" s="136" t="s">
        <v>217</v>
      </c>
      <c r="D55" s="137" t="n">
        <f aca="false">SUM(D54)</f>
        <v>0</v>
      </c>
      <c r="E55" s="137" t="n">
        <f aca="false">SUM(E54)</f>
        <v>0</v>
      </c>
      <c r="F55" s="137" t="n">
        <f aca="false">SUM(F54)</f>
        <v>0</v>
      </c>
      <c r="G55" s="137" t="n">
        <f aca="false">SUM(G54)</f>
        <v>62000</v>
      </c>
      <c r="H55" s="137" t="n">
        <f aca="false">SUM(H54)</f>
        <v>0</v>
      </c>
      <c r="I55" s="137" t="n">
        <f aca="false">SUM(I54)</f>
        <v>0</v>
      </c>
      <c r="J55" s="137" t="n">
        <f aca="false">SUM(J54)</f>
        <v>0</v>
      </c>
      <c r="K55" s="137" t="n">
        <f aca="false">D55+E55+F55+G55+H55+I55+J55</f>
        <v>62000</v>
      </c>
    </row>
    <row r="56" s="118" customFormat="true" ht="14.25" hidden="false" customHeight="false" outlineLevel="0" collapsed="false">
      <c r="C56" s="138"/>
    </row>
    <row r="57" s="118" customFormat="true" ht="14.25" hidden="false" customHeight="false" outlineLevel="0" collapsed="false">
      <c r="A57" s="121"/>
      <c r="B57" s="122"/>
      <c r="C57" s="123"/>
      <c r="D57" s="124" t="s">
        <v>101</v>
      </c>
      <c r="E57" s="124" t="s">
        <v>103</v>
      </c>
      <c r="F57" s="124" t="s">
        <v>105</v>
      </c>
      <c r="G57" s="124" t="s">
        <v>107</v>
      </c>
      <c r="H57" s="124" t="s">
        <v>109</v>
      </c>
      <c r="I57" s="124" t="s">
        <v>111</v>
      </c>
      <c r="J57" s="124" t="s">
        <v>113</v>
      </c>
      <c r="K57" s="125"/>
    </row>
    <row r="58" s="118" customFormat="true" ht="14.25" hidden="false" customHeight="false" outlineLevel="0" collapsed="false">
      <c r="A58" s="121"/>
      <c r="B58" s="126" t="s">
        <v>218</v>
      </c>
      <c r="C58" s="127" t="s">
        <v>219</v>
      </c>
      <c r="D58" s="128" t="s">
        <v>149</v>
      </c>
      <c r="E58" s="128" t="s">
        <v>150</v>
      </c>
      <c r="F58" s="128" t="s">
        <v>151</v>
      </c>
      <c r="G58" s="128" t="s">
        <v>152</v>
      </c>
      <c r="H58" s="128" t="s">
        <v>153</v>
      </c>
      <c r="I58" s="128" t="s">
        <v>154</v>
      </c>
      <c r="J58" s="128" t="s">
        <v>155</v>
      </c>
      <c r="K58" s="129"/>
    </row>
    <row r="59" s="118" customFormat="true" ht="15" hidden="false" customHeight="false" outlineLevel="0" collapsed="false">
      <c r="A59" s="130" t="s">
        <v>220</v>
      </c>
      <c r="B59" s="131" t="s">
        <v>156</v>
      </c>
      <c r="C59" s="132" t="s">
        <v>221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f aca="false">108919-23500</f>
        <v>85419</v>
      </c>
      <c r="K59" s="133" t="e">
        <f aca="false">D59+E59+F59+G59+H59+I59+J59</f>
        <v>#VALUE!</v>
      </c>
    </row>
    <row r="60" s="118" customFormat="true" ht="15" hidden="false" customHeight="false" outlineLevel="0" collapsed="false">
      <c r="A60" s="134"/>
      <c r="B60" s="131" t="s">
        <v>160</v>
      </c>
      <c r="C60" s="132" t="s">
        <v>222</v>
      </c>
      <c r="D60" s="133" t="s">
        <v>159</v>
      </c>
      <c r="E60" s="133" t="s">
        <v>159</v>
      </c>
      <c r="F60" s="133" t="s">
        <v>159</v>
      </c>
      <c r="G60" s="133" t="s">
        <v>159</v>
      </c>
      <c r="H60" s="133" t="s">
        <v>159</v>
      </c>
      <c r="I60" s="133" t="s">
        <v>159</v>
      </c>
      <c r="J60" s="133" t="n">
        <f aca="false">100000-100000</f>
        <v>0</v>
      </c>
      <c r="K60" s="133" t="e">
        <f aca="false">D60+E60+F60+G60+H60+I60+J60</f>
        <v>#VALUE!</v>
      </c>
    </row>
    <row r="61" s="118" customFormat="true" ht="15" hidden="false" customHeight="false" outlineLevel="0" collapsed="false">
      <c r="A61" s="134"/>
      <c r="B61" s="131" t="s">
        <v>162</v>
      </c>
      <c r="C61" s="132" t="s">
        <v>223</v>
      </c>
      <c r="D61" s="133" t="s">
        <v>159</v>
      </c>
      <c r="E61" s="133" t="s">
        <v>159</v>
      </c>
      <c r="F61" s="133" t="s">
        <v>159</v>
      </c>
      <c r="G61" s="133" t="s">
        <v>159</v>
      </c>
      <c r="H61" s="133" t="s">
        <v>159</v>
      </c>
      <c r="I61" s="133" t="s">
        <v>159</v>
      </c>
      <c r="J61" s="133" t="n">
        <f aca="false">70000-50000</f>
        <v>20000</v>
      </c>
      <c r="K61" s="133" t="e">
        <f aca="false">D61+E61+F61+G61+H61+I61+J61</f>
        <v>#VALUE!</v>
      </c>
    </row>
    <row r="62" s="118" customFormat="true" ht="28.5" hidden="false" customHeight="false" outlineLevel="0" collapsed="false">
      <c r="A62" s="124" t="s">
        <v>220</v>
      </c>
      <c r="B62" s="135"/>
      <c r="C62" s="136" t="s">
        <v>224</v>
      </c>
      <c r="D62" s="137" t="n">
        <f aca="false">SUM(D59:D61)</f>
        <v>0</v>
      </c>
      <c r="E62" s="137" t="n">
        <f aca="false">SUM(E59:E61)</f>
        <v>0</v>
      </c>
      <c r="F62" s="137" t="n">
        <f aca="false">SUM(F59:F61)</f>
        <v>0</v>
      </c>
      <c r="G62" s="137" t="n">
        <f aca="false">SUM(G59:G61)</f>
        <v>0</v>
      </c>
      <c r="H62" s="137" t="n">
        <f aca="false">SUM(H59:H61)</f>
        <v>0</v>
      </c>
      <c r="I62" s="137" t="n">
        <f aca="false">SUM(I59:I61)</f>
        <v>0</v>
      </c>
      <c r="J62" s="137" t="n">
        <f aca="false">SUM(J59:J61)</f>
        <v>105419</v>
      </c>
      <c r="K62" s="137" t="n">
        <f aca="false">D62+E62+F62+G62+H62+I62+J62</f>
        <v>105419</v>
      </c>
    </row>
    <row r="63" s="118" customFormat="true" ht="14.25" hidden="false" customHeight="false" outlineLevel="0" collapsed="false">
      <c r="C63" s="138"/>
    </row>
    <row r="64" s="118" customFormat="true" ht="1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</row>
    <row r="65" s="118" customFormat="true" ht="15" hidden="false" customHeight="false" outlineLevel="0" collapsed="false">
      <c r="A65" s="142"/>
      <c r="B65" s="146" t="s">
        <v>225</v>
      </c>
      <c r="C65" s="146"/>
      <c r="D65" s="147" t="n">
        <f aca="false">D62+D55+D47+D41+D36+D31+D25+D20+D14+D51</f>
        <v>262375.35</v>
      </c>
      <c r="E65" s="147" t="n">
        <f aca="false">E62+E55+E47+E41+E36+E31+E25+E20+E14+E51</f>
        <v>1163777.46</v>
      </c>
      <c r="F65" s="147" t="n">
        <f aca="false">F62+F55+F47+F41+F36+F31+F25+F20+F14+F51</f>
        <v>12529046.12</v>
      </c>
      <c r="G65" s="147" t="n">
        <f aca="false">G62+G55+G47+G41+G36+G31+G25+G20+G14+G51</f>
        <v>8413000</v>
      </c>
      <c r="H65" s="147" t="n">
        <f aca="false">H62+H55+H47+H41+H36+H31+H25+H20+H14+H51</f>
        <v>500</v>
      </c>
      <c r="I65" s="147" t="n">
        <f aca="false">I62+I55+I47+I41+I36+I31+I25+I20+I14+I51</f>
        <v>131176.07</v>
      </c>
      <c r="J65" s="147" t="n">
        <f aca="false">J62+J55+J47+J41+J36+J31+J25+J20+J14+J51</f>
        <v>227519</v>
      </c>
      <c r="K65" s="147" t="n">
        <f aca="false">K62+K55+K47+K41+K36+K31+K25+K20+K14+K51</f>
        <v>22727394</v>
      </c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6.13"/>
    <col collapsed="false" customWidth="true" hidden="false" outlineLevel="0" max="3" min="3" style="151" width="67.41"/>
    <col collapsed="false" customWidth="true" hidden="false" outlineLevel="0" max="4" min="4" style="150" width="26.84"/>
    <col collapsed="false" customWidth="true" hidden="false" outlineLevel="0" max="5" min="5" style="150" width="19.14"/>
    <col collapsed="false" customWidth="true" hidden="false" outlineLevel="0" max="6" min="6" style="150" width="16.42"/>
    <col collapsed="false" customWidth="true" hidden="false" outlineLevel="0" max="7" min="7" style="150" width="22.7"/>
    <col collapsed="false" customWidth="true" hidden="false" outlineLevel="0" max="8" min="8" style="150" width="14.7"/>
    <col collapsed="false" customWidth="true" hidden="false" outlineLevel="0" max="9" min="9" style="150" width="15.41"/>
    <col collapsed="false" customWidth="true" hidden="false" outlineLevel="0" max="10" min="10" style="150" width="16.56"/>
    <col collapsed="false" customWidth="true" hidden="false" outlineLevel="0" max="11" min="11" style="150" width="16.13"/>
    <col collapsed="false" customWidth="true" hidden="false" outlineLevel="0" max="12" min="12" style="150" width="17.7"/>
    <col collapsed="false" customWidth="false" hidden="false" outlineLevel="0" max="257" min="13" style="150" width="9.14"/>
  </cols>
  <sheetData>
    <row r="1" s="152" customFormat="true" ht="65.25" hidden="false" customHeight="true" outlineLevel="0" collapsed="false">
      <c r="B1" s="153" t="s">
        <v>228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s="152" customFormat="true" ht="5.25" hidden="false" customHeight="true" outlineLevel="0" collapsed="false">
      <c r="C2" s="154"/>
    </row>
    <row r="3" s="155" customFormat="true" ht="75" hidden="false" customHeight="true" outlineLevel="0" collapsed="false">
      <c r="B3" s="156" t="s">
        <v>148</v>
      </c>
      <c r="C3" s="156"/>
      <c r="D3" s="157" t="s">
        <v>119</v>
      </c>
      <c r="E3" s="157" t="s">
        <v>121</v>
      </c>
      <c r="F3" s="157" t="s">
        <v>123</v>
      </c>
      <c r="G3" s="157" t="s">
        <v>229</v>
      </c>
      <c r="H3" s="157" t="s">
        <v>230</v>
      </c>
      <c r="I3" s="157" t="s">
        <v>130</v>
      </c>
      <c r="J3" s="157" t="s">
        <v>132</v>
      </c>
      <c r="K3" s="157" t="s">
        <v>134</v>
      </c>
      <c r="L3" s="157" t="s">
        <v>231</v>
      </c>
    </row>
    <row r="4" s="155" customFormat="true" ht="36.75" hidden="false" customHeight="true" outlineLevel="0" collapsed="false">
      <c r="B4" s="156"/>
      <c r="C4" s="156"/>
      <c r="D4" s="156" t="s">
        <v>232</v>
      </c>
      <c r="E4" s="156" t="s">
        <v>233</v>
      </c>
      <c r="F4" s="156" t="s">
        <v>234</v>
      </c>
      <c r="G4" s="156" t="s">
        <v>124</v>
      </c>
      <c r="H4" s="156" t="s">
        <v>127</v>
      </c>
      <c r="I4" s="156" t="s">
        <v>129</v>
      </c>
      <c r="J4" s="156" t="s">
        <v>131</v>
      </c>
      <c r="K4" s="156" t="s">
        <v>133</v>
      </c>
      <c r="L4" s="156" t="s">
        <v>135</v>
      </c>
    </row>
    <row r="5" s="155" customFormat="true" ht="14.25" hidden="false" customHeight="false" outlineLevel="0" collapsed="false">
      <c r="B5" s="158"/>
      <c r="C5" s="159"/>
      <c r="D5" s="160" t="s">
        <v>124</v>
      </c>
      <c r="E5" s="161"/>
      <c r="F5" s="161"/>
      <c r="G5" s="162"/>
      <c r="H5" s="162"/>
      <c r="I5" s="162"/>
      <c r="J5" s="162"/>
      <c r="K5" s="162"/>
      <c r="L5" s="162"/>
    </row>
    <row r="6" s="155" customFormat="true" ht="14.25" hidden="false" customHeight="false" outlineLevel="0" collapsed="false">
      <c r="B6" s="163" t="s">
        <v>156</v>
      </c>
      <c r="C6" s="164" t="s">
        <v>157</v>
      </c>
      <c r="D6" s="165" t="s">
        <v>232</v>
      </c>
      <c r="E6" s="165" t="s">
        <v>233</v>
      </c>
      <c r="F6" s="165" t="s">
        <v>234</v>
      </c>
      <c r="G6" s="166"/>
      <c r="H6" s="166"/>
      <c r="I6" s="166"/>
      <c r="J6" s="166"/>
      <c r="K6" s="166"/>
      <c r="L6" s="166"/>
    </row>
    <row r="7" s="155" customFormat="true" ht="14.25" hidden="false" customHeight="false" outlineLevel="0" collapsed="false">
      <c r="B7" s="167" t="s">
        <v>162</v>
      </c>
      <c r="C7" s="168" t="s">
        <v>163</v>
      </c>
      <c r="D7" s="169" t="n">
        <f aca="false">41500+6971.02</f>
        <v>48471.02</v>
      </c>
      <c r="E7" s="169" t="s">
        <v>159</v>
      </c>
      <c r="F7" s="169" t="s">
        <v>159</v>
      </c>
      <c r="G7" s="170" t="e">
        <f aca="false">D7+E7+F7</f>
        <v>#VALUE!</v>
      </c>
      <c r="H7" s="170" t="n">
        <v>50000</v>
      </c>
      <c r="I7" s="170" t="n">
        <v>0</v>
      </c>
      <c r="J7" s="170" t="n">
        <v>0</v>
      </c>
      <c r="K7" s="170" t="n">
        <v>0</v>
      </c>
      <c r="L7" s="170" t="n">
        <f aca="false">K7+J7+I7+H7</f>
        <v>50000</v>
      </c>
    </row>
    <row r="8" s="155" customFormat="true" ht="14.25" hidden="false" customHeight="false" outlineLevel="0" collapsed="false">
      <c r="B8" s="167" t="s">
        <v>164</v>
      </c>
      <c r="C8" s="168" t="s">
        <v>165</v>
      </c>
      <c r="D8" s="169" t="n">
        <v>0</v>
      </c>
      <c r="E8" s="169" t="n">
        <v>0</v>
      </c>
      <c r="F8" s="169" t="n">
        <v>0</v>
      </c>
      <c r="G8" s="170" t="n">
        <f aca="false">D8+E8+F8</f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70" t="n">
        <f aca="false">K8+J8+I8+H8</f>
        <v>0</v>
      </c>
    </row>
    <row r="9" s="155" customFormat="true" ht="14.25" hidden="false" customHeight="false" outlineLevel="0" collapsed="false">
      <c r="B9" s="167" t="s">
        <v>166</v>
      </c>
      <c r="C9" s="168" t="s">
        <v>167</v>
      </c>
      <c r="D9" s="169" t="n">
        <v>674476.01</v>
      </c>
      <c r="E9" s="169" t="s">
        <v>159</v>
      </c>
      <c r="F9" s="169" t="n">
        <v>0</v>
      </c>
      <c r="G9" s="170" t="e">
        <f aca="false">D9+E9+F9</f>
        <v>#VALUE!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f aca="false">K9+J9+I9+H9</f>
        <v>0</v>
      </c>
    </row>
    <row r="10" s="155" customFormat="true" ht="14.25" hidden="false" customHeight="false" outlineLevel="0" collapsed="false">
      <c r="B10" s="167" t="s">
        <v>168</v>
      </c>
      <c r="C10" s="168" t="s">
        <v>169</v>
      </c>
      <c r="D10" s="169" t="n">
        <v>986267.35</v>
      </c>
      <c r="E10" s="169" t="s">
        <v>159</v>
      </c>
      <c r="F10" s="169" t="s">
        <v>159</v>
      </c>
      <c r="G10" s="170" t="e">
        <f aca="false">D10+E10+F10</f>
        <v>#VALUE!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f aca="false">K10+J10+I10+H10</f>
        <v>0</v>
      </c>
    </row>
    <row r="11" s="155" customFormat="true" ht="14.25" hidden="false" customHeight="false" outlineLevel="0" collapsed="false">
      <c r="B11" s="167" t="s">
        <v>172</v>
      </c>
      <c r="C11" s="168" t="s">
        <v>173</v>
      </c>
      <c r="D11" s="169" t="n">
        <f aca="false">17000+8604.96</f>
        <v>25604.96</v>
      </c>
      <c r="E11" s="169" t="s">
        <v>159</v>
      </c>
      <c r="F11" s="169" t="s">
        <v>159</v>
      </c>
      <c r="G11" s="170" t="e">
        <f aca="false">D11+E11+F11</f>
        <v>#VALUE!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f aca="false">K11+J11+I11+H11</f>
        <v>0</v>
      </c>
    </row>
    <row r="12" s="155" customFormat="true" ht="28.5" hidden="false" customHeight="false" outlineLevel="0" collapsed="false">
      <c r="B12" s="171"/>
      <c r="C12" s="172" t="s">
        <v>174</v>
      </c>
      <c r="D12" s="173" t="n">
        <f aca="false">SUM(D7:D11)</f>
        <v>1734819.34</v>
      </c>
      <c r="E12" s="173" t="n">
        <f aca="false">SUM(E7:E11)</f>
        <v>0</v>
      </c>
      <c r="F12" s="173" t="n">
        <f aca="false">SUM(F7:F11)</f>
        <v>0</v>
      </c>
      <c r="G12" s="173" t="e">
        <f aca="false">SUM(G7:G11)</f>
        <v>#VALUE!</v>
      </c>
      <c r="H12" s="173" t="n">
        <f aca="false">SUM(H7:H11)</f>
        <v>50000</v>
      </c>
      <c r="I12" s="173" t="n">
        <f aca="false">SUM(I7:I11)</f>
        <v>0</v>
      </c>
      <c r="J12" s="173" t="n">
        <f aca="false">SUM(J7:J11)</f>
        <v>0</v>
      </c>
      <c r="K12" s="173" t="n">
        <f aca="false">SUM(K7:K11)</f>
        <v>0</v>
      </c>
      <c r="L12" s="173" t="n">
        <f aca="false">K12+J12+I12+H12</f>
        <v>50000</v>
      </c>
    </row>
    <row r="13" s="155" customFormat="true" ht="14.25" hidden="false" customHeight="false" outlineLevel="0" collapsed="false">
      <c r="C13" s="174"/>
    </row>
    <row r="14" s="155" customFormat="true" ht="28.5" hidden="false" customHeight="false" outlineLevel="0" collapsed="false">
      <c r="B14" s="163" t="s">
        <v>164</v>
      </c>
      <c r="C14" s="164" t="s">
        <v>175</v>
      </c>
      <c r="D14" s="165" t="s">
        <v>232</v>
      </c>
      <c r="E14" s="165" t="s">
        <v>233</v>
      </c>
      <c r="F14" s="165" t="s">
        <v>234</v>
      </c>
      <c r="G14" s="166"/>
      <c r="H14" s="166"/>
      <c r="I14" s="166"/>
      <c r="J14" s="166"/>
      <c r="K14" s="166"/>
      <c r="L14" s="166"/>
    </row>
    <row r="15" s="155" customFormat="true" ht="14.25" hidden="false" customHeight="false" outlineLevel="0" collapsed="false">
      <c r="B15" s="167" t="s">
        <v>156</v>
      </c>
      <c r="C15" s="168" t="s">
        <v>177</v>
      </c>
      <c r="D15" s="169" t="n">
        <v>10000</v>
      </c>
      <c r="E15" s="169" t="n">
        <v>90000</v>
      </c>
      <c r="F15" s="169" t="s">
        <v>159</v>
      </c>
      <c r="G15" s="170" t="e">
        <f aca="false">D15+E15+F15</f>
        <v>#VALUE!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f aca="false">K15+J15+I15+H15</f>
        <v>0</v>
      </c>
    </row>
    <row r="16" s="155" customFormat="true" ht="14.25" hidden="false" customHeight="false" outlineLevel="0" collapsed="false">
      <c r="B16" s="167" t="s">
        <v>160</v>
      </c>
      <c r="C16" s="168" t="s">
        <v>178</v>
      </c>
      <c r="D16" s="169" t="n">
        <f aca="false">4500+35000</f>
        <v>39500</v>
      </c>
      <c r="E16" s="169" t="s">
        <v>159</v>
      </c>
      <c r="F16" s="169" t="s">
        <v>159</v>
      </c>
      <c r="G16" s="170" t="e">
        <f aca="false">D16+E16+F16</f>
        <v>#VALUE!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f aca="false">K16+J16+I16+H16</f>
        <v>0</v>
      </c>
    </row>
    <row r="17" s="155" customFormat="true" ht="28.5" hidden="false" customHeight="false" outlineLevel="0" collapsed="false">
      <c r="B17" s="171"/>
      <c r="C17" s="172" t="s">
        <v>179</v>
      </c>
      <c r="D17" s="173" t="n">
        <f aca="false">SUM(D15:D16)</f>
        <v>49500</v>
      </c>
      <c r="E17" s="173" t="n">
        <f aca="false">SUM(E15:E16)</f>
        <v>90000</v>
      </c>
      <c r="F17" s="173" t="n">
        <f aca="false">SUM(F15:F16)</f>
        <v>0</v>
      </c>
      <c r="G17" s="173" t="e">
        <f aca="false">SUM(G15:G16)</f>
        <v>#VALUE!</v>
      </c>
      <c r="H17" s="173" t="n">
        <f aca="false">SUM(H15:H16)</f>
        <v>0</v>
      </c>
      <c r="I17" s="173" t="n">
        <f aca="false">SUM(I15:I16)</f>
        <v>0</v>
      </c>
      <c r="J17" s="173" t="n">
        <f aca="false">SUM(J15:J16)</f>
        <v>0</v>
      </c>
      <c r="K17" s="173" t="n">
        <f aca="false">SUM(K15:K16)</f>
        <v>0</v>
      </c>
      <c r="L17" s="173" t="n">
        <f aca="false">K17+J17+I17+H17</f>
        <v>0</v>
      </c>
    </row>
    <row r="18" s="155" customFormat="true" ht="14.25" hidden="false" customHeight="false" outlineLevel="0" collapsed="false">
      <c r="C18" s="174"/>
    </row>
    <row r="19" s="155" customFormat="true" ht="14.25" hidden="false" customHeight="false" outlineLevel="0" collapsed="false">
      <c r="B19" s="163" t="s">
        <v>218</v>
      </c>
      <c r="C19" s="164" t="s">
        <v>219</v>
      </c>
      <c r="D19" s="165" t="s">
        <v>232</v>
      </c>
      <c r="E19" s="165" t="s">
        <v>233</v>
      </c>
      <c r="F19" s="165" t="s">
        <v>234</v>
      </c>
      <c r="G19" s="166"/>
      <c r="H19" s="166"/>
      <c r="I19" s="166"/>
      <c r="J19" s="166"/>
      <c r="K19" s="166"/>
      <c r="L19" s="166"/>
    </row>
    <row r="20" s="155" customFormat="true" ht="14.25" hidden="false" customHeight="false" outlineLevel="0" collapsed="false">
      <c r="B20" s="167" t="s">
        <v>162</v>
      </c>
      <c r="C20" s="168" t="s">
        <v>223</v>
      </c>
      <c r="D20" s="169" t="s">
        <v>159</v>
      </c>
      <c r="E20" s="169" t="s">
        <v>159</v>
      </c>
      <c r="F20" s="169" t="n">
        <v>45000</v>
      </c>
      <c r="G20" s="170" t="e">
        <f aca="false">D20+E20+F20</f>
        <v>#VALUE!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f aca="false">K20+J20+I20+H20</f>
        <v>0</v>
      </c>
    </row>
    <row r="21" s="155" customFormat="true" ht="15" hidden="false" customHeight="false" outlineLevel="0" collapsed="false">
      <c r="B21" s="171"/>
      <c r="C21" s="172" t="s">
        <v>224</v>
      </c>
      <c r="D21" s="173" t="n">
        <f aca="false">SUM(D20)</f>
        <v>0</v>
      </c>
      <c r="E21" s="173" t="n">
        <f aca="false">SUM(E20)</f>
        <v>0</v>
      </c>
      <c r="F21" s="173" t="n">
        <f aca="false">SUM(F20)</f>
        <v>45000</v>
      </c>
      <c r="G21" s="173" t="e">
        <f aca="false">SUM(G20)</f>
        <v>#VALUE!</v>
      </c>
      <c r="H21" s="173" t="n">
        <f aca="false">SUM(H20)</f>
        <v>0</v>
      </c>
      <c r="I21" s="173" t="n">
        <f aca="false">SUM(I20)</f>
        <v>0</v>
      </c>
      <c r="J21" s="173" t="n">
        <f aca="false">SUM(J20)</f>
        <v>0</v>
      </c>
      <c r="K21" s="173" t="n">
        <f aca="false">SUM(K20)</f>
        <v>0</v>
      </c>
      <c r="L21" s="173" t="n">
        <f aca="false">K21+J21+I21+H21</f>
        <v>0</v>
      </c>
    </row>
    <row r="22" s="155" customFormat="true" ht="14.25" hidden="false" customHeight="false" outlineLevel="0" collapsed="false">
      <c r="C22" s="174"/>
    </row>
    <row r="23" s="155" customFormat="true" ht="15" hidden="false" customHeight="false" outlineLevel="0" collapsed="false">
      <c r="B23" s="175" t="s">
        <v>225</v>
      </c>
      <c r="C23" s="175"/>
      <c r="D23" s="176" t="n">
        <f aca="false">D21+D17+D12</f>
        <v>1784319.34</v>
      </c>
      <c r="E23" s="176" t="n">
        <f aca="false">E21+E17+E12</f>
        <v>90000</v>
      </c>
      <c r="F23" s="176" t="n">
        <f aca="false">F21+F17+F12</f>
        <v>45000</v>
      </c>
      <c r="G23" s="176" t="e">
        <f aca="false">G21+G17+G12</f>
        <v>#VALUE!</v>
      </c>
      <c r="H23" s="176" t="n">
        <f aca="false">H21+H17+H12</f>
        <v>50000</v>
      </c>
      <c r="I23" s="176" t="n">
        <f aca="false">I21+I17+I12</f>
        <v>0</v>
      </c>
      <c r="J23" s="176" t="n">
        <f aca="false">J21+J17+J12</f>
        <v>0</v>
      </c>
      <c r="K23" s="176" t="n">
        <f aca="false">K21+K17+K12</f>
        <v>0</v>
      </c>
      <c r="L23" s="176" t="n">
        <f aca="false">L21+L17+L12</f>
        <v>50000</v>
      </c>
    </row>
    <row r="25" customFormat="false" ht="12.75" hidden="false" customHeight="false" outlineLevel="0" collapsed="false">
      <c r="D25" s="151"/>
      <c r="E25" s="151"/>
      <c r="F25" s="151"/>
      <c r="G25" s="151"/>
      <c r="H25" s="151"/>
    </row>
    <row r="26" customFormat="false" ht="12.75" hidden="false" customHeight="false" outlineLevel="0" collapsed="false">
      <c r="D26" s="151"/>
      <c r="E26" s="151"/>
      <c r="F26" s="151"/>
      <c r="G26" s="151"/>
      <c r="H26" s="151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3.56"/>
    <col collapsed="false" customWidth="true" hidden="false" outlineLevel="0" max="3" min="3" style="151" width="52.28"/>
    <col collapsed="false" customWidth="true" hidden="false" outlineLevel="0" max="4" min="4" style="150" width="21.56"/>
    <col collapsed="false" customWidth="true" hidden="false" outlineLevel="0" max="5" min="5" style="150" width="16.56"/>
    <col collapsed="false" customWidth="true" hidden="false" outlineLevel="0" max="6" min="6" style="150" width="17.56"/>
    <col collapsed="false" customWidth="true" hidden="false" outlineLevel="0" max="7" min="7" style="150" width="16.28"/>
    <col collapsed="false" customWidth="true" hidden="false" outlineLevel="0" max="8" min="8" style="150" width="14.7"/>
    <col collapsed="false" customWidth="true" hidden="false" outlineLevel="0" max="9" min="9" style="150" width="15.41"/>
    <col collapsed="false" customWidth="true" hidden="false" outlineLevel="0" max="10" min="10" style="150" width="16.56"/>
    <col collapsed="false" customWidth="true" hidden="false" outlineLevel="0" max="11" min="11" style="150" width="16.13"/>
    <col collapsed="false" customWidth="true" hidden="false" outlineLevel="0" max="12" min="12" style="150" width="17.7"/>
    <col collapsed="false" customWidth="true" hidden="false" outlineLevel="0" max="13" min="13" style="150" width="3.56"/>
    <col collapsed="false" customWidth="true" hidden="false" outlineLevel="0" max="14" min="14" style="150" width="69.56"/>
    <col collapsed="false" customWidth="false" hidden="false" outlineLevel="0" max="257" min="15" style="150" width="9.14"/>
  </cols>
  <sheetData>
    <row r="1" s="152" customFormat="true" ht="57.75" hidden="false" customHeight="true" outlineLevel="0" collapsed="false">
      <c r="A1" s="153" t="s">
        <v>23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77"/>
      <c r="N1" s="177"/>
    </row>
    <row r="2" s="152" customFormat="true" ht="18" hidden="false" customHeight="true" outlineLevel="0" collapsed="false">
      <c r="A2" s="178"/>
      <c r="B2" s="179"/>
      <c r="C2" s="180"/>
      <c r="D2" s="181" t="s">
        <v>124</v>
      </c>
      <c r="E2" s="182"/>
      <c r="F2" s="182"/>
      <c r="G2" s="183" t="s">
        <v>124</v>
      </c>
      <c r="M2" s="178"/>
    </row>
    <row r="3" s="184" customFormat="true" ht="75" hidden="false" customHeight="false" outlineLevel="0" collapsed="false">
      <c r="B3" s="185" t="s">
        <v>148</v>
      </c>
      <c r="C3" s="185"/>
      <c r="D3" s="186" t="s">
        <v>119</v>
      </c>
      <c r="E3" s="186" t="s">
        <v>121</v>
      </c>
      <c r="F3" s="186" t="s">
        <v>123</v>
      </c>
      <c r="G3" s="186" t="s">
        <v>229</v>
      </c>
      <c r="H3" s="157" t="s">
        <v>230</v>
      </c>
      <c r="I3" s="157" t="s">
        <v>130</v>
      </c>
      <c r="J3" s="157" t="s">
        <v>132</v>
      </c>
      <c r="K3" s="157" t="s">
        <v>134</v>
      </c>
      <c r="L3" s="157" t="s">
        <v>231</v>
      </c>
    </row>
    <row r="4" s="184" customFormat="true" ht="15" hidden="false" customHeight="false" outlineLevel="0" collapsed="false">
      <c r="B4" s="185"/>
      <c r="C4" s="185"/>
      <c r="D4" s="185" t="s">
        <v>232</v>
      </c>
      <c r="E4" s="185" t="s">
        <v>233</v>
      </c>
      <c r="F4" s="185" t="s">
        <v>234</v>
      </c>
      <c r="G4" s="185" t="s">
        <v>124</v>
      </c>
      <c r="H4" s="156" t="s">
        <v>127</v>
      </c>
      <c r="I4" s="156" t="s">
        <v>129</v>
      </c>
      <c r="J4" s="156" t="s">
        <v>131</v>
      </c>
      <c r="K4" s="156" t="s">
        <v>133</v>
      </c>
      <c r="L4" s="156" t="s">
        <v>135</v>
      </c>
    </row>
    <row r="5" s="184" customFormat="true" ht="14.25" hidden="false" customHeight="false" outlineLevel="0" collapsed="false">
      <c r="A5" s="187"/>
      <c r="B5" s="188"/>
      <c r="C5" s="189"/>
      <c r="D5" s="190" t="s">
        <v>124</v>
      </c>
      <c r="E5" s="191"/>
      <c r="F5" s="191"/>
      <c r="G5" s="192"/>
      <c r="H5" s="162"/>
      <c r="I5" s="162"/>
      <c r="J5" s="162"/>
      <c r="K5" s="162"/>
      <c r="L5" s="162"/>
    </row>
    <row r="6" s="184" customFormat="true" ht="25.5" hidden="false" customHeight="false" outlineLevel="0" collapsed="false">
      <c r="A6" s="187"/>
      <c r="B6" s="193" t="s">
        <v>156</v>
      </c>
      <c r="C6" s="194" t="s">
        <v>157</v>
      </c>
      <c r="D6" s="195" t="s">
        <v>232</v>
      </c>
      <c r="E6" s="195" t="s">
        <v>233</v>
      </c>
      <c r="F6" s="195" t="s">
        <v>234</v>
      </c>
      <c r="G6" s="196"/>
      <c r="H6" s="166"/>
      <c r="I6" s="166"/>
      <c r="J6" s="166"/>
      <c r="K6" s="166"/>
      <c r="L6" s="166"/>
    </row>
    <row r="7" s="184" customFormat="true" ht="25.5" hidden="false" customHeight="false" outlineLevel="0" collapsed="false">
      <c r="A7" s="197" t="s">
        <v>114</v>
      </c>
      <c r="B7" s="198" t="s">
        <v>162</v>
      </c>
      <c r="C7" s="199" t="s">
        <v>163</v>
      </c>
      <c r="D7" s="200" t="n">
        <v>36500</v>
      </c>
      <c r="E7" s="200" t="s">
        <v>159</v>
      </c>
      <c r="F7" s="200" t="s">
        <v>159</v>
      </c>
      <c r="G7" s="201" t="e">
        <f aca="false">D7+E7+F7</f>
        <v>#VALUE!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f aca="false">K7+J7+I7+H7</f>
        <v>0</v>
      </c>
    </row>
    <row r="8" s="184" customFormat="true" ht="14.25" hidden="false" customHeight="false" outlineLevel="0" collapsed="false">
      <c r="A8" s="197"/>
      <c r="B8" s="198" t="s">
        <v>164</v>
      </c>
      <c r="C8" s="199" t="s">
        <v>165</v>
      </c>
      <c r="D8" s="200" t="n">
        <v>0</v>
      </c>
      <c r="E8" s="200" t="n">
        <v>0</v>
      </c>
      <c r="F8" s="200" t="n">
        <v>0</v>
      </c>
      <c r="G8" s="201" t="n">
        <f aca="false">D8+E8+F8</f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70" t="n">
        <f aca="false">K8+J8+I8+H8</f>
        <v>0</v>
      </c>
    </row>
    <row r="9" s="184" customFormat="true" ht="14.25" hidden="false" customHeight="false" outlineLevel="0" collapsed="false">
      <c r="A9" s="202"/>
      <c r="B9" s="198" t="s">
        <v>166</v>
      </c>
      <c r="C9" s="199" t="s">
        <v>167</v>
      </c>
      <c r="D9" s="200" t="n">
        <v>181000</v>
      </c>
      <c r="E9" s="200" t="s">
        <v>159</v>
      </c>
      <c r="F9" s="200" t="n">
        <v>0</v>
      </c>
      <c r="G9" s="201" t="e">
        <f aca="false">D9+E9+F9</f>
        <v>#VALUE!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f aca="false">K9+J9+I9+H9</f>
        <v>0</v>
      </c>
    </row>
    <row r="10" s="184" customFormat="true" ht="14.25" hidden="false" customHeight="false" outlineLevel="0" collapsed="false">
      <c r="A10" s="202"/>
      <c r="B10" s="198" t="s">
        <v>168</v>
      </c>
      <c r="C10" s="199" t="s">
        <v>169</v>
      </c>
      <c r="D10" s="200" t="n">
        <v>215156</v>
      </c>
      <c r="E10" s="200" t="s">
        <v>159</v>
      </c>
      <c r="F10" s="200" t="s">
        <v>159</v>
      </c>
      <c r="G10" s="201" t="e">
        <f aca="false">D10+E10+F10</f>
        <v>#VALUE!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f aca="false">K10+J10+I10+H10</f>
        <v>0</v>
      </c>
    </row>
    <row r="11" s="184" customFormat="true" ht="14.25" hidden="false" customHeight="false" outlineLevel="0" collapsed="false">
      <c r="A11" s="202"/>
      <c r="B11" s="198" t="s">
        <v>172</v>
      </c>
      <c r="C11" s="199" t="s">
        <v>173</v>
      </c>
      <c r="D11" s="200" t="n">
        <v>4000</v>
      </c>
      <c r="E11" s="200" t="s">
        <v>159</v>
      </c>
      <c r="F11" s="200" t="s">
        <v>159</v>
      </c>
      <c r="G11" s="201" t="e">
        <f aca="false">D11+E11+F11</f>
        <v>#VALUE!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f aca="false">K11+J11+I11+H11</f>
        <v>0</v>
      </c>
    </row>
    <row r="12" s="184" customFormat="true" ht="25.5" hidden="false" customHeight="false" outlineLevel="0" collapsed="false">
      <c r="A12" s="190" t="s">
        <v>114</v>
      </c>
      <c r="B12" s="203"/>
      <c r="C12" s="204" t="s">
        <v>174</v>
      </c>
      <c r="D12" s="205" t="n">
        <f aca="false">SUM(D7:D11)</f>
        <v>436656</v>
      </c>
      <c r="E12" s="205" t="n">
        <f aca="false">SUM(E7:E11)</f>
        <v>0</v>
      </c>
      <c r="F12" s="205" t="n">
        <f aca="false">SUM(F7:F11)</f>
        <v>0</v>
      </c>
      <c r="G12" s="205" t="e">
        <f aca="false">SUM(G7:G11)</f>
        <v>#VALUE!</v>
      </c>
      <c r="H12" s="173" t="n">
        <f aca="false">SUM(H7:H11)</f>
        <v>0</v>
      </c>
      <c r="I12" s="173" t="n">
        <f aca="false">SUM(I7:I11)</f>
        <v>0</v>
      </c>
      <c r="J12" s="173" t="n">
        <f aca="false">SUM(J7:J11)</f>
        <v>0</v>
      </c>
      <c r="K12" s="173" t="n">
        <f aca="false">SUM(K7:K11)</f>
        <v>0</v>
      </c>
      <c r="L12" s="173" t="n">
        <f aca="false">K12+J12+I12+H12</f>
        <v>0</v>
      </c>
    </row>
    <row r="13" s="184" customFormat="true" ht="14.25" hidden="false" customHeight="false" outlineLevel="0" collapsed="false">
      <c r="C13" s="206"/>
      <c r="H13" s="155"/>
      <c r="I13" s="155"/>
      <c r="J13" s="155"/>
      <c r="K13" s="155"/>
      <c r="L13" s="155"/>
    </row>
    <row r="14" s="184" customFormat="true" ht="25.5" hidden="false" customHeight="false" outlineLevel="0" collapsed="false">
      <c r="A14" s="187"/>
      <c r="B14" s="193" t="s">
        <v>164</v>
      </c>
      <c r="C14" s="194" t="s">
        <v>175</v>
      </c>
      <c r="D14" s="195" t="s">
        <v>232</v>
      </c>
      <c r="E14" s="195" t="s">
        <v>233</v>
      </c>
      <c r="F14" s="195" t="s">
        <v>234</v>
      </c>
      <c r="G14" s="196"/>
      <c r="H14" s="166"/>
      <c r="I14" s="166"/>
      <c r="J14" s="166"/>
      <c r="K14" s="166"/>
      <c r="L14" s="166"/>
    </row>
    <row r="15" s="184" customFormat="true" ht="14.25" hidden="false" customHeight="false" outlineLevel="0" collapsed="false">
      <c r="A15" s="197" t="s">
        <v>176</v>
      </c>
      <c r="B15" s="198" t="s">
        <v>156</v>
      </c>
      <c r="C15" s="199" t="s">
        <v>177</v>
      </c>
      <c r="D15" s="200" t="n">
        <v>10000</v>
      </c>
      <c r="E15" s="200" t="n">
        <v>90000</v>
      </c>
      <c r="F15" s="200" t="s">
        <v>159</v>
      </c>
      <c r="G15" s="201" t="e">
        <f aca="false">D15+E15+F15</f>
        <v>#VALUE!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f aca="false">K15+J15+I15+H15</f>
        <v>0</v>
      </c>
    </row>
    <row r="16" s="184" customFormat="true" ht="14.25" hidden="false" customHeight="false" outlineLevel="0" collapsed="false">
      <c r="A16" s="202"/>
      <c r="B16" s="198" t="s">
        <v>160</v>
      </c>
      <c r="C16" s="199" t="s">
        <v>178</v>
      </c>
      <c r="D16" s="200" t="n">
        <v>0</v>
      </c>
      <c r="E16" s="200" t="s">
        <v>159</v>
      </c>
      <c r="F16" s="200" t="s">
        <v>159</v>
      </c>
      <c r="G16" s="201" t="e">
        <f aca="false">D16+E16+F16</f>
        <v>#VALUE!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f aca="false">K16+J16+I16+H16</f>
        <v>0</v>
      </c>
    </row>
    <row r="17" s="184" customFormat="true" ht="25.5" hidden="false" customHeight="false" outlineLevel="0" collapsed="false">
      <c r="A17" s="190" t="s">
        <v>176</v>
      </c>
      <c r="B17" s="203"/>
      <c r="C17" s="204" t="s">
        <v>179</v>
      </c>
      <c r="D17" s="205" t="n">
        <f aca="false">SUM(D15:D16)</f>
        <v>10000</v>
      </c>
      <c r="E17" s="205" t="n">
        <v>90000</v>
      </c>
      <c r="F17" s="205" t="s">
        <v>159</v>
      </c>
      <c r="G17" s="205" t="e">
        <f aca="false">SUM(G13:G16)</f>
        <v>#VALUE!</v>
      </c>
      <c r="H17" s="173" t="n">
        <f aca="false">SUM(H15:H16)</f>
        <v>0</v>
      </c>
      <c r="I17" s="173" t="n">
        <f aca="false">SUM(I15:I16)</f>
        <v>0</v>
      </c>
      <c r="J17" s="173" t="n">
        <f aca="false">SUM(J15:J16)</f>
        <v>0</v>
      </c>
      <c r="K17" s="173" t="n">
        <f aca="false">SUM(K15:K16)</f>
        <v>0</v>
      </c>
      <c r="L17" s="173" t="n">
        <f aca="false">K17+J17+I17+H17</f>
        <v>0</v>
      </c>
      <c r="N17" s="184" t="s">
        <v>9</v>
      </c>
    </row>
    <row r="18" s="184" customFormat="true" ht="14.25" hidden="false" customHeight="false" outlineLevel="0" collapsed="false">
      <c r="C18" s="206"/>
      <c r="H18" s="155"/>
      <c r="I18" s="155"/>
      <c r="J18" s="155"/>
      <c r="K18" s="155"/>
      <c r="L18" s="155"/>
    </row>
    <row r="19" s="184" customFormat="true" ht="14.25" hidden="false" customHeight="false" outlineLevel="0" collapsed="false">
      <c r="A19" s="187"/>
      <c r="B19" s="193" t="s">
        <v>218</v>
      </c>
      <c r="C19" s="194" t="s">
        <v>219</v>
      </c>
      <c r="D19" s="195" t="s">
        <v>232</v>
      </c>
      <c r="E19" s="195" t="s">
        <v>233</v>
      </c>
      <c r="F19" s="195" t="s">
        <v>234</v>
      </c>
      <c r="G19" s="196"/>
      <c r="H19" s="166"/>
      <c r="I19" s="166"/>
      <c r="J19" s="166"/>
      <c r="K19" s="166"/>
      <c r="L19" s="166"/>
    </row>
    <row r="20" s="184" customFormat="true" ht="14.25" hidden="false" customHeight="false" outlineLevel="0" collapsed="false">
      <c r="A20" s="197" t="s">
        <v>220</v>
      </c>
      <c r="B20" s="198" t="s">
        <v>162</v>
      </c>
      <c r="C20" s="199" t="s">
        <v>223</v>
      </c>
      <c r="D20" s="200" t="s">
        <v>159</v>
      </c>
      <c r="E20" s="200" t="s">
        <v>159</v>
      </c>
      <c r="F20" s="200" t="n">
        <v>49500</v>
      </c>
      <c r="G20" s="201" t="e">
        <f aca="false">D20+E20+F20</f>
        <v>#VALUE!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f aca="false">K20+J20+I20+H20</f>
        <v>0</v>
      </c>
    </row>
    <row r="21" s="184" customFormat="true" ht="15" hidden="false" customHeight="false" outlineLevel="0" collapsed="false">
      <c r="A21" s="190" t="s">
        <v>220</v>
      </c>
      <c r="B21" s="203"/>
      <c r="C21" s="204" t="s">
        <v>224</v>
      </c>
      <c r="D21" s="207" t="n">
        <f aca="false">SUM(D20)</f>
        <v>0</v>
      </c>
      <c r="E21" s="207" t="n">
        <f aca="false">SUM(E20)</f>
        <v>0</v>
      </c>
      <c r="F21" s="207" t="n">
        <f aca="false">SUM(F20)</f>
        <v>49500</v>
      </c>
      <c r="G21" s="207" t="e">
        <f aca="false">SUM(G20)</f>
        <v>#VALUE!</v>
      </c>
      <c r="H21" s="173" t="n">
        <f aca="false">SUM(H20)</f>
        <v>0</v>
      </c>
      <c r="I21" s="173" t="n">
        <f aca="false">SUM(I20)</f>
        <v>0</v>
      </c>
      <c r="J21" s="173" t="n">
        <f aca="false">SUM(J20)</f>
        <v>0</v>
      </c>
      <c r="K21" s="173" t="n">
        <f aca="false">SUM(K20)</f>
        <v>0</v>
      </c>
      <c r="L21" s="173" t="n">
        <f aca="false">K21+J21+I21+H21</f>
        <v>0</v>
      </c>
    </row>
    <row r="22" s="184" customFormat="true" ht="14.25" hidden="false" customHeight="false" outlineLevel="0" collapsed="false">
      <c r="C22" s="206"/>
      <c r="H22" s="155"/>
      <c r="I22" s="155"/>
      <c r="J22" s="155"/>
      <c r="K22" s="155"/>
      <c r="L22" s="155"/>
    </row>
    <row r="23" s="184" customFormat="true" ht="15" hidden="false" customHeight="false" outlineLevel="0" collapsed="false">
      <c r="A23" s="192"/>
      <c r="B23" s="208" t="s">
        <v>225</v>
      </c>
      <c r="C23" s="208"/>
      <c r="D23" s="209" t="n">
        <f aca="false">D21+D17+D12</f>
        <v>446656</v>
      </c>
      <c r="E23" s="209" t="n">
        <f aca="false">E21+E17+E12</f>
        <v>90000</v>
      </c>
      <c r="F23" s="209" t="e">
        <f aca="false">F21+F17+F12</f>
        <v>#VALUE!</v>
      </c>
      <c r="G23" s="209" t="e">
        <f aca="false">G21+G17+G12</f>
        <v>#VALUE!</v>
      </c>
      <c r="H23" s="176" t="n">
        <f aca="false">H21+H17+H12</f>
        <v>0</v>
      </c>
      <c r="I23" s="176" t="n">
        <f aca="false">I21+I17+I12</f>
        <v>0</v>
      </c>
      <c r="J23" s="176" t="n">
        <f aca="false">J21+J17+J12</f>
        <v>0</v>
      </c>
      <c r="K23" s="176" t="n">
        <f aca="false">K21+K17+K12</f>
        <v>0</v>
      </c>
      <c r="L23" s="176" t="n">
        <f aca="false">L21+L17+L12</f>
        <v>0</v>
      </c>
    </row>
    <row r="25" customFormat="false" ht="12.75" hidden="false" customHeight="false" outlineLevel="0" collapsed="false">
      <c r="H25" s="151"/>
    </row>
    <row r="26" customFormat="false" ht="12.75" hidden="false" customHeight="false" outlineLevel="0" collapsed="false">
      <c r="H26" s="15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3.56"/>
    <col collapsed="false" customWidth="true" hidden="false" outlineLevel="0" max="3" min="3" style="151" width="52.28"/>
    <col collapsed="false" customWidth="true" hidden="false" outlineLevel="0" max="4" min="4" style="150" width="21.56"/>
    <col collapsed="false" customWidth="true" hidden="false" outlineLevel="0" max="5" min="5" style="150" width="16.56"/>
    <col collapsed="false" customWidth="true" hidden="false" outlineLevel="0" max="6" min="6" style="150" width="17.56"/>
    <col collapsed="false" customWidth="true" hidden="false" outlineLevel="0" max="7" min="7" style="150" width="16.28"/>
    <col collapsed="false" customWidth="true" hidden="false" outlineLevel="0" max="8" min="8" style="150" width="14.7"/>
    <col collapsed="false" customWidth="true" hidden="false" outlineLevel="0" max="9" min="9" style="150" width="15.41"/>
    <col collapsed="false" customWidth="true" hidden="false" outlineLevel="0" max="10" min="10" style="150" width="16.56"/>
    <col collapsed="false" customWidth="true" hidden="false" outlineLevel="0" max="11" min="11" style="150" width="16.13"/>
    <col collapsed="false" customWidth="true" hidden="false" outlineLevel="0" max="12" min="12" style="150" width="17.7"/>
    <col collapsed="false" customWidth="true" hidden="false" outlineLevel="0" max="13" min="13" style="150" width="3.56"/>
    <col collapsed="false" customWidth="true" hidden="false" outlineLevel="0" max="14" min="14" style="150" width="69.56"/>
    <col collapsed="false" customWidth="false" hidden="false" outlineLevel="0" max="257" min="15" style="150" width="9.14"/>
  </cols>
  <sheetData>
    <row r="1" s="152" customFormat="true" ht="57.75" hidden="false" customHeight="true" outlineLevel="0" collapsed="false">
      <c r="A1" s="153" t="s">
        <v>23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77"/>
      <c r="N1" s="177"/>
    </row>
    <row r="2" s="152" customFormat="true" ht="18" hidden="false" customHeight="true" outlineLevel="0" collapsed="false">
      <c r="A2" s="178"/>
      <c r="B2" s="179"/>
      <c r="C2" s="180"/>
      <c r="D2" s="181" t="s">
        <v>124</v>
      </c>
      <c r="E2" s="182"/>
      <c r="F2" s="182"/>
      <c r="G2" s="183" t="s">
        <v>124</v>
      </c>
      <c r="M2" s="178"/>
    </row>
    <row r="3" s="184" customFormat="true" ht="75" hidden="false" customHeight="false" outlineLevel="0" collapsed="false">
      <c r="B3" s="185" t="s">
        <v>148</v>
      </c>
      <c r="C3" s="185"/>
      <c r="D3" s="186" t="s">
        <v>119</v>
      </c>
      <c r="E3" s="186" t="s">
        <v>121</v>
      </c>
      <c r="F3" s="186" t="s">
        <v>123</v>
      </c>
      <c r="G3" s="186" t="s">
        <v>229</v>
      </c>
      <c r="H3" s="157" t="s">
        <v>230</v>
      </c>
      <c r="I3" s="157" t="s">
        <v>130</v>
      </c>
      <c r="J3" s="157" t="s">
        <v>132</v>
      </c>
      <c r="K3" s="157" t="s">
        <v>134</v>
      </c>
      <c r="L3" s="157" t="s">
        <v>231</v>
      </c>
    </row>
    <row r="4" s="184" customFormat="true" ht="15" hidden="false" customHeight="false" outlineLevel="0" collapsed="false">
      <c r="B4" s="185"/>
      <c r="C4" s="185"/>
      <c r="D4" s="185" t="s">
        <v>232</v>
      </c>
      <c r="E4" s="185" t="s">
        <v>233</v>
      </c>
      <c r="F4" s="185" t="s">
        <v>234</v>
      </c>
      <c r="G4" s="185" t="s">
        <v>124</v>
      </c>
      <c r="H4" s="156" t="s">
        <v>127</v>
      </c>
      <c r="I4" s="156" t="s">
        <v>129</v>
      </c>
      <c r="J4" s="156" t="s">
        <v>131</v>
      </c>
      <c r="K4" s="156" t="s">
        <v>133</v>
      </c>
      <c r="L4" s="156" t="s">
        <v>135</v>
      </c>
    </row>
    <row r="5" s="184" customFormat="true" ht="14.25" hidden="false" customHeight="false" outlineLevel="0" collapsed="false">
      <c r="A5" s="187"/>
      <c r="B5" s="188"/>
      <c r="C5" s="189"/>
      <c r="D5" s="190" t="s">
        <v>124</v>
      </c>
      <c r="E5" s="191"/>
      <c r="F5" s="191"/>
      <c r="G5" s="192"/>
      <c r="H5" s="162"/>
      <c r="I5" s="162"/>
      <c r="J5" s="162"/>
      <c r="K5" s="162"/>
      <c r="L5" s="162"/>
    </row>
    <row r="6" s="184" customFormat="true" ht="25.5" hidden="false" customHeight="false" outlineLevel="0" collapsed="false">
      <c r="A6" s="187"/>
      <c r="B6" s="193" t="s">
        <v>156</v>
      </c>
      <c r="C6" s="194" t="s">
        <v>157</v>
      </c>
      <c r="D6" s="195" t="s">
        <v>232</v>
      </c>
      <c r="E6" s="195" t="s">
        <v>233</v>
      </c>
      <c r="F6" s="195" t="s">
        <v>234</v>
      </c>
      <c r="G6" s="196"/>
      <c r="H6" s="166"/>
      <c r="I6" s="166"/>
      <c r="J6" s="166"/>
      <c r="K6" s="166"/>
      <c r="L6" s="166"/>
    </row>
    <row r="7" s="184" customFormat="true" ht="25.5" hidden="false" customHeight="false" outlineLevel="0" collapsed="false">
      <c r="A7" s="197" t="s">
        <v>114</v>
      </c>
      <c r="B7" s="198" t="s">
        <v>162</v>
      </c>
      <c r="C7" s="199" t="s">
        <v>163</v>
      </c>
      <c r="D7" s="200" t="n">
        <v>36500</v>
      </c>
      <c r="E7" s="200" t="s">
        <v>159</v>
      </c>
      <c r="F7" s="200" t="s">
        <v>159</v>
      </c>
      <c r="G7" s="201" t="e">
        <f aca="false">D7+E7+F7</f>
        <v>#VALUE!</v>
      </c>
      <c r="H7" s="170" t="n">
        <v>0</v>
      </c>
      <c r="I7" s="170" t="n">
        <v>0</v>
      </c>
      <c r="J7" s="170" t="n">
        <v>0</v>
      </c>
      <c r="K7" s="170" t="n">
        <v>0</v>
      </c>
      <c r="L7" s="170" t="n">
        <f aca="false">K7+J7+I7+H7</f>
        <v>0</v>
      </c>
    </row>
    <row r="8" s="184" customFormat="true" ht="14.25" hidden="false" customHeight="false" outlineLevel="0" collapsed="false">
      <c r="A8" s="197"/>
      <c r="B8" s="198" t="s">
        <v>164</v>
      </c>
      <c r="C8" s="199" t="s">
        <v>165</v>
      </c>
      <c r="D8" s="200" t="n">
        <v>0</v>
      </c>
      <c r="E8" s="200" t="n">
        <v>0</v>
      </c>
      <c r="F8" s="200" t="n">
        <v>0</v>
      </c>
      <c r="G8" s="201" t="n">
        <v>0</v>
      </c>
      <c r="H8" s="169" t="n">
        <v>0</v>
      </c>
      <c r="I8" s="169" t="n">
        <v>0</v>
      </c>
      <c r="J8" s="169" t="n">
        <v>0</v>
      </c>
      <c r="K8" s="169" t="n">
        <v>0</v>
      </c>
      <c r="L8" s="170" t="n">
        <f aca="false">K8+J8+I8+H8</f>
        <v>0</v>
      </c>
    </row>
    <row r="9" s="184" customFormat="true" ht="14.25" hidden="false" customHeight="false" outlineLevel="0" collapsed="false">
      <c r="A9" s="202"/>
      <c r="B9" s="198" t="s">
        <v>166</v>
      </c>
      <c r="C9" s="199" t="s">
        <v>167</v>
      </c>
      <c r="D9" s="200" t="n">
        <v>181000</v>
      </c>
      <c r="E9" s="200" t="s">
        <v>159</v>
      </c>
      <c r="F9" s="200" t="n">
        <v>0</v>
      </c>
      <c r="G9" s="201" t="e">
        <f aca="false">D9+E9+F9</f>
        <v>#VALUE!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f aca="false">K9+J9+I9+H9</f>
        <v>0</v>
      </c>
    </row>
    <row r="10" s="184" customFormat="true" ht="14.25" hidden="false" customHeight="false" outlineLevel="0" collapsed="false">
      <c r="A10" s="202"/>
      <c r="B10" s="198" t="s">
        <v>168</v>
      </c>
      <c r="C10" s="199" t="s">
        <v>169</v>
      </c>
      <c r="D10" s="200" t="n">
        <v>215156</v>
      </c>
      <c r="E10" s="200" t="s">
        <v>159</v>
      </c>
      <c r="F10" s="200" t="s">
        <v>159</v>
      </c>
      <c r="G10" s="201" t="e">
        <f aca="false">D10+E10+F10</f>
        <v>#VALUE!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f aca="false">K10+J10+I10+H10</f>
        <v>0</v>
      </c>
    </row>
    <row r="11" s="184" customFormat="true" ht="14.25" hidden="false" customHeight="false" outlineLevel="0" collapsed="false">
      <c r="A11" s="202"/>
      <c r="B11" s="198" t="s">
        <v>172</v>
      </c>
      <c r="C11" s="199" t="s">
        <v>173</v>
      </c>
      <c r="D11" s="200" t="n">
        <v>4000</v>
      </c>
      <c r="E11" s="200" t="s">
        <v>159</v>
      </c>
      <c r="F11" s="200" t="s">
        <v>159</v>
      </c>
      <c r="G11" s="201" t="e">
        <f aca="false">D11+E11+F11</f>
        <v>#VALUE!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f aca="false">K11+J11+I11+H11</f>
        <v>0</v>
      </c>
    </row>
    <row r="12" s="184" customFormat="true" ht="25.5" hidden="false" customHeight="false" outlineLevel="0" collapsed="false">
      <c r="A12" s="190" t="s">
        <v>114</v>
      </c>
      <c r="B12" s="203"/>
      <c r="C12" s="204" t="s">
        <v>174</v>
      </c>
      <c r="D12" s="205" t="n">
        <f aca="false">SUM(D7:D11)</f>
        <v>436656</v>
      </c>
      <c r="E12" s="205" t="n">
        <f aca="false">SUM(E7:E11)</f>
        <v>0</v>
      </c>
      <c r="F12" s="205" t="n">
        <f aca="false">SUM(F7:F11)</f>
        <v>0</v>
      </c>
      <c r="G12" s="205" t="e">
        <f aca="false">SUM(G7:G11)</f>
        <v>#VALUE!</v>
      </c>
      <c r="H12" s="173" t="n">
        <f aca="false">SUM(H7:H11)</f>
        <v>0</v>
      </c>
      <c r="I12" s="173" t="n">
        <f aca="false">SUM(I7:I11)</f>
        <v>0</v>
      </c>
      <c r="J12" s="173" t="n">
        <f aca="false">SUM(J7:J11)</f>
        <v>0</v>
      </c>
      <c r="K12" s="173" t="n">
        <f aca="false">SUM(K7:K11)</f>
        <v>0</v>
      </c>
      <c r="L12" s="173" t="n">
        <f aca="false">K12+J12+I12+H12</f>
        <v>0</v>
      </c>
    </row>
    <row r="13" s="184" customFormat="true" ht="14.25" hidden="false" customHeight="false" outlineLevel="0" collapsed="false">
      <c r="C13" s="206"/>
      <c r="H13" s="155"/>
      <c r="I13" s="155"/>
      <c r="J13" s="155"/>
      <c r="K13" s="155"/>
      <c r="L13" s="155"/>
    </row>
    <row r="14" s="184" customFormat="true" ht="25.5" hidden="false" customHeight="false" outlineLevel="0" collapsed="false">
      <c r="A14" s="187"/>
      <c r="B14" s="193" t="s">
        <v>164</v>
      </c>
      <c r="C14" s="194" t="s">
        <v>175</v>
      </c>
      <c r="D14" s="195" t="s">
        <v>232</v>
      </c>
      <c r="E14" s="195" t="s">
        <v>233</v>
      </c>
      <c r="F14" s="195" t="s">
        <v>234</v>
      </c>
      <c r="G14" s="196"/>
      <c r="H14" s="166"/>
      <c r="I14" s="166"/>
      <c r="J14" s="166"/>
      <c r="K14" s="166"/>
      <c r="L14" s="166"/>
    </row>
    <row r="15" s="184" customFormat="true" ht="14.25" hidden="false" customHeight="false" outlineLevel="0" collapsed="false">
      <c r="A15" s="197" t="s">
        <v>176</v>
      </c>
      <c r="B15" s="198" t="s">
        <v>156</v>
      </c>
      <c r="C15" s="199" t="s">
        <v>177</v>
      </c>
      <c r="D15" s="200" t="n">
        <v>10000</v>
      </c>
      <c r="E15" s="200" t="n">
        <v>90000</v>
      </c>
      <c r="F15" s="200" t="s">
        <v>159</v>
      </c>
      <c r="G15" s="201" t="e">
        <f aca="false">D15+E15+F15</f>
        <v>#VALUE!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f aca="false">K15+J15+I15+H15</f>
        <v>0</v>
      </c>
    </row>
    <row r="16" s="184" customFormat="true" ht="14.25" hidden="false" customHeight="false" outlineLevel="0" collapsed="false">
      <c r="A16" s="202"/>
      <c r="B16" s="198" t="s">
        <v>160</v>
      </c>
      <c r="C16" s="199" t="s">
        <v>178</v>
      </c>
      <c r="D16" s="200" t="n">
        <v>0</v>
      </c>
      <c r="E16" s="200" t="s">
        <v>159</v>
      </c>
      <c r="F16" s="200" t="s">
        <v>159</v>
      </c>
      <c r="G16" s="201" t="e">
        <f aca="false">D16+E16+F16</f>
        <v>#VALUE!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f aca="false">K16+J16+I16+H16</f>
        <v>0</v>
      </c>
    </row>
    <row r="17" s="184" customFormat="true" ht="25.5" hidden="false" customHeight="false" outlineLevel="0" collapsed="false">
      <c r="A17" s="190" t="s">
        <v>176</v>
      </c>
      <c r="B17" s="203"/>
      <c r="C17" s="204" t="s">
        <v>179</v>
      </c>
      <c r="D17" s="205" t="n">
        <f aca="false">SUM(D15:D16)</f>
        <v>10000</v>
      </c>
      <c r="E17" s="205" t="n">
        <f aca="false">SUM(E15:E16)</f>
        <v>90000</v>
      </c>
      <c r="F17" s="205" t="n">
        <f aca="false">SUM(F15:F16)</f>
        <v>0</v>
      </c>
      <c r="G17" s="205" t="e">
        <f aca="false">SUM(G15:G16)</f>
        <v>#VALUE!</v>
      </c>
      <c r="H17" s="173" t="n">
        <f aca="false">SUM(H15:H16)</f>
        <v>0</v>
      </c>
      <c r="I17" s="173" t="n">
        <f aca="false">SUM(I15:I16)</f>
        <v>0</v>
      </c>
      <c r="J17" s="173" t="n">
        <f aca="false">SUM(J15:J16)</f>
        <v>0</v>
      </c>
      <c r="K17" s="173" t="n">
        <f aca="false">SUM(K15:K16)</f>
        <v>0</v>
      </c>
      <c r="L17" s="173" t="n">
        <f aca="false">K17+J17+I17+H17</f>
        <v>0</v>
      </c>
    </row>
    <row r="18" s="184" customFormat="true" ht="14.25" hidden="false" customHeight="false" outlineLevel="0" collapsed="false">
      <c r="C18" s="206"/>
      <c r="H18" s="155"/>
      <c r="I18" s="155"/>
      <c r="J18" s="155"/>
      <c r="K18" s="155"/>
      <c r="L18" s="155"/>
    </row>
    <row r="19" s="184" customFormat="true" ht="14.25" hidden="false" customHeight="false" outlineLevel="0" collapsed="false">
      <c r="A19" s="187"/>
      <c r="B19" s="193" t="s">
        <v>218</v>
      </c>
      <c r="C19" s="194" t="s">
        <v>219</v>
      </c>
      <c r="D19" s="195" t="s">
        <v>232</v>
      </c>
      <c r="E19" s="195" t="s">
        <v>233</v>
      </c>
      <c r="F19" s="195" t="s">
        <v>234</v>
      </c>
      <c r="G19" s="196"/>
      <c r="H19" s="166"/>
      <c r="I19" s="166"/>
      <c r="J19" s="166"/>
      <c r="K19" s="166"/>
      <c r="L19" s="166"/>
    </row>
    <row r="20" s="184" customFormat="true" ht="14.25" hidden="false" customHeight="false" outlineLevel="0" collapsed="false">
      <c r="A20" s="197" t="s">
        <v>220</v>
      </c>
      <c r="B20" s="198" t="s">
        <v>162</v>
      </c>
      <c r="C20" s="199" t="s">
        <v>223</v>
      </c>
      <c r="D20" s="200" t="s">
        <v>159</v>
      </c>
      <c r="E20" s="200" t="s">
        <v>159</v>
      </c>
      <c r="F20" s="200" t="n">
        <v>49500</v>
      </c>
      <c r="G20" s="201" t="e">
        <f aca="false">D20+E20+F20</f>
        <v>#VALUE!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f aca="false">K20+J20+I20+H20</f>
        <v>0</v>
      </c>
    </row>
    <row r="21" s="184" customFormat="true" ht="15" hidden="false" customHeight="false" outlineLevel="0" collapsed="false">
      <c r="A21" s="190" t="s">
        <v>220</v>
      </c>
      <c r="B21" s="203"/>
      <c r="C21" s="204" t="s">
        <v>224</v>
      </c>
      <c r="D21" s="205" t="n">
        <f aca="false">SUM(D19:D20)</f>
        <v>0</v>
      </c>
      <c r="E21" s="205" t="n">
        <f aca="false">SUM(E19:E20)</f>
        <v>0</v>
      </c>
      <c r="F21" s="205" t="n">
        <f aca="false">SUM(F19:F20)</f>
        <v>49500</v>
      </c>
      <c r="G21" s="205" t="e">
        <f aca="false">SUM(G19:G20)</f>
        <v>#VALUE!</v>
      </c>
      <c r="H21" s="173" t="n">
        <f aca="false">SUM(H20)</f>
        <v>0</v>
      </c>
      <c r="I21" s="173" t="n">
        <f aca="false">SUM(I20)</f>
        <v>0</v>
      </c>
      <c r="J21" s="173" t="n">
        <f aca="false">SUM(J20)</f>
        <v>0</v>
      </c>
      <c r="K21" s="173" t="n">
        <f aca="false">SUM(K20)</f>
        <v>0</v>
      </c>
      <c r="L21" s="173" t="n">
        <f aca="false">K21+J21+I21+H21</f>
        <v>0</v>
      </c>
    </row>
    <row r="22" s="184" customFormat="true" ht="14.25" hidden="false" customHeight="false" outlineLevel="0" collapsed="false">
      <c r="C22" s="206"/>
      <c r="H22" s="155"/>
      <c r="I22" s="155"/>
      <c r="J22" s="155"/>
      <c r="K22" s="155"/>
      <c r="L22" s="155"/>
    </row>
    <row r="23" s="184" customFormat="true" ht="15" hidden="false" customHeight="false" outlineLevel="0" collapsed="false">
      <c r="A23" s="192"/>
      <c r="B23" s="208" t="s">
        <v>225</v>
      </c>
      <c r="C23" s="208"/>
      <c r="D23" s="209" t="n">
        <f aca="false">D21+D17+D12</f>
        <v>446656</v>
      </c>
      <c r="E23" s="209" t="n">
        <f aca="false">E21+E17+E12</f>
        <v>90000</v>
      </c>
      <c r="F23" s="209" t="n">
        <f aca="false">F21+F17+F12</f>
        <v>49500</v>
      </c>
      <c r="G23" s="209" t="e">
        <f aca="false">G21+G17+G12</f>
        <v>#VALUE!</v>
      </c>
      <c r="H23" s="176" t="n">
        <f aca="false">H21+H17+H12</f>
        <v>0</v>
      </c>
      <c r="I23" s="176" t="n">
        <f aca="false">I21+I17+I12</f>
        <v>0</v>
      </c>
      <c r="J23" s="176" t="n">
        <f aca="false">J21+J17+J12</f>
        <v>0</v>
      </c>
      <c r="K23" s="176" t="n">
        <f aca="false">K21+K17+K12</f>
        <v>0</v>
      </c>
      <c r="L23" s="176" t="n">
        <f aca="false">L21+L17+L12</f>
        <v>0</v>
      </c>
    </row>
    <row r="25" customFormat="false" ht="12.75" hidden="false" customHeight="false" outlineLevel="0" collapsed="false">
      <c r="H25" s="151"/>
    </row>
    <row r="26" customFormat="false" ht="12.75" hidden="false" customHeight="false" outlineLevel="0" collapsed="false">
      <c r="H26" s="15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0" t="s">
        <v>9</v>
      </c>
      <c r="B1" s="211" t="s">
        <v>237</v>
      </c>
      <c r="C1" s="211"/>
      <c r="D1" s="211"/>
      <c r="E1" s="211"/>
      <c r="F1" s="211"/>
      <c r="G1" s="210"/>
    </row>
    <row r="2" s="68" customFormat="true" ht="15" hidden="false" customHeight="true" outlineLevel="0" collapsed="false"/>
    <row r="3" s="212" customFormat="true" ht="29.25" hidden="false" customHeight="true" outlineLevel="0" collapsed="false">
      <c r="B3" s="213" t="s">
        <v>148</v>
      </c>
      <c r="C3" s="213"/>
      <c r="D3" s="214" t="s">
        <v>140</v>
      </c>
      <c r="E3" s="214" t="s">
        <v>142</v>
      </c>
      <c r="F3" s="213" t="s">
        <v>8</v>
      </c>
    </row>
    <row r="4" s="212" customFormat="true" ht="18" hidden="false" customHeight="true" outlineLevel="0" collapsed="false">
      <c r="B4" s="213"/>
      <c r="C4" s="213"/>
      <c r="D4" s="213" t="s">
        <v>238</v>
      </c>
      <c r="E4" s="213" t="s">
        <v>239</v>
      </c>
      <c r="F4" s="213" t="s">
        <v>143</v>
      </c>
    </row>
    <row r="5" s="212" customFormat="true" ht="3" hidden="false" customHeight="true" outlineLevel="0" collapsed="false">
      <c r="B5" s="215"/>
      <c r="C5" s="215"/>
      <c r="D5" s="216" t="s">
        <v>140</v>
      </c>
      <c r="E5" s="216" t="s">
        <v>142</v>
      </c>
      <c r="F5" s="217"/>
    </row>
    <row r="6" s="212" customFormat="true" ht="24" hidden="false" customHeight="true" outlineLevel="0" collapsed="false">
      <c r="B6" s="218" t="s">
        <v>240</v>
      </c>
      <c r="C6" s="219" t="s">
        <v>241</v>
      </c>
      <c r="D6" s="220" t="s">
        <v>238</v>
      </c>
      <c r="E6" s="220" t="s">
        <v>239</v>
      </c>
      <c r="F6" s="221"/>
    </row>
    <row r="7" s="212" customFormat="true" ht="24" hidden="false" customHeight="true" outlineLevel="0" collapsed="false">
      <c r="B7" s="222" t="s">
        <v>156</v>
      </c>
      <c r="C7" s="223" t="s">
        <v>242</v>
      </c>
      <c r="D7" s="224" t="n">
        <v>5315950</v>
      </c>
      <c r="E7" s="224" t="n">
        <v>6000</v>
      </c>
      <c r="F7" s="224" t="n">
        <f aca="false">D7+E7</f>
        <v>5321950</v>
      </c>
    </row>
    <row r="8" s="212" customFormat="true" ht="24" hidden="false" customHeight="true" outlineLevel="0" collapsed="false">
      <c r="B8" s="225"/>
      <c r="C8" s="226" t="s">
        <v>243</v>
      </c>
      <c r="D8" s="227" t="n">
        <f aca="false">SUM(D7)</f>
        <v>5315950</v>
      </c>
      <c r="E8" s="227" t="n">
        <f aca="false">SUM(E7)</f>
        <v>6000</v>
      </c>
      <c r="F8" s="227" t="n">
        <f aca="false">SUM(F7)</f>
        <v>5321950</v>
      </c>
    </row>
    <row r="9" s="212" customFormat="true" ht="11.25" hidden="false" customHeight="false" outlineLevel="0" collapsed="false"/>
    <row r="10" s="212" customFormat="true" ht="11.25" hidden="false" customHeight="false" outlineLevel="0" collapsed="false">
      <c r="B10" s="228"/>
      <c r="C10" s="228"/>
      <c r="D10" s="229"/>
      <c r="E10" s="229"/>
      <c r="F10" s="229"/>
    </row>
    <row r="11" s="212" customFormat="true" ht="11.25" hidden="false" customHeight="false" outlineLevel="0" collapsed="false">
      <c r="B11" s="230" t="s">
        <v>225</v>
      </c>
      <c r="C11" s="230"/>
      <c r="D11" s="231" t="n">
        <f aca="false">D8</f>
        <v>5315950</v>
      </c>
      <c r="E11" s="231" t="n">
        <f aca="false">E8</f>
        <v>6000</v>
      </c>
      <c r="F11" s="231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1-07-22T10:43:37Z</dcterms:modified>
  <cp:revision>0</cp:revision>
  <dc:subject/>
  <dc:title/>
</cp:coreProperties>
</file>