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Entrate per categoria" sheetId="1" state="visible" r:id="rId2"/>
    <sheet name="Riepilogo SPESE " sheetId="2" state="visible" r:id="rId3"/>
    <sheet name="Macro CORRENTI 2020" sheetId="3" state="visible" r:id="rId4"/>
    <sheet name="Macro CORRENTI 2021" sheetId="4" state="visible" r:id="rId5"/>
    <sheet name="Macro CORRENTI 2022" sheetId="5" state="visible" r:id="rId6"/>
    <sheet name="Macro CAPITALE 2020" sheetId="6" state="visible" r:id="rId7"/>
    <sheet name="Macro CAPITALE 2021" sheetId="7" state="visible" r:id="rId8"/>
    <sheet name="Macro CAPITALE 2022" sheetId="8" state="visible" r:id="rId9"/>
    <sheet name="Macro Partite di giro 2020" sheetId="9" state="visible" r:id="rId10"/>
    <sheet name="Macro Partite di giro 2021" sheetId="10" state="visible" r:id="rId11"/>
    <sheet name="Macro Partite di giro  2022" sheetId="11" state="visible" r:id="rId12"/>
  </sheets>
  <definedNames>
    <definedName function="false" hidden="false" localSheetId="0" name="_xlnm.Print_Area" vbProcedure="false">'Entrate per categoria'!$A$1:$I$69</definedName>
    <definedName function="false" hidden="false" localSheetId="0" name="_xlnm.Print_Titles" vbProcedure="false">'Entrate per categoria'!$3:$5</definedName>
    <definedName function="false" hidden="false" localSheetId="5" name="_xlnm.Print_Area" vbProcedure="false">'Macro CAPITALE 2020'!$B$1:$L$23</definedName>
    <definedName function="false" hidden="false" localSheetId="6" name="_xlnm.Print_Area" vbProcedure="false">'Macro CAPITALE 2021'!$A$1:$H$23</definedName>
    <definedName function="false" hidden="false" localSheetId="7" name="_xlnm.Print_Area" vbProcedure="false">'Macro CAPITALE 2022'!$A$1:$H$23</definedName>
    <definedName function="false" hidden="false" localSheetId="2" name="_xlnm.Print_Area" vbProcedure="false">'Macro CORRENTI 2020'!$A$1:$K$63</definedName>
    <definedName function="false" hidden="false" localSheetId="2" name="_xlnm.Print_Titles" vbProcedure="false">'Macro CORRENTI 2020'!$1:$3</definedName>
    <definedName function="false" hidden="false" localSheetId="3" name="_xlnm.Print_Area" vbProcedure="false">'Macro CORRENTI 2021'!$A$1:$K$68</definedName>
    <definedName function="false" hidden="false" localSheetId="3" name="_xlnm.Print_Titles" vbProcedure="false">'Macro CORRENTI 2021'!$1:$3</definedName>
    <definedName function="false" hidden="false" localSheetId="4" name="_xlnm.Print_Area" vbProcedure="false">'Macro CORRENTI 2022'!$A$1:$K$65</definedName>
    <definedName function="false" hidden="false" localSheetId="4" name="_xlnm.Print_Titles" vbProcedure="false">'Macro CORRENTI 2022'!$1:$3</definedName>
    <definedName function="false" hidden="false" localSheetId="10" name="_xlnm.Print_Area" vbProcedure="false">'Macro Partite di giro  2022'!$A$1:$F$11</definedName>
    <definedName function="false" hidden="false" localSheetId="8" name="_xlnm.Print_Area" vbProcedure="false">'Macro Partite di giro 2020'!$A$1:$F$11</definedName>
    <definedName function="false" hidden="false" localSheetId="9" name="_xlnm.Print_Area" vbProcedure="false">'Macro Partite di giro 2021'!$A$1:$F$11</definedName>
    <definedName function="false" hidden="false" localSheetId="1" name="_xlnm.Print_Area" vbProcedure="false">'Riepilogo SPESE 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245">
  <si>
    <t xml:space="preserve">Allegato B</t>
  </si>
  <si>
    <t xml:space="preserve">ENTRATE PER TITOLI TIPOLOGIE E CATEGORIE</t>
  </si>
  <si>
    <t xml:space="preserve">Titolo Tipologia Categoria</t>
  </si>
  <si>
    <t xml:space="preserve">DENOMINAZIONE</t>
  </si>
  <si>
    <t xml:space="preserve">PREVISIONI DELL'ANNO 2020</t>
  </si>
  <si>
    <t xml:space="preserve">PREVISIONI DELL'ANNO 2021</t>
  </si>
  <si>
    <t xml:space="preserve">PREVISIONI DELL'ANNO 2022</t>
  </si>
  <si>
    <t xml:space="preserve">Totale</t>
  </si>
  <si>
    <t xml:space="preserve"> </t>
  </si>
  <si>
    <t xml:space="preserve">Fondo pluriennale vincolato per spese correnti</t>
  </si>
  <si>
    <t xml:space="preserve">Fondo pluriennale vincolato per spese in conto capitale</t>
  </si>
  <si>
    <t xml:space="preserve">Avanzo di Amministrazione</t>
  </si>
  <si>
    <t xml:space="preserve">TRASFERIMENTI CORRENTI</t>
  </si>
  <si>
    <t xml:space="preserve">2010100</t>
  </si>
  <si>
    <t xml:space="preserve">Tipologia 101: Trasferimenti correnti da Amministrazioni pubbliche</t>
  </si>
  <si>
    <t xml:space="preserve">2000000</t>
  </si>
  <si>
    <t xml:space="preserve">2010101</t>
  </si>
  <si>
    <t xml:space="preserve">Trasferimenti correnti da Amministrazioni Centrali</t>
  </si>
  <si>
    <t xml:space="preserve">2010102</t>
  </si>
  <si>
    <t xml:space="preserve">Trasferimenti correnti da Amministrazioni Locali</t>
  </si>
  <si>
    <t xml:space="preserve">2010104</t>
  </si>
  <si>
    <t xml:space="preserve">Trasferimenti correnti da organismi interni e/o unità locali della amministrazione</t>
  </si>
  <si>
    <t xml:space="preserve">2010400</t>
  </si>
  <si>
    <t xml:space="preserve">Tipologia 104: Trasferimenti correnti da Istituzioni Sociali Private</t>
  </si>
  <si>
    <t xml:space="preserve">2010401</t>
  </si>
  <si>
    <t xml:space="preserve">Trasferimenti correnti da Istituzioni Sociali Private</t>
  </si>
  <si>
    <t xml:space="preserve">TOTALE TITOLO 2</t>
  </si>
  <si>
    <t xml:space="preserve">ENTRATE EXTRATRIBUTARIE</t>
  </si>
  <si>
    <t xml:space="preserve">3010000</t>
  </si>
  <si>
    <t xml:space="preserve">Tipologia 100: Vendita di beni e servizi e proventi derivanti dalla gestione dei beni</t>
  </si>
  <si>
    <t xml:space="preserve">3000000</t>
  </si>
  <si>
    <t xml:space="preserve">3010200</t>
  </si>
  <si>
    <t xml:space="preserve">Entrate dalla vendita e dall'erogazione di servizi</t>
  </si>
  <si>
    <t xml:space="preserve">3010300</t>
  </si>
  <si>
    <t xml:space="preserve">Proventi derivanti dalla gestione dei beni</t>
  </si>
  <si>
    <t xml:space="preserve">3020000</t>
  </si>
  <si>
    <t xml:space="preserve">Tipologia 200: Proventi derivanti dall'attività di controllo e repressione delle irregolarità e degli illeciti</t>
  </si>
  <si>
    <t xml:space="preserve">3020300</t>
  </si>
  <si>
    <t xml:space="preserve">Entrate da Imprese derivanti dall'attività di controllo e repressione delle irregolarità e degli illeciti</t>
  </si>
  <si>
    <t xml:space="preserve">3030000</t>
  </si>
  <si>
    <t xml:space="preserve">Tipologia 300: Interessi attivi</t>
  </si>
  <si>
    <t xml:space="preserve">3030300</t>
  </si>
  <si>
    <t xml:space="preserve">Altri interessi attivi</t>
  </si>
  <si>
    <t xml:space="preserve">3050000</t>
  </si>
  <si>
    <t xml:space="preserve">Tipologia 500: Rimborsi e altre entrate correnti</t>
  </si>
  <si>
    <t xml:space="preserve">3050200</t>
  </si>
  <si>
    <t xml:space="preserve">Rimborsi in entrata</t>
  </si>
  <si>
    <t xml:space="preserve">3059900</t>
  </si>
  <si>
    <t xml:space="preserve">Altre entrate correnti n.a.c.</t>
  </si>
  <si>
    <t xml:space="preserve">TOTALE TITOLO 3</t>
  </si>
  <si>
    <t xml:space="preserve">ENTRATE IN CONTO CAPITALE</t>
  </si>
  <si>
    <t xml:space="preserve">4020000</t>
  </si>
  <si>
    <t xml:space="preserve">Tipologia 200: Contributi agli investimenti</t>
  </si>
  <si>
    <t xml:space="preserve">4000000</t>
  </si>
  <si>
    <t xml:space="preserve">4020100</t>
  </si>
  <si>
    <t xml:space="preserve">Contributi agli investimenti da amministrazioni pubbliche</t>
  </si>
  <si>
    <t xml:space="preserve">4030000</t>
  </si>
  <si>
    <t xml:space="preserve">Tipologia 300: Altri trasferimenti in conto capitale</t>
  </si>
  <si>
    <t xml:space="preserve">4031000</t>
  </si>
  <si>
    <t xml:space="preserve">Altri trasferimenti in conto capitale da amministrazioni pubbliche</t>
  </si>
  <si>
    <t xml:space="preserve">4050000</t>
  </si>
  <si>
    <t xml:space="preserve">Tipologia 500: Altre entrate in conto capitale</t>
  </si>
  <si>
    <t xml:space="preserve">4050300</t>
  </si>
  <si>
    <t xml:space="preserve">Entrate in conto capitale dovute a rimborsi, recuperi e restituzioni di somme non dovute o incassate in eccesso</t>
  </si>
  <si>
    <t xml:space="preserve">4050400</t>
  </si>
  <si>
    <t xml:space="preserve">Altre entrate in conto capitale n.a.c.</t>
  </si>
  <si>
    <t xml:space="preserve">TOTALE TITOLO 4</t>
  </si>
  <si>
    <t xml:space="preserve">ENTRATE PER CONTO TERZI E PARTITE DI GIRO</t>
  </si>
  <si>
    <t xml:space="preserve">9010000</t>
  </si>
  <si>
    <t xml:space="preserve">Tipologia 100: Entrate per partite di giro</t>
  </si>
  <si>
    <t xml:space="preserve">9000000</t>
  </si>
  <si>
    <t xml:space="preserve">9010100</t>
  </si>
  <si>
    <t xml:space="preserve">Altre ritenute</t>
  </si>
  <si>
    <t xml:space="preserve">9010200</t>
  </si>
  <si>
    <t xml:space="preserve">Ritenute su redditi da lavoro dipendente</t>
  </si>
  <si>
    <t xml:space="preserve">9010300</t>
  </si>
  <si>
    <t xml:space="preserve">Ritenute su redditi da lavoro autonomo</t>
  </si>
  <si>
    <t xml:space="preserve">9019900</t>
  </si>
  <si>
    <t xml:space="preserve">Altre entrate per partite di giro</t>
  </si>
  <si>
    <t xml:space="preserve">9020000</t>
  </si>
  <si>
    <t xml:space="preserve">Tipologia 200: Entrate per conto terzi</t>
  </si>
  <si>
    <t xml:space="preserve">9020400</t>
  </si>
  <si>
    <t xml:space="preserve">Depositi di/presso terzi</t>
  </si>
  <si>
    <t xml:space="preserve">TOTALE TITOLO 9</t>
  </si>
  <si>
    <t xml:space="preserve">TOTALE TITOLI</t>
  </si>
  <si>
    <t xml:space="preserve">TOTALE GENERALE DELLE ENTRATE</t>
  </si>
  <si>
    <t xml:space="preserve">SPESE PER TITOLI E MACROAGGREGATI
PREVISIONI DI COMPETENZA</t>
  </si>
  <si>
    <t xml:space="preserve">TITOLI E MACROAGGREGATI DI SPESA</t>
  </si>
  <si>
    <t xml:space="preserve">Previsioni dell'anno 2020</t>
  </si>
  <si>
    <t xml:space="preserve">Previsioni dell'anno 2021</t>
  </si>
  <si>
    <t xml:space="preserve">Previsioni dell'anno 2022</t>
  </si>
  <si>
    <t xml:space="preserve">DISAVANZO DI AMMINISTRAZIONE</t>
  </si>
  <si>
    <t xml:space="preserve">Titolo (codice)</t>
  </si>
  <si>
    <t xml:space="preserve">Macroaggregato (codice)</t>
  </si>
  <si>
    <t xml:space="preserve">TITOLO 1 - Spese correnti</t>
  </si>
  <si>
    <t xml:space="preserve">Previsioni competenza anno N</t>
  </si>
  <si>
    <t xml:space="preserve">Previsioni competenza anno N+1</t>
  </si>
  <si>
    <t xml:space="preserve">Previsioni competenza anno N+2</t>
  </si>
  <si>
    <t xml:space="preserve">100</t>
  </si>
  <si>
    <t xml:space="preserve">101</t>
  </si>
  <si>
    <t xml:space="preserve">Redditi da lavoro dipendente</t>
  </si>
  <si>
    <t xml:space="preserve">102</t>
  </si>
  <si>
    <t xml:space="preserve">Imposte e tasse a carico dell'ente</t>
  </si>
  <si>
    <t xml:space="preserve">103</t>
  </si>
  <si>
    <t xml:space="preserve">Acquisto di beni e servizi</t>
  </si>
  <si>
    <t xml:space="preserve">104</t>
  </si>
  <si>
    <t xml:space="preserve">Trasferimenti correnti</t>
  </si>
  <si>
    <t xml:space="preserve">107</t>
  </si>
  <si>
    <t xml:space="preserve">Interessi passivi</t>
  </si>
  <si>
    <t xml:space="preserve">109</t>
  </si>
  <si>
    <t xml:space="preserve">Rimborsi e poste correttive delle entrate</t>
  </si>
  <si>
    <t xml:space="preserve">110</t>
  </si>
  <si>
    <t xml:space="preserve">Altre spese correnti</t>
  </si>
  <si>
    <t xml:space="preserve">0100</t>
  </si>
  <si>
    <t xml:space="preserve">Totale TITOLO 1</t>
  </si>
  <si>
    <t xml:space="preserve">TITOLO 2 - Spese in conto capitale</t>
  </si>
  <si>
    <t xml:space="preserve">200</t>
  </si>
  <si>
    <t xml:space="preserve">202</t>
  </si>
  <si>
    <t xml:space="preserve">Investimenti fissi lordi e acquisto di terreni</t>
  </si>
  <si>
    <t xml:space="preserve">203</t>
  </si>
  <si>
    <t xml:space="preserve">Contributi agli investimenti</t>
  </si>
  <si>
    <t xml:space="preserve">205</t>
  </si>
  <si>
    <t xml:space="preserve">Altre spese in conto capitale</t>
  </si>
  <si>
    <t xml:space="preserve">0200</t>
  </si>
  <si>
    <t xml:space="preserve">Totale TITOLO 2</t>
  </si>
  <si>
    <t xml:space="preserve">TITOLO 3 - Spese per incremento di attività finanziarie</t>
  </si>
  <si>
    <t xml:space="preserve">301</t>
  </si>
  <si>
    <t xml:space="preserve">Acquisiizione di attività finanziarie</t>
  </si>
  <si>
    <t xml:space="preserve">302</t>
  </si>
  <si>
    <t xml:space="preserve">Concessione crediti di breve termine</t>
  </si>
  <si>
    <t xml:space="preserve">303</t>
  </si>
  <si>
    <t xml:space="preserve">Concessioni crediti di medio-lungo termine</t>
  </si>
  <si>
    <t xml:space="preserve">304</t>
  </si>
  <si>
    <t xml:space="preserve">Altre spese per incremento di attività finanziarie</t>
  </si>
  <si>
    <t xml:space="preserve">300</t>
  </si>
  <si>
    <t xml:space="preserve">Totale TITOLO 3</t>
  </si>
  <si>
    <t xml:space="preserve">TITOLO 7 - Uscite per conto terzi e partite di giro</t>
  </si>
  <si>
    <t xml:space="preserve">700</t>
  </si>
  <si>
    <t xml:space="preserve">701</t>
  </si>
  <si>
    <t xml:space="preserve">Uscite per partite di giro</t>
  </si>
  <si>
    <t xml:space="preserve">702</t>
  </si>
  <si>
    <t xml:space="preserve">Uscite per conto terzi</t>
  </si>
  <si>
    <t xml:space="preserve">0700</t>
  </si>
  <si>
    <t xml:space="preserve">Totale TITOLO 7</t>
  </si>
  <si>
    <t xml:space="preserve">TOTALE TITOLI E MACROAGGREGATI</t>
  </si>
  <si>
    <t xml:space="preserve">TOTALE GENERALE DELLE SPESE</t>
  </si>
  <si>
    <t xml:space="preserve">SPESE PER MISSIONI, PROGRAMMI E MACROAGGREGATI
SPESE CORRENTI - PREVISIONI DI COMPETENZA
Esercizio finanziario 2020</t>
  </si>
  <si>
    <t xml:space="preserve">MISSIONI E PROGRAMMI \ MACROAGGREGATI</t>
  </si>
  <si>
    <t xml:space="preserve">0101</t>
  </si>
  <si>
    <t xml:space="preserve">0102</t>
  </si>
  <si>
    <t xml:space="preserve">0103</t>
  </si>
  <si>
    <t xml:space="preserve">0104</t>
  </si>
  <si>
    <t xml:space="preserve">0107</t>
  </si>
  <si>
    <t xml:space="preserve">0109</t>
  </si>
  <si>
    <t xml:space="preserve">0110</t>
  </si>
  <si>
    <t xml:space="preserve">01</t>
  </si>
  <si>
    <t xml:space="preserve">MISSIONE 1 - Servizi istituzionali,  generali e di gestione</t>
  </si>
  <si>
    <t xml:space="preserve">Organi istituzionali</t>
  </si>
  <si>
    <t xml:space="preserve">0,00</t>
  </si>
  <si>
    <t xml:space="preserve">02</t>
  </si>
  <si>
    <t xml:space="preserve">Segreteria generale</t>
  </si>
  <si>
    <t xml:space="preserve">03</t>
  </si>
  <si>
    <t xml:space="preserve">Gestione economica, finanziaria,  programmazione, provveditorato</t>
  </si>
  <si>
    <t xml:space="preserve">05</t>
  </si>
  <si>
    <t xml:space="preserve">Gestione dei beni demaniali e patrimoniali</t>
  </si>
  <si>
    <t xml:space="preserve">06</t>
  </si>
  <si>
    <t xml:space="preserve">Ufficio tecnico</t>
  </si>
  <si>
    <t xml:space="preserve">08</t>
  </si>
  <si>
    <t xml:space="preserve">Statistica e sistemi informativi</t>
  </si>
  <si>
    <t xml:space="preserve">10</t>
  </si>
  <si>
    <t xml:space="preserve">Risorse umane</t>
  </si>
  <si>
    <t xml:space="preserve">11</t>
  </si>
  <si>
    <t xml:space="preserve">Altri servizi generali</t>
  </si>
  <si>
    <t xml:space="preserve">TOTALE MISSIONE 1 - Servizi istituzionali,  generali e di gestione</t>
  </si>
  <si>
    <t xml:space="preserve">MISSIONE 5 - Tutela e valorizzazione dei beni e delle attività culturali</t>
  </si>
  <si>
    <t xml:space="preserve">0500</t>
  </si>
  <si>
    <t xml:space="preserve">Valorizzazione dei beni di interesse storico</t>
  </si>
  <si>
    <t xml:space="preserve">Attività culturali e interventi diversi nel settore culturale</t>
  </si>
  <si>
    <t xml:space="preserve">TOTALE MISSIONE 5 - Tutela e valorizzazione dei beni e delle attività culturali</t>
  </si>
  <si>
    <t xml:space="preserve">MISSIONE 6 - POLITICHE GIOVANILI, SPORT E TEMPO LIBERO</t>
  </si>
  <si>
    <t xml:space="preserve">Sport e tempo libero</t>
  </si>
  <si>
    <t xml:space="preserve">TOTALE MISSIONE 5 - POLITICHE GIOVANILI, SPORT E TEMPO LIBERO</t>
  </si>
  <si>
    <t xml:space="preserve">07</t>
  </si>
  <si>
    <t xml:space="preserve">MISSIONE 7 - Turismo</t>
  </si>
  <si>
    <t xml:space="preserve">Sviluppo e la valorizzazione del turismo</t>
  </si>
  <si>
    <t xml:space="preserve">TOTALE MISSIONE 7 - Turismo</t>
  </si>
  <si>
    <t xml:space="preserve">09</t>
  </si>
  <si>
    <t xml:space="preserve">MISSIONE 9 - Sviluppo sostenibile e tutela del territorio e dell'ambiente</t>
  </si>
  <si>
    <t xml:space="preserve">0900</t>
  </si>
  <si>
    <t xml:space="preserve">Tutela, valorizzazione e recupero ambientale</t>
  </si>
  <si>
    <t xml:space="preserve">Rifiuti</t>
  </si>
  <si>
    <t xml:space="preserve">TOTALE MISSIONE 9 - Sviluppo sostenibile e tutela del territorio e dell'ambiente</t>
  </si>
  <si>
    <t xml:space="preserve">MISSIONE 11 - Soccorso civile</t>
  </si>
  <si>
    <t xml:space="preserve">1100</t>
  </si>
  <si>
    <t xml:space="preserve">Interventi a seguito di calamità naturali</t>
  </si>
  <si>
    <t xml:space="preserve">TOTALE MISSIONE 11 - Soccorso civile</t>
  </si>
  <si>
    <t xml:space="preserve">12</t>
  </si>
  <si>
    <t xml:space="preserve">MISSIONE 12 - Diritti sociali, politiche sociali e famiglia</t>
  </si>
  <si>
    <t xml:space="preserve">Cooperazione e associazionismo</t>
  </si>
  <si>
    <t xml:space="preserve">1200</t>
  </si>
  <si>
    <t xml:space="preserve">Politica regionale unitaria per i diritti sociali e la famiglia  (solo per le Regioni)</t>
  </si>
  <si>
    <t xml:space="preserve">TOTALE MISSIONE 12 - Diritti sociali, politiche sociali e famiglia</t>
  </si>
  <si>
    <t xml:space="preserve">14</t>
  </si>
  <si>
    <t xml:space="preserve">MISSIONE 14 - Sviluppo economico e competitività</t>
  </si>
  <si>
    <t xml:space="preserve">1400</t>
  </si>
  <si>
    <t xml:space="preserve">Commercio - reti distributive - tutela dei consumatori</t>
  </si>
  <si>
    <t xml:space="preserve">Ricerca e innovazione</t>
  </si>
  <si>
    <t xml:space="preserve">TOTALE MISSIONE 14 - Sviluppo economico e competitività</t>
  </si>
  <si>
    <t xml:space="preserve">15</t>
  </si>
  <si>
    <t xml:space="preserve">MISSIONE 15 - Politiche per il lavoro e la formazione professionale</t>
  </si>
  <si>
    <t xml:space="preserve">Formazione professionale</t>
  </si>
  <si>
    <t xml:space="preserve">TOTALE  15 - Politiche per il lavoro e la formazione professionale</t>
  </si>
  <si>
    <t xml:space="preserve">18</t>
  </si>
  <si>
    <t xml:space="preserve">MISSIONE 18 - Relazioni con le altre autonomie territoriali e locali</t>
  </si>
  <si>
    <t xml:space="preserve">1800</t>
  </si>
  <si>
    <t xml:space="preserve">Politica regionale unitaria per le relazioni finanziarie con le altre autonomie territoriali (solo per le Regioni)</t>
  </si>
  <si>
    <t xml:space="preserve">TOTALE MISSIONE 18 - Relazioni con le altre autonomie territoriali e locali</t>
  </si>
  <si>
    <t xml:space="preserve">20</t>
  </si>
  <si>
    <t xml:space="preserve">MISSIONE 20 - Fondi e accantonamenti</t>
  </si>
  <si>
    <t xml:space="preserve">2000</t>
  </si>
  <si>
    <t xml:space="preserve">Fondo di riserva</t>
  </si>
  <si>
    <t xml:space="preserve">Fondo crediti di dubbia esigibilità</t>
  </si>
  <si>
    <t xml:space="preserve">Altri fondi</t>
  </si>
  <si>
    <t xml:space="preserve">TOTALE MISSIONE 20 - Fondi e accantonamenti</t>
  </si>
  <si>
    <t xml:space="preserve">TOTALE MACROAGGREGATI</t>
  </si>
  <si>
    <t xml:space="preserve">SPESE PER MISSIONI, PROGRAMMI E MACROAGGREGATI
SPESE CORRENTI - PREVISIONI DI COMPETENZA
Esercizio finanziario 2021</t>
  </si>
  <si>
    <t xml:space="preserve">SPESE PER MISSIONI, PROGRAMMI E MACROAGGREGATI
SPESE CORRENTI - PREVISIONI DI COMPETENZA
Esercizio finanziario 2022</t>
  </si>
  <si>
    <t xml:space="preserve">SPESE PER MISSIONI, PROGRAMMI E MACROAGGREGATI
SPESE IN CONTO CAPITALE E SPESE PER INCREMENTO DI ATTIVITA' FINANZIARIE
PREVISIONI DI COMPETENZA
Esercizio finanziario 2020</t>
  </si>
  <si>
    <t xml:space="preserve">Totale SPESE IN CONTO CAPITALE</t>
  </si>
  <si>
    <t xml:space="preserve">Acquisizioni di attività finanziarie</t>
  </si>
  <si>
    <t xml:space="preserve">Totale spese per incremento attività finanziarie</t>
  </si>
  <si>
    <t xml:space="preserve">0202</t>
  </si>
  <si>
    <t xml:space="preserve">0203</t>
  </si>
  <si>
    <t xml:space="preserve">0205</t>
  </si>
  <si>
    <t xml:space="preserve">SPESE PER MISSIONI, PROGRAMMI E MACROAGGREGATI
SPESE IN CONTO CAPITALE E SPESE PER INCREMENTO DI ATTIVITA' FINANZIARIE
PREVISIONI DI COMPETENZA
Esercizio finanziario 2021</t>
  </si>
  <si>
    <t xml:space="preserve">SPESE PER MISSIONI, PROGRAMMI E MACROAGGREGATI
SPESE IN CONTO CAPITALE E SPESE PER INCREMENTO DI ATTIVITA' FINANZIARIE
PREVISIONI DI COMPETENZA
Esercizio finanziario 2022</t>
  </si>
  <si>
    <t xml:space="preserve">SPESE PER MISSIONI, PROGRAMMI E MACROAGGREGATI
SPESE PER SERVIZI PER CONTO TERZI E PARTITE DI GIRO
PREVISIONI DI COMPETENZA
Esercizio finanziario 2020</t>
  </si>
  <si>
    <t xml:space="preserve">0701</t>
  </si>
  <si>
    <t xml:space="preserve">0702</t>
  </si>
  <si>
    <t xml:space="preserve">99</t>
  </si>
  <si>
    <t xml:space="preserve">MISSIONE 99 - Servizi per conto terzi</t>
  </si>
  <si>
    <t xml:space="preserve">Servizi per conto terzi - Partite di giro</t>
  </si>
  <si>
    <t xml:space="preserve">TOTALE MISSIONE 99 - Servizi per conto terzi</t>
  </si>
  <si>
    <t xml:space="preserve">SPESE PER MISSIONI, PROGRAMMI E MACROAGGREGATI
SPESE PER SERVIZI PER CONTO TERZI E PARTITE DI GIRO
PREVISIONI DI COMPETENZA
Esercizio finanziario 2021</t>
  </si>
  <si>
    <t xml:space="preserve">SPESE PER MISSIONI, PROGRAMMI E MACROAGGREGATI
SPESE PER SERVIZI PER CONTO TERZI E PARTITE DI GIRO
PREVISIONI DI COMPETENZA
Esercizio finanziario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* #,##0.00_);_(* \(#,##0.00\);_(* \-??_);_(@_)"/>
    <numFmt numFmtId="168" formatCode="_-* #,##0.00\ _€_-;\-* #,##0.00\ _€_-;_-* \-??\ _€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sz val="9"/>
      <color rgb="FFFFFFFF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22"/>
      <name val="Calibri"/>
      <family val="2"/>
    </font>
    <font>
      <sz val="7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7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8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28"/>
    <col collapsed="false" customWidth="true" hidden="false" outlineLevel="0" max="3" min="3" style="1" width="12.28"/>
    <col collapsed="false" customWidth="true" hidden="false" outlineLevel="0" max="4" min="4" style="1" width="3.85"/>
    <col collapsed="false" customWidth="true" hidden="false" outlineLevel="0" max="5" min="5" style="2" width="70.42"/>
    <col collapsed="false" customWidth="true" hidden="false" outlineLevel="0" max="8" min="6" style="3" width="29.28"/>
    <col collapsed="false" customWidth="false" hidden="false" outlineLevel="0" max="9" min="9" style="1" width="9.14"/>
    <col collapsed="false" customWidth="true" hidden="false" outlineLevel="0" max="10" min="10" style="1" width="19.7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4" t="s">
        <v>0</v>
      </c>
    </row>
    <row r="2" s="5" customFormat="true" ht="30" hidden="false" customHeight="true" outlineLevel="0" collapsed="false">
      <c r="C2" s="6" t="s">
        <v>1</v>
      </c>
      <c r="D2" s="6"/>
      <c r="E2" s="6"/>
      <c r="F2" s="6"/>
      <c r="G2" s="6"/>
      <c r="H2" s="6"/>
    </row>
    <row r="3" s="5" customFormat="true" ht="54.75" hidden="false" customHeight="true" outlineLevel="0" collapsed="false">
      <c r="A3" s="7"/>
      <c r="B3" s="7"/>
      <c r="C3" s="8" t="s">
        <v>2</v>
      </c>
      <c r="D3" s="8"/>
      <c r="E3" s="9" t="s">
        <v>3</v>
      </c>
      <c r="F3" s="10" t="s">
        <v>4</v>
      </c>
      <c r="G3" s="10" t="s">
        <v>5</v>
      </c>
      <c r="H3" s="10" t="s">
        <v>6</v>
      </c>
    </row>
    <row r="4" s="5" customFormat="true" ht="25.5" hidden="false" customHeight="true" outlineLevel="0" collapsed="false">
      <c r="A4" s="7"/>
      <c r="B4" s="7"/>
      <c r="C4" s="8"/>
      <c r="D4" s="8"/>
      <c r="E4" s="9"/>
      <c r="F4" s="11" t="s">
        <v>7</v>
      </c>
      <c r="G4" s="11" t="s">
        <v>7</v>
      </c>
      <c r="H4" s="10" t="s">
        <v>7</v>
      </c>
    </row>
    <row r="5" s="5" customFormat="true" ht="12.75" hidden="false" customHeight="false" outlineLevel="0" collapsed="false">
      <c r="E5" s="12"/>
      <c r="H5" s="13"/>
    </row>
    <row r="6" s="5" customFormat="true" ht="12.75" hidden="false" customHeight="true" outlineLevel="0" collapsed="false">
      <c r="A6" s="14"/>
      <c r="B6" s="14"/>
      <c r="C6" s="9" t="s">
        <v>8</v>
      </c>
      <c r="D6" s="9"/>
      <c r="E6" s="15" t="s">
        <v>9</v>
      </c>
      <c r="F6" s="16" t="n">
        <f aca="false">806.38+119941.05+4200</f>
        <v>124947.43</v>
      </c>
      <c r="G6" s="17" t="n">
        <f aca="false">591.92+131.5</f>
        <v>723.42</v>
      </c>
      <c r="H6" s="18" t="n">
        <v>0</v>
      </c>
    </row>
    <row r="7" s="5" customFormat="true" ht="12.75" hidden="false" customHeight="false" outlineLevel="0" collapsed="false">
      <c r="C7" s="9"/>
      <c r="D7" s="9"/>
      <c r="E7" s="19" t="s">
        <v>10</v>
      </c>
      <c r="F7" s="20" t="n">
        <f aca="false">186300+2464.4</f>
        <v>188764.4</v>
      </c>
      <c r="G7" s="21" t="n">
        <v>183000</v>
      </c>
      <c r="H7" s="22" t="n">
        <v>0</v>
      </c>
    </row>
    <row r="8" s="5" customFormat="true" ht="22.5" hidden="false" customHeight="true" outlineLevel="0" collapsed="false">
      <c r="C8" s="9"/>
      <c r="D8" s="9"/>
      <c r="E8" s="23" t="s">
        <v>11</v>
      </c>
      <c r="F8" s="24" t="n">
        <f aca="false">3542918.47+2560759.55</f>
        <v>6103678.02</v>
      </c>
      <c r="G8" s="25"/>
      <c r="H8" s="26"/>
    </row>
    <row r="9" s="5" customFormat="true" ht="12.75" hidden="false" customHeight="false" outlineLevel="0" collapsed="false">
      <c r="E9" s="12"/>
      <c r="G9" s="27"/>
      <c r="H9" s="13"/>
    </row>
    <row r="10" s="5" customFormat="true" ht="12.75" hidden="false" customHeight="false" outlineLevel="0" collapsed="false">
      <c r="A10" s="28"/>
      <c r="B10" s="28"/>
      <c r="C10" s="29"/>
      <c r="D10" s="29"/>
      <c r="E10" s="30" t="s">
        <v>12</v>
      </c>
      <c r="F10" s="31"/>
      <c r="G10" s="29"/>
      <c r="H10" s="32"/>
    </row>
    <row r="11" s="5" customFormat="true" ht="12.75" hidden="false" customHeight="false" outlineLevel="0" collapsed="false">
      <c r="A11" s="28"/>
      <c r="B11" s="28"/>
      <c r="C11" s="33"/>
      <c r="D11" s="33"/>
      <c r="E11" s="34"/>
      <c r="F11" s="35"/>
      <c r="G11" s="33"/>
      <c r="H11" s="36"/>
    </row>
    <row r="12" s="5" customFormat="true" ht="12.75" hidden="false" customHeight="false" outlineLevel="0" collapsed="false">
      <c r="A12" s="28"/>
      <c r="B12" s="28"/>
      <c r="C12" s="37" t="s">
        <v>13</v>
      </c>
      <c r="D12" s="37"/>
      <c r="E12" s="38" t="s">
        <v>14</v>
      </c>
      <c r="F12" s="39" t="n">
        <f aca="false">F13+F14+F15</f>
        <v>24452677.75</v>
      </c>
      <c r="G12" s="40" t="n">
        <f aca="false">G13+G14+G15</f>
        <v>22585745.08</v>
      </c>
      <c r="H12" s="41" t="n">
        <f aca="false">H13+H14+H15</f>
        <v>22440612</v>
      </c>
    </row>
    <row r="13" s="5" customFormat="true" ht="12.75" hidden="false" customHeight="false" outlineLevel="0" collapsed="false">
      <c r="A13" s="42" t="s">
        <v>15</v>
      </c>
      <c r="B13" s="42"/>
      <c r="C13" s="43" t="s">
        <v>16</v>
      </c>
      <c r="D13" s="43"/>
      <c r="E13" s="44" t="s">
        <v>17</v>
      </c>
      <c r="F13" s="20" t="n">
        <v>172676.07</v>
      </c>
      <c r="G13" s="21" t="n">
        <v>172676.07</v>
      </c>
      <c r="H13" s="22" t="n">
        <v>172676.07</v>
      </c>
    </row>
    <row r="14" s="5" customFormat="true" ht="12.75" hidden="false" customHeight="false" outlineLevel="0" collapsed="false">
      <c r="A14" s="45"/>
      <c r="B14" s="45"/>
      <c r="C14" s="43" t="s">
        <v>18</v>
      </c>
      <c r="D14" s="43"/>
      <c r="E14" s="44" t="s">
        <v>19</v>
      </c>
      <c r="F14" s="20" t="n">
        <v>15000</v>
      </c>
      <c r="G14" s="21" t="n">
        <v>15000</v>
      </c>
      <c r="H14" s="22" t="n">
        <v>15000</v>
      </c>
    </row>
    <row r="15" s="5" customFormat="true" ht="12.75" hidden="false" customHeight="false" outlineLevel="0" collapsed="false">
      <c r="A15" s="45"/>
      <c r="B15" s="45"/>
      <c r="C15" s="43" t="s">
        <v>20</v>
      </c>
      <c r="D15" s="43"/>
      <c r="E15" s="44" t="s">
        <v>21</v>
      </c>
      <c r="F15" s="20" t="n">
        <v>24265001.68</v>
      </c>
      <c r="G15" s="21" t="n">
        <v>22398069.01</v>
      </c>
      <c r="H15" s="22" t="n">
        <v>22252935.93</v>
      </c>
    </row>
    <row r="16" s="5" customFormat="true" ht="12.75" hidden="false" customHeight="false" outlineLevel="0" collapsed="false">
      <c r="A16" s="46"/>
      <c r="B16" s="46"/>
      <c r="C16" s="47"/>
      <c r="D16" s="47"/>
      <c r="E16" s="48"/>
      <c r="F16" s="49"/>
      <c r="G16" s="50"/>
      <c r="H16" s="51"/>
    </row>
    <row r="17" s="5" customFormat="true" ht="12.75" hidden="false" customHeight="false" outlineLevel="0" collapsed="false">
      <c r="A17" s="28"/>
      <c r="B17" s="28"/>
      <c r="C17" s="37" t="s">
        <v>22</v>
      </c>
      <c r="D17" s="37"/>
      <c r="E17" s="38" t="s">
        <v>23</v>
      </c>
      <c r="F17" s="39" t="n">
        <f aca="false">F18</f>
        <v>5500</v>
      </c>
      <c r="G17" s="40" t="n">
        <f aca="false">G18</f>
        <v>5500</v>
      </c>
      <c r="H17" s="41" t="n">
        <f aca="false">H18</f>
        <v>5500</v>
      </c>
    </row>
    <row r="18" s="5" customFormat="true" ht="12.75" hidden="false" customHeight="false" outlineLevel="0" collapsed="false">
      <c r="A18" s="45"/>
      <c r="B18" s="45"/>
      <c r="C18" s="43" t="s">
        <v>24</v>
      </c>
      <c r="D18" s="43"/>
      <c r="E18" s="44" t="s">
        <v>25</v>
      </c>
      <c r="F18" s="20" t="n">
        <v>5500</v>
      </c>
      <c r="G18" s="21" t="n">
        <v>5500</v>
      </c>
      <c r="H18" s="22" t="n">
        <v>5500</v>
      </c>
    </row>
    <row r="19" s="5" customFormat="true" ht="12.75" hidden="false" customHeight="false" outlineLevel="0" collapsed="false">
      <c r="A19" s="46"/>
      <c r="B19" s="46"/>
      <c r="C19" s="47"/>
      <c r="D19" s="47"/>
      <c r="E19" s="48"/>
      <c r="F19" s="49"/>
      <c r="G19" s="50"/>
      <c r="H19" s="51"/>
    </row>
    <row r="20" s="5" customFormat="true" ht="12.75" hidden="false" customHeight="false" outlineLevel="0" collapsed="false">
      <c r="A20" s="45"/>
      <c r="B20" s="45"/>
      <c r="C20" s="52" t="s">
        <v>15</v>
      </c>
      <c r="D20" s="52"/>
      <c r="E20" s="53" t="s">
        <v>26</v>
      </c>
      <c r="F20" s="54" t="n">
        <f aca="false">F17+F12</f>
        <v>24458177.75</v>
      </c>
      <c r="G20" s="55" t="n">
        <f aca="false">G17+G12</f>
        <v>22591245.08</v>
      </c>
      <c r="H20" s="56" t="n">
        <f aca="false">H17+H12</f>
        <v>22446112</v>
      </c>
    </row>
    <row r="21" s="5" customFormat="true" ht="12.75" hidden="false" customHeight="false" outlineLevel="0" collapsed="false">
      <c r="A21" s="45"/>
      <c r="B21" s="45"/>
      <c r="E21" s="57"/>
      <c r="F21" s="58"/>
      <c r="G21" s="59"/>
      <c r="H21" s="13"/>
    </row>
    <row r="22" s="5" customFormat="true" ht="12.75" hidden="false" customHeight="false" outlineLevel="0" collapsed="false">
      <c r="A22" s="28"/>
      <c r="B22" s="28"/>
      <c r="C22" s="29"/>
      <c r="D22" s="29"/>
      <c r="E22" s="30" t="s">
        <v>27</v>
      </c>
      <c r="F22" s="31"/>
      <c r="G22" s="29"/>
      <c r="H22" s="32"/>
    </row>
    <row r="23" s="5" customFormat="true" ht="12.75" hidden="false" customHeight="false" outlineLevel="0" collapsed="false">
      <c r="A23" s="28"/>
      <c r="B23" s="28"/>
      <c r="C23" s="33"/>
      <c r="D23" s="33"/>
      <c r="E23" s="34"/>
      <c r="F23" s="35"/>
      <c r="G23" s="33"/>
      <c r="H23" s="36"/>
    </row>
    <row r="24" s="5" customFormat="true" ht="25.5" hidden="false" customHeight="false" outlineLevel="0" collapsed="false">
      <c r="A24" s="28"/>
      <c r="B24" s="28"/>
      <c r="C24" s="37" t="s">
        <v>28</v>
      </c>
      <c r="D24" s="37"/>
      <c r="E24" s="38" t="s">
        <v>29</v>
      </c>
      <c r="F24" s="39" t="n">
        <f aca="false">F25+F26</f>
        <v>1000</v>
      </c>
      <c r="G24" s="40" t="n">
        <f aca="false">G25+G26</f>
        <v>1000</v>
      </c>
      <c r="H24" s="41" t="n">
        <f aca="false">H25+H26</f>
        <v>1000</v>
      </c>
    </row>
    <row r="25" s="5" customFormat="true" ht="12.75" hidden="false" customHeight="false" outlineLevel="0" collapsed="false">
      <c r="A25" s="42" t="s">
        <v>30</v>
      </c>
      <c r="B25" s="42"/>
      <c r="C25" s="43" t="s">
        <v>31</v>
      </c>
      <c r="D25" s="43"/>
      <c r="E25" s="44" t="s">
        <v>32</v>
      </c>
      <c r="F25" s="20" t="n">
        <v>1000</v>
      </c>
      <c r="G25" s="21" t="n">
        <v>1000</v>
      </c>
      <c r="H25" s="22" t="n">
        <v>1000</v>
      </c>
    </row>
    <row r="26" s="5" customFormat="true" ht="12.75" hidden="false" customHeight="false" outlineLevel="0" collapsed="false">
      <c r="A26" s="45"/>
      <c r="B26" s="45"/>
      <c r="C26" s="43" t="s">
        <v>33</v>
      </c>
      <c r="D26" s="43"/>
      <c r="E26" s="44" t="s">
        <v>34</v>
      </c>
      <c r="F26" s="20" t="n">
        <v>0</v>
      </c>
      <c r="G26" s="21" t="n">
        <v>0</v>
      </c>
      <c r="H26" s="22" t="n">
        <v>0</v>
      </c>
    </row>
    <row r="27" s="5" customFormat="true" ht="12.75" hidden="false" customHeight="false" outlineLevel="0" collapsed="false">
      <c r="A27" s="46"/>
      <c r="B27" s="46"/>
      <c r="C27" s="47"/>
      <c r="D27" s="47"/>
      <c r="E27" s="48"/>
      <c r="F27" s="49"/>
      <c r="G27" s="50"/>
      <c r="H27" s="51"/>
    </row>
    <row r="28" s="5" customFormat="true" ht="25.5" hidden="false" customHeight="false" outlineLevel="0" collapsed="false">
      <c r="A28" s="28"/>
      <c r="B28" s="28"/>
      <c r="C28" s="37" t="s">
        <v>35</v>
      </c>
      <c r="D28" s="37"/>
      <c r="E28" s="38" t="s">
        <v>36</v>
      </c>
      <c r="F28" s="39" t="n">
        <f aca="false">F29</f>
        <v>0</v>
      </c>
      <c r="G28" s="40" t="n">
        <f aca="false">G29</f>
        <v>0</v>
      </c>
      <c r="H28" s="41" t="n">
        <f aca="false">H29</f>
        <v>0</v>
      </c>
    </row>
    <row r="29" s="5" customFormat="true" ht="25.5" hidden="false" customHeight="false" outlineLevel="0" collapsed="false">
      <c r="A29" s="45"/>
      <c r="B29" s="45"/>
      <c r="C29" s="43" t="s">
        <v>37</v>
      </c>
      <c r="D29" s="43"/>
      <c r="E29" s="44" t="s">
        <v>38</v>
      </c>
      <c r="F29" s="20" t="n">
        <v>0</v>
      </c>
      <c r="G29" s="21" t="n">
        <v>0</v>
      </c>
      <c r="H29" s="22" t="n">
        <v>0</v>
      </c>
    </row>
    <row r="30" s="5" customFormat="true" ht="12.75" hidden="false" customHeight="false" outlineLevel="0" collapsed="false">
      <c r="A30" s="46"/>
      <c r="B30" s="46"/>
      <c r="C30" s="47"/>
      <c r="D30" s="47"/>
      <c r="E30" s="48"/>
      <c r="F30" s="49"/>
      <c r="G30" s="50"/>
      <c r="H30" s="51"/>
    </row>
    <row r="31" s="5" customFormat="true" ht="12.75" hidden="false" customHeight="false" outlineLevel="0" collapsed="false">
      <c r="A31" s="28"/>
      <c r="B31" s="28"/>
      <c r="C31" s="37" t="s">
        <v>39</v>
      </c>
      <c r="D31" s="37"/>
      <c r="E31" s="38" t="s">
        <v>40</v>
      </c>
      <c r="F31" s="39" t="n">
        <f aca="false">F32</f>
        <v>500</v>
      </c>
      <c r="G31" s="40" t="n">
        <f aca="false">G32</f>
        <v>500</v>
      </c>
      <c r="H31" s="41" t="n">
        <f aca="false">H32</f>
        <v>500</v>
      </c>
    </row>
    <row r="32" s="5" customFormat="true" ht="12.75" hidden="false" customHeight="false" outlineLevel="0" collapsed="false">
      <c r="A32" s="45"/>
      <c r="B32" s="45"/>
      <c r="C32" s="43" t="s">
        <v>41</v>
      </c>
      <c r="D32" s="43"/>
      <c r="E32" s="44" t="s">
        <v>42</v>
      </c>
      <c r="F32" s="20" t="n">
        <v>500</v>
      </c>
      <c r="G32" s="21" t="n">
        <v>500</v>
      </c>
      <c r="H32" s="22" t="n">
        <v>500</v>
      </c>
    </row>
    <row r="33" s="5" customFormat="true" ht="12.75" hidden="false" customHeight="false" outlineLevel="0" collapsed="false">
      <c r="A33" s="46"/>
      <c r="B33" s="46"/>
      <c r="C33" s="47"/>
      <c r="D33" s="47"/>
      <c r="E33" s="48"/>
      <c r="F33" s="49"/>
      <c r="G33" s="50"/>
      <c r="H33" s="51"/>
    </row>
    <row r="34" s="5" customFormat="true" ht="12.75" hidden="false" customHeight="false" outlineLevel="0" collapsed="false">
      <c r="A34" s="28"/>
      <c r="B34" s="28"/>
      <c r="C34" s="37" t="s">
        <v>43</v>
      </c>
      <c r="D34" s="37"/>
      <c r="E34" s="38" t="s">
        <v>44</v>
      </c>
      <c r="F34" s="39" t="n">
        <f aca="false">F35+F36</f>
        <v>187182.02</v>
      </c>
      <c r="G34" s="40" t="n">
        <f aca="false">G35+G36</f>
        <v>219937</v>
      </c>
      <c r="H34" s="41" t="n">
        <f aca="false">H35+H36</f>
        <v>206162</v>
      </c>
    </row>
    <row r="35" s="5" customFormat="true" ht="12.75" hidden="false" customHeight="false" outlineLevel="0" collapsed="false">
      <c r="A35" s="45"/>
      <c r="B35" s="45"/>
      <c r="C35" s="43" t="s">
        <v>45</v>
      </c>
      <c r="D35" s="43"/>
      <c r="E35" s="44" t="s">
        <v>46</v>
      </c>
      <c r="F35" s="20" t="n">
        <f aca="false">177801.37-9734-5000+6270.65</f>
        <v>169338.02</v>
      </c>
      <c r="G35" s="21" t="n">
        <f aca="false">203934-9734-6000</f>
        <v>188200</v>
      </c>
      <c r="H35" s="22" t="n">
        <f aca="false">204734-9734-6000</f>
        <v>189000</v>
      </c>
      <c r="J35" s="5" t="s">
        <v>8</v>
      </c>
      <c r="K35" s="60" t="s">
        <v>8</v>
      </c>
    </row>
    <row r="36" s="5" customFormat="true" ht="12.75" hidden="false" customHeight="false" outlineLevel="0" collapsed="false">
      <c r="A36" s="45"/>
      <c r="B36" s="45"/>
      <c r="C36" s="43" t="s">
        <v>47</v>
      </c>
      <c r="D36" s="43"/>
      <c r="E36" s="44" t="s">
        <v>48</v>
      </c>
      <c r="F36" s="20" t="n">
        <f aca="false">1860+1250+9734+5000</f>
        <v>17844</v>
      </c>
      <c r="G36" s="21" t="n">
        <f aca="false">16003+9734+6000</f>
        <v>31737</v>
      </c>
      <c r="H36" s="22" t="n">
        <f aca="false">1428+9734+6000</f>
        <v>17162</v>
      </c>
    </row>
    <row r="37" s="5" customFormat="true" ht="12.75" hidden="false" customHeight="false" outlineLevel="0" collapsed="false">
      <c r="A37" s="46"/>
      <c r="B37" s="46"/>
      <c r="C37" s="47"/>
      <c r="D37" s="47"/>
      <c r="E37" s="48"/>
      <c r="F37" s="49"/>
      <c r="G37" s="50"/>
      <c r="H37" s="51"/>
    </row>
    <row r="38" s="5" customFormat="true" ht="12.75" hidden="false" customHeight="false" outlineLevel="0" collapsed="false">
      <c r="A38" s="45"/>
      <c r="B38" s="45"/>
      <c r="C38" s="52" t="s">
        <v>30</v>
      </c>
      <c r="D38" s="52"/>
      <c r="E38" s="53" t="s">
        <v>49</v>
      </c>
      <c r="F38" s="54" t="n">
        <f aca="false">F34+F31+F28+F24</f>
        <v>188682.02</v>
      </c>
      <c r="G38" s="55" t="n">
        <f aca="false">G34+G31+G28+G24</f>
        <v>221437</v>
      </c>
      <c r="H38" s="56" t="n">
        <f aca="false">H34+H31+H28+H24</f>
        <v>207662</v>
      </c>
    </row>
    <row r="39" s="5" customFormat="true" ht="12.75" hidden="false" customHeight="false" outlineLevel="0" collapsed="false">
      <c r="A39" s="45"/>
      <c r="B39" s="45"/>
      <c r="E39" s="57"/>
      <c r="F39" s="58"/>
      <c r="G39" s="59"/>
      <c r="H39" s="13"/>
    </row>
    <row r="40" s="5" customFormat="true" ht="12.75" hidden="false" customHeight="false" outlineLevel="0" collapsed="false">
      <c r="A40" s="28"/>
      <c r="B40" s="28"/>
      <c r="C40" s="29"/>
      <c r="D40" s="29"/>
      <c r="E40" s="30" t="s">
        <v>50</v>
      </c>
      <c r="F40" s="31"/>
      <c r="G40" s="29"/>
      <c r="H40" s="32"/>
    </row>
    <row r="41" s="5" customFormat="true" ht="12.75" hidden="false" customHeight="false" outlineLevel="0" collapsed="false">
      <c r="A41" s="28"/>
      <c r="B41" s="28"/>
      <c r="C41" s="33"/>
      <c r="D41" s="33"/>
      <c r="E41" s="34"/>
      <c r="F41" s="35"/>
      <c r="G41" s="33"/>
      <c r="H41" s="36"/>
    </row>
    <row r="42" s="5" customFormat="true" ht="12.75" hidden="false" customHeight="false" outlineLevel="0" collapsed="false">
      <c r="A42" s="28"/>
      <c r="B42" s="28"/>
      <c r="C42" s="37" t="s">
        <v>51</v>
      </c>
      <c r="D42" s="37"/>
      <c r="E42" s="38" t="s">
        <v>52</v>
      </c>
      <c r="F42" s="39" t="n">
        <f aca="false">F43</f>
        <v>702956</v>
      </c>
      <c r="G42" s="40" t="n">
        <f aca="false">G43</f>
        <v>554656</v>
      </c>
      <c r="H42" s="41" t="n">
        <f aca="false">H43</f>
        <v>554156</v>
      </c>
    </row>
    <row r="43" s="5" customFormat="true" ht="12.75" hidden="false" customHeight="false" outlineLevel="0" collapsed="false">
      <c r="A43" s="42" t="s">
        <v>53</v>
      </c>
      <c r="B43" s="42"/>
      <c r="C43" s="43" t="s">
        <v>54</v>
      </c>
      <c r="D43" s="43"/>
      <c r="E43" s="44" t="s">
        <v>55</v>
      </c>
      <c r="F43" s="20" t="n">
        <v>702956</v>
      </c>
      <c r="G43" s="21" t="n">
        <v>554656</v>
      </c>
      <c r="H43" s="22" t="n">
        <v>554156</v>
      </c>
    </row>
    <row r="44" s="5" customFormat="true" ht="12.75" hidden="false" customHeight="false" outlineLevel="0" collapsed="false">
      <c r="A44" s="46"/>
      <c r="B44" s="46"/>
      <c r="C44" s="47"/>
      <c r="D44" s="47"/>
      <c r="E44" s="48"/>
      <c r="F44" s="49"/>
      <c r="G44" s="50"/>
      <c r="H44" s="51"/>
    </row>
    <row r="45" s="5" customFormat="true" ht="12.75" hidden="false" customHeight="false" outlineLevel="0" collapsed="false">
      <c r="A45" s="28"/>
      <c r="B45" s="28"/>
      <c r="C45" s="37" t="s">
        <v>56</v>
      </c>
      <c r="D45" s="37"/>
      <c r="E45" s="38" t="s">
        <v>57</v>
      </c>
      <c r="F45" s="39" t="n">
        <f aca="false">F46</f>
        <v>0</v>
      </c>
      <c r="G45" s="40" t="n">
        <f aca="false">G46</f>
        <v>0</v>
      </c>
      <c r="H45" s="41" t="n">
        <f aca="false">H46</f>
        <v>0</v>
      </c>
    </row>
    <row r="46" s="5" customFormat="true" ht="12.75" hidden="false" customHeight="false" outlineLevel="0" collapsed="false">
      <c r="A46" s="45"/>
      <c r="B46" s="45"/>
      <c r="C46" s="43" t="s">
        <v>58</v>
      </c>
      <c r="D46" s="43"/>
      <c r="E46" s="44" t="s">
        <v>59</v>
      </c>
      <c r="F46" s="20" t="n">
        <v>0</v>
      </c>
      <c r="G46" s="21" t="n">
        <v>0</v>
      </c>
      <c r="H46" s="22" t="n">
        <v>0</v>
      </c>
    </row>
    <row r="47" s="5" customFormat="true" ht="12.75" hidden="false" customHeight="false" outlineLevel="0" collapsed="false">
      <c r="A47" s="46"/>
      <c r="B47" s="46"/>
      <c r="C47" s="47"/>
      <c r="D47" s="47"/>
      <c r="E47" s="48"/>
      <c r="F47" s="49"/>
      <c r="G47" s="50"/>
      <c r="H47" s="51"/>
    </row>
    <row r="48" s="5" customFormat="true" ht="12.75" hidden="false" customHeight="false" outlineLevel="0" collapsed="false">
      <c r="A48" s="28"/>
      <c r="B48" s="28"/>
      <c r="C48" s="37" t="s">
        <v>60</v>
      </c>
      <c r="D48" s="37"/>
      <c r="E48" s="38" t="s">
        <v>61</v>
      </c>
      <c r="F48" s="39" t="n">
        <f aca="false">F49+F49+F50</f>
        <v>0</v>
      </c>
      <c r="G48" s="40" t="n">
        <f aca="false">G49+G49+G50</f>
        <v>55000</v>
      </c>
      <c r="H48" s="41" t="n">
        <f aca="false">H49+H49+H50</f>
        <v>0</v>
      </c>
    </row>
    <row r="49" s="5" customFormat="true" ht="25.5" hidden="false" customHeight="false" outlineLevel="0" collapsed="false">
      <c r="A49" s="45"/>
      <c r="B49" s="45"/>
      <c r="C49" s="43" t="s">
        <v>62</v>
      </c>
      <c r="D49" s="43"/>
      <c r="E49" s="44" t="s">
        <v>63</v>
      </c>
      <c r="F49" s="20" t="n">
        <v>0</v>
      </c>
      <c r="G49" s="21" t="n">
        <v>0</v>
      </c>
      <c r="H49" s="22" t="n">
        <v>0</v>
      </c>
    </row>
    <row r="50" s="5" customFormat="true" ht="12.75" hidden="false" customHeight="false" outlineLevel="0" collapsed="false">
      <c r="A50" s="45"/>
      <c r="B50" s="45"/>
      <c r="C50" s="43" t="s">
        <v>64</v>
      </c>
      <c r="D50" s="43"/>
      <c r="E50" s="44" t="s">
        <v>65</v>
      </c>
      <c r="F50" s="20" t="n">
        <v>0</v>
      </c>
      <c r="G50" s="21" t="n">
        <v>55000</v>
      </c>
      <c r="H50" s="22" t="n">
        <v>0</v>
      </c>
    </row>
    <row r="51" s="5" customFormat="true" ht="12.75" hidden="false" customHeight="false" outlineLevel="0" collapsed="false">
      <c r="A51" s="46"/>
      <c r="B51" s="46"/>
      <c r="C51" s="47"/>
      <c r="D51" s="47"/>
      <c r="E51" s="48"/>
      <c r="F51" s="49"/>
      <c r="G51" s="50"/>
      <c r="H51" s="51"/>
    </row>
    <row r="52" s="5" customFormat="true" ht="12.75" hidden="false" customHeight="false" outlineLevel="0" collapsed="false">
      <c r="A52" s="45"/>
      <c r="B52" s="45"/>
      <c r="C52" s="52" t="s">
        <v>53</v>
      </c>
      <c r="D52" s="52"/>
      <c r="E52" s="53" t="s">
        <v>66</v>
      </c>
      <c r="F52" s="54" t="n">
        <f aca="false">F48+F45+F42</f>
        <v>702956</v>
      </c>
      <c r="G52" s="55" t="n">
        <f aca="false">G48+G45+G42</f>
        <v>609656</v>
      </c>
      <c r="H52" s="56" t="n">
        <f aca="false">H48+H45+H42</f>
        <v>554156</v>
      </c>
    </row>
    <row r="53" s="5" customFormat="true" ht="12.75" hidden="false" customHeight="false" outlineLevel="0" collapsed="false">
      <c r="A53" s="45"/>
      <c r="B53" s="45"/>
      <c r="E53" s="57"/>
      <c r="F53" s="58"/>
      <c r="G53" s="59"/>
      <c r="H53" s="13"/>
    </row>
    <row r="54" s="5" customFormat="true" ht="12.75" hidden="false" customHeight="false" outlineLevel="0" collapsed="false">
      <c r="A54" s="28"/>
      <c r="B54" s="28"/>
      <c r="C54" s="29"/>
      <c r="D54" s="29"/>
      <c r="E54" s="30" t="s">
        <v>67</v>
      </c>
      <c r="F54" s="31"/>
      <c r="G54" s="29"/>
      <c r="H54" s="32"/>
    </row>
    <row r="55" s="5" customFormat="true" ht="12.75" hidden="false" customHeight="false" outlineLevel="0" collapsed="false">
      <c r="A55" s="28"/>
      <c r="B55" s="28"/>
      <c r="C55" s="33"/>
      <c r="D55" s="33"/>
      <c r="E55" s="34"/>
      <c r="F55" s="35"/>
      <c r="G55" s="33"/>
      <c r="H55" s="36"/>
    </row>
    <row r="56" s="5" customFormat="true" ht="12.75" hidden="false" customHeight="false" outlineLevel="0" collapsed="false">
      <c r="A56" s="28"/>
      <c r="B56" s="28"/>
      <c r="C56" s="37" t="s">
        <v>68</v>
      </c>
      <c r="D56" s="37"/>
      <c r="E56" s="38" t="s">
        <v>69</v>
      </c>
      <c r="F56" s="39" t="n">
        <f aca="false">F57+F58+F59+F60</f>
        <v>4792300</v>
      </c>
      <c r="G56" s="40" t="n">
        <f aca="false">G57+G58+G59+G60</f>
        <v>4796250</v>
      </c>
      <c r="H56" s="41" t="n">
        <f aca="false">H57+H58+H59+H60</f>
        <v>4796250</v>
      </c>
    </row>
    <row r="57" s="5" customFormat="true" ht="12.75" hidden="false" customHeight="false" outlineLevel="0" collapsed="false">
      <c r="A57" s="42" t="s">
        <v>70</v>
      </c>
      <c r="B57" s="42"/>
      <c r="C57" s="43" t="s">
        <v>71</v>
      </c>
      <c r="D57" s="43"/>
      <c r="E57" s="44" t="s">
        <v>72</v>
      </c>
      <c r="F57" s="20" t="n">
        <v>1843800</v>
      </c>
      <c r="G57" s="21" t="n">
        <v>1842750</v>
      </c>
      <c r="H57" s="22" t="n">
        <v>1842750</v>
      </c>
    </row>
    <row r="58" s="5" customFormat="true" ht="12.75" hidden="false" customHeight="false" outlineLevel="0" collapsed="false">
      <c r="A58" s="45"/>
      <c r="B58" s="45"/>
      <c r="C58" s="43" t="s">
        <v>73</v>
      </c>
      <c r="D58" s="43"/>
      <c r="E58" s="44" t="s">
        <v>74</v>
      </c>
      <c r="F58" s="20" t="n">
        <f aca="false">2871000</f>
        <v>2871000</v>
      </c>
      <c r="G58" s="21" t="n">
        <v>2876000</v>
      </c>
      <c r="H58" s="22" t="n">
        <v>2876000</v>
      </c>
    </row>
    <row r="59" s="5" customFormat="true" ht="12.75" hidden="false" customHeight="false" outlineLevel="0" collapsed="false">
      <c r="A59" s="45"/>
      <c r="B59" s="45"/>
      <c r="C59" s="43" t="s">
        <v>75</v>
      </c>
      <c r="D59" s="43"/>
      <c r="E59" s="44" t="s">
        <v>76</v>
      </c>
      <c r="F59" s="20" t="n">
        <v>31500</v>
      </c>
      <c r="G59" s="21" t="n">
        <v>31500</v>
      </c>
      <c r="H59" s="22" t="n">
        <v>31500</v>
      </c>
    </row>
    <row r="60" s="5" customFormat="true" ht="12.75" hidden="false" customHeight="false" outlineLevel="0" collapsed="false">
      <c r="A60" s="45"/>
      <c r="B60" s="45"/>
      <c r="C60" s="43" t="s">
        <v>77</v>
      </c>
      <c r="D60" s="43"/>
      <c r="E60" s="44" t="s">
        <v>78</v>
      </c>
      <c r="F60" s="20" t="n">
        <v>46000</v>
      </c>
      <c r="G60" s="21" t="n">
        <v>46000</v>
      </c>
      <c r="H60" s="22" t="n">
        <v>46000</v>
      </c>
    </row>
    <row r="61" s="5" customFormat="true" ht="12.75" hidden="false" customHeight="false" outlineLevel="0" collapsed="false">
      <c r="A61" s="46"/>
      <c r="B61" s="46"/>
      <c r="C61" s="47"/>
      <c r="D61" s="47"/>
      <c r="E61" s="48"/>
      <c r="F61" s="49"/>
      <c r="G61" s="50"/>
      <c r="H61" s="51"/>
    </row>
    <row r="62" s="5" customFormat="true" ht="12.75" hidden="false" customHeight="false" outlineLevel="0" collapsed="false">
      <c r="A62" s="28"/>
      <c r="B62" s="28"/>
      <c r="C62" s="37" t="s">
        <v>79</v>
      </c>
      <c r="D62" s="37"/>
      <c r="E62" s="38" t="s">
        <v>80</v>
      </c>
      <c r="F62" s="39" t="n">
        <f aca="false">F63</f>
        <v>7000</v>
      </c>
      <c r="G62" s="40" t="n">
        <f aca="false">G63</f>
        <v>2000</v>
      </c>
      <c r="H62" s="41" t="n">
        <f aca="false">H63</f>
        <v>2000</v>
      </c>
    </row>
    <row r="63" s="5" customFormat="true" ht="12.75" hidden="false" customHeight="false" outlineLevel="0" collapsed="false">
      <c r="A63" s="45"/>
      <c r="B63" s="45"/>
      <c r="C63" s="43" t="s">
        <v>81</v>
      </c>
      <c r="D63" s="43"/>
      <c r="E63" s="44" t="s">
        <v>82</v>
      </c>
      <c r="F63" s="20" t="n">
        <v>7000</v>
      </c>
      <c r="G63" s="21" t="n">
        <v>2000</v>
      </c>
      <c r="H63" s="22" t="n">
        <v>2000</v>
      </c>
    </row>
    <row r="64" s="5" customFormat="true" ht="12.75" hidden="false" customHeight="false" outlineLevel="0" collapsed="false">
      <c r="A64" s="46"/>
      <c r="B64" s="46"/>
      <c r="C64" s="47"/>
      <c r="D64" s="47"/>
      <c r="E64" s="48"/>
      <c r="F64" s="49"/>
      <c r="G64" s="50"/>
      <c r="H64" s="51"/>
    </row>
    <row r="65" s="5" customFormat="true" ht="12.75" hidden="false" customHeight="false" outlineLevel="0" collapsed="false">
      <c r="A65" s="45"/>
      <c r="B65" s="45"/>
      <c r="C65" s="52" t="s">
        <v>70</v>
      </c>
      <c r="D65" s="52"/>
      <c r="E65" s="53" t="s">
        <v>83</v>
      </c>
      <c r="F65" s="54" t="n">
        <f aca="false">F62+F56</f>
        <v>4799300</v>
      </c>
      <c r="G65" s="55" t="n">
        <f aca="false">G62+G56</f>
        <v>4798250</v>
      </c>
      <c r="H65" s="56" t="n">
        <f aca="false">H62+H56</f>
        <v>4798250</v>
      </c>
    </row>
    <row r="66" s="5" customFormat="true" ht="12.75" hidden="false" customHeight="false" outlineLevel="0" collapsed="false">
      <c r="A66" s="45"/>
      <c r="B66" s="45"/>
      <c r="E66" s="57"/>
      <c r="F66" s="58"/>
      <c r="G66" s="59"/>
      <c r="H66" s="13"/>
    </row>
    <row r="67" s="5" customFormat="true" ht="12.75" hidden="false" customHeight="false" outlineLevel="0" collapsed="false">
      <c r="A67" s="46"/>
      <c r="B67" s="46"/>
      <c r="C67" s="61"/>
      <c r="D67" s="61"/>
      <c r="E67" s="62" t="s">
        <v>84</v>
      </c>
      <c r="F67" s="63" t="n">
        <f aca="false">F65+F52+F38+F20</f>
        <v>30149115.77</v>
      </c>
      <c r="G67" s="64" t="n">
        <f aca="false">G65+G52+G38+G20</f>
        <v>28220588.08</v>
      </c>
      <c r="H67" s="65" t="n">
        <f aca="false">H65+H52+H38+H20</f>
        <v>28006180</v>
      </c>
    </row>
    <row r="68" s="5" customFormat="true" ht="12.75" hidden="false" customHeight="false" outlineLevel="0" collapsed="false">
      <c r="A68" s="46"/>
      <c r="B68" s="46"/>
      <c r="C68" s="66"/>
      <c r="D68" s="66"/>
      <c r="E68" s="67"/>
      <c r="F68" s="68"/>
      <c r="G68" s="69"/>
      <c r="H68" s="51"/>
    </row>
    <row r="69" s="5" customFormat="true" ht="12.75" hidden="false" customHeight="false" outlineLevel="0" collapsed="false">
      <c r="A69" s="46"/>
      <c r="B69" s="46"/>
      <c r="C69" s="61"/>
      <c r="D69" s="61"/>
      <c r="E69" s="62" t="s">
        <v>85</v>
      </c>
      <c r="F69" s="70" t="n">
        <f aca="false">F67+F8+F7+F6</f>
        <v>36566505.62</v>
      </c>
      <c r="G69" s="71" t="n">
        <f aca="false">G67+G8+G7+G6</f>
        <v>28404311.5</v>
      </c>
      <c r="H69" s="72" t="n">
        <f aca="false">H67+H8+H7+H6</f>
        <v>28006180</v>
      </c>
    </row>
    <row r="71" customFormat="false" ht="12.75" hidden="false" customHeight="false" outlineLevel="0" collapsed="false">
      <c r="F71" s="2"/>
      <c r="G71" s="2"/>
      <c r="H71" s="2"/>
    </row>
    <row r="74" customFormat="false" ht="12.75" hidden="false" customHeight="false" outlineLevel="0" collapsed="false">
      <c r="F74" s="2"/>
      <c r="G74" s="2"/>
      <c r="H74" s="2"/>
      <c r="I74" s="2"/>
    </row>
    <row r="75" customFormat="false" ht="12.75" hidden="false" customHeight="false" outlineLevel="0" collapsed="false">
      <c r="F75" s="2"/>
      <c r="G75" s="2"/>
      <c r="H75" s="2"/>
      <c r="I75" s="2"/>
    </row>
    <row r="76" customFormat="false" ht="12.75" hidden="false" customHeight="false" outlineLevel="0" collapsed="false">
      <c r="F76" s="2"/>
      <c r="G76" s="2"/>
      <c r="H76" s="2"/>
      <c r="I76" s="2"/>
    </row>
    <row r="77" customFormat="false" ht="12.75" hidden="false" customHeight="false" outlineLevel="0" collapsed="false">
      <c r="F77" s="2"/>
      <c r="G77" s="2"/>
      <c r="H77" s="2"/>
      <c r="I77" s="2"/>
    </row>
    <row r="78" customFormat="false" ht="12.75" hidden="false" customHeight="false" outlineLevel="0" collapsed="false">
      <c r="F78" s="2"/>
      <c r="G78" s="2"/>
      <c r="H78" s="2"/>
      <c r="I78" s="2"/>
    </row>
    <row r="79" customFormat="false" ht="12.75" hidden="false" customHeight="false" outlineLevel="0" collapsed="false">
      <c r="F79" s="2"/>
      <c r="G79" s="2"/>
      <c r="H79" s="2"/>
      <c r="I79" s="2"/>
    </row>
    <row r="80" customFormat="false" ht="12.75" hidden="false" customHeight="false" outlineLevel="0" collapsed="false">
      <c r="F80" s="2"/>
      <c r="G80" s="2"/>
      <c r="H80" s="2"/>
      <c r="I80" s="2"/>
    </row>
    <row r="81" customFormat="false" ht="12.75" hidden="false" customHeight="false" outlineLevel="0" collapsed="false">
      <c r="F81" s="2"/>
      <c r="G81" s="2"/>
      <c r="H81" s="2"/>
      <c r="I81" s="2"/>
    </row>
  </sheetData>
  <mergeCells count="63">
    <mergeCell ref="C2:H2"/>
    <mergeCell ref="C6:C8"/>
    <mergeCell ref="D6:D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40.56"/>
    <col collapsed="false" customWidth="true" hidden="false" outlineLevel="0" max="6" min="4" style="0" width="15.56"/>
    <col collapsed="false" customWidth="true" hidden="false" outlineLevel="0" max="7" min="7" style="0" width="40.13"/>
  </cols>
  <sheetData>
    <row r="1" s="73" customFormat="true" ht="63" hidden="false" customHeight="true" outlineLevel="0" collapsed="false">
      <c r="A1" s="215" t="s">
        <v>8</v>
      </c>
      <c r="B1" s="216" t="s">
        <v>243</v>
      </c>
      <c r="C1" s="216"/>
      <c r="D1" s="216"/>
      <c r="E1" s="216"/>
      <c r="F1" s="216"/>
      <c r="G1" s="215"/>
    </row>
    <row r="2" s="73" customFormat="true" ht="15" hidden="false" customHeight="true" outlineLevel="0" collapsed="false"/>
    <row r="3" s="217" customFormat="true" ht="33" hidden="false" customHeight="true" outlineLevel="0" collapsed="false">
      <c r="B3" s="218" t="s">
        <v>147</v>
      </c>
      <c r="C3" s="218"/>
      <c r="D3" s="219" t="s">
        <v>139</v>
      </c>
      <c r="E3" s="219" t="s">
        <v>141</v>
      </c>
      <c r="F3" s="218" t="s">
        <v>7</v>
      </c>
    </row>
    <row r="4" s="217" customFormat="true" ht="18.75" hidden="false" customHeight="true" outlineLevel="0" collapsed="false">
      <c r="B4" s="218"/>
      <c r="C4" s="218"/>
      <c r="D4" s="218" t="s">
        <v>237</v>
      </c>
      <c r="E4" s="218" t="s">
        <v>238</v>
      </c>
      <c r="F4" s="218" t="s">
        <v>142</v>
      </c>
    </row>
    <row r="5" s="217" customFormat="true" ht="11.25" hidden="false" customHeight="true" outlineLevel="0" collapsed="false">
      <c r="B5" s="220"/>
      <c r="C5" s="220"/>
      <c r="D5" s="221" t="s">
        <v>139</v>
      </c>
      <c r="E5" s="221" t="s">
        <v>141</v>
      </c>
      <c r="F5" s="222"/>
    </row>
    <row r="6" s="217" customFormat="true" ht="18.75" hidden="false" customHeight="true" outlineLevel="0" collapsed="false">
      <c r="B6" s="223" t="s">
        <v>239</v>
      </c>
      <c r="C6" s="224" t="s">
        <v>240</v>
      </c>
      <c r="D6" s="225" t="s">
        <v>237</v>
      </c>
      <c r="E6" s="225" t="s">
        <v>238</v>
      </c>
      <c r="F6" s="226"/>
    </row>
    <row r="7" s="217" customFormat="true" ht="18.75" hidden="false" customHeight="true" outlineLevel="0" collapsed="false">
      <c r="B7" s="227" t="s">
        <v>155</v>
      </c>
      <c r="C7" s="228" t="s">
        <v>241</v>
      </c>
      <c r="D7" s="229" t="n">
        <v>4796250</v>
      </c>
      <c r="E7" s="229" t="n">
        <v>2000</v>
      </c>
      <c r="F7" s="229" t="n">
        <v>4798250</v>
      </c>
    </row>
    <row r="8" s="217" customFormat="true" ht="18.75" hidden="false" customHeight="true" outlineLevel="0" collapsed="false">
      <c r="B8" s="230"/>
      <c r="C8" s="231" t="s">
        <v>242</v>
      </c>
      <c r="D8" s="232" t="n">
        <f aca="false">SUM(D7)</f>
        <v>4796250</v>
      </c>
      <c r="E8" s="232" t="n">
        <f aca="false">SUM(E7)</f>
        <v>2000</v>
      </c>
      <c r="F8" s="232" t="n">
        <f aca="false">SUM(F7)</f>
        <v>4798250</v>
      </c>
    </row>
    <row r="9" s="217" customFormat="true" ht="18" hidden="false" customHeight="true" outlineLevel="0" collapsed="false"/>
    <row r="10" s="217" customFormat="true" ht="18.75" hidden="true" customHeight="true" outlineLevel="0" collapsed="false">
      <c r="B10" s="233"/>
      <c r="C10" s="233"/>
      <c r="D10" s="234"/>
      <c r="E10" s="234"/>
      <c r="F10" s="234"/>
    </row>
    <row r="11" s="217" customFormat="true" ht="18.75" hidden="false" customHeight="true" outlineLevel="0" collapsed="false">
      <c r="B11" s="235" t="s">
        <v>224</v>
      </c>
      <c r="C11" s="235"/>
      <c r="D11" s="236" t="n">
        <f aca="false">D8</f>
        <v>4796250</v>
      </c>
      <c r="E11" s="236" t="n">
        <f aca="false">E8</f>
        <v>2000</v>
      </c>
      <c r="F11" s="236" t="n">
        <f aca="false">F8</f>
        <v>4798250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40.56"/>
    <col collapsed="false" customWidth="true" hidden="false" outlineLevel="0" max="6" min="4" style="0" width="15.56"/>
    <col collapsed="false" customWidth="true" hidden="false" outlineLevel="0" max="7" min="7" style="0" width="40.13"/>
  </cols>
  <sheetData>
    <row r="1" s="73" customFormat="true" ht="63" hidden="false" customHeight="true" outlineLevel="0" collapsed="false">
      <c r="A1" s="215" t="s">
        <v>8</v>
      </c>
      <c r="B1" s="216" t="s">
        <v>244</v>
      </c>
      <c r="C1" s="216"/>
      <c r="D1" s="216"/>
      <c r="E1" s="216"/>
      <c r="F1" s="216"/>
      <c r="G1" s="215"/>
    </row>
    <row r="2" s="73" customFormat="true" ht="15" hidden="false" customHeight="true" outlineLevel="0" collapsed="false"/>
    <row r="3" s="217" customFormat="true" ht="37.5" hidden="false" customHeight="true" outlineLevel="0" collapsed="false">
      <c r="B3" s="218" t="s">
        <v>147</v>
      </c>
      <c r="C3" s="218"/>
      <c r="D3" s="219" t="s">
        <v>139</v>
      </c>
      <c r="E3" s="219" t="s">
        <v>141</v>
      </c>
      <c r="F3" s="218" t="s">
        <v>7</v>
      </c>
    </row>
    <row r="4" s="217" customFormat="true" ht="18" hidden="false" customHeight="true" outlineLevel="0" collapsed="false">
      <c r="B4" s="218"/>
      <c r="C4" s="218"/>
      <c r="D4" s="218" t="s">
        <v>237</v>
      </c>
      <c r="E4" s="218" t="s">
        <v>238</v>
      </c>
      <c r="F4" s="218" t="s">
        <v>142</v>
      </c>
    </row>
    <row r="5" s="217" customFormat="true" ht="3" hidden="false" customHeight="true" outlineLevel="0" collapsed="false">
      <c r="B5" s="220"/>
      <c r="C5" s="220"/>
      <c r="D5" s="221" t="s">
        <v>139</v>
      </c>
      <c r="E5" s="221" t="s">
        <v>141</v>
      </c>
      <c r="F5" s="222"/>
    </row>
    <row r="6" s="217" customFormat="true" ht="24.75" hidden="false" customHeight="true" outlineLevel="0" collapsed="false">
      <c r="B6" s="223" t="s">
        <v>239</v>
      </c>
      <c r="C6" s="224" t="s">
        <v>240</v>
      </c>
      <c r="D6" s="225" t="s">
        <v>237</v>
      </c>
      <c r="E6" s="225" t="s">
        <v>238</v>
      </c>
      <c r="F6" s="226"/>
    </row>
    <row r="7" s="217" customFormat="true" ht="24.75" hidden="false" customHeight="true" outlineLevel="0" collapsed="false">
      <c r="B7" s="227" t="s">
        <v>155</v>
      </c>
      <c r="C7" s="228" t="s">
        <v>241</v>
      </c>
      <c r="D7" s="229" t="n">
        <v>4796250</v>
      </c>
      <c r="E7" s="229" t="n">
        <v>2000</v>
      </c>
      <c r="F7" s="229" t="n">
        <v>4798250</v>
      </c>
    </row>
    <row r="8" s="217" customFormat="true" ht="24.75" hidden="false" customHeight="true" outlineLevel="0" collapsed="false">
      <c r="B8" s="230"/>
      <c r="C8" s="231" t="s">
        <v>242</v>
      </c>
      <c r="D8" s="232" t="n">
        <f aca="false">SUM(D7)</f>
        <v>4796250</v>
      </c>
      <c r="E8" s="232" t="n">
        <f aca="false">SUM(E7)</f>
        <v>2000</v>
      </c>
      <c r="F8" s="232" t="n">
        <f aca="false">SUM(F7)</f>
        <v>4798250</v>
      </c>
    </row>
    <row r="9" s="217" customFormat="true" ht="11.25" hidden="false" customHeight="false" outlineLevel="0" collapsed="false"/>
    <row r="10" s="217" customFormat="true" ht="11.25" hidden="false" customHeight="false" outlineLevel="0" collapsed="false">
      <c r="B10" s="233"/>
      <c r="C10" s="233"/>
      <c r="D10" s="234"/>
      <c r="E10" s="234"/>
      <c r="F10" s="234"/>
    </row>
    <row r="11" s="217" customFormat="true" ht="11.25" hidden="false" customHeight="false" outlineLevel="0" collapsed="false">
      <c r="B11" s="235" t="s">
        <v>224</v>
      </c>
      <c r="C11" s="235"/>
      <c r="D11" s="236" t="n">
        <f aca="false">D8</f>
        <v>4796250</v>
      </c>
      <c r="E11" s="236" t="n">
        <f aca="false">E8</f>
        <v>2000</v>
      </c>
      <c r="F11" s="236" t="n">
        <f aca="false">F8</f>
        <v>4798250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6.41"/>
    <col collapsed="false" customWidth="true" hidden="false" outlineLevel="0" max="3" min="3" style="0" width="47.28"/>
    <col collapsed="false" customWidth="true" hidden="false" outlineLevel="0" max="5" min="4" style="0" width="22.14"/>
    <col collapsed="false" customWidth="true" hidden="false" outlineLevel="0" max="6" min="6" style="0" width="20.85"/>
    <col collapsed="false" customWidth="true" hidden="false" outlineLevel="0" max="8" min="8" style="0" width="12.7"/>
    <col collapsed="false" customWidth="true" hidden="false" outlineLevel="0" max="9" min="9" style="0" width="12.99"/>
    <col collapsed="false" customWidth="true" hidden="false" outlineLevel="0" max="10" min="10" style="0" width="14.14"/>
    <col collapsed="false" customWidth="true" hidden="false" outlineLevel="0" max="11" min="11" style="0" width="13.99"/>
    <col collapsed="false" customWidth="true" hidden="false" outlineLevel="0" max="12" min="12" style="0" width="12.99"/>
    <col collapsed="false" customWidth="true" hidden="false" outlineLevel="0" max="13" min="13" style="0" width="11.42"/>
    <col collapsed="false" customWidth="true" hidden="false" outlineLevel="0" max="14" min="14" style="0" width="12.85"/>
    <col collapsed="false" customWidth="true" hidden="false" outlineLevel="0" max="15" min="15" style="0" width="13.99"/>
    <col collapsed="false" customWidth="true" hidden="false" outlineLevel="0" max="16" min="16" style="0" width="12.7"/>
  </cols>
  <sheetData>
    <row r="1" s="73" customFormat="true" ht="25.5" hidden="false" customHeight="true" outlineLevel="0" collapsed="false">
      <c r="B1" s="74" t="s">
        <v>86</v>
      </c>
      <c r="C1" s="74"/>
      <c r="D1" s="74"/>
      <c r="E1" s="74"/>
      <c r="F1" s="74"/>
    </row>
    <row r="2" s="73" customFormat="true" ht="8.25" hidden="false" customHeight="true" outlineLevel="0" collapsed="false"/>
    <row r="3" s="73" customFormat="true" ht="18" hidden="false" customHeight="true" outlineLevel="0" collapsed="false">
      <c r="A3" s="75"/>
      <c r="B3" s="76" t="s">
        <v>87</v>
      </c>
      <c r="C3" s="76"/>
      <c r="D3" s="76" t="s">
        <v>88</v>
      </c>
      <c r="E3" s="76" t="s">
        <v>89</v>
      </c>
      <c r="F3" s="76" t="s">
        <v>90</v>
      </c>
    </row>
    <row r="4" s="73" customFormat="true" ht="18" hidden="false" customHeight="true" outlineLevel="0" collapsed="false">
      <c r="A4" s="75"/>
      <c r="B4" s="76"/>
      <c r="C4" s="76"/>
      <c r="D4" s="76" t="s">
        <v>7</v>
      </c>
      <c r="E4" s="76" t="s">
        <v>7</v>
      </c>
      <c r="F4" s="76" t="s">
        <v>7</v>
      </c>
    </row>
    <row r="5" s="73" customFormat="true" ht="3" hidden="false" customHeight="true" outlineLevel="0" collapsed="false">
      <c r="A5" s="77"/>
      <c r="B5" s="78"/>
      <c r="C5" s="78"/>
      <c r="D5" s="77"/>
      <c r="E5" s="77"/>
      <c r="F5" s="79"/>
    </row>
    <row r="6" s="73" customFormat="true" ht="7.5" hidden="false" customHeight="true" outlineLevel="0" collapsed="false">
      <c r="F6" s="80"/>
      <c r="H6" s="73" t="s">
        <v>8</v>
      </c>
    </row>
    <row r="7" s="73" customFormat="true" ht="18" hidden="false" customHeight="true" outlineLevel="0" collapsed="false">
      <c r="A7" s="75"/>
      <c r="B7" s="81"/>
      <c r="C7" s="82" t="s">
        <v>91</v>
      </c>
      <c r="D7" s="83" t="n">
        <v>0</v>
      </c>
      <c r="E7" s="83" t="n">
        <v>0</v>
      </c>
      <c r="F7" s="84" t="n">
        <v>0</v>
      </c>
    </row>
    <row r="8" s="73" customFormat="true" ht="3" hidden="false" customHeight="true" outlineLevel="0" collapsed="false">
      <c r="A8" s="77"/>
      <c r="B8" s="78"/>
      <c r="C8" s="78"/>
      <c r="D8" s="77"/>
      <c r="E8" s="77"/>
      <c r="F8" s="79"/>
    </row>
    <row r="9" s="73" customFormat="true" ht="7.5" hidden="false" customHeight="true" outlineLevel="0" collapsed="false">
      <c r="F9" s="80"/>
    </row>
    <row r="10" s="73" customFormat="true" ht="15" hidden="false" customHeight="true" outlineLevel="0" collapsed="false">
      <c r="A10" s="85" t="s">
        <v>92</v>
      </c>
      <c r="B10" s="86" t="s">
        <v>93</v>
      </c>
      <c r="C10" s="87" t="s">
        <v>94</v>
      </c>
      <c r="D10" s="86" t="s">
        <v>95</v>
      </c>
      <c r="E10" s="86" t="s">
        <v>96</v>
      </c>
      <c r="F10" s="86" t="s">
        <v>97</v>
      </c>
    </row>
    <row r="11" s="73" customFormat="true" ht="15" hidden="false" customHeight="true" outlineLevel="0" collapsed="false">
      <c r="A11" s="88" t="s">
        <v>98</v>
      </c>
      <c r="B11" s="89" t="s">
        <v>99</v>
      </c>
      <c r="C11" s="90" t="s">
        <v>100</v>
      </c>
      <c r="D11" s="91" t="n">
        <v>251930.66</v>
      </c>
      <c r="E11" s="91" t="n">
        <v>253030</v>
      </c>
      <c r="F11" s="91" t="n">
        <v>254630</v>
      </c>
      <c r="H11" s="92" t="s">
        <v>8</v>
      </c>
      <c r="I11" s="92" t="s">
        <v>8</v>
      </c>
      <c r="J11" s="92" t="s">
        <v>8</v>
      </c>
      <c r="K11" s="92" t="s">
        <v>8</v>
      </c>
      <c r="L11" s="92" t="s">
        <v>8</v>
      </c>
      <c r="M11" s="92" t="s">
        <v>8</v>
      </c>
      <c r="N11" s="92" t="s">
        <v>8</v>
      </c>
      <c r="O11" s="92" t="s">
        <v>8</v>
      </c>
      <c r="P11" s="92" t="s">
        <v>8</v>
      </c>
      <c r="Z11" s="92" t="s">
        <v>8</v>
      </c>
      <c r="AA11" s="92" t="s">
        <v>8</v>
      </c>
    </row>
    <row r="12" s="73" customFormat="true" ht="15" hidden="false" customHeight="true" outlineLevel="0" collapsed="false">
      <c r="A12" s="93"/>
      <c r="B12" s="89" t="s">
        <v>101</v>
      </c>
      <c r="C12" s="90" t="s">
        <v>102</v>
      </c>
      <c r="D12" s="91" t="n">
        <v>1211877.82</v>
      </c>
      <c r="E12" s="91" t="n">
        <v>1168758.17</v>
      </c>
      <c r="F12" s="91" t="n">
        <v>1173781.05</v>
      </c>
      <c r="H12" s="94" t="s">
        <v>8</v>
      </c>
      <c r="I12" s="94" t="s">
        <v>8</v>
      </c>
      <c r="J12" s="94" t="s">
        <v>8</v>
      </c>
      <c r="K12" s="94" t="s">
        <v>8</v>
      </c>
      <c r="L12" s="94" t="s">
        <v>8</v>
      </c>
      <c r="M12" s="94" t="s">
        <v>8</v>
      </c>
      <c r="N12" s="94" t="s">
        <v>8</v>
      </c>
      <c r="O12" s="94" t="s">
        <v>8</v>
      </c>
    </row>
    <row r="13" s="73" customFormat="true" ht="15" hidden="false" customHeight="true" outlineLevel="0" collapsed="false">
      <c r="A13" s="93"/>
      <c r="B13" s="89" t="s">
        <v>103</v>
      </c>
      <c r="C13" s="90" t="s">
        <v>104</v>
      </c>
      <c r="D13" s="91" t="n">
        <v>14649231.74</v>
      </c>
      <c r="E13" s="91" t="n">
        <v>12508156.25</v>
      </c>
      <c r="F13" s="91" t="n">
        <v>12424066.87</v>
      </c>
    </row>
    <row r="14" s="73" customFormat="true" ht="15" hidden="false" customHeight="true" outlineLevel="0" collapsed="false">
      <c r="A14" s="93"/>
      <c r="B14" s="89" t="s">
        <v>105</v>
      </c>
      <c r="C14" s="90" t="s">
        <v>106</v>
      </c>
      <c r="D14" s="91" t="n">
        <v>10530600.02</v>
      </c>
      <c r="E14" s="91" t="n">
        <v>8409750</v>
      </c>
      <c r="F14" s="91" t="n">
        <v>8366750</v>
      </c>
      <c r="H14" s="94" t="s">
        <v>8</v>
      </c>
      <c r="I14" s="94" t="s">
        <v>8</v>
      </c>
      <c r="J14" s="94" t="s">
        <v>8</v>
      </c>
      <c r="K14" s="94" t="s">
        <v>8</v>
      </c>
      <c r="L14" s="94" t="s">
        <v>8</v>
      </c>
      <c r="M14" s="94" t="s">
        <v>8</v>
      </c>
      <c r="N14" s="94" t="s">
        <v>8</v>
      </c>
      <c r="O14" s="94" t="s">
        <v>8</v>
      </c>
    </row>
    <row r="15" s="73" customFormat="true" ht="15" hidden="false" customHeight="true" outlineLevel="0" collapsed="false">
      <c r="A15" s="93"/>
      <c r="B15" s="89" t="s">
        <v>107</v>
      </c>
      <c r="C15" s="90" t="s">
        <v>108</v>
      </c>
      <c r="D15" s="91" t="n">
        <v>500</v>
      </c>
      <c r="E15" s="91" t="n">
        <v>500</v>
      </c>
      <c r="F15" s="91" t="n">
        <v>500</v>
      </c>
    </row>
    <row r="16" s="73" customFormat="true" ht="15" hidden="false" customHeight="true" outlineLevel="0" collapsed="false">
      <c r="A16" s="93"/>
      <c r="B16" s="89" t="s">
        <v>109</v>
      </c>
      <c r="C16" s="90" t="s">
        <v>110</v>
      </c>
      <c r="D16" s="91" t="n">
        <v>137700.25</v>
      </c>
      <c r="E16" s="91" t="n">
        <v>141176.07</v>
      </c>
      <c r="F16" s="91" t="n">
        <v>141176.07</v>
      </c>
    </row>
    <row r="17" s="73" customFormat="true" ht="15" hidden="false" customHeight="true" outlineLevel="0" collapsed="false">
      <c r="A17" s="93"/>
      <c r="B17" s="89" t="s">
        <v>111</v>
      </c>
      <c r="C17" s="90" t="s">
        <v>112</v>
      </c>
      <c r="D17" s="91" t="n">
        <v>3836941.44</v>
      </c>
      <c r="E17" s="91" t="n">
        <v>332035.01</v>
      </c>
      <c r="F17" s="91" t="n">
        <v>292870.01</v>
      </c>
    </row>
    <row r="18" s="73" customFormat="true" ht="15" hidden="false" customHeight="true" outlineLevel="0" collapsed="false">
      <c r="A18" s="95" t="s">
        <v>113</v>
      </c>
      <c r="B18" s="96" t="s">
        <v>98</v>
      </c>
      <c r="C18" s="97" t="s">
        <v>114</v>
      </c>
      <c r="D18" s="98" t="n">
        <f aca="false">SUM(D11:D17)</f>
        <v>30618781.93</v>
      </c>
      <c r="E18" s="98" t="n">
        <f aca="false">SUM(E11:E17)</f>
        <v>22813405.5</v>
      </c>
      <c r="F18" s="98" t="n">
        <f aca="false">SUM(F11:F17)</f>
        <v>22653774</v>
      </c>
    </row>
    <row r="19" s="73" customFormat="true" ht="7.5" hidden="false" customHeight="true" outlineLevel="0" collapsed="false">
      <c r="A19" s="99"/>
      <c r="B19" s="99"/>
      <c r="C19" s="99"/>
      <c r="D19" s="99"/>
      <c r="E19" s="99"/>
      <c r="F19" s="100"/>
    </row>
    <row r="20" s="73" customFormat="true" ht="15" hidden="false" customHeight="true" outlineLevel="0" collapsed="false">
      <c r="A20" s="85" t="s">
        <v>92</v>
      </c>
      <c r="B20" s="86" t="s">
        <v>93</v>
      </c>
      <c r="C20" s="87" t="s">
        <v>115</v>
      </c>
      <c r="D20" s="86" t="s">
        <v>95</v>
      </c>
      <c r="E20" s="86" t="s">
        <v>96</v>
      </c>
      <c r="F20" s="86" t="s">
        <v>97</v>
      </c>
    </row>
    <row r="21" s="73" customFormat="true" ht="15" hidden="false" customHeight="true" outlineLevel="0" collapsed="false">
      <c r="A21" s="88" t="s">
        <v>116</v>
      </c>
      <c r="B21" s="89" t="s">
        <v>117</v>
      </c>
      <c r="C21" s="90" t="s">
        <v>118</v>
      </c>
      <c r="D21" s="91" t="n">
        <v>841923.69</v>
      </c>
      <c r="E21" s="91" t="n">
        <f aca="false">467156+4500+183000</f>
        <v>654656</v>
      </c>
      <c r="F21" s="91" t="n">
        <v>411656</v>
      </c>
    </row>
    <row r="22" s="73" customFormat="true" ht="15" hidden="false" customHeight="true" outlineLevel="0" collapsed="false">
      <c r="A22" s="93"/>
      <c r="B22" s="89" t="s">
        <v>119</v>
      </c>
      <c r="C22" s="90" t="s">
        <v>120</v>
      </c>
      <c r="D22" s="91" t="n">
        <v>45000</v>
      </c>
      <c r="E22" s="91" t="n">
        <v>90000</v>
      </c>
      <c r="F22" s="91" t="n">
        <v>90000</v>
      </c>
      <c r="H22" s="73" t="s">
        <v>8</v>
      </c>
      <c r="I22" s="73" t="s">
        <v>8</v>
      </c>
      <c r="J22" s="73" t="s">
        <v>8</v>
      </c>
    </row>
    <row r="23" s="73" customFormat="true" ht="15" hidden="false" customHeight="true" outlineLevel="0" collapsed="false">
      <c r="A23" s="93"/>
      <c r="B23" s="89" t="s">
        <v>121</v>
      </c>
      <c r="C23" s="90" t="s">
        <v>122</v>
      </c>
      <c r="D23" s="91" t="n">
        <v>261500</v>
      </c>
      <c r="E23" s="91" t="n">
        <f aca="false">52500-4500</f>
        <v>48000</v>
      </c>
      <c r="F23" s="91" t="n">
        <v>52500</v>
      </c>
    </row>
    <row r="24" s="73" customFormat="true" ht="15" hidden="false" customHeight="true" outlineLevel="0" collapsed="false">
      <c r="A24" s="95" t="s">
        <v>123</v>
      </c>
      <c r="B24" s="96" t="s">
        <v>116</v>
      </c>
      <c r="C24" s="97" t="s">
        <v>124</v>
      </c>
      <c r="D24" s="98" t="n">
        <f aca="false">SUM(D21:D23)</f>
        <v>1148423.69</v>
      </c>
      <c r="E24" s="98" t="n">
        <f aca="false">SUM(E21:E23)</f>
        <v>792656</v>
      </c>
      <c r="F24" s="98" t="n">
        <f aca="false">SUM(F21:F23)</f>
        <v>554156</v>
      </c>
    </row>
    <row r="25" s="73" customFormat="true" ht="7.5" hidden="false" customHeight="true" outlineLevel="0" collapsed="false">
      <c r="A25" s="95"/>
      <c r="B25" s="101"/>
      <c r="C25" s="102"/>
      <c r="D25" s="103"/>
      <c r="E25" s="103"/>
      <c r="F25" s="104"/>
    </row>
    <row r="26" s="73" customFormat="true" ht="15" hidden="false" customHeight="true" outlineLevel="0" collapsed="false">
      <c r="A26" s="95"/>
      <c r="B26" s="86" t="s">
        <v>93</v>
      </c>
      <c r="C26" s="87" t="s">
        <v>125</v>
      </c>
      <c r="D26" s="86" t="s">
        <v>95</v>
      </c>
      <c r="E26" s="86" t="s">
        <v>96</v>
      </c>
      <c r="F26" s="86" t="s">
        <v>97</v>
      </c>
    </row>
    <row r="27" s="73" customFormat="true" ht="15" hidden="false" customHeight="true" outlineLevel="0" collapsed="false">
      <c r="A27" s="95"/>
      <c r="B27" s="89" t="s">
        <v>126</v>
      </c>
      <c r="C27" s="90" t="s">
        <v>127</v>
      </c>
      <c r="D27" s="91" t="n">
        <v>0</v>
      </c>
      <c r="E27" s="91" t="n">
        <v>0</v>
      </c>
      <c r="F27" s="91" t="n">
        <v>0</v>
      </c>
    </row>
    <row r="28" s="73" customFormat="true" ht="15" hidden="false" customHeight="true" outlineLevel="0" collapsed="false">
      <c r="A28" s="95"/>
      <c r="B28" s="89" t="s">
        <v>128</v>
      </c>
      <c r="C28" s="90" t="s">
        <v>129</v>
      </c>
      <c r="D28" s="91" t="n">
        <v>0</v>
      </c>
      <c r="E28" s="91" t="n">
        <v>0</v>
      </c>
      <c r="F28" s="91" t="n">
        <v>0</v>
      </c>
    </row>
    <row r="29" s="73" customFormat="true" ht="15" hidden="false" customHeight="true" outlineLevel="0" collapsed="false">
      <c r="A29" s="95"/>
      <c r="B29" s="89" t="s">
        <v>130</v>
      </c>
      <c r="C29" s="90" t="s">
        <v>131</v>
      </c>
      <c r="D29" s="91" t="n">
        <v>0</v>
      </c>
      <c r="E29" s="91" t="n">
        <v>0</v>
      </c>
      <c r="F29" s="91" t="n">
        <v>0</v>
      </c>
    </row>
    <row r="30" s="73" customFormat="true" ht="15" hidden="false" customHeight="true" outlineLevel="0" collapsed="false">
      <c r="A30" s="95"/>
      <c r="B30" s="89" t="s">
        <v>132</v>
      </c>
      <c r="C30" s="90" t="s">
        <v>133</v>
      </c>
      <c r="D30" s="91" t="n">
        <v>0</v>
      </c>
      <c r="E30" s="91" t="n">
        <v>0</v>
      </c>
      <c r="F30" s="91" t="n">
        <v>0</v>
      </c>
    </row>
    <row r="31" s="73" customFormat="true" ht="15" hidden="false" customHeight="true" outlineLevel="0" collapsed="false">
      <c r="A31" s="95"/>
      <c r="B31" s="96" t="s">
        <v>134</v>
      </c>
      <c r="C31" s="97" t="s">
        <v>135</v>
      </c>
      <c r="D31" s="98" t="n">
        <f aca="false">SUM(D27:D30)</f>
        <v>0</v>
      </c>
      <c r="E31" s="98" t="n">
        <f aca="false">SUM(E27:E30)</f>
        <v>0</v>
      </c>
      <c r="F31" s="98" t="n">
        <f aca="false">SUM(F27:F30)</f>
        <v>0</v>
      </c>
    </row>
    <row r="32" s="73" customFormat="true" ht="5.25" hidden="false" customHeight="true" outlineLevel="0" collapsed="false">
      <c r="A32" s="95"/>
      <c r="B32" s="101"/>
      <c r="C32" s="102"/>
      <c r="D32" s="103"/>
      <c r="E32" s="103"/>
      <c r="F32" s="104"/>
    </row>
    <row r="33" s="73" customFormat="true" ht="15" hidden="false" customHeight="true" outlineLevel="0" collapsed="false">
      <c r="A33" s="85" t="s">
        <v>92</v>
      </c>
      <c r="B33" s="86" t="s">
        <v>93</v>
      </c>
      <c r="C33" s="87" t="s">
        <v>136</v>
      </c>
      <c r="D33" s="86" t="s">
        <v>95</v>
      </c>
      <c r="E33" s="86" t="s">
        <v>96</v>
      </c>
      <c r="F33" s="86" t="s">
        <v>97</v>
      </c>
      <c r="K33" s="73" t="s">
        <v>8</v>
      </c>
    </row>
    <row r="34" s="73" customFormat="true" ht="15" hidden="false" customHeight="true" outlineLevel="0" collapsed="false">
      <c r="A34" s="88" t="s">
        <v>137</v>
      </c>
      <c r="B34" s="89" t="s">
        <v>138</v>
      </c>
      <c r="C34" s="90" t="s">
        <v>139</v>
      </c>
      <c r="D34" s="91" t="n">
        <f aca="false">4792300</f>
        <v>4792300</v>
      </c>
      <c r="E34" s="91" t="n">
        <v>4796250</v>
      </c>
      <c r="F34" s="91" t="n">
        <v>4796250</v>
      </c>
      <c r="I34" s="73" t="s">
        <v>8</v>
      </c>
    </row>
    <row r="35" s="73" customFormat="true" ht="15" hidden="false" customHeight="true" outlineLevel="0" collapsed="false">
      <c r="A35" s="93"/>
      <c r="B35" s="89" t="s">
        <v>140</v>
      </c>
      <c r="C35" s="90" t="s">
        <v>141</v>
      </c>
      <c r="D35" s="91" t="n">
        <v>7000</v>
      </c>
      <c r="E35" s="91" t="n">
        <v>2000</v>
      </c>
      <c r="F35" s="91" t="n">
        <v>2000</v>
      </c>
    </row>
    <row r="36" s="73" customFormat="true" ht="15" hidden="false" customHeight="true" outlineLevel="0" collapsed="false">
      <c r="A36" s="95" t="s">
        <v>142</v>
      </c>
      <c r="B36" s="96" t="s">
        <v>137</v>
      </c>
      <c r="C36" s="97" t="s">
        <v>143</v>
      </c>
      <c r="D36" s="98" t="n">
        <f aca="false">SUM(D34:D35)</f>
        <v>4799300</v>
      </c>
      <c r="E36" s="98" t="n">
        <f aca="false">SUM(E34:E35)</f>
        <v>4798250</v>
      </c>
      <c r="F36" s="98" t="n">
        <f aca="false">SUM(F34:F35)</f>
        <v>4798250</v>
      </c>
    </row>
    <row r="37" s="73" customFormat="true" ht="7.5" hidden="false" customHeight="true" outlineLevel="0" collapsed="false">
      <c r="A37" s="99"/>
      <c r="B37" s="99"/>
      <c r="C37" s="99"/>
      <c r="D37" s="99"/>
      <c r="E37" s="99"/>
      <c r="F37" s="100"/>
    </row>
    <row r="38" s="73" customFormat="true" ht="18" hidden="false" customHeight="true" outlineLevel="0" collapsed="false">
      <c r="A38" s="105"/>
      <c r="B38" s="106" t="s">
        <v>144</v>
      </c>
      <c r="C38" s="106"/>
      <c r="D38" s="84" t="n">
        <f aca="false">D36+D24+D18+D31</f>
        <v>36566505.62</v>
      </c>
      <c r="E38" s="84" t="n">
        <f aca="false">E36+E24+E18+E31</f>
        <v>28404311.5</v>
      </c>
      <c r="F38" s="84" t="n">
        <f aca="false">F36+F24+F18+F31</f>
        <v>28006180</v>
      </c>
    </row>
    <row r="39" s="73" customFormat="true" ht="7.5" hidden="false" customHeight="true" outlineLevel="0" collapsed="false">
      <c r="A39" s="105"/>
      <c r="B39" s="107"/>
      <c r="C39" s="107"/>
      <c r="D39" s="108"/>
      <c r="E39" s="108"/>
      <c r="F39" s="109"/>
    </row>
    <row r="40" s="73" customFormat="true" ht="18" hidden="false" customHeight="true" outlineLevel="0" collapsed="false">
      <c r="A40" s="105"/>
      <c r="B40" s="110"/>
      <c r="C40" s="111" t="s">
        <v>145</v>
      </c>
      <c r="D40" s="112" t="n">
        <f aca="false">D38+D7</f>
        <v>36566505.62</v>
      </c>
      <c r="E40" s="112" t="n">
        <f aca="false">E38+E7</f>
        <v>28404311.5</v>
      </c>
      <c r="F40" s="112" t="n">
        <f aca="false">F38+F7</f>
        <v>28006180</v>
      </c>
    </row>
    <row r="43" customFormat="false" ht="12.75" hidden="false" customHeight="false" outlineLevel="0" collapsed="false">
      <c r="D43" s="113" t="n">
        <f aca="false">D40-'Entrate per categoria'!F69</f>
        <v>0</v>
      </c>
    </row>
  </sheetData>
  <mergeCells count="5">
    <mergeCell ref="B1:F1"/>
    <mergeCell ref="B3:C4"/>
    <mergeCell ref="B5:C5"/>
    <mergeCell ref="B8:C8"/>
    <mergeCell ref="B38:C38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68" activeCellId="0" sqref="D6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4" width="5.56"/>
    <col collapsed="false" customWidth="true" hidden="false" outlineLevel="0" max="2" min="2" style="114" width="14.14"/>
    <col collapsed="false" customWidth="true" hidden="false" outlineLevel="0" max="3" min="3" style="115" width="48.13"/>
    <col collapsed="false" customWidth="true" hidden="false" outlineLevel="0" max="4" min="4" style="114" width="15.7"/>
    <col collapsed="false" customWidth="true" hidden="false" outlineLevel="0" max="5" min="5" style="114" width="18.85"/>
    <col collapsed="false" customWidth="true" hidden="false" outlineLevel="0" max="6" min="6" style="114" width="20.28"/>
    <col collapsed="false" customWidth="true" hidden="false" outlineLevel="0" max="7" min="7" style="114" width="19.28"/>
    <col collapsed="false" customWidth="true" hidden="false" outlineLevel="0" max="9" min="8" style="114" width="15.85"/>
    <col collapsed="false" customWidth="true" hidden="false" outlineLevel="0" max="10" min="10" style="116" width="19.99"/>
    <col collapsed="false" customWidth="true" hidden="false" outlineLevel="0" max="11" min="11" style="114" width="21.13"/>
    <col collapsed="false" customWidth="true" hidden="false" outlineLevel="0" max="12" min="12" style="114" width="30.28"/>
    <col collapsed="false" customWidth="true" hidden="false" outlineLevel="0" max="13" min="13" style="114" width="14.99"/>
    <col collapsed="false" customWidth="false" hidden="false" outlineLevel="0" max="15" min="14" style="114" width="9.14"/>
    <col collapsed="false" customWidth="true" hidden="false" outlineLevel="0" max="16" min="16" style="114" width="14.85"/>
    <col collapsed="false" customWidth="false" hidden="false" outlineLevel="0" max="257" min="17" style="114" width="9.14"/>
  </cols>
  <sheetData>
    <row r="1" s="119" customFormat="true" ht="45" hidden="false" customHeight="true" outlineLevel="0" collapsed="false">
      <c r="A1" s="117" t="s">
        <v>146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8"/>
    </row>
    <row r="2" s="119" customFormat="true" ht="60" hidden="false" customHeight="false" outlineLevel="0" collapsed="false">
      <c r="B2" s="120" t="s">
        <v>147</v>
      </c>
      <c r="C2" s="120"/>
      <c r="D2" s="121" t="s">
        <v>100</v>
      </c>
      <c r="E2" s="121" t="s">
        <v>102</v>
      </c>
      <c r="F2" s="121" t="s">
        <v>104</v>
      </c>
      <c r="G2" s="121" t="s">
        <v>106</v>
      </c>
      <c r="H2" s="121" t="s">
        <v>108</v>
      </c>
      <c r="I2" s="121" t="s">
        <v>110</v>
      </c>
      <c r="J2" s="121" t="s">
        <v>112</v>
      </c>
      <c r="K2" s="120" t="s">
        <v>7</v>
      </c>
    </row>
    <row r="3" s="119" customFormat="true" ht="15" hidden="false" customHeight="false" outlineLevel="0" collapsed="false">
      <c r="B3" s="120"/>
      <c r="C3" s="120"/>
      <c r="D3" s="120" t="s">
        <v>148</v>
      </c>
      <c r="E3" s="120" t="s">
        <v>149</v>
      </c>
      <c r="F3" s="120" t="s">
        <v>150</v>
      </c>
      <c r="G3" s="120" t="s">
        <v>151</v>
      </c>
      <c r="H3" s="120" t="s">
        <v>152</v>
      </c>
      <c r="I3" s="120" t="s">
        <v>153</v>
      </c>
      <c r="J3" s="120" t="s">
        <v>154</v>
      </c>
      <c r="K3" s="120" t="s">
        <v>113</v>
      </c>
    </row>
    <row r="4" s="119" customFormat="true" ht="14.25" hidden="false" customHeight="false" outlineLevel="0" collapsed="false">
      <c r="A4" s="122"/>
      <c r="B4" s="123"/>
      <c r="C4" s="124"/>
      <c r="D4" s="125" t="s">
        <v>100</v>
      </c>
      <c r="E4" s="125" t="s">
        <v>102</v>
      </c>
      <c r="F4" s="125" t="s">
        <v>104</v>
      </c>
      <c r="G4" s="125" t="s">
        <v>106</v>
      </c>
      <c r="H4" s="125" t="s">
        <v>108</v>
      </c>
      <c r="I4" s="125" t="s">
        <v>110</v>
      </c>
      <c r="J4" s="125" t="s">
        <v>112</v>
      </c>
      <c r="K4" s="126"/>
    </row>
    <row r="5" s="119" customFormat="true" ht="28.5" hidden="false" customHeight="false" outlineLevel="0" collapsed="false">
      <c r="A5" s="122"/>
      <c r="B5" s="127" t="s">
        <v>155</v>
      </c>
      <c r="C5" s="128" t="s">
        <v>156</v>
      </c>
      <c r="D5" s="129" t="s">
        <v>148</v>
      </c>
      <c r="E5" s="129" t="s">
        <v>149</v>
      </c>
      <c r="F5" s="129"/>
      <c r="G5" s="129" t="s">
        <v>151</v>
      </c>
      <c r="H5" s="129" t="s">
        <v>152</v>
      </c>
      <c r="I5" s="129" t="s">
        <v>153</v>
      </c>
      <c r="J5" s="129" t="s">
        <v>154</v>
      </c>
      <c r="K5" s="130"/>
    </row>
    <row r="6" s="119" customFormat="true" ht="15" hidden="false" customHeight="false" outlineLevel="0" collapsed="false">
      <c r="A6" s="131" t="s">
        <v>113</v>
      </c>
      <c r="B6" s="132" t="s">
        <v>155</v>
      </c>
      <c r="C6" s="133" t="s">
        <v>157</v>
      </c>
      <c r="D6" s="134" t="s">
        <v>158</v>
      </c>
      <c r="E6" s="134" t="n">
        <v>968600.63</v>
      </c>
      <c r="F6" s="134" t="n">
        <v>9655444.75</v>
      </c>
      <c r="G6" s="134" t="n">
        <f aca="false">7179550+6474.2+64470+1250-195000</f>
        <v>7056744.2</v>
      </c>
      <c r="H6" s="134" t="s">
        <v>158</v>
      </c>
      <c r="I6" s="134" t="s">
        <v>158</v>
      </c>
      <c r="J6" s="134" t="n">
        <v>2000</v>
      </c>
      <c r="K6" s="134" t="e">
        <f aca="false">D6+E6+F6+G6+H6+I6+J6</f>
        <v>#VALUE!</v>
      </c>
    </row>
    <row r="7" s="119" customFormat="true" ht="15" hidden="false" customHeight="false" outlineLevel="0" collapsed="false">
      <c r="A7" s="135"/>
      <c r="B7" s="132" t="s">
        <v>159</v>
      </c>
      <c r="C7" s="133" t="s">
        <v>160</v>
      </c>
      <c r="D7" s="134" t="s">
        <v>158</v>
      </c>
      <c r="E7" s="134" t="s">
        <v>158</v>
      </c>
      <c r="F7" s="134" t="n">
        <f aca="false">32090-5000</f>
        <v>27090</v>
      </c>
      <c r="G7" s="134" t="s">
        <v>158</v>
      </c>
      <c r="H7" s="134" t="s">
        <v>158</v>
      </c>
      <c r="I7" s="134" t="s">
        <v>158</v>
      </c>
      <c r="J7" s="134" t="s">
        <v>158</v>
      </c>
      <c r="K7" s="134" t="e">
        <f aca="false">D7+E7+F7+G7+H7+I7+J7</f>
        <v>#VALUE!</v>
      </c>
    </row>
    <row r="8" s="119" customFormat="true" ht="28.5" hidden="false" customHeight="false" outlineLevel="0" collapsed="false">
      <c r="A8" s="135"/>
      <c r="B8" s="132" t="s">
        <v>161</v>
      </c>
      <c r="C8" s="133" t="s">
        <v>162</v>
      </c>
      <c r="D8" s="134" t="n">
        <f aca="false">256700-5499.34</f>
        <v>251200.66</v>
      </c>
      <c r="E8" s="134" t="n">
        <f aca="false">9468.52+2000+15000</f>
        <v>26468.52</v>
      </c>
      <c r="F8" s="134" t="n">
        <f aca="false">2442625.54+407.58+6400+494.06+21500+149231.16+11158.37</f>
        <v>2631816.71</v>
      </c>
      <c r="G8" s="134" t="s">
        <v>158</v>
      </c>
      <c r="H8" s="134" t="s">
        <v>158</v>
      </c>
      <c r="I8" s="134" t="s">
        <v>158</v>
      </c>
      <c r="J8" s="134" t="n">
        <v>64925.55</v>
      </c>
      <c r="K8" s="134" t="e">
        <f aca="false">D8+E8+F8+G8+H8+I8+J8</f>
        <v>#VALUE!</v>
      </c>
    </row>
    <row r="9" s="119" customFormat="true" ht="15" hidden="false" customHeight="false" outlineLevel="0" collapsed="false">
      <c r="A9" s="135"/>
      <c r="B9" s="132" t="s">
        <v>163</v>
      </c>
      <c r="C9" s="133" t="s">
        <v>164</v>
      </c>
      <c r="D9" s="134" t="s">
        <v>158</v>
      </c>
      <c r="E9" s="134" t="n">
        <v>210180</v>
      </c>
      <c r="F9" s="134" t="n">
        <f aca="false">26830-25</f>
        <v>26805</v>
      </c>
      <c r="G9" s="134" t="s">
        <v>158</v>
      </c>
      <c r="H9" s="134" t="s">
        <v>158</v>
      </c>
      <c r="I9" s="134" t="s">
        <v>158</v>
      </c>
      <c r="J9" s="134" t="n">
        <v>6000</v>
      </c>
      <c r="K9" s="134" t="e">
        <f aca="false">D9+E9+F9+G9+H9+I9+J9</f>
        <v>#VALUE!</v>
      </c>
    </row>
    <row r="10" s="119" customFormat="true" ht="15" hidden="false" customHeight="false" outlineLevel="0" collapsed="false">
      <c r="A10" s="135"/>
      <c r="B10" s="132" t="s">
        <v>165</v>
      </c>
      <c r="C10" s="133" t="s">
        <v>166</v>
      </c>
      <c r="D10" s="134" t="s">
        <v>158</v>
      </c>
      <c r="E10" s="134" t="s">
        <v>158</v>
      </c>
      <c r="F10" s="134" t="n">
        <f aca="false">460060.44+1586+1586+19500+71200</f>
        <v>553932.44</v>
      </c>
      <c r="G10" s="134" t="s">
        <v>158</v>
      </c>
      <c r="H10" s="134" t="s">
        <v>158</v>
      </c>
      <c r="I10" s="134" t="s">
        <v>158</v>
      </c>
      <c r="J10" s="134" t="n">
        <v>0</v>
      </c>
      <c r="K10" s="134" t="e">
        <f aca="false">D10+E10+F10+G10+H10+I10+J10</f>
        <v>#VALUE!</v>
      </c>
    </row>
    <row r="11" s="119" customFormat="true" ht="15" hidden="false" customHeight="false" outlineLevel="0" collapsed="false">
      <c r="A11" s="135"/>
      <c r="B11" s="132" t="s">
        <v>167</v>
      </c>
      <c r="C11" s="133" t="s">
        <v>168</v>
      </c>
      <c r="D11" s="134" t="s">
        <v>158</v>
      </c>
      <c r="E11" s="134" t="s">
        <v>158</v>
      </c>
      <c r="F11" s="134" t="n">
        <f aca="false">1058074.17+11928.36-4680.29</f>
        <v>1065322.24</v>
      </c>
      <c r="G11" s="134" t="s">
        <v>158</v>
      </c>
      <c r="H11" s="134" t="s">
        <v>158</v>
      </c>
      <c r="I11" s="134" t="s">
        <v>158</v>
      </c>
      <c r="J11" s="134" t="n">
        <v>189.32</v>
      </c>
      <c r="K11" s="134" t="e">
        <f aca="false">D11+E11+F11+G11+H11+I11+J11</f>
        <v>#VALUE!</v>
      </c>
    </row>
    <row r="12" s="119" customFormat="true" ht="15" hidden="false" customHeight="false" outlineLevel="0" collapsed="false">
      <c r="A12" s="135"/>
      <c r="B12" s="132" t="s">
        <v>169</v>
      </c>
      <c r="C12" s="133" t="s">
        <v>170</v>
      </c>
      <c r="D12" s="134" t="n">
        <f aca="false">630+100</f>
        <v>730</v>
      </c>
      <c r="E12" s="134" t="n">
        <f aca="false">5120+510</f>
        <v>5630</v>
      </c>
      <c r="F12" s="134" t="n">
        <f aca="false">93300+6000-15500</f>
        <v>83800</v>
      </c>
      <c r="G12" s="134" t="s">
        <v>158</v>
      </c>
      <c r="H12" s="134" t="s">
        <v>158</v>
      </c>
      <c r="I12" s="134" t="n">
        <f aca="false">151176.07+6524.18-20000</f>
        <v>137700.25</v>
      </c>
      <c r="J12" s="134" t="s">
        <v>158</v>
      </c>
      <c r="K12" s="134" t="e">
        <f aca="false">D12+E12+F12+G12+H12+I12+J12</f>
        <v>#VALUE!</v>
      </c>
    </row>
    <row r="13" s="119" customFormat="true" ht="15" hidden="false" customHeight="false" outlineLevel="0" collapsed="false">
      <c r="A13" s="135"/>
      <c r="B13" s="132" t="s">
        <v>171</v>
      </c>
      <c r="C13" s="133" t="s">
        <v>172</v>
      </c>
      <c r="D13" s="134" t="s">
        <v>158</v>
      </c>
      <c r="E13" s="134" t="n">
        <f aca="false">204+794.67</f>
        <v>998.67</v>
      </c>
      <c r="F13" s="134" t="n">
        <f aca="false">8796+6962.87</f>
        <v>15758.87</v>
      </c>
      <c r="G13" s="134" t="n">
        <f aca="false">22830-5000</f>
        <v>17830</v>
      </c>
      <c r="H13" s="134" t="n">
        <v>500</v>
      </c>
      <c r="I13" s="134" t="s">
        <v>158</v>
      </c>
      <c r="J13" s="134" t="n">
        <v>3600</v>
      </c>
      <c r="K13" s="134" t="e">
        <f aca="false">D13+E13+F13+G13+H13+I13+J13</f>
        <v>#VALUE!</v>
      </c>
    </row>
    <row r="14" s="119" customFormat="true" ht="28.5" hidden="false" customHeight="false" outlineLevel="0" collapsed="false">
      <c r="A14" s="125" t="s">
        <v>113</v>
      </c>
      <c r="B14" s="136"/>
      <c r="C14" s="137" t="s">
        <v>173</v>
      </c>
      <c r="D14" s="138" t="n">
        <f aca="false">SUM(D6:D13)</f>
        <v>251930.66</v>
      </c>
      <c r="E14" s="138" t="n">
        <f aca="false">SUM(E6:E13)</f>
        <v>1211877.82</v>
      </c>
      <c r="F14" s="138" t="n">
        <f aca="false">SUM(F6:F13)</f>
        <v>14059970.01</v>
      </c>
      <c r="G14" s="138" t="n">
        <f aca="false">SUM(G6:G13)</f>
        <v>7074574.2</v>
      </c>
      <c r="H14" s="138" t="n">
        <f aca="false">SUM(H6:H13)</f>
        <v>500</v>
      </c>
      <c r="I14" s="138" t="n">
        <f aca="false">SUM(I6:I13)</f>
        <v>137700.25</v>
      </c>
      <c r="J14" s="138" t="n">
        <f aca="false">SUM(J6:J13)</f>
        <v>76714.87</v>
      </c>
      <c r="K14" s="138" t="n">
        <f aca="false">D14+E14+F14+G14+H14+I14+J14</f>
        <v>22813267.81</v>
      </c>
    </row>
    <row r="15" s="119" customFormat="true" ht="14.25" hidden="false" customHeight="false" outlineLevel="0" collapsed="false">
      <c r="C15" s="139"/>
    </row>
    <row r="16" s="119" customFormat="true" ht="28.5" hidden="false" customHeight="false" outlineLevel="0" collapsed="false">
      <c r="A16" s="122"/>
      <c r="B16" s="127" t="s">
        <v>163</v>
      </c>
      <c r="C16" s="128" t="s">
        <v>174</v>
      </c>
      <c r="D16" s="129" t="s">
        <v>148</v>
      </c>
      <c r="E16" s="129" t="s">
        <v>149</v>
      </c>
      <c r="F16" s="129" t="s">
        <v>150</v>
      </c>
      <c r="G16" s="129" t="s">
        <v>151</v>
      </c>
      <c r="H16" s="129" t="s">
        <v>152</v>
      </c>
      <c r="I16" s="129" t="s">
        <v>153</v>
      </c>
      <c r="J16" s="129" t="s">
        <v>154</v>
      </c>
      <c r="K16" s="130"/>
    </row>
    <row r="17" s="119" customFormat="true" ht="15" hidden="false" customHeight="false" outlineLevel="0" collapsed="false">
      <c r="A17" s="131" t="s">
        <v>175</v>
      </c>
      <c r="B17" s="132" t="s">
        <v>155</v>
      </c>
      <c r="C17" s="133" t="s">
        <v>176</v>
      </c>
      <c r="D17" s="134" t="s">
        <v>158</v>
      </c>
      <c r="E17" s="134" t="s">
        <v>158</v>
      </c>
      <c r="F17" s="134" t="s">
        <v>158</v>
      </c>
      <c r="G17" s="134" t="s">
        <v>158</v>
      </c>
      <c r="H17" s="134" t="s">
        <v>158</v>
      </c>
      <c r="I17" s="134" t="s">
        <v>158</v>
      </c>
      <c r="J17" s="134" t="n">
        <v>0</v>
      </c>
      <c r="K17" s="134" t="e">
        <f aca="false">D17+E17+F17+G17+H17+I17+J17</f>
        <v>#VALUE!</v>
      </c>
    </row>
    <row r="18" s="119" customFormat="true" ht="28.5" hidden="false" customHeight="false" outlineLevel="0" collapsed="false">
      <c r="A18" s="135"/>
      <c r="B18" s="132" t="s">
        <v>159</v>
      </c>
      <c r="C18" s="133" t="s">
        <v>177</v>
      </c>
      <c r="D18" s="134" t="s">
        <v>158</v>
      </c>
      <c r="E18" s="134" t="s">
        <v>158</v>
      </c>
      <c r="F18" s="134" t="n">
        <f aca="false">652577.5+10000+11667.08+10000-95488.99-5393.86</f>
        <v>583361.73</v>
      </c>
      <c r="G18" s="134" t="n">
        <f aca="false">637000+8809.11-10000+136000-10500+5393.86</f>
        <v>766702.97</v>
      </c>
      <c r="H18" s="134" t="s">
        <v>158</v>
      </c>
      <c r="I18" s="134" t="s">
        <v>158</v>
      </c>
      <c r="J18" s="134" t="n">
        <v>131.5</v>
      </c>
      <c r="K18" s="134" t="e">
        <f aca="false">D18+E18+F18+G18+H18+I18+J18</f>
        <v>#VALUE!</v>
      </c>
    </row>
    <row r="19" s="119" customFormat="true" ht="44.25" hidden="false" customHeight="true" outlineLevel="0" collapsed="false">
      <c r="A19" s="125" t="s">
        <v>175</v>
      </c>
      <c r="B19" s="136"/>
      <c r="C19" s="137" t="s">
        <v>178</v>
      </c>
      <c r="D19" s="138" t="n">
        <f aca="false">SUM(D17:D18)</f>
        <v>0</v>
      </c>
      <c r="E19" s="138" t="n">
        <f aca="false">SUM(E17:E18)</f>
        <v>0</v>
      </c>
      <c r="F19" s="138" t="n">
        <f aca="false">SUM(F17:F18)</f>
        <v>583361.73</v>
      </c>
      <c r="G19" s="138" t="n">
        <f aca="false">SUM(G17:G18)</f>
        <v>766702.97</v>
      </c>
      <c r="H19" s="138" t="n">
        <f aca="false">SUM(H17:H18)</f>
        <v>0</v>
      </c>
      <c r="I19" s="138" t="n">
        <f aca="false">SUM(I17:I18)</f>
        <v>0</v>
      </c>
      <c r="J19" s="138" t="n">
        <f aca="false">SUM(J17:J18)</f>
        <v>131.5</v>
      </c>
      <c r="K19" s="138" t="n">
        <f aca="false">D19+E19+F19+G19+H19+I19+J19</f>
        <v>1350196.2</v>
      </c>
    </row>
    <row r="20" s="119" customFormat="true" ht="14.25" hidden="false" customHeight="false" outlineLevel="0" collapsed="false">
      <c r="C20" s="139"/>
    </row>
    <row r="21" s="119" customFormat="true" ht="28.5" hidden="false" customHeight="false" outlineLevel="0" collapsed="false">
      <c r="A21" s="122"/>
      <c r="B21" s="127" t="s">
        <v>165</v>
      </c>
      <c r="C21" s="128" t="s">
        <v>179</v>
      </c>
      <c r="D21" s="129" t="s">
        <v>148</v>
      </c>
      <c r="E21" s="129" t="s">
        <v>149</v>
      </c>
      <c r="F21" s="129" t="s">
        <v>150</v>
      </c>
      <c r="G21" s="129" t="s">
        <v>151</v>
      </c>
      <c r="H21" s="129" t="s">
        <v>152</v>
      </c>
      <c r="I21" s="129" t="s">
        <v>153</v>
      </c>
      <c r="J21" s="129" t="s">
        <v>154</v>
      </c>
      <c r="K21" s="130"/>
    </row>
    <row r="22" s="119" customFormat="true" ht="28.5" hidden="false" customHeight="true" outlineLevel="0" collapsed="false">
      <c r="A22" s="131" t="s">
        <v>175</v>
      </c>
      <c r="B22" s="132" t="s">
        <v>155</v>
      </c>
      <c r="C22" s="133" t="s">
        <v>180</v>
      </c>
      <c r="D22" s="134" t="s">
        <v>158</v>
      </c>
      <c r="E22" s="134" t="s">
        <v>158</v>
      </c>
      <c r="F22" s="134" t="s">
        <v>158</v>
      </c>
      <c r="G22" s="134" t="n">
        <v>1556719.5</v>
      </c>
      <c r="H22" s="134" t="s">
        <v>158</v>
      </c>
      <c r="I22" s="134" t="s">
        <v>158</v>
      </c>
      <c r="J22" s="134" t="n">
        <v>0</v>
      </c>
      <c r="K22" s="134" t="e">
        <f aca="false">D22+E22+F22+G22+H22+I22+J22</f>
        <v>#VALUE!</v>
      </c>
    </row>
    <row r="23" s="119" customFormat="true" ht="28.5" hidden="false" customHeight="false" outlineLevel="0" collapsed="false">
      <c r="A23" s="125" t="s">
        <v>175</v>
      </c>
      <c r="B23" s="136"/>
      <c r="C23" s="137" t="s">
        <v>181</v>
      </c>
      <c r="D23" s="138" t="n">
        <f aca="false">SUM(D22)</f>
        <v>0</v>
      </c>
      <c r="E23" s="138" t="n">
        <f aca="false">SUM(E22)</f>
        <v>0</v>
      </c>
      <c r="F23" s="138" t="n">
        <f aca="false">SUM(F22)</f>
        <v>0</v>
      </c>
      <c r="G23" s="138" t="n">
        <f aca="false">SUM(G22)</f>
        <v>1556719.5</v>
      </c>
      <c r="H23" s="138" t="n">
        <f aca="false">SUM(H22)</f>
        <v>0</v>
      </c>
      <c r="I23" s="138" t="n">
        <f aca="false">SUM(I22)</f>
        <v>0</v>
      </c>
      <c r="J23" s="138" t="n">
        <f aca="false">SUM(J22)</f>
        <v>0</v>
      </c>
      <c r="K23" s="138" t="e">
        <f aca="false">SUM(K22)</f>
        <v>#VALUE!</v>
      </c>
    </row>
    <row r="24" s="119" customFormat="true" ht="14.25" hidden="false" customHeight="false" outlineLevel="0" collapsed="false">
      <c r="C24" s="139"/>
    </row>
    <row r="25" s="119" customFormat="true" ht="14.25" hidden="false" customHeight="false" outlineLevel="0" collapsed="false">
      <c r="A25" s="122"/>
      <c r="B25" s="127" t="s">
        <v>182</v>
      </c>
      <c r="C25" s="128" t="s">
        <v>183</v>
      </c>
      <c r="D25" s="129" t="s">
        <v>148</v>
      </c>
      <c r="E25" s="129" t="s">
        <v>149</v>
      </c>
      <c r="F25" s="129" t="s">
        <v>150</v>
      </c>
      <c r="G25" s="129" t="s">
        <v>151</v>
      </c>
      <c r="H25" s="129" t="s">
        <v>152</v>
      </c>
      <c r="I25" s="129" t="s">
        <v>153</v>
      </c>
      <c r="J25" s="129" t="s">
        <v>154</v>
      </c>
      <c r="K25" s="130"/>
    </row>
    <row r="26" s="119" customFormat="true" ht="15" hidden="false" customHeight="false" outlineLevel="0" collapsed="false">
      <c r="A26" s="131" t="s">
        <v>142</v>
      </c>
      <c r="B26" s="132" t="s">
        <v>155</v>
      </c>
      <c r="C26" s="133" t="s">
        <v>184</v>
      </c>
      <c r="D26" s="134" t="s">
        <v>158</v>
      </c>
      <c r="E26" s="134" t="s">
        <v>158</v>
      </c>
      <c r="F26" s="134" t="s">
        <v>158</v>
      </c>
      <c r="G26" s="134" t="n">
        <v>500000</v>
      </c>
      <c r="H26" s="134" t="s">
        <v>158</v>
      </c>
      <c r="I26" s="134" t="s">
        <v>158</v>
      </c>
      <c r="J26" s="134" t="s">
        <v>158</v>
      </c>
      <c r="K26" s="134" t="e">
        <f aca="false">D26+E26+F26+G26+H26+I26+J26</f>
        <v>#VALUE!</v>
      </c>
    </row>
    <row r="27" s="119" customFormat="true" ht="15" hidden="false" customHeight="false" outlineLevel="0" collapsed="false">
      <c r="A27" s="125" t="s">
        <v>142</v>
      </c>
      <c r="B27" s="136"/>
      <c r="C27" s="137" t="s">
        <v>185</v>
      </c>
      <c r="D27" s="138" t="n">
        <f aca="false">SUM(D26)</f>
        <v>0</v>
      </c>
      <c r="E27" s="138" t="n">
        <f aca="false">SUM(E26)</f>
        <v>0</v>
      </c>
      <c r="F27" s="138" t="n">
        <f aca="false">SUM(F26)</f>
        <v>0</v>
      </c>
      <c r="G27" s="138" t="n">
        <f aca="false">SUM(G26)</f>
        <v>500000</v>
      </c>
      <c r="H27" s="138" t="n">
        <f aca="false">SUM(H26)</f>
        <v>0</v>
      </c>
      <c r="I27" s="138" t="n">
        <f aca="false">SUM(I26)</f>
        <v>0</v>
      </c>
      <c r="J27" s="138" t="n">
        <f aca="false">SUM(J26)</f>
        <v>0</v>
      </c>
      <c r="K27" s="138" t="n">
        <f aca="false">D27+E27+F27+G27+H27+I27+J27</f>
        <v>500000</v>
      </c>
    </row>
    <row r="28" s="119" customFormat="true" ht="14.25" hidden="false" customHeight="false" outlineLevel="0" collapsed="false">
      <c r="C28" s="139"/>
    </row>
    <row r="29" s="119" customFormat="true" ht="28.5" hidden="false" customHeight="false" outlineLevel="0" collapsed="false">
      <c r="A29" s="122"/>
      <c r="B29" s="127" t="s">
        <v>186</v>
      </c>
      <c r="C29" s="128" t="s">
        <v>187</v>
      </c>
      <c r="D29" s="129" t="s">
        <v>148</v>
      </c>
      <c r="E29" s="129" t="s">
        <v>149</v>
      </c>
      <c r="F29" s="129" t="s">
        <v>150</v>
      </c>
      <c r="G29" s="129" t="s">
        <v>151</v>
      </c>
      <c r="H29" s="129" t="s">
        <v>152</v>
      </c>
      <c r="I29" s="129" t="s">
        <v>153</v>
      </c>
      <c r="J29" s="129" t="s">
        <v>154</v>
      </c>
      <c r="K29" s="130"/>
    </row>
    <row r="30" s="119" customFormat="true" ht="15" hidden="false" customHeight="false" outlineLevel="0" collapsed="false">
      <c r="A30" s="131" t="s">
        <v>188</v>
      </c>
      <c r="B30" s="132" t="s">
        <v>159</v>
      </c>
      <c r="C30" s="133" t="s">
        <v>189</v>
      </c>
      <c r="D30" s="134" t="s">
        <v>158</v>
      </c>
      <c r="E30" s="134" t="s">
        <v>158</v>
      </c>
      <c r="F30" s="134" t="s">
        <v>158</v>
      </c>
      <c r="G30" s="134" t="n">
        <v>0</v>
      </c>
      <c r="H30" s="134" t="s">
        <v>158</v>
      </c>
      <c r="I30" s="134" t="s">
        <v>158</v>
      </c>
      <c r="J30" s="134" t="s">
        <v>158</v>
      </c>
      <c r="K30" s="134" t="e">
        <f aca="false">D30+E30+F30+G30+H30+I30+J30</f>
        <v>#VALUE!</v>
      </c>
    </row>
    <row r="31" s="119" customFormat="true" ht="15" hidden="false" customHeight="false" outlineLevel="0" collapsed="false">
      <c r="A31" s="135"/>
      <c r="B31" s="132" t="s">
        <v>161</v>
      </c>
      <c r="C31" s="133" t="s">
        <v>190</v>
      </c>
      <c r="D31" s="134" t="s">
        <v>158</v>
      </c>
      <c r="E31" s="134" t="s">
        <v>158</v>
      </c>
      <c r="F31" s="134" t="n">
        <f aca="false">3400+2500</f>
        <v>5900</v>
      </c>
      <c r="G31" s="134" t="n">
        <v>0</v>
      </c>
      <c r="H31" s="134" t="s">
        <v>158</v>
      </c>
      <c r="I31" s="134" t="s">
        <v>158</v>
      </c>
      <c r="J31" s="134" t="s">
        <v>158</v>
      </c>
      <c r="K31" s="134" t="e">
        <f aca="false">D31+E31+F31+G31+H31+I31+J31</f>
        <v>#VALUE!</v>
      </c>
    </row>
    <row r="32" s="119" customFormat="true" ht="42.75" hidden="false" customHeight="true" outlineLevel="0" collapsed="false">
      <c r="A32" s="125" t="s">
        <v>188</v>
      </c>
      <c r="B32" s="136"/>
      <c r="C32" s="137" t="s">
        <v>191</v>
      </c>
      <c r="D32" s="138" t="n">
        <f aca="false">SUM(D30:D31)</f>
        <v>0</v>
      </c>
      <c r="E32" s="138" t="n">
        <f aca="false">SUM(E30:E31)</f>
        <v>0</v>
      </c>
      <c r="F32" s="138" t="n">
        <f aca="false">SUM(F30:F31)</f>
        <v>5900</v>
      </c>
      <c r="G32" s="138" t="n">
        <f aca="false">SUM(G30:G31)</f>
        <v>0</v>
      </c>
      <c r="H32" s="138" t="n">
        <f aca="false">SUM(H30:H31)</f>
        <v>0</v>
      </c>
      <c r="I32" s="138" t="n">
        <f aca="false">SUM(I30:I31)</f>
        <v>0</v>
      </c>
      <c r="J32" s="138" t="n">
        <f aca="false">SUM(J30:J31)</f>
        <v>0</v>
      </c>
      <c r="K32" s="138" t="n">
        <f aca="false">D32+E32+F32+G32+H32+I32+J32</f>
        <v>5900</v>
      </c>
    </row>
    <row r="33" s="119" customFormat="true" ht="14.25" hidden="false" customHeight="false" outlineLevel="0" collapsed="false">
      <c r="C33" s="139"/>
    </row>
    <row r="34" s="119" customFormat="true" ht="14.25" hidden="false" customHeight="false" outlineLevel="0" collapsed="false">
      <c r="A34" s="122"/>
      <c r="B34" s="127" t="s">
        <v>171</v>
      </c>
      <c r="C34" s="128" t="s">
        <v>192</v>
      </c>
      <c r="D34" s="129" t="s">
        <v>148</v>
      </c>
      <c r="E34" s="129" t="s">
        <v>149</v>
      </c>
      <c r="F34" s="129" t="s">
        <v>150</v>
      </c>
      <c r="G34" s="129" t="s">
        <v>151</v>
      </c>
      <c r="H34" s="129" t="s">
        <v>152</v>
      </c>
      <c r="I34" s="129" t="s">
        <v>153</v>
      </c>
      <c r="J34" s="129" t="s">
        <v>154</v>
      </c>
      <c r="K34" s="130"/>
    </row>
    <row r="35" s="119" customFormat="true" ht="15" hidden="false" customHeight="false" outlineLevel="0" collapsed="false">
      <c r="A35" s="131" t="s">
        <v>193</v>
      </c>
      <c r="B35" s="132" t="s">
        <v>159</v>
      </c>
      <c r="C35" s="133" t="s">
        <v>194</v>
      </c>
      <c r="D35" s="134" t="s">
        <v>158</v>
      </c>
      <c r="E35" s="134" t="s">
        <v>158</v>
      </c>
      <c r="F35" s="134" t="s">
        <v>158</v>
      </c>
      <c r="G35" s="134" t="n">
        <f aca="false">6000+176506.18+27135-182506.18</f>
        <v>27135</v>
      </c>
      <c r="H35" s="134" t="s">
        <v>158</v>
      </c>
      <c r="I35" s="134" t="s">
        <v>158</v>
      </c>
      <c r="J35" s="134" t="s">
        <v>158</v>
      </c>
      <c r="K35" s="134" t="e">
        <f aca="false">D35+E35+F35+G35+H35+I35+J35</f>
        <v>#VALUE!</v>
      </c>
    </row>
    <row r="36" s="119" customFormat="true" ht="15" hidden="false" customHeight="false" outlineLevel="0" collapsed="false">
      <c r="A36" s="125" t="s">
        <v>193</v>
      </c>
      <c r="B36" s="136"/>
      <c r="C36" s="137" t="s">
        <v>195</v>
      </c>
      <c r="D36" s="138" t="n">
        <f aca="false">SUM(D35)</f>
        <v>0</v>
      </c>
      <c r="E36" s="138" t="n">
        <f aca="false">SUM(E35)</f>
        <v>0</v>
      </c>
      <c r="F36" s="138" t="n">
        <f aca="false">SUM(F35)</f>
        <v>0</v>
      </c>
      <c r="G36" s="138" t="n">
        <f aca="false">SUM(G35)</f>
        <v>27135</v>
      </c>
      <c r="H36" s="138" t="n">
        <f aca="false">SUM(H35)</f>
        <v>0</v>
      </c>
      <c r="I36" s="138" t="n">
        <f aca="false">SUM(I35)</f>
        <v>0</v>
      </c>
      <c r="J36" s="138" t="n">
        <f aca="false">SUM(J35)</f>
        <v>0</v>
      </c>
      <c r="K36" s="138" t="n">
        <f aca="false">D36+E36+F36+G36+H36+I36+J36</f>
        <v>27135</v>
      </c>
    </row>
    <row r="37" s="119" customFormat="true" ht="14.25" hidden="false" customHeight="false" outlineLevel="0" collapsed="false">
      <c r="C37" s="139"/>
    </row>
    <row r="38" s="119" customFormat="true" ht="28.5" hidden="false" customHeight="false" outlineLevel="0" collapsed="false">
      <c r="A38" s="122"/>
      <c r="B38" s="127" t="s">
        <v>196</v>
      </c>
      <c r="C38" s="128" t="s">
        <v>197</v>
      </c>
      <c r="D38" s="129" t="s">
        <v>148</v>
      </c>
      <c r="E38" s="129" t="s">
        <v>149</v>
      </c>
      <c r="F38" s="129" t="s">
        <v>150</v>
      </c>
      <c r="G38" s="129" t="s">
        <v>151</v>
      </c>
      <c r="H38" s="129" t="s">
        <v>152</v>
      </c>
      <c r="I38" s="129" t="s">
        <v>153</v>
      </c>
      <c r="J38" s="129" t="s">
        <v>154</v>
      </c>
      <c r="K38" s="130"/>
    </row>
    <row r="39" s="119" customFormat="true" ht="31.5" hidden="false" customHeight="true" outlineLevel="0" collapsed="false">
      <c r="A39" s="122"/>
      <c r="B39" s="132" t="s">
        <v>167</v>
      </c>
      <c r="C39" s="133" t="s">
        <v>198</v>
      </c>
      <c r="D39" s="134" t="s">
        <v>158</v>
      </c>
      <c r="E39" s="134" t="s">
        <v>158</v>
      </c>
      <c r="F39" s="134" t="s">
        <v>158</v>
      </c>
      <c r="G39" s="134" t="n">
        <f aca="false">100000</f>
        <v>100000</v>
      </c>
      <c r="H39" s="134" t="s">
        <v>158</v>
      </c>
      <c r="I39" s="134" t="s">
        <v>158</v>
      </c>
      <c r="J39" s="134" t="s">
        <v>158</v>
      </c>
      <c r="K39" s="134" t="e">
        <f aca="false">D39+E39+F39+G39+H39+I39+J39</f>
        <v>#VALUE!</v>
      </c>
    </row>
    <row r="40" s="119" customFormat="true" ht="28.5" hidden="false" customHeight="false" outlineLevel="0" collapsed="false">
      <c r="A40" s="131" t="s">
        <v>199</v>
      </c>
      <c r="B40" s="132" t="s">
        <v>169</v>
      </c>
      <c r="C40" s="133" t="s">
        <v>200</v>
      </c>
      <c r="D40" s="134" t="s">
        <v>158</v>
      </c>
      <c r="E40" s="134" t="s">
        <v>158</v>
      </c>
      <c r="F40" s="134" t="s">
        <v>158</v>
      </c>
      <c r="G40" s="134" t="n">
        <f aca="false">5000+51247.39+182506.18+5857.39+5857.39</f>
        <v>250468.35</v>
      </c>
      <c r="H40" s="134" t="s">
        <v>158</v>
      </c>
      <c r="I40" s="134" t="s">
        <v>158</v>
      </c>
      <c r="J40" s="134" t="s">
        <v>158</v>
      </c>
      <c r="K40" s="134" t="e">
        <f aca="false">D40+E40+F40+G40+H40+I40+J40</f>
        <v>#VALUE!</v>
      </c>
      <c r="L40" s="140" t="s">
        <v>8</v>
      </c>
    </row>
    <row r="41" s="119" customFormat="true" ht="28.5" hidden="false" customHeight="false" outlineLevel="0" collapsed="false">
      <c r="A41" s="125" t="s">
        <v>199</v>
      </c>
      <c r="B41" s="136"/>
      <c r="C41" s="137" t="s">
        <v>201</v>
      </c>
      <c r="D41" s="138" t="n">
        <f aca="false">SUM(D39:D40)</f>
        <v>0</v>
      </c>
      <c r="E41" s="138" t="n">
        <f aca="false">SUM(E39:E40)</f>
        <v>0</v>
      </c>
      <c r="F41" s="138" t="n">
        <f aca="false">SUM(F39:F40)</f>
        <v>0</v>
      </c>
      <c r="G41" s="138" t="n">
        <f aca="false">SUM(G39:G40)</f>
        <v>350468.35</v>
      </c>
      <c r="H41" s="138" t="n">
        <f aca="false">SUM(H39:H40)</f>
        <v>0</v>
      </c>
      <c r="I41" s="138" t="n">
        <f aca="false">SUM(I39:I40)</f>
        <v>0</v>
      </c>
      <c r="J41" s="138" t="n">
        <f aca="false">SUM(J39:J40)</f>
        <v>0</v>
      </c>
      <c r="K41" s="138" t="e">
        <f aca="false">SUM(K39:K40)</f>
        <v>#VALUE!</v>
      </c>
      <c r="L41" s="119" t="s">
        <v>8</v>
      </c>
    </row>
    <row r="42" s="119" customFormat="true" ht="14.25" hidden="false" customHeight="false" outlineLevel="0" collapsed="false">
      <c r="C42" s="139"/>
    </row>
    <row r="43" s="119" customFormat="true" ht="28.5" hidden="false" customHeight="false" outlineLevel="0" collapsed="false">
      <c r="A43" s="122"/>
      <c r="B43" s="127" t="s">
        <v>202</v>
      </c>
      <c r="C43" s="128" t="s">
        <v>203</v>
      </c>
      <c r="D43" s="129" t="s">
        <v>148</v>
      </c>
      <c r="E43" s="129" t="s">
        <v>149</v>
      </c>
      <c r="F43" s="129" t="s">
        <v>150</v>
      </c>
      <c r="G43" s="129" t="s">
        <v>151</v>
      </c>
      <c r="H43" s="129" t="s">
        <v>152</v>
      </c>
      <c r="I43" s="129" t="s">
        <v>153</v>
      </c>
      <c r="J43" s="129" t="s">
        <v>154</v>
      </c>
      <c r="K43" s="130"/>
    </row>
    <row r="44" s="119" customFormat="true" ht="28.5" hidden="false" customHeight="false" outlineLevel="0" collapsed="false">
      <c r="A44" s="131" t="s">
        <v>204</v>
      </c>
      <c r="B44" s="132" t="s">
        <v>159</v>
      </c>
      <c r="C44" s="133" t="s">
        <v>205</v>
      </c>
      <c r="D44" s="134" t="s">
        <v>158</v>
      </c>
      <c r="E44" s="134" t="s">
        <v>158</v>
      </c>
      <c r="F44" s="134" t="s">
        <v>158</v>
      </c>
      <c r="G44" s="134" t="n">
        <f aca="false">50000+43000</f>
        <v>93000</v>
      </c>
      <c r="H44" s="134" t="s">
        <v>158</v>
      </c>
      <c r="I44" s="134" t="s">
        <v>158</v>
      </c>
      <c r="J44" s="134" t="s">
        <v>158</v>
      </c>
      <c r="K44" s="134" t="e">
        <f aca="false">D44+E44+F44+G44+H44+I44+J44</f>
        <v>#VALUE!</v>
      </c>
    </row>
    <row r="45" s="119" customFormat="true" ht="15" hidden="false" customHeight="false" outlineLevel="0" collapsed="false">
      <c r="A45" s="135"/>
      <c r="B45" s="132" t="s">
        <v>161</v>
      </c>
      <c r="C45" s="133" t="s">
        <v>206</v>
      </c>
      <c r="D45" s="134" t="s">
        <v>158</v>
      </c>
      <c r="E45" s="134" t="s">
        <v>158</v>
      </c>
      <c r="F45" s="134" t="s">
        <v>158</v>
      </c>
      <c r="G45" s="134" t="n">
        <v>100000</v>
      </c>
      <c r="H45" s="134" t="s">
        <v>158</v>
      </c>
      <c r="I45" s="134" t="s">
        <v>158</v>
      </c>
      <c r="J45" s="134" t="s">
        <v>158</v>
      </c>
      <c r="K45" s="134" t="e">
        <f aca="false">D45+E45+F45+G45+H45+I45+J45</f>
        <v>#VALUE!</v>
      </c>
    </row>
    <row r="46" s="119" customFormat="true" ht="28.5" hidden="false" customHeight="false" outlineLevel="0" collapsed="false">
      <c r="A46" s="125" t="s">
        <v>204</v>
      </c>
      <c r="B46" s="136"/>
      <c r="C46" s="137" t="s">
        <v>207</v>
      </c>
      <c r="D46" s="138" t="n">
        <f aca="false">SUM(D44:D45)</f>
        <v>0</v>
      </c>
      <c r="E46" s="138" t="n">
        <f aca="false">SUM(E44:E45)</f>
        <v>0</v>
      </c>
      <c r="F46" s="138" t="n">
        <f aca="false">SUM(F44:F45)</f>
        <v>0</v>
      </c>
      <c r="G46" s="138" t="n">
        <f aca="false">SUM(G44:G45)</f>
        <v>193000</v>
      </c>
      <c r="H46" s="138" t="n">
        <f aca="false">SUM(H44:H45)</f>
        <v>0</v>
      </c>
      <c r="I46" s="138" t="n">
        <f aca="false">SUM(I44:I45)</f>
        <v>0</v>
      </c>
      <c r="J46" s="138" t="n">
        <f aca="false">SUM(J44:J45)</f>
        <v>0</v>
      </c>
      <c r="K46" s="138" t="n">
        <f aca="false">D46+E46+F46+G46+H46+I46+J46</f>
        <v>193000</v>
      </c>
      <c r="P46" s="141" t="n">
        <f aca="false">81225.55-75368.16</f>
        <v>5857.39</v>
      </c>
    </row>
    <row r="47" s="119" customFormat="true" ht="15" hidden="false" customHeight="false" outlineLevel="0" collapsed="false">
      <c r="A47" s="125"/>
      <c r="B47" s="142"/>
      <c r="C47" s="143"/>
      <c r="D47" s="144"/>
      <c r="E47" s="144"/>
      <c r="F47" s="144"/>
      <c r="G47" s="144"/>
      <c r="H47" s="144"/>
      <c r="I47" s="144"/>
      <c r="J47" s="144"/>
      <c r="K47" s="144"/>
    </row>
    <row r="48" s="119" customFormat="true" ht="28.5" hidden="false" customHeight="false" outlineLevel="0" collapsed="false">
      <c r="A48" s="125"/>
      <c r="B48" s="127" t="s">
        <v>208</v>
      </c>
      <c r="C48" s="128" t="s">
        <v>209</v>
      </c>
      <c r="D48" s="129" t="s">
        <v>148</v>
      </c>
      <c r="E48" s="129" t="s">
        <v>149</v>
      </c>
      <c r="F48" s="129" t="s">
        <v>150</v>
      </c>
      <c r="G48" s="129" t="s">
        <v>151</v>
      </c>
      <c r="H48" s="129" t="s">
        <v>152</v>
      </c>
      <c r="I48" s="129" t="s">
        <v>153</v>
      </c>
      <c r="J48" s="129" t="s">
        <v>154</v>
      </c>
      <c r="K48" s="130"/>
      <c r="P48" s="119" t="n">
        <v>2500</v>
      </c>
    </row>
    <row r="49" s="119" customFormat="true" ht="14.25" hidden="false" customHeight="false" outlineLevel="0" collapsed="false">
      <c r="A49" s="125"/>
      <c r="B49" s="132" t="s">
        <v>159</v>
      </c>
      <c r="C49" s="133" t="s">
        <v>210</v>
      </c>
      <c r="D49" s="134" t="s">
        <v>158</v>
      </c>
      <c r="E49" s="134" t="s">
        <v>158</v>
      </c>
      <c r="F49" s="134" t="s">
        <v>158</v>
      </c>
      <c r="G49" s="134" t="n">
        <v>0</v>
      </c>
      <c r="H49" s="134" t="s">
        <v>158</v>
      </c>
      <c r="I49" s="134" t="s">
        <v>158</v>
      </c>
      <c r="J49" s="134" t="s">
        <v>158</v>
      </c>
      <c r="K49" s="134" t="e">
        <f aca="false">D49+E49+F49+G49+H49+I49+J49</f>
        <v>#VALUE!</v>
      </c>
    </row>
    <row r="50" s="119" customFormat="true" ht="28.5" hidden="false" customHeight="false" outlineLevel="0" collapsed="false">
      <c r="A50" s="125"/>
      <c r="B50" s="136"/>
      <c r="C50" s="137" t="s">
        <v>211</v>
      </c>
      <c r="D50" s="138" t="n">
        <f aca="false">SUM(D48:D49)</f>
        <v>0</v>
      </c>
      <c r="E50" s="138" t="n">
        <f aca="false">SUM(E48:E49)</f>
        <v>0</v>
      </c>
      <c r="F50" s="138" t="n">
        <f aca="false">SUM(F48:F49)</f>
        <v>0</v>
      </c>
      <c r="G50" s="138" t="n">
        <f aca="false">SUM(G48:G49)</f>
        <v>0</v>
      </c>
      <c r="H50" s="138" t="n">
        <f aca="false">SUM(H48:H49)</f>
        <v>0</v>
      </c>
      <c r="I50" s="138" t="n">
        <f aca="false">SUM(I48:I49)</f>
        <v>0</v>
      </c>
      <c r="J50" s="138" t="n">
        <f aca="false">SUM(J48:J49)</f>
        <v>0</v>
      </c>
      <c r="K50" s="138" t="n">
        <f aca="false">D50+E50+F50+G50+H50+I50+J50</f>
        <v>0</v>
      </c>
    </row>
    <row r="51" s="119" customFormat="true" ht="15" hidden="false" customHeight="false" outlineLevel="0" collapsed="false">
      <c r="A51" s="125"/>
      <c r="B51" s="142"/>
      <c r="C51" s="143"/>
      <c r="D51" s="144"/>
      <c r="E51" s="144"/>
      <c r="F51" s="144"/>
      <c r="G51" s="144"/>
      <c r="H51" s="144"/>
      <c r="I51" s="144"/>
      <c r="J51" s="144"/>
      <c r="K51" s="144"/>
    </row>
    <row r="52" s="119" customFormat="true" ht="28.5" hidden="false" customHeight="false" outlineLevel="0" collapsed="false">
      <c r="A52" s="122"/>
      <c r="B52" s="127" t="s">
        <v>212</v>
      </c>
      <c r="C52" s="128" t="s">
        <v>213</v>
      </c>
      <c r="D52" s="129" t="s">
        <v>148</v>
      </c>
      <c r="E52" s="129" t="s">
        <v>149</v>
      </c>
      <c r="F52" s="129" t="s">
        <v>150</v>
      </c>
      <c r="G52" s="129" t="s">
        <v>151</v>
      </c>
      <c r="H52" s="129" t="s">
        <v>152</v>
      </c>
      <c r="I52" s="129" t="s">
        <v>153</v>
      </c>
      <c r="J52" s="129" t="s">
        <v>154</v>
      </c>
      <c r="K52" s="130"/>
    </row>
    <row r="53" s="119" customFormat="true" ht="42.75" hidden="false" customHeight="false" outlineLevel="0" collapsed="false">
      <c r="A53" s="131" t="s">
        <v>214</v>
      </c>
      <c r="B53" s="132" t="s">
        <v>159</v>
      </c>
      <c r="C53" s="133" t="s">
        <v>215</v>
      </c>
      <c r="D53" s="134" t="s">
        <v>158</v>
      </c>
      <c r="E53" s="134" t="s">
        <v>158</v>
      </c>
      <c r="F53" s="134" t="s">
        <v>158</v>
      </c>
      <c r="G53" s="134" t="n">
        <v>62000</v>
      </c>
      <c r="H53" s="134" t="s">
        <v>158</v>
      </c>
      <c r="I53" s="134" t="s">
        <v>158</v>
      </c>
      <c r="J53" s="134" t="s">
        <v>158</v>
      </c>
      <c r="K53" s="134" t="e">
        <f aca="false">D53+E53+F53+G53+H53+I53+J53</f>
        <v>#VALUE!</v>
      </c>
    </row>
    <row r="54" s="119" customFormat="true" ht="28.5" hidden="false" customHeight="false" outlineLevel="0" collapsed="false">
      <c r="A54" s="125" t="s">
        <v>214</v>
      </c>
      <c r="B54" s="136"/>
      <c r="C54" s="137" t="s">
        <v>216</v>
      </c>
      <c r="D54" s="138" t="n">
        <f aca="false">SUM(D52:D53)</f>
        <v>0</v>
      </c>
      <c r="E54" s="138" t="n">
        <f aca="false">SUM(E52:E53)</f>
        <v>0</v>
      </c>
      <c r="F54" s="138" t="n">
        <f aca="false">SUM(F52:F53)</f>
        <v>0</v>
      </c>
      <c r="G54" s="138" t="n">
        <f aca="false">SUM(G52:G53)</f>
        <v>62000</v>
      </c>
      <c r="H54" s="138" t="n">
        <f aca="false">SUM(H52:H53)</f>
        <v>0</v>
      </c>
      <c r="I54" s="138" t="n">
        <f aca="false">SUM(I52:I53)</f>
        <v>0</v>
      </c>
      <c r="J54" s="138" t="n">
        <f aca="false">SUM(J52:J53)</f>
        <v>0</v>
      </c>
      <c r="K54" s="138" t="n">
        <f aca="false">D54+E54+F54+G54+H54+I54+J54</f>
        <v>62000</v>
      </c>
    </row>
    <row r="55" s="119" customFormat="true" ht="14.25" hidden="false" customHeight="false" outlineLevel="0" collapsed="false">
      <c r="C55" s="139"/>
    </row>
    <row r="56" s="119" customFormat="true" ht="14.25" hidden="false" customHeight="false" outlineLevel="0" collapsed="false">
      <c r="A56" s="122"/>
      <c r="B56" s="127" t="s">
        <v>217</v>
      </c>
      <c r="C56" s="128" t="s">
        <v>218</v>
      </c>
      <c r="D56" s="129" t="s">
        <v>148</v>
      </c>
      <c r="E56" s="129" t="s">
        <v>149</v>
      </c>
      <c r="F56" s="129" t="s">
        <v>150</v>
      </c>
      <c r="G56" s="129" t="s">
        <v>151</v>
      </c>
      <c r="H56" s="129" t="s">
        <v>152</v>
      </c>
      <c r="I56" s="129" t="s">
        <v>153</v>
      </c>
      <c r="J56" s="129" t="s">
        <v>154</v>
      </c>
      <c r="K56" s="130"/>
    </row>
    <row r="57" s="119" customFormat="true" ht="15" hidden="false" customHeight="false" outlineLevel="0" collapsed="false">
      <c r="A57" s="131" t="s">
        <v>219</v>
      </c>
      <c r="B57" s="132" t="s">
        <v>155</v>
      </c>
      <c r="C57" s="133" t="s">
        <v>220</v>
      </c>
      <c r="D57" s="134" t="s">
        <v>158</v>
      </c>
      <c r="E57" s="134" t="s">
        <v>158</v>
      </c>
      <c r="F57" s="134" t="s">
        <v>158</v>
      </c>
      <c r="G57" s="134" t="s">
        <v>158</v>
      </c>
      <c r="H57" s="134" t="s">
        <v>158</v>
      </c>
      <c r="I57" s="134" t="s">
        <v>158</v>
      </c>
      <c r="J57" s="134" t="n">
        <f aca="false">237320-6400-3666.06-41000-15000-5857.39-8357.39</f>
        <v>157039.16</v>
      </c>
      <c r="K57" s="134" t="e">
        <f aca="false">D57+E57+F57+G57+H57+I57+J57</f>
        <v>#VALUE!</v>
      </c>
    </row>
    <row r="58" s="119" customFormat="true" ht="15" hidden="false" customHeight="false" outlineLevel="0" collapsed="false">
      <c r="A58" s="135"/>
      <c r="B58" s="132" t="s">
        <v>159</v>
      </c>
      <c r="C58" s="133" t="s">
        <v>221</v>
      </c>
      <c r="D58" s="134" t="s">
        <v>158</v>
      </c>
      <c r="E58" s="134" t="s">
        <v>158</v>
      </c>
      <c r="F58" s="134" t="s">
        <v>158</v>
      </c>
      <c r="G58" s="134" t="s">
        <v>158</v>
      </c>
      <c r="H58" s="134" t="s">
        <v>158</v>
      </c>
      <c r="I58" s="134" t="s">
        <v>158</v>
      </c>
      <c r="J58" s="134" t="n">
        <v>0</v>
      </c>
      <c r="K58" s="134" t="e">
        <f aca="false">D58+E58+F58+G58+H58+I58+J58</f>
        <v>#VALUE!</v>
      </c>
    </row>
    <row r="59" s="119" customFormat="true" ht="15" hidden="false" customHeight="false" outlineLevel="0" collapsed="false">
      <c r="A59" s="135"/>
      <c r="B59" s="132" t="s">
        <v>161</v>
      </c>
      <c r="C59" s="133" t="s">
        <v>222</v>
      </c>
      <c r="D59" s="134" t="s">
        <v>158</v>
      </c>
      <c r="E59" s="134" t="s">
        <v>158</v>
      </c>
      <c r="F59" s="134" t="s">
        <v>158</v>
      </c>
      <c r="G59" s="134" t="s">
        <v>158</v>
      </c>
      <c r="H59" s="134" t="s">
        <v>158</v>
      </c>
      <c r="I59" s="134" t="s">
        <v>158</v>
      </c>
      <c r="J59" s="134" t="n">
        <f aca="false">250000+3197932.41-279000+2086243.49+404599.51-2056719.5</f>
        <v>3603055.91</v>
      </c>
      <c r="K59" s="134" t="e">
        <f aca="false">D59+E59+F59+G59+H59+I59+J59</f>
        <v>#VALUE!</v>
      </c>
    </row>
    <row r="60" s="119" customFormat="true" ht="28.5" hidden="false" customHeight="false" outlineLevel="0" collapsed="false">
      <c r="A60" s="125" t="s">
        <v>219</v>
      </c>
      <c r="B60" s="136"/>
      <c r="C60" s="137" t="s">
        <v>223</v>
      </c>
      <c r="D60" s="138" t="n">
        <f aca="false">SUM(D57:D59)</f>
        <v>0</v>
      </c>
      <c r="E60" s="138" t="n">
        <f aca="false">SUM(E57:E59)</f>
        <v>0</v>
      </c>
      <c r="F60" s="138" t="n">
        <f aca="false">SUM(F57:F59)</f>
        <v>0</v>
      </c>
      <c r="G60" s="138" t="n">
        <f aca="false">SUM(G57:G59)</f>
        <v>0</v>
      </c>
      <c r="H60" s="138" t="n">
        <f aca="false">SUM(H57:H59)</f>
        <v>0</v>
      </c>
      <c r="I60" s="138" t="n">
        <f aca="false">SUM(I57:I59)</f>
        <v>0</v>
      </c>
      <c r="J60" s="138" t="n">
        <f aca="false">SUM(J57:J59)</f>
        <v>3760095.07</v>
      </c>
      <c r="K60" s="138" t="n">
        <f aca="false">D60+E60+F60+G60+H60+I60+J60</f>
        <v>3760095.07</v>
      </c>
    </row>
    <row r="61" s="119" customFormat="true" ht="14.25" hidden="false" customHeight="false" outlineLevel="0" collapsed="false">
      <c r="C61" s="139"/>
    </row>
    <row r="62" s="119" customFormat="true" ht="4.5" hidden="false" customHeight="true" outlineLevel="0" collapsed="false">
      <c r="A62" s="145"/>
      <c r="B62" s="146"/>
      <c r="C62" s="147"/>
      <c r="D62" s="148"/>
      <c r="E62" s="148"/>
      <c r="F62" s="148"/>
      <c r="G62" s="148"/>
      <c r="H62" s="148"/>
      <c r="I62" s="148"/>
      <c r="J62" s="148"/>
      <c r="K62" s="148"/>
    </row>
    <row r="63" s="119" customFormat="true" ht="15" hidden="false" customHeight="false" outlineLevel="0" collapsed="false">
      <c r="A63" s="145"/>
      <c r="B63" s="149" t="s">
        <v>224</v>
      </c>
      <c r="C63" s="149"/>
      <c r="D63" s="150" t="n">
        <f aca="false">D60+D54+D46+D41+D36+D32+D27+D19+D14+D23+D50</f>
        <v>251930.66</v>
      </c>
      <c r="E63" s="150" t="n">
        <f aca="false">E60+E54+E46+E41+E36+E32+E27+E19+E14+E23+E50</f>
        <v>1211877.82</v>
      </c>
      <c r="F63" s="150" t="n">
        <f aca="false">F60+F54+F46+F41+F36+F32+F27+F19+F14+F23+F50</f>
        <v>14649231.74</v>
      </c>
      <c r="G63" s="150" t="n">
        <f aca="false">G60+G54+G46+G41+G36+G32+G27+G19+G14+G23+G50</f>
        <v>10530600.02</v>
      </c>
      <c r="H63" s="150" t="n">
        <f aca="false">H60+H54+H46+H41+H36+H32+H27+H19+H14+H23+H50</f>
        <v>500</v>
      </c>
      <c r="I63" s="150" t="n">
        <f aca="false">I60+I54+I46+I41+I36+I32+I27+I19+I14+I23+I50</f>
        <v>137700.25</v>
      </c>
      <c r="J63" s="150" t="n">
        <f aca="false">J60+J54+J46+J41+J36+J32+J27+J19+J14+J23+J50</f>
        <v>3836941.44</v>
      </c>
      <c r="K63" s="150" t="e">
        <f aca="false">K60+K54+K46+K41+K36+K32+K27+K19+K14+K23+K50</f>
        <v>#VALUE!</v>
      </c>
    </row>
    <row r="65" customFormat="false" ht="14.25" hidden="false" customHeight="false" outlineLevel="0" collapsed="false">
      <c r="D65" s="115"/>
      <c r="E65" s="115"/>
      <c r="F65" s="115"/>
      <c r="G65" s="115"/>
      <c r="H65" s="115"/>
      <c r="I65" s="115"/>
      <c r="J65" s="151"/>
      <c r="K65" s="115"/>
      <c r="L65" s="115"/>
    </row>
    <row r="66" customFormat="false" ht="14.25" hidden="false" customHeight="false" outlineLevel="0" collapsed="false">
      <c r="D66" s="115"/>
      <c r="E66" s="115"/>
      <c r="F66" s="115"/>
      <c r="G66" s="115"/>
      <c r="H66" s="115"/>
      <c r="I66" s="115"/>
      <c r="J66" s="151"/>
      <c r="K66" s="115"/>
      <c r="L66" s="115"/>
    </row>
    <row r="67" customFormat="false" ht="14.25" hidden="false" customHeight="false" outlineLevel="0" collapsed="false">
      <c r="D67" s="152"/>
      <c r="E67" s="152"/>
      <c r="F67" s="152"/>
      <c r="G67" s="152"/>
      <c r="H67" s="152"/>
      <c r="I67" s="152"/>
      <c r="J67" s="153"/>
      <c r="K67" s="152"/>
      <c r="L67" s="115"/>
    </row>
    <row r="68" customFormat="false" ht="14.25" hidden="false" customHeight="false" outlineLevel="0" collapsed="false">
      <c r="D68" s="115"/>
      <c r="E68" s="115"/>
      <c r="F68" s="115"/>
      <c r="G68" s="115"/>
      <c r="H68" s="115"/>
      <c r="I68" s="115"/>
      <c r="J68" s="151"/>
      <c r="K68" s="115"/>
      <c r="L68" s="115"/>
    </row>
    <row r="69" customFormat="false" ht="14.25" hidden="false" customHeight="false" outlineLevel="0" collapsed="false">
      <c r="D69" s="115"/>
      <c r="E69" s="115"/>
      <c r="F69" s="115"/>
      <c r="G69" s="115"/>
      <c r="H69" s="115"/>
      <c r="I69" s="115"/>
      <c r="J69" s="151"/>
      <c r="K69" s="115"/>
      <c r="L69" s="115"/>
    </row>
    <row r="70" customFormat="false" ht="14.25" hidden="false" customHeight="false" outlineLevel="0" collapsed="false">
      <c r="D70" s="115"/>
      <c r="E70" s="115"/>
      <c r="F70" s="115"/>
      <c r="G70" s="115"/>
      <c r="H70" s="115"/>
      <c r="I70" s="115"/>
      <c r="J70" s="151"/>
      <c r="K70" s="115"/>
    </row>
  </sheetData>
  <mergeCells count="3">
    <mergeCell ref="A1:K1"/>
    <mergeCell ref="B2:C3"/>
    <mergeCell ref="B63:C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pageBreakPreview" topLeftCell="A64" colorId="64" zoomScale="70" zoomScaleNormal="70" zoomScalePageLayoutView="70" workbookViewId="0">
      <selection pane="topLeft" activeCell="C71" activeCellId="0" sqref="C71:K7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4" width="5.56"/>
    <col collapsed="false" customWidth="true" hidden="false" outlineLevel="0" max="2" min="2" style="114" width="14.14"/>
    <col collapsed="false" customWidth="true" hidden="false" outlineLevel="0" max="3" min="3" style="115" width="48.13"/>
    <col collapsed="false" customWidth="true" hidden="false" outlineLevel="0" max="4" min="4" style="114" width="15.7"/>
    <col collapsed="false" customWidth="true" hidden="false" outlineLevel="0" max="5" min="5" style="114" width="18.85"/>
    <col collapsed="false" customWidth="true" hidden="false" outlineLevel="0" max="6" min="6" style="114" width="20.28"/>
    <col collapsed="false" customWidth="true" hidden="false" outlineLevel="0" max="7" min="7" style="114" width="19.28"/>
    <col collapsed="false" customWidth="true" hidden="false" outlineLevel="0" max="10" min="8" style="114" width="15.85"/>
    <col collapsed="false" customWidth="true" hidden="false" outlineLevel="0" max="11" min="11" style="114" width="21.13"/>
    <col collapsed="false" customWidth="true" hidden="false" outlineLevel="0" max="12" min="12" style="114" width="30.28"/>
    <col collapsed="false" customWidth="false" hidden="false" outlineLevel="0" max="257" min="13" style="114" width="9.14"/>
  </cols>
  <sheetData>
    <row r="1" s="119" customFormat="true" ht="45" hidden="false" customHeight="true" outlineLevel="0" collapsed="false">
      <c r="A1" s="117" t="s">
        <v>225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8"/>
    </row>
    <row r="2" s="119" customFormat="true" ht="60" hidden="false" customHeight="false" outlineLevel="0" collapsed="false">
      <c r="B2" s="120" t="s">
        <v>147</v>
      </c>
      <c r="C2" s="120"/>
      <c r="D2" s="121" t="s">
        <v>100</v>
      </c>
      <c r="E2" s="121" t="s">
        <v>102</v>
      </c>
      <c r="F2" s="121" t="s">
        <v>104</v>
      </c>
      <c r="G2" s="121" t="s">
        <v>106</v>
      </c>
      <c r="H2" s="121" t="s">
        <v>108</v>
      </c>
      <c r="I2" s="121" t="s">
        <v>110</v>
      </c>
      <c r="J2" s="121" t="s">
        <v>112</v>
      </c>
      <c r="K2" s="120" t="s">
        <v>7</v>
      </c>
    </row>
    <row r="3" s="119" customFormat="true" ht="15" hidden="false" customHeight="false" outlineLevel="0" collapsed="false">
      <c r="B3" s="120"/>
      <c r="C3" s="120"/>
      <c r="D3" s="120" t="s">
        <v>148</v>
      </c>
      <c r="E3" s="120" t="s">
        <v>149</v>
      </c>
      <c r="F3" s="120" t="s">
        <v>150</v>
      </c>
      <c r="G3" s="120" t="s">
        <v>151</v>
      </c>
      <c r="H3" s="120" t="s">
        <v>152</v>
      </c>
      <c r="I3" s="120" t="s">
        <v>153</v>
      </c>
      <c r="J3" s="120" t="s">
        <v>154</v>
      </c>
      <c r="K3" s="120" t="s">
        <v>113</v>
      </c>
    </row>
    <row r="4" s="119" customFormat="true" ht="14.25" hidden="false" customHeight="false" outlineLevel="0" collapsed="false">
      <c r="A4" s="122"/>
      <c r="B4" s="123"/>
      <c r="C4" s="124"/>
      <c r="D4" s="125" t="s">
        <v>100</v>
      </c>
      <c r="E4" s="125" t="s">
        <v>102</v>
      </c>
      <c r="F4" s="125" t="s">
        <v>104</v>
      </c>
      <c r="G4" s="125" t="s">
        <v>106</v>
      </c>
      <c r="H4" s="125" t="s">
        <v>108</v>
      </c>
      <c r="I4" s="125" t="s">
        <v>110</v>
      </c>
      <c r="J4" s="125" t="s">
        <v>112</v>
      </c>
      <c r="K4" s="126"/>
    </row>
    <row r="5" s="119" customFormat="true" ht="28.5" hidden="false" customHeight="false" outlineLevel="0" collapsed="false">
      <c r="A5" s="122"/>
      <c r="B5" s="127" t="s">
        <v>155</v>
      </c>
      <c r="C5" s="128" t="s">
        <v>156</v>
      </c>
      <c r="D5" s="129" t="s">
        <v>148</v>
      </c>
      <c r="E5" s="129" t="s">
        <v>149</v>
      </c>
      <c r="F5" s="129" t="s">
        <v>150</v>
      </c>
      <c r="G5" s="129" t="s">
        <v>151</v>
      </c>
      <c r="H5" s="129" t="s">
        <v>152</v>
      </c>
      <c r="I5" s="129" t="s">
        <v>153</v>
      </c>
      <c r="J5" s="129" t="s">
        <v>154</v>
      </c>
      <c r="K5" s="130"/>
    </row>
    <row r="6" s="119" customFormat="true" ht="15" hidden="false" customHeight="false" outlineLevel="0" collapsed="false">
      <c r="A6" s="131" t="s">
        <v>113</v>
      </c>
      <c r="B6" s="132" t="s">
        <v>155</v>
      </c>
      <c r="C6" s="133" t="s">
        <v>157</v>
      </c>
      <c r="D6" s="134" t="s">
        <v>158</v>
      </c>
      <c r="E6" s="134" t="n">
        <v>943843</v>
      </c>
      <c r="F6" s="134" t="n">
        <v>7818025.32</v>
      </c>
      <c r="G6" s="134" t="n">
        <f aca="false">7562550-51000</f>
        <v>7511550</v>
      </c>
      <c r="H6" s="134" t="s">
        <v>158</v>
      </c>
      <c r="I6" s="134" t="s">
        <v>158</v>
      </c>
      <c r="J6" s="134" t="n">
        <v>2000</v>
      </c>
      <c r="K6" s="134" t="e">
        <f aca="false">D6+E6+F6+G6+H6+I6+J6</f>
        <v>#VALUE!</v>
      </c>
    </row>
    <row r="7" s="119" customFormat="true" ht="15" hidden="false" customHeight="false" outlineLevel="0" collapsed="false">
      <c r="A7" s="135"/>
      <c r="B7" s="132" t="s">
        <v>159</v>
      </c>
      <c r="C7" s="133" t="s">
        <v>160</v>
      </c>
      <c r="D7" s="134" t="s">
        <v>158</v>
      </c>
      <c r="E7" s="134" t="s">
        <v>158</v>
      </c>
      <c r="F7" s="134" t="n">
        <v>27090</v>
      </c>
      <c r="G7" s="134" t="s">
        <v>158</v>
      </c>
      <c r="H7" s="134" t="s">
        <v>158</v>
      </c>
      <c r="I7" s="134" t="s">
        <v>158</v>
      </c>
      <c r="J7" s="134" t="s">
        <v>158</v>
      </c>
      <c r="K7" s="134" t="e">
        <f aca="false">D7+E7+F7+G7+H7+I7+J7</f>
        <v>#VALUE!</v>
      </c>
    </row>
    <row r="8" s="119" customFormat="true" ht="28.5" hidden="false" customHeight="false" outlineLevel="0" collapsed="false">
      <c r="A8" s="135"/>
      <c r="B8" s="132" t="s">
        <v>161</v>
      </c>
      <c r="C8" s="133" t="s">
        <v>162</v>
      </c>
      <c r="D8" s="134" t="n">
        <f aca="false">261400-9000</f>
        <v>252400</v>
      </c>
      <c r="E8" s="134" t="n">
        <v>9411.17</v>
      </c>
      <c r="F8" s="134" t="n">
        <v>2308047.25</v>
      </c>
      <c r="G8" s="134" t="s">
        <v>158</v>
      </c>
      <c r="H8" s="134" t="s">
        <v>158</v>
      </c>
      <c r="I8" s="134" t="s">
        <v>158</v>
      </c>
      <c r="J8" s="134" t="n">
        <v>63360.01</v>
      </c>
      <c r="K8" s="134" t="e">
        <f aca="false">D8+E8+F8+G8+H8+I8+J8</f>
        <v>#VALUE!</v>
      </c>
    </row>
    <row r="9" s="119" customFormat="true" ht="15" hidden="false" customHeight="false" outlineLevel="0" collapsed="false">
      <c r="A9" s="135"/>
      <c r="B9" s="132" t="s">
        <v>163</v>
      </c>
      <c r="C9" s="133" t="s">
        <v>164</v>
      </c>
      <c r="D9" s="134" t="s">
        <v>158</v>
      </c>
      <c r="E9" s="134" t="n">
        <v>210180</v>
      </c>
      <c r="F9" s="134" t="n">
        <v>26830</v>
      </c>
      <c r="G9" s="134" t="s">
        <v>158</v>
      </c>
      <c r="H9" s="134" t="s">
        <v>158</v>
      </c>
      <c r="I9" s="134" t="s">
        <v>158</v>
      </c>
      <c r="J9" s="134" t="n">
        <v>6000</v>
      </c>
      <c r="K9" s="134" t="e">
        <f aca="false">D9+E9+F9+G9+H9+I9+J9</f>
        <v>#VALUE!</v>
      </c>
    </row>
    <row r="10" s="119" customFormat="true" ht="15" hidden="false" customHeight="false" outlineLevel="0" collapsed="false">
      <c r="A10" s="135"/>
      <c r="B10" s="132" t="s">
        <v>165</v>
      </c>
      <c r="C10" s="133" t="s">
        <v>166</v>
      </c>
      <c r="D10" s="134" t="s">
        <v>158</v>
      </c>
      <c r="E10" s="134" t="s">
        <v>158</v>
      </c>
      <c r="F10" s="134" t="n">
        <v>377000</v>
      </c>
      <c r="G10" s="134" t="s">
        <v>158</v>
      </c>
      <c r="H10" s="134" t="s">
        <v>158</v>
      </c>
      <c r="I10" s="134" t="s">
        <v>158</v>
      </c>
      <c r="J10" s="134" t="n">
        <v>14575</v>
      </c>
      <c r="K10" s="134" t="e">
        <f aca="false">D10+E10+F10+G10+H10+I10+J10</f>
        <v>#VALUE!</v>
      </c>
    </row>
    <row r="11" s="119" customFormat="true" ht="15" hidden="false" customHeight="false" outlineLevel="0" collapsed="false">
      <c r="A11" s="135"/>
      <c r="B11" s="132" t="s">
        <v>167</v>
      </c>
      <c r="C11" s="133" t="s">
        <v>168</v>
      </c>
      <c r="D11" s="134" t="s">
        <v>158</v>
      </c>
      <c r="E11" s="134" t="s">
        <v>158</v>
      </c>
      <c r="F11" s="134" t="n">
        <v>1064513.7</v>
      </c>
      <c r="G11" s="134" t="s">
        <v>158</v>
      </c>
      <c r="H11" s="134" t="s">
        <v>158</v>
      </c>
      <c r="I11" s="134" t="s">
        <v>158</v>
      </c>
      <c r="J11" s="134" t="n">
        <v>0</v>
      </c>
      <c r="K11" s="134" t="e">
        <f aca="false">D11+E11+F11+G11+H11+I11+J11</f>
        <v>#VALUE!</v>
      </c>
    </row>
    <row r="12" s="119" customFormat="true" ht="15" hidden="false" customHeight="false" outlineLevel="0" collapsed="false">
      <c r="A12" s="135"/>
      <c r="B12" s="132" t="s">
        <v>169</v>
      </c>
      <c r="C12" s="133" t="s">
        <v>170</v>
      </c>
      <c r="D12" s="134" t="n">
        <v>630</v>
      </c>
      <c r="E12" s="134" t="n">
        <v>5120</v>
      </c>
      <c r="F12" s="134" t="n">
        <v>95300</v>
      </c>
      <c r="G12" s="134" t="s">
        <v>158</v>
      </c>
      <c r="H12" s="134" t="s">
        <v>158</v>
      </c>
      <c r="I12" s="134" t="n">
        <v>141176.07</v>
      </c>
      <c r="J12" s="134" t="s">
        <v>158</v>
      </c>
      <c r="K12" s="134" t="e">
        <f aca="false">D12+E12+F12+G12+H12+I12+J12</f>
        <v>#VALUE!</v>
      </c>
    </row>
    <row r="13" s="119" customFormat="true" ht="15" hidden="false" customHeight="false" outlineLevel="0" collapsed="false">
      <c r="A13" s="135"/>
      <c r="B13" s="132" t="s">
        <v>171</v>
      </c>
      <c r="C13" s="133" t="s">
        <v>172</v>
      </c>
      <c r="D13" s="134" t="s">
        <v>158</v>
      </c>
      <c r="E13" s="134" t="n">
        <v>204</v>
      </c>
      <c r="F13" s="134" t="n">
        <v>8796</v>
      </c>
      <c r="G13" s="134" t="n">
        <v>23200</v>
      </c>
      <c r="H13" s="134" t="n">
        <v>500</v>
      </c>
      <c r="I13" s="134" t="s">
        <v>158</v>
      </c>
      <c r="J13" s="134" t="n">
        <v>3600</v>
      </c>
      <c r="K13" s="134" t="e">
        <f aca="false">D13+E13+F13+G13+H13+I13+J13</f>
        <v>#VALUE!</v>
      </c>
    </row>
    <row r="14" s="119" customFormat="true" ht="28.5" hidden="false" customHeight="false" outlineLevel="0" collapsed="false">
      <c r="A14" s="125" t="s">
        <v>113</v>
      </c>
      <c r="B14" s="136"/>
      <c r="C14" s="137" t="s">
        <v>173</v>
      </c>
      <c r="D14" s="138" t="n">
        <f aca="false">SUM(D6:D13)</f>
        <v>253030</v>
      </c>
      <c r="E14" s="138" t="n">
        <f aca="false">SUM(E6:E13)</f>
        <v>1168758.17</v>
      </c>
      <c r="F14" s="138" t="n">
        <f aca="false">SUM(F6:F13)</f>
        <v>11725602.27</v>
      </c>
      <c r="G14" s="138" t="n">
        <f aca="false">SUM(G6:G13)</f>
        <v>7534750</v>
      </c>
      <c r="H14" s="138" t="n">
        <f aca="false">SUM(H6:H13)</f>
        <v>500</v>
      </c>
      <c r="I14" s="138" t="n">
        <f aca="false">SUM(I6:I13)</f>
        <v>141176.07</v>
      </c>
      <c r="J14" s="138" t="n">
        <f aca="false">SUM(J6:J13)</f>
        <v>89535.01</v>
      </c>
      <c r="K14" s="138" t="n">
        <f aca="false">D14+E14+F14+G14+H14+I14+J14</f>
        <v>20913351.52</v>
      </c>
    </row>
    <row r="15" s="119" customFormat="true" ht="14.25" hidden="false" customHeight="false" outlineLevel="0" collapsed="false">
      <c r="C15" s="139"/>
    </row>
    <row r="16" s="119" customFormat="true" ht="14.25" hidden="false" customHeight="false" outlineLevel="0" collapsed="false">
      <c r="A16" s="122"/>
      <c r="B16" s="123"/>
      <c r="C16" s="124"/>
      <c r="D16" s="125" t="s">
        <v>100</v>
      </c>
      <c r="E16" s="125" t="s">
        <v>102</v>
      </c>
      <c r="F16" s="125" t="s">
        <v>104</v>
      </c>
      <c r="G16" s="125" t="s">
        <v>106</v>
      </c>
      <c r="H16" s="125" t="s">
        <v>108</v>
      </c>
      <c r="I16" s="125" t="s">
        <v>110</v>
      </c>
      <c r="J16" s="125" t="s">
        <v>112</v>
      </c>
      <c r="K16" s="126"/>
    </row>
    <row r="17" s="119" customFormat="true" ht="28.5" hidden="false" customHeight="false" outlineLevel="0" collapsed="false">
      <c r="A17" s="122"/>
      <c r="B17" s="127" t="s">
        <v>163</v>
      </c>
      <c r="C17" s="128" t="s">
        <v>174</v>
      </c>
      <c r="D17" s="129" t="s">
        <v>148</v>
      </c>
      <c r="E17" s="129" t="s">
        <v>149</v>
      </c>
      <c r="F17" s="129" t="s">
        <v>150</v>
      </c>
      <c r="G17" s="129" t="s">
        <v>151</v>
      </c>
      <c r="H17" s="129" t="s">
        <v>152</v>
      </c>
      <c r="I17" s="129" t="s">
        <v>153</v>
      </c>
      <c r="J17" s="129" t="s">
        <v>154</v>
      </c>
      <c r="K17" s="130"/>
    </row>
    <row r="18" s="119" customFormat="true" ht="15" hidden="false" customHeight="false" outlineLevel="0" collapsed="false">
      <c r="A18" s="131" t="s">
        <v>175</v>
      </c>
      <c r="B18" s="132" t="s">
        <v>155</v>
      </c>
      <c r="C18" s="133" t="s">
        <v>176</v>
      </c>
      <c r="D18" s="134" t="s">
        <v>158</v>
      </c>
      <c r="E18" s="134" t="s">
        <v>158</v>
      </c>
      <c r="F18" s="134" t="s">
        <v>158</v>
      </c>
      <c r="G18" s="134" t="s">
        <v>158</v>
      </c>
      <c r="H18" s="134" t="s">
        <v>158</v>
      </c>
      <c r="I18" s="134" t="s">
        <v>158</v>
      </c>
      <c r="J18" s="134" t="n">
        <v>0</v>
      </c>
      <c r="K18" s="134" t="e">
        <f aca="false">D18+E18+F18+G18+H18+I18+J18</f>
        <v>#VALUE!</v>
      </c>
    </row>
    <row r="19" s="119" customFormat="true" ht="28.5" hidden="false" customHeight="false" outlineLevel="0" collapsed="false">
      <c r="A19" s="135"/>
      <c r="B19" s="132" t="s">
        <v>159</v>
      </c>
      <c r="C19" s="133" t="s">
        <v>177</v>
      </c>
      <c r="D19" s="134" t="s">
        <v>158</v>
      </c>
      <c r="E19" s="134" t="s">
        <v>158</v>
      </c>
      <c r="F19" s="134" t="n">
        <f aca="false">784022.48+131.5-5000</f>
        <v>779153.98</v>
      </c>
      <c r="G19" s="134" t="n">
        <f aca="false">687000-35000</f>
        <v>652000</v>
      </c>
      <c r="H19" s="134" t="s">
        <v>158</v>
      </c>
      <c r="I19" s="134" t="s">
        <v>158</v>
      </c>
      <c r="J19" s="134" t="n">
        <v>0</v>
      </c>
      <c r="K19" s="134" t="e">
        <f aca="false">D19+E19+F19+G19+H19+I19+J19</f>
        <v>#VALUE!</v>
      </c>
    </row>
    <row r="20" s="119" customFormat="true" ht="28.5" hidden="false" customHeight="false" outlineLevel="0" collapsed="false">
      <c r="A20" s="125" t="s">
        <v>175</v>
      </c>
      <c r="B20" s="136"/>
      <c r="C20" s="137" t="s">
        <v>178</v>
      </c>
      <c r="D20" s="138" t="n">
        <f aca="false">SUM(D18:D19)</f>
        <v>0</v>
      </c>
      <c r="E20" s="138" t="n">
        <f aca="false">SUM(E18:E19)</f>
        <v>0</v>
      </c>
      <c r="F20" s="138" t="n">
        <f aca="false">SUM(F18:F19)</f>
        <v>779153.98</v>
      </c>
      <c r="G20" s="138" t="n">
        <f aca="false">SUM(G18:G19)</f>
        <v>652000</v>
      </c>
      <c r="H20" s="138" t="n">
        <f aca="false">SUM(H18:H19)</f>
        <v>0</v>
      </c>
      <c r="I20" s="138" t="n">
        <f aca="false">SUM(I18:I19)</f>
        <v>0</v>
      </c>
      <c r="J20" s="138" t="n">
        <f aca="false">SUM(J18:J19)</f>
        <v>0</v>
      </c>
      <c r="K20" s="138" t="n">
        <f aca="false">D20+E20+F20+G20+H20+I20+J20</f>
        <v>1431153.98</v>
      </c>
    </row>
    <row r="21" s="119" customFormat="true" ht="15" hidden="false" customHeight="false" outlineLevel="0" collapsed="false">
      <c r="A21" s="125"/>
      <c r="B21" s="142"/>
      <c r="C21" s="143"/>
      <c r="D21" s="144"/>
      <c r="E21" s="144"/>
      <c r="F21" s="144"/>
      <c r="G21" s="144"/>
      <c r="H21" s="144"/>
      <c r="I21" s="144"/>
      <c r="J21" s="144"/>
      <c r="K21" s="144"/>
    </row>
    <row r="22" s="119" customFormat="true" ht="28.5" hidden="false" customHeight="false" outlineLevel="0" collapsed="false">
      <c r="A22" s="122"/>
      <c r="B22" s="127" t="s">
        <v>165</v>
      </c>
      <c r="C22" s="128" t="s">
        <v>179</v>
      </c>
      <c r="D22" s="129" t="s">
        <v>148</v>
      </c>
      <c r="E22" s="129" t="s">
        <v>149</v>
      </c>
      <c r="F22" s="129" t="s">
        <v>150</v>
      </c>
      <c r="G22" s="129" t="s">
        <v>151</v>
      </c>
      <c r="H22" s="129" t="s">
        <v>152</v>
      </c>
      <c r="I22" s="129" t="s">
        <v>153</v>
      </c>
      <c r="J22" s="129" t="s">
        <v>154</v>
      </c>
      <c r="K22" s="130"/>
    </row>
    <row r="23" s="119" customFormat="true" ht="28.5" hidden="false" customHeight="true" outlineLevel="0" collapsed="false">
      <c r="A23" s="131" t="s">
        <v>175</v>
      </c>
      <c r="B23" s="132" t="s">
        <v>155</v>
      </c>
      <c r="C23" s="133" t="s">
        <v>180</v>
      </c>
      <c r="D23" s="134" t="s">
        <v>158</v>
      </c>
      <c r="E23" s="134" t="s">
        <v>158</v>
      </c>
      <c r="F23" s="134" t="s">
        <v>158</v>
      </c>
      <c r="G23" s="134" t="s">
        <v>158</v>
      </c>
      <c r="H23" s="134" t="s">
        <v>158</v>
      </c>
      <c r="I23" s="134" t="s">
        <v>158</v>
      </c>
      <c r="J23" s="134" t="n">
        <v>0</v>
      </c>
      <c r="K23" s="134" t="e">
        <f aca="false">D23+E23+F23+G23+H23+I23+J23</f>
        <v>#VALUE!</v>
      </c>
    </row>
    <row r="24" s="119" customFormat="true" ht="28.5" hidden="false" customHeight="false" outlineLevel="0" collapsed="false">
      <c r="A24" s="125" t="s">
        <v>175</v>
      </c>
      <c r="B24" s="136"/>
      <c r="C24" s="137" t="s">
        <v>181</v>
      </c>
      <c r="D24" s="138" t="n">
        <f aca="false">SUM(D23)</f>
        <v>0</v>
      </c>
      <c r="E24" s="138" t="n">
        <f aca="false">SUM(E23)</f>
        <v>0</v>
      </c>
      <c r="F24" s="138" t="n">
        <f aca="false">SUM(F23)</f>
        <v>0</v>
      </c>
      <c r="G24" s="138" t="n">
        <f aca="false">SUM(G23)</f>
        <v>0</v>
      </c>
      <c r="H24" s="138" t="n">
        <f aca="false">SUM(H23)</f>
        <v>0</v>
      </c>
      <c r="I24" s="138" t="n">
        <f aca="false">SUM(I23)</f>
        <v>0</v>
      </c>
      <c r="J24" s="138" t="n">
        <f aca="false">SUM(J23)</f>
        <v>0</v>
      </c>
      <c r="K24" s="138" t="e">
        <f aca="false">SUM(K23)</f>
        <v>#VALUE!</v>
      </c>
    </row>
    <row r="25" s="119" customFormat="true" ht="15" hidden="false" customHeight="false" outlineLevel="0" collapsed="false">
      <c r="A25" s="125"/>
      <c r="B25" s="142"/>
      <c r="C25" s="143"/>
      <c r="D25" s="144"/>
      <c r="E25" s="144"/>
      <c r="F25" s="144"/>
      <c r="G25" s="144"/>
      <c r="H25" s="144"/>
      <c r="I25" s="144"/>
      <c r="J25" s="144"/>
      <c r="K25" s="144"/>
    </row>
    <row r="26" s="119" customFormat="true" ht="14.25" hidden="false" customHeight="false" outlineLevel="0" collapsed="false">
      <c r="A26" s="122"/>
      <c r="B26" s="127" t="s">
        <v>182</v>
      </c>
      <c r="C26" s="128" t="s">
        <v>183</v>
      </c>
      <c r="D26" s="129" t="s">
        <v>148</v>
      </c>
      <c r="E26" s="129" t="s">
        <v>149</v>
      </c>
      <c r="F26" s="129" t="s">
        <v>150</v>
      </c>
      <c r="G26" s="129" t="s">
        <v>151</v>
      </c>
      <c r="H26" s="129" t="s">
        <v>152</v>
      </c>
      <c r="I26" s="129" t="s">
        <v>153</v>
      </c>
      <c r="J26" s="129" t="s">
        <v>154</v>
      </c>
      <c r="K26" s="130"/>
    </row>
    <row r="27" s="119" customFormat="true" ht="15" hidden="false" customHeight="false" outlineLevel="0" collapsed="false">
      <c r="A27" s="131" t="s">
        <v>142</v>
      </c>
      <c r="B27" s="132" t="s">
        <v>155</v>
      </c>
      <c r="C27" s="133" t="s">
        <v>184</v>
      </c>
      <c r="D27" s="134" t="s">
        <v>158</v>
      </c>
      <c r="E27" s="134" t="s">
        <v>158</v>
      </c>
      <c r="F27" s="134" t="s">
        <v>158</v>
      </c>
      <c r="G27" s="134" t="n">
        <v>0</v>
      </c>
      <c r="H27" s="134" t="s">
        <v>158</v>
      </c>
      <c r="I27" s="134" t="s">
        <v>158</v>
      </c>
      <c r="J27" s="134" t="s">
        <v>158</v>
      </c>
      <c r="K27" s="134" t="e">
        <f aca="false">D27+E27+F27+G27+H27+I27+J27</f>
        <v>#VALUE!</v>
      </c>
    </row>
    <row r="28" s="119" customFormat="true" ht="15" hidden="false" customHeight="false" outlineLevel="0" collapsed="false">
      <c r="A28" s="125" t="s">
        <v>142</v>
      </c>
      <c r="B28" s="136"/>
      <c r="C28" s="137" t="s">
        <v>185</v>
      </c>
      <c r="D28" s="138" t="n">
        <f aca="false">SUM(D27)</f>
        <v>0</v>
      </c>
      <c r="E28" s="138" t="n">
        <f aca="false">SUM(E27)</f>
        <v>0</v>
      </c>
      <c r="F28" s="138" t="n">
        <f aca="false">SUM(F27)</f>
        <v>0</v>
      </c>
      <c r="G28" s="138" t="n">
        <f aca="false">SUM(G27)</f>
        <v>0</v>
      </c>
      <c r="H28" s="138" t="n">
        <f aca="false">SUM(H27)</f>
        <v>0</v>
      </c>
      <c r="I28" s="138" t="n">
        <f aca="false">SUM(I27)</f>
        <v>0</v>
      </c>
      <c r="J28" s="138" t="n">
        <f aca="false">SUM(J27)</f>
        <v>0</v>
      </c>
      <c r="K28" s="138" t="n">
        <f aca="false">D28+E28+F28+G28+H28+I28+J28</f>
        <v>0</v>
      </c>
    </row>
    <row r="29" s="119" customFormat="true" ht="14.25" hidden="false" customHeight="false" outlineLevel="0" collapsed="false">
      <c r="C29" s="139"/>
    </row>
    <row r="30" s="119" customFormat="true" ht="14.25" hidden="false" customHeight="false" outlineLevel="0" collapsed="false">
      <c r="A30" s="122"/>
      <c r="B30" s="123"/>
      <c r="C30" s="124"/>
      <c r="D30" s="125" t="s">
        <v>100</v>
      </c>
      <c r="E30" s="125" t="s">
        <v>102</v>
      </c>
      <c r="F30" s="125" t="s">
        <v>104</v>
      </c>
      <c r="G30" s="125" t="s">
        <v>106</v>
      </c>
      <c r="H30" s="125" t="s">
        <v>108</v>
      </c>
      <c r="I30" s="125" t="s">
        <v>110</v>
      </c>
      <c r="J30" s="125" t="s">
        <v>112</v>
      </c>
      <c r="K30" s="126"/>
    </row>
    <row r="31" s="119" customFormat="true" ht="28.5" hidden="false" customHeight="false" outlineLevel="0" collapsed="false">
      <c r="A31" s="122"/>
      <c r="B31" s="127" t="s">
        <v>186</v>
      </c>
      <c r="C31" s="128" t="s">
        <v>187</v>
      </c>
      <c r="D31" s="129" t="s">
        <v>148</v>
      </c>
      <c r="E31" s="129" t="s">
        <v>149</v>
      </c>
      <c r="F31" s="129" t="s">
        <v>150</v>
      </c>
      <c r="G31" s="129" t="s">
        <v>151</v>
      </c>
      <c r="H31" s="129" t="s">
        <v>152</v>
      </c>
      <c r="I31" s="129" t="s">
        <v>153</v>
      </c>
      <c r="J31" s="129" t="s">
        <v>154</v>
      </c>
      <c r="K31" s="130"/>
    </row>
    <row r="32" s="119" customFormat="true" ht="15" hidden="false" customHeight="false" outlineLevel="0" collapsed="false">
      <c r="A32" s="131" t="s">
        <v>188</v>
      </c>
      <c r="B32" s="132" t="s">
        <v>159</v>
      </c>
      <c r="C32" s="133" t="s">
        <v>189</v>
      </c>
      <c r="D32" s="134" t="s">
        <v>158</v>
      </c>
      <c r="E32" s="134" t="s">
        <v>158</v>
      </c>
      <c r="F32" s="134" t="s">
        <v>158</v>
      </c>
      <c r="G32" s="134" t="n">
        <v>0</v>
      </c>
      <c r="H32" s="134" t="s">
        <v>158</v>
      </c>
      <c r="I32" s="134" t="s">
        <v>158</v>
      </c>
      <c r="J32" s="134" t="s">
        <v>158</v>
      </c>
      <c r="K32" s="134" t="e">
        <f aca="false">D32+E32+F32+G32+H32+I32+J32</f>
        <v>#VALUE!</v>
      </c>
    </row>
    <row r="33" s="119" customFormat="true" ht="15" hidden="false" customHeight="false" outlineLevel="0" collapsed="false">
      <c r="A33" s="135"/>
      <c r="B33" s="132" t="s">
        <v>161</v>
      </c>
      <c r="C33" s="133" t="s">
        <v>190</v>
      </c>
      <c r="D33" s="134" t="s">
        <v>158</v>
      </c>
      <c r="E33" s="134" t="s">
        <v>158</v>
      </c>
      <c r="F33" s="134" t="n">
        <v>3400</v>
      </c>
      <c r="G33" s="134" t="n">
        <v>0</v>
      </c>
      <c r="H33" s="134" t="s">
        <v>158</v>
      </c>
      <c r="I33" s="134" t="s">
        <v>158</v>
      </c>
      <c r="J33" s="134" t="s">
        <v>158</v>
      </c>
      <c r="K33" s="134" t="e">
        <f aca="false">D33+E33+F33+G33+H33+I33+J33</f>
        <v>#VALUE!</v>
      </c>
    </row>
    <row r="34" s="119" customFormat="true" ht="28.5" hidden="false" customHeight="false" outlineLevel="0" collapsed="false">
      <c r="A34" s="125" t="s">
        <v>188</v>
      </c>
      <c r="B34" s="136"/>
      <c r="C34" s="137" t="s">
        <v>191</v>
      </c>
      <c r="D34" s="138" t="n">
        <f aca="false">SUM(D32:D33)</f>
        <v>0</v>
      </c>
      <c r="E34" s="138" t="n">
        <f aca="false">SUM(E32:E33)</f>
        <v>0</v>
      </c>
      <c r="F34" s="138" t="n">
        <f aca="false">SUM(F32:F33)</f>
        <v>3400</v>
      </c>
      <c r="G34" s="138" t="n">
        <f aca="false">SUM(G32:G33)</f>
        <v>0</v>
      </c>
      <c r="H34" s="138" t="n">
        <f aca="false">SUM(H32:H33)</f>
        <v>0</v>
      </c>
      <c r="I34" s="138" t="n">
        <f aca="false">SUM(I32:I33)</f>
        <v>0</v>
      </c>
      <c r="J34" s="138" t="n">
        <f aca="false">SUM(J32:J33)</f>
        <v>0</v>
      </c>
      <c r="K34" s="138" t="n">
        <f aca="false">D34+E34+F34+G34+H34+I34+J34</f>
        <v>3400</v>
      </c>
    </row>
    <row r="35" s="119" customFormat="true" ht="14.25" hidden="false" customHeight="false" outlineLevel="0" collapsed="false">
      <c r="C35" s="139"/>
    </row>
    <row r="36" s="119" customFormat="true" ht="14.25" hidden="false" customHeight="false" outlineLevel="0" collapsed="false">
      <c r="A36" s="122"/>
      <c r="B36" s="123"/>
      <c r="C36" s="124"/>
      <c r="D36" s="125" t="s">
        <v>100</v>
      </c>
      <c r="E36" s="125" t="s">
        <v>102</v>
      </c>
      <c r="F36" s="125" t="s">
        <v>104</v>
      </c>
      <c r="G36" s="125" t="s">
        <v>106</v>
      </c>
      <c r="H36" s="125" t="s">
        <v>108</v>
      </c>
      <c r="I36" s="125" t="s">
        <v>110</v>
      </c>
      <c r="J36" s="125" t="s">
        <v>112</v>
      </c>
      <c r="K36" s="126"/>
    </row>
    <row r="37" s="119" customFormat="true" ht="14.25" hidden="false" customHeight="false" outlineLevel="0" collapsed="false">
      <c r="A37" s="122"/>
      <c r="B37" s="127" t="s">
        <v>171</v>
      </c>
      <c r="C37" s="128" t="s">
        <v>192</v>
      </c>
      <c r="D37" s="129" t="s">
        <v>148</v>
      </c>
      <c r="E37" s="129" t="s">
        <v>149</v>
      </c>
      <c r="F37" s="129" t="s">
        <v>150</v>
      </c>
      <c r="G37" s="129" t="s">
        <v>151</v>
      </c>
      <c r="H37" s="129" t="s">
        <v>152</v>
      </c>
      <c r="I37" s="129" t="s">
        <v>153</v>
      </c>
      <c r="J37" s="129" t="s">
        <v>154</v>
      </c>
      <c r="K37" s="130"/>
    </row>
    <row r="38" s="119" customFormat="true" ht="15" hidden="false" customHeight="false" outlineLevel="0" collapsed="false">
      <c r="A38" s="131" t="s">
        <v>193</v>
      </c>
      <c r="B38" s="132" t="s">
        <v>159</v>
      </c>
      <c r="C38" s="133" t="s">
        <v>194</v>
      </c>
      <c r="D38" s="134" t="s">
        <v>158</v>
      </c>
      <c r="E38" s="134" t="s">
        <v>158</v>
      </c>
      <c r="F38" s="134" t="s">
        <v>158</v>
      </c>
      <c r="G38" s="134" t="n">
        <v>6000</v>
      </c>
      <c r="H38" s="134" t="s">
        <v>158</v>
      </c>
      <c r="I38" s="134" t="s">
        <v>158</v>
      </c>
      <c r="J38" s="134" t="s">
        <v>158</v>
      </c>
      <c r="K38" s="134" t="e">
        <f aca="false">D38+E38+F38+G38+H38+I38+J38</f>
        <v>#VALUE!</v>
      </c>
    </row>
    <row r="39" s="119" customFormat="true" ht="15" hidden="false" customHeight="false" outlineLevel="0" collapsed="false">
      <c r="A39" s="125" t="s">
        <v>193</v>
      </c>
      <c r="B39" s="136"/>
      <c r="C39" s="137" t="s">
        <v>195</v>
      </c>
      <c r="D39" s="138" t="n">
        <f aca="false">SUM(D38)</f>
        <v>0</v>
      </c>
      <c r="E39" s="138" t="n">
        <f aca="false">SUM(E38)</f>
        <v>0</v>
      </c>
      <c r="F39" s="138" t="n">
        <f aca="false">SUM(F38)</f>
        <v>0</v>
      </c>
      <c r="G39" s="138" t="n">
        <f aca="false">SUM(G38)</f>
        <v>6000</v>
      </c>
      <c r="H39" s="138" t="n">
        <f aca="false">SUM(H38)</f>
        <v>0</v>
      </c>
      <c r="I39" s="138" t="n">
        <f aca="false">SUM(I38)</f>
        <v>0</v>
      </c>
      <c r="J39" s="138" t="n">
        <f aca="false">SUM(J38)</f>
        <v>0</v>
      </c>
      <c r="K39" s="138" t="n">
        <f aca="false">D39+E39+F39+G39+H39+I39+J39</f>
        <v>6000</v>
      </c>
    </row>
    <row r="40" s="119" customFormat="true" ht="14.25" hidden="false" customHeight="false" outlineLevel="0" collapsed="false">
      <c r="C40" s="139"/>
    </row>
    <row r="41" s="119" customFormat="true" ht="14.25" hidden="false" customHeight="false" outlineLevel="0" collapsed="false">
      <c r="A41" s="122"/>
      <c r="B41" s="123"/>
      <c r="C41" s="124"/>
      <c r="D41" s="125" t="s">
        <v>100</v>
      </c>
      <c r="E41" s="125" t="s">
        <v>102</v>
      </c>
      <c r="F41" s="125" t="s">
        <v>104</v>
      </c>
      <c r="G41" s="125" t="s">
        <v>106</v>
      </c>
      <c r="H41" s="125" t="s">
        <v>108</v>
      </c>
      <c r="I41" s="125" t="s">
        <v>110</v>
      </c>
      <c r="J41" s="125" t="s">
        <v>112</v>
      </c>
      <c r="K41" s="126"/>
    </row>
    <row r="42" s="119" customFormat="true" ht="28.5" hidden="false" customHeight="false" outlineLevel="0" collapsed="false">
      <c r="A42" s="122"/>
      <c r="B42" s="127" t="s">
        <v>196</v>
      </c>
      <c r="C42" s="128" t="s">
        <v>197</v>
      </c>
      <c r="D42" s="129" t="s">
        <v>148</v>
      </c>
      <c r="E42" s="129" t="s">
        <v>149</v>
      </c>
      <c r="F42" s="129" t="s">
        <v>150</v>
      </c>
      <c r="G42" s="129" t="s">
        <v>151</v>
      </c>
      <c r="H42" s="129" t="s">
        <v>152</v>
      </c>
      <c r="I42" s="129" t="s">
        <v>153</v>
      </c>
      <c r="J42" s="129" t="s">
        <v>154</v>
      </c>
      <c r="K42" s="130"/>
    </row>
    <row r="43" s="119" customFormat="true" ht="28.5" hidden="false" customHeight="false" outlineLevel="0" collapsed="false">
      <c r="A43" s="131" t="s">
        <v>199</v>
      </c>
      <c r="B43" s="132" t="s">
        <v>169</v>
      </c>
      <c r="C43" s="133" t="s">
        <v>200</v>
      </c>
      <c r="D43" s="134" t="s">
        <v>158</v>
      </c>
      <c r="E43" s="134" t="s">
        <v>158</v>
      </c>
      <c r="F43" s="134" t="s">
        <v>158</v>
      </c>
      <c r="G43" s="134" t="n">
        <v>5000</v>
      </c>
      <c r="H43" s="134" t="s">
        <v>158</v>
      </c>
      <c r="I43" s="134" t="s">
        <v>158</v>
      </c>
      <c r="J43" s="134" t="s">
        <v>158</v>
      </c>
      <c r="K43" s="134" t="e">
        <f aca="false">D43+E43+F43+G43+H43+I43+J43</f>
        <v>#VALUE!</v>
      </c>
    </row>
    <row r="44" s="119" customFormat="true" ht="28.5" hidden="false" customHeight="false" outlineLevel="0" collapsed="false">
      <c r="A44" s="125" t="s">
        <v>199</v>
      </c>
      <c r="B44" s="136"/>
      <c r="C44" s="137" t="s">
        <v>201</v>
      </c>
      <c r="D44" s="138" t="n">
        <f aca="false">SUM(D43)</f>
        <v>0</v>
      </c>
      <c r="E44" s="138" t="n">
        <f aca="false">SUM(E43)</f>
        <v>0</v>
      </c>
      <c r="F44" s="138" t="n">
        <f aca="false">SUM(F43)</f>
        <v>0</v>
      </c>
      <c r="G44" s="138" t="n">
        <f aca="false">SUM(G43)</f>
        <v>5000</v>
      </c>
      <c r="H44" s="138" t="n">
        <f aca="false">SUM(H43)</f>
        <v>0</v>
      </c>
      <c r="I44" s="138" t="n">
        <f aca="false">SUM(I43)</f>
        <v>0</v>
      </c>
      <c r="J44" s="138" t="n">
        <f aca="false">SUM(J43)</f>
        <v>0</v>
      </c>
      <c r="K44" s="138" t="n">
        <f aca="false">D44+E44+F44+G44+H44+I44+J44</f>
        <v>5000</v>
      </c>
    </row>
    <row r="45" s="119" customFormat="true" ht="14.25" hidden="false" customHeight="false" outlineLevel="0" collapsed="false">
      <c r="C45" s="139"/>
    </row>
    <row r="46" s="119" customFormat="true" ht="14.25" hidden="false" customHeight="false" outlineLevel="0" collapsed="false">
      <c r="A46" s="122"/>
      <c r="B46" s="123"/>
      <c r="C46" s="124"/>
      <c r="D46" s="125" t="s">
        <v>100</v>
      </c>
      <c r="E46" s="125" t="s">
        <v>102</v>
      </c>
      <c r="F46" s="125" t="s">
        <v>104</v>
      </c>
      <c r="G46" s="125" t="s">
        <v>106</v>
      </c>
      <c r="H46" s="125" t="s">
        <v>108</v>
      </c>
      <c r="I46" s="125" t="s">
        <v>110</v>
      </c>
      <c r="J46" s="125" t="s">
        <v>112</v>
      </c>
      <c r="K46" s="126"/>
    </row>
    <row r="47" s="119" customFormat="true" ht="28.5" hidden="false" customHeight="false" outlineLevel="0" collapsed="false">
      <c r="A47" s="122"/>
      <c r="B47" s="127" t="s">
        <v>202</v>
      </c>
      <c r="C47" s="128" t="s">
        <v>203</v>
      </c>
      <c r="D47" s="129" t="s">
        <v>148</v>
      </c>
      <c r="E47" s="129" t="s">
        <v>149</v>
      </c>
      <c r="F47" s="129" t="s">
        <v>150</v>
      </c>
      <c r="G47" s="129" t="s">
        <v>151</v>
      </c>
      <c r="H47" s="129" t="s">
        <v>152</v>
      </c>
      <c r="I47" s="129" t="s">
        <v>153</v>
      </c>
      <c r="J47" s="129" t="s">
        <v>154</v>
      </c>
      <c r="K47" s="130"/>
    </row>
    <row r="48" s="119" customFormat="true" ht="28.5" hidden="false" customHeight="false" outlineLevel="0" collapsed="false">
      <c r="A48" s="131" t="s">
        <v>204</v>
      </c>
      <c r="B48" s="132" t="s">
        <v>159</v>
      </c>
      <c r="C48" s="133" t="s">
        <v>205</v>
      </c>
      <c r="D48" s="134" t="s">
        <v>158</v>
      </c>
      <c r="E48" s="134" t="s">
        <v>158</v>
      </c>
      <c r="F48" s="134" t="s">
        <v>158</v>
      </c>
      <c r="G48" s="134" t="n">
        <v>50000</v>
      </c>
      <c r="H48" s="134" t="s">
        <v>158</v>
      </c>
      <c r="I48" s="134" t="s">
        <v>158</v>
      </c>
      <c r="J48" s="134" t="s">
        <v>158</v>
      </c>
      <c r="K48" s="134" t="e">
        <f aca="false">D48+E48+F48+G48+H48+I48+J48</f>
        <v>#VALUE!</v>
      </c>
    </row>
    <row r="49" s="119" customFormat="true" ht="15" hidden="false" customHeight="false" outlineLevel="0" collapsed="false">
      <c r="A49" s="135"/>
      <c r="B49" s="132" t="s">
        <v>161</v>
      </c>
      <c r="C49" s="133" t="s">
        <v>206</v>
      </c>
      <c r="D49" s="134" t="s">
        <v>158</v>
      </c>
      <c r="E49" s="134" t="s">
        <v>158</v>
      </c>
      <c r="F49" s="134" t="s">
        <v>158</v>
      </c>
      <c r="G49" s="134" t="n">
        <v>100000</v>
      </c>
      <c r="H49" s="134" t="s">
        <v>158</v>
      </c>
      <c r="I49" s="134" t="s">
        <v>158</v>
      </c>
      <c r="J49" s="134" t="s">
        <v>158</v>
      </c>
      <c r="K49" s="134" t="e">
        <f aca="false">D49+E49+F49+G49+H49+I49+J49</f>
        <v>#VALUE!</v>
      </c>
    </row>
    <row r="50" s="119" customFormat="true" ht="28.5" hidden="false" customHeight="false" outlineLevel="0" collapsed="false">
      <c r="A50" s="125" t="s">
        <v>204</v>
      </c>
      <c r="B50" s="136"/>
      <c r="C50" s="137" t="s">
        <v>207</v>
      </c>
      <c r="D50" s="138" t="n">
        <f aca="false">SUM(D48:D49)</f>
        <v>0</v>
      </c>
      <c r="E50" s="138" t="n">
        <f aca="false">SUM(E48:E49)</f>
        <v>0</v>
      </c>
      <c r="F50" s="138" t="n">
        <f aca="false">SUM(F48:F49)</f>
        <v>0</v>
      </c>
      <c r="G50" s="138" t="n">
        <f aca="false">SUM(G48:G49)</f>
        <v>150000</v>
      </c>
      <c r="H50" s="138" t="n">
        <f aca="false">SUM(H48:H49)</f>
        <v>0</v>
      </c>
      <c r="I50" s="138" t="n">
        <f aca="false">SUM(I48:I49)</f>
        <v>0</v>
      </c>
      <c r="J50" s="138" t="n">
        <f aca="false">SUM(J48:J49)</f>
        <v>0</v>
      </c>
      <c r="K50" s="138" t="n">
        <f aca="false">D50+E50+F50+G50+H50+I50+J50</f>
        <v>150000</v>
      </c>
    </row>
    <row r="51" s="119" customFormat="true" ht="14.25" hidden="false" customHeight="false" outlineLevel="0" collapsed="false">
      <c r="C51" s="139"/>
    </row>
    <row r="52" s="119" customFormat="true" ht="28.5" hidden="false" customHeight="false" outlineLevel="0" collapsed="false">
      <c r="B52" s="127" t="s">
        <v>208</v>
      </c>
      <c r="C52" s="128" t="s">
        <v>209</v>
      </c>
      <c r="D52" s="129" t="s">
        <v>148</v>
      </c>
      <c r="E52" s="129" t="s">
        <v>149</v>
      </c>
      <c r="F52" s="129" t="s">
        <v>150</v>
      </c>
      <c r="G52" s="129" t="s">
        <v>151</v>
      </c>
      <c r="H52" s="129" t="s">
        <v>152</v>
      </c>
      <c r="I52" s="129" t="s">
        <v>153</v>
      </c>
      <c r="J52" s="129" t="s">
        <v>154</v>
      </c>
      <c r="K52" s="130"/>
    </row>
    <row r="53" s="119" customFormat="true" ht="14.25" hidden="false" customHeight="false" outlineLevel="0" collapsed="false">
      <c r="B53" s="132" t="s">
        <v>159</v>
      </c>
      <c r="C53" s="133" t="s">
        <v>210</v>
      </c>
      <c r="D53" s="134" t="s">
        <v>158</v>
      </c>
      <c r="E53" s="134" t="s">
        <v>158</v>
      </c>
      <c r="F53" s="134" t="s">
        <v>158</v>
      </c>
      <c r="G53" s="134" t="n">
        <v>0</v>
      </c>
      <c r="H53" s="134" t="s">
        <v>158</v>
      </c>
      <c r="I53" s="134" t="s">
        <v>158</v>
      </c>
      <c r="J53" s="134" t="s">
        <v>158</v>
      </c>
      <c r="K53" s="134" t="e">
        <f aca="false">D53+E53+F53+G53+H53+I53+J53</f>
        <v>#VALUE!</v>
      </c>
    </row>
    <row r="54" s="119" customFormat="true" ht="28.5" hidden="false" customHeight="false" outlineLevel="0" collapsed="false">
      <c r="B54" s="136"/>
      <c r="C54" s="137" t="s">
        <v>211</v>
      </c>
      <c r="D54" s="138" t="n">
        <f aca="false">SUM(D52:D53)</f>
        <v>0</v>
      </c>
      <c r="E54" s="138" t="n">
        <f aca="false">SUM(E52:E53)</f>
        <v>0</v>
      </c>
      <c r="F54" s="138" t="n">
        <f aca="false">SUM(F52:F53)</f>
        <v>0</v>
      </c>
      <c r="G54" s="138" t="n">
        <f aca="false">SUM(G52:G53)</f>
        <v>0</v>
      </c>
      <c r="H54" s="138" t="n">
        <f aca="false">SUM(H52:H53)</f>
        <v>0</v>
      </c>
      <c r="I54" s="138" t="n">
        <f aca="false">SUM(I52:I53)</f>
        <v>0</v>
      </c>
      <c r="J54" s="138" t="n">
        <f aca="false">SUM(J52:J53)</f>
        <v>0</v>
      </c>
      <c r="K54" s="138" t="n">
        <f aca="false">D54+E54+F54+G54+H54+I54+J54</f>
        <v>0</v>
      </c>
    </row>
    <row r="55" s="119" customFormat="true" ht="14.25" hidden="false" customHeight="false" outlineLevel="0" collapsed="false">
      <c r="C55" s="139"/>
    </row>
    <row r="56" s="119" customFormat="true" ht="28.5" hidden="false" customHeight="false" outlineLevel="0" collapsed="false">
      <c r="A56" s="122"/>
      <c r="B56" s="127" t="s">
        <v>212</v>
      </c>
      <c r="C56" s="128" t="s">
        <v>213</v>
      </c>
      <c r="D56" s="129" t="s">
        <v>148</v>
      </c>
      <c r="E56" s="129" t="s">
        <v>149</v>
      </c>
      <c r="F56" s="129" t="s">
        <v>150</v>
      </c>
      <c r="G56" s="129" t="s">
        <v>151</v>
      </c>
      <c r="H56" s="129" t="s">
        <v>152</v>
      </c>
      <c r="I56" s="129" t="s">
        <v>153</v>
      </c>
      <c r="J56" s="129" t="s">
        <v>154</v>
      </c>
      <c r="K56" s="130"/>
    </row>
    <row r="57" s="119" customFormat="true" ht="42.75" hidden="false" customHeight="false" outlineLevel="0" collapsed="false">
      <c r="A57" s="131" t="s">
        <v>214</v>
      </c>
      <c r="B57" s="132" t="s">
        <v>159</v>
      </c>
      <c r="C57" s="133" t="s">
        <v>215</v>
      </c>
      <c r="D57" s="134" t="s">
        <v>158</v>
      </c>
      <c r="E57" s="134" t="s">
        <v>158</v>
      </c>
      <c r="F57" s="134" t="s">
        <v>158</v>
      </c>
      <c r="G57" s="134" t="n">
        <v>62000</v>
      </c>
      <c r="H57" s="134" t="s">
        <v>158</v>
      </c>
      <c r="I57" s="134" t="s">
        <v>158</v>
      </c>
      <c r="J57" s="134" t="s">
        <v>158</v>
      </c>
      <c r="K57" s="134" t="e">
        <f aca="false">D57+E57+F57+G57+H57+I57+J57</f>
        <v>#VALUE!</v>
      </c>
    </row>
    <row r="58" s="119" customFormat="true" ht="28.5" hidden="false" customHeight="false" outlineLevel="0" collapsed="false">
      <c r="A58" s="125" t="s">
        <v>214</v>
      </c>
      <c r="B58" s="136"/>
      <c r="C58" s="137" t="s">
        <v>216</v>
      </c>
      <c r="D58" s="138" t="n">
        <f aca="false">SUM(D57)</f>
        <v>0</v>
      </c>
      <c r="E58" s="138" t="n">
        <f aca="false">SUM(E57)</f>
        <v>0</v>
      </c>
      <c r="F58" s="138" t="n">
        <f aca="false">SUM(F57)</f>
        <v>0</v>
      </c>
      <c r="G58" s="138" t="n">
        <f aca="false">SUM(G57)</f>
        <v>62000</v>
      </c>
      <c r="H58" s="138" t="n">
        <f aca="false">SUM(H57)</f>
        <v>0</v>
      </c>
      <c r="I58" s="138" t="n">
        <f aca="false">SUM(I57)</f>
        <v>0</v>
      </c>
      <c r="J58" s="138" t="n">
        <f aca="false">SUM(J57)</f>
        <v>0</v>
      </c>
      <c r="K58" s="138" t="n">
        <f aca="false">D58+E58+F58+G58+H58+I58+J58</f>
        <v>62000</v>
      </c>
    </row>
    <row r="59" s="119" customFormat="true" ht="14.25" hidden="false" customHeight="false" outlineLevel="0" collapsed="false">
      <c r="C59" s="139"/>
    </row>
    <row r="60" s="119" customFormat="true" ht="14.25" hidden="false" customHeight="false" outlineLevel="0" collapsed="false">
      <c r="A60" s="122"/>
      <c r="B60" s="123"/>
      <c r="C60" s="124"/>
      <c r="D60" s="125" t="s">
        <v>100</v>
      </c>
      <c r="E60" s="125" t="s">
        <v>102</v>
      </c>
      <c r="F60" s="125" t="s">
        <v>104</v>
      </c>
      <c r="G60" s="125" t="s">
        <v>106</v>
      </c>
      <c r="H60" s="125" t="s">
        <v>108</v>
      </c>
      <c r="I60" s="125" t="s">
        <v>110</v>
      </c>
      <c r="J60" s="125" t="s">
        <v>112</v>
      </c>
      <c r="K60" s="126"/>
    </row>
    <row r="61" s="119" customFormat="true" ht="14.25" hidden="false" customHeight="false" outlineLevel="0" collapsed="false">
      <c r="A61" s="122"/>
      <c r="B61" s="127" t="s">
        <v>217</v>
      </c>
      <c r="C61" s="128" t="s">
        <v>218</v>
      </c>
      <c r="D61" s="129" t="s">
        <v>148</v>
      </c>
      <c r="E61" s="129" t="s">
        <v>149</v>
      </c>
      <c r="F61" s="129" t="s">
        <v>150</v>
      </c>
      <c r="G61" s="129" t="s">
        <v>151</v>
      </c>
      <c r="H61" s="129" t="s">
        <v>152</v>
      </c>
      <c r="I61" s="129" t="s">
        <v>153</v>
      </c>
      <c r="J61" s="129" t="s">
        <v>154</v>
      </c>
      <c r="K61" s="130"/>
    </row>
    <row r="62" s="119" customFormat="true" ht="15" hidden="false" customHeight="false" outlineLevel="0" collapsed="false">
      <c r="A62" s="131" t="s">
        <v>219</v>
      </c>
      <c r="B62" s="132" t="s">
        <v>155</v>
      </c>
      <c r="C62" s="133" t="s">
        <v>220</v>
      </c>
      <c r="D62" s="134" t="s">
        <v>158</v>
      </c>
      <c r="E62" s="134" t="s">
        <v>158</v>
      </c>
      <c r="F62" s="134" t="s">
        <v>158</v>
      </c>
      <c r="G62" s="134" t="s">
        <v>158</v>
      </c>
      <c r="H62" s="134" t="s">
        <v>158</v>
      </c>
      <c r="I62" s="134" t="s">
        <v>158</v>
      </c>
      <c r="J62" s="134" t="n">
        <v>142500</v>
      </c>
      <c r="K62" s="134" t="e">
        <f aca="false">D62+E62+F62+G62+H62+I62+J62</f>
        <v>#VALUE!</v>
      </c>
    </row>
    <row r="63" s="119" customFormat="true" ht="15" hidden="false" customHeight="false" outlineLevel="0" collapsed="false">
      <c r="A63" s="135"/>
      <c r="B63" s="132" t="s">
        <v>159</v>
      </c>
      <c r="C63" s="133" t="s">
        <v>221</v>
      </c>
      <c r="D63" s="134" t="s">
        <v>158</v>
      </c>
      <c r="E63" s="134" t="s">
        <v>158</v>
      </c>
      <c r="F63" s="134" t="s">
        <v>158</v>
      </c>
      <c r="G63" s="134" t="s">
        <v>158</v>
      </c>
      <c r="H63" s="134" t="s">
        <v>158</v>
      </c>
      <c r="I63" s="134" t="s">
        <v>158</v>
      </c>
      <c r="J63" s="134" t="n">
        <v>0</v>
      </c>
      <c r="K63" s="134" t="e">
        <f aca="false">D63+E63+F63+G63+H63+I63+J63</f>
        <v>#VALUE!</v>
      </c>
    </row>
    <row r="64" s="119" customFormat="true" ht="15" hidden="false" customHeight="false" outlineLevel="0" collapsed="false">
      <c r="A64" s="135"/>
      <c r="B64" s="132" t="s">
        <v>161</v>
      </c>
      <c r="C64" s="133" t="s">
        <v>222</v>
      </c>
      <c r="D64" s="134" t="s">
        <v>158</v>
      </c>
      <c r="E64" s="134" t="s">
        <v>158</v>
      </c>
      <c r="F64" s="134" t="s">
        <v>158</v>
      </c>
      <c r="G64" s="134" t="s">
        <v>158</v>
      </c>
      <c r="H64" s="134" t="s">
        <v>158</v>
      </c>
      <c r="I64" s="134" t="s">
        <v>158</v>
      </c>
      <c r="J64" s="134" t="n">
        <v>100000</v>
      </c>
      <c r="K64" s="134" t="e">
        <f aca="false">D64+E64+F64+G64+H64+I64+J64</f>
        <v>#VALUE!</v>
      </c>
    </row>
    <row r="65" s="119" customFormat="true" ht="28.5" hidden="false" customHeight="false" outlineLevel="0" collapsed="false">
      <c r="A65" s="125" t="s">
        <v>219</v>
      </c>
      <c r="B65" s="136"/>
      <c r="C65" s="137" t="s">
        <v>223</v>
      </c>
      <c r="D65" s="138" t="n">
        <f aca="false">SUM(D62:D64)</f>
        <v>0</v>
      </c>
      <c r="E65" s="138" t="n">
        <f aca="false">SUM(E62:E64)</f>
        <v>0</v>
      </c>
      <c r="F65" s="138" t="n">
        <f aca="false">SUM(F62:F64)</f>
        <v>0</v>
      </c>
      <c r="G65" s="138" t="n">
        <f aca="false">SUM(G62:G64)</f>
        <v>0</v>
      </c>
      <c r="H65" s="138" t="n">
        <f aca="false">SUM(H62:H64)</f>
        <v>0</v>
      </c>
      <c r="I65" s="138" t="n">
        <f aca="false">SUM(I62:I64)</f>
        <v>0</v>
      </c>
      <c r="J65" s="138" t="n">
        <f aca="false">SUM(J62:J64)</f>
        <v>242500</v>
      </c>
      <c r="K65" s="138" t="n">
        <f aca="false">D65+E65+F65+G65+H65+I65+J65</f>
        <v>242500</v>
      </c>
    </row>
    <row r="66" s="119" customFormat="true" ht="14.25" hidden="false" customHeight="false" outlineLevel="0" collapsed="false">
      <c r="C66" s="139"/>
    </row>
    <row r="67" s="119" customFormat="true" ht="0.75" hidden="false" customHeight="true" outlineLevel="0" collapsed="false">
      <c r="A67" s="145"/>
      <c r="B67" s="146"/>
      <c r="C67" s="147"/>
      <c r="D67" s="148"/>
      <c r="E67" s="148"/>
      <c r="F67" s="148"/>
      <c r="G67" s="148"/>
      <c r="H67" s="148"/>
      <c r="I67" s="148"/>
      <c r="J67" s="148"/>
      <c r="K67" s="148"/>
    </row>
    <row r="68" s="119" customFormat="true" ht="15" hidden="false" customHeight="false" outlineLevel="0" collapsed="false">
      <c r="A68" s="145"/>
      <c r="B68" s="149" t="s">
        <v>224</v>
      </c>
      <c r="C68" s="149"/>
      <c r="D68" s="150" t="n">
        <f aca="false">D65+D58+D50+D44+D39+D34+D28+D20+D14+D24+D54</f>
        <v>253030</v>
      </c>
      <c r="E68" s="150" t="n">
        <f aca="false">E65+E58+E50+E44+E39+E34+E28+E20+E14+E24+E54</f>
        <v>1168758.17</v>
      </c>
      <c r="F68" s="150" t="n">
        <f aca="false">F65+F58+F50+F44+F39+F34+F28+F20+F14+F24+F54</f>
        <v>12508156.25</v>
      </c>
      <c r="G68" s="150" t="n">
        <f aca="false">G65+G58+G50+G44+G39+G34+G28+G20+G14+G24+G54</f>
        <v>8409750</v>
      </c>
      <c r="H68" s="150" t="n">
        <f aca="false">H65+H58+H50+H44+H39+H34+H28+H20+H14+H24+H54</f>
        <v>500</v>
      </c>
      <c r="I68" s="150" t="n">
        <f aca="false">I65+I58+I50+I44+I39+I34+I28+I20+I14+I24+I54</f>
        <v>141176.07</v>
      </c>
      <c r="J68" s="150" t="n">
        <f aca="false">J65+J58+J50+J44+J39+J34+J28+J20+J14+J24+J54</f>
        <v>332035.01</v>
      </c>
      <c r="K68" s="150" t="e">
        <f aca="false">K65+K58+K50+K44+K39+K34+K28+K20+K14+K24+K54</f>
        <v>#VALUE!</v>
      </c>
    </row>
    <row r="70" customFormat="false" ht="14.25" hidden="false" customHeight="false" outlineLevel="0" collapsed="false">
      <c r="D70" s="115"/>
      <c r="E70" s="115"/>
      <c r="F70" s="115"/>
      <c r="G70" s="115"/>
      <c r="H70" s="115"/>
      <c r="I70" s="115"/>
      <c r="J70" s="115"/>
      <c r="K70" s="115"/>
    </row>
    <row r="73" customFormat="false" ht="14.25" hidden="false" customHeight="false" outlineLevel="0" collapsed="false">
      <c r="D73" s="154"/>
      <c r="E73" s="154"/>
      <c r="F73" s="154"/>
      <c r="G73" s="154"/>
      <c r="H73" s="154"/>
      <c r="I73" s="154"/>
      <c r="J73" s="154"/>
      <c r="K73" s="154"/>
    </row>
  </sheetData>
  <mergeCells count="3">
    <mergeCell ref="A1:K1"/>
    <mergeCell ref="B2:C3"/>
    <mergeCell ref="B68:C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100" zoomScalePageLayoutView="80" workbookViewId="0">
      <selection pane="topLeft" activeCell="A69" activeCellId="0" sqref="A69:IV6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4" width="5.56"/>
    <col collapsed="false" customWidth="true" hidden="false" outlineLevel="0" max="2" min="2" style="114" width="14.14"/>
    <col collapsed="false" customWidth="true" hidden="false" outlineLevel="0" max="3" min="3" style="115" width="48.13"/>
    <col collapsed="false" customWidth="true" hidden="false" outlineLevel="0" max="4" min="4" style="114" width="15.7"/>
    <col collapsed="false" customWidth="true" hidden="false" outlineLevel="0" max="5" min="5" style="114" width="18.85"/>
    <col collapsed="false" customWidth="true" hidden="false" outlineLevel="0" max="6" min="6" style="114" width="20.28"/>
    <col collapsed="false" customWidth="true" hidden="false" outlineLevel="0" max="7" min="7" style="114" width="19.28"/>
    <col collapsed="false" customWidth="true" hidden="false" outlineLevel="0" max="10" min="8" style="114" width="15.85"/>
    <col collapsed="false" customWidth="true" hidden="false" outlineLevel="0" max="11" min="11" style="114" width="21.13"/>
    <col collapsed="false" customWidth="true" hidden="false" outlineLevel="0" max="12" min="12" style="114" width="30.28"/>
    <col collapsed="false" customWidth="false" hidden="false" outlineLevel="0" max="257" min="13" style="114" width="9.14"/>
  </cols>
  <sheetData>
    <row r="1" s="119" customFormat="true" ht="45" hidden="false" customHeight="true" outlineLevel="0" collapsed="false">
      <c r="A1" s="117" t="s">
        <v>226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8"/>
    </row>
    <row r="2" s="119" customFormat="true" ht="60" hidden="false" customHeight="false" outlineLevel="0" collapsed="false">
      <c r="B2" s="120" t="s">
        <v>147</v>
      </c>
      <c r="C2" s="120"/>
      <c r="D2" s="121" t="s">
        <v>100</v>
      </c>
      <c r="E2" s="121" t="s">
        <v>102</v>
      </c>
      <c r="F2" s="121" t="s">
        <v>104</v>
      </c>
      <c r="G2" s="121" t="s">
        <v>106</v>
      </c>
      <c r="H2" s="121" t="s">
        <v>108</v>
      </c>
      <c r="I2" s="121" t="s">
        <v>110</v>
      </c>
      <c r="J2" s="121" t="s">
        <v>112</v>
      </c>
      <c r="K2" s="120" t="s">
        <v>7</v>
      </c>
    </row>
    <row r="3" s="119" customFormat="true" ht="15" hidden="false" customHeight="false" outlineLevel="0" collapsed="false">
      <c r="B3" s="120"/>
      <c r="C3" s="120"/>
      <c r="D3" s="120" t="s">
        <v>148</v>
      </c>
      <c r="E3" s="120" t="s">
        <v>149</v>
      </c>
      <c r="F3" s="120" t="s">
        <v>150</v>
      </c>
      <c r="G3" s="120" t="s">
        <v>151</v>
      </c>
      <c r="H3" s="120" t="s">
        <v>152</v>
      </c>
      <c r="I3" s="120" t="s">
        <v>153</v>
      </c>
      <c r="J3" s="120" t="s">
        <v>154</v>
      </c>
      <c r="K3" s="120" t="s">
        <v>113</v>
      </c>
    </row>
    <row r="4" s="119" customFormat="true" ht="14.25" hidden="false" customHeight="false" outlineLevel="0" collapsed="false">
      <c r="A4" s="122"/>
      <c r="B4" s="123"/>
      <c r="C4" s="124"/>
      <c r="D4" s="125" t="s">
        <v>100</v>
      </c>
      <c r="E4" s="125" t="s">
        <v>102</v>
      </c>
      <c r="F4" s="125" t="s">
        <v>104</v>
      </c>
      <c r="G4" s="125" t="s">
        <v>106</v>
      </c>
      <c r="H4" s="125" t="s">
        <v>108</v>
      </c>
      <c r="I4" s="125" t="s">
        <v>110</v>
      </c>
      <c r="J4" s="125" t="s">
        <v>112</v>
      </c>
      <c r="K4" s="126"/>
    </row>
    <row r="5" s="119" customFormat="true" ht="28.5" hidden="false" customHeight="false" outlineLevel="0" collapsed="false">
      <c r="A5" s="122"/>
      <c r="B5" s="127" t="s">
        <v>155</v>
      </c>
      <c r="C5" s="128" t="s">
        <v>156</v>
      </c>
      <c r="D5" s="129" t="s">
        <v>148</v>
      </c>
      <c r="E5" s="129" t="s">
        <v>149</v>
      </c>
      <c r="F5" s="129" t="s">
        <v>150</v>
      </c>
      <c r="G5" s="129" t="s">
        <v>151</v>
      </c>
      <c r="H5" s="129" t="s">
        <v>152</v>
      </c>
      <c r="I5" s="129" t="s">
        <v>153</v>
      </c>
      <c r="J5" s="129" t="s">
        <v>154</v>
      </c>
      <c r="K5" s="130"/>
    </row>
    <row r="6" s="119" customFormat="true" ht="15" hidden="false" customHeight="false" outlineLevel="0" collapsed="false">
      <c r="A6" s="131" t="s">
        <v>113</v>
      </c>
      <c r="B6" s="132" t="s">
        <v>155</v>
      </c>
      <c r="C6" s="133" t="s">
        <v>157</v>
      </c>
      <c r="D6" s="134" t="s">
        <v>158</v>
      </c>
      <c r="E6" s="134" t="n">
        <v>948843</v>
      </c>
      <c r="F6" s="134" t="n">
        <v>7818025.32</v>
      </c>
      <c r="G6" s="134" t="n">
        <f aca="false">7570550-51000</f>
        <v>7519550</v>
      </c>
      <c r="H6" s="134" t="s">
        <v>158</v>
      </c>
      <c r="I6" s="134" t="s">
        <v>158</v>
      </c>
      <c r="J6" s="134" t="n">
        <v>2000</v>
      </c>
      <c r="K6" s="134" t="e">
        <f aca="false">D6+E6+F6+G6+H6+I6+J6</f>
        <v>#VALUE!</v>
      </c>
    </row>
    <row r="7" s="119" customFormat="true" ht="15" hidden="false" customHeight="false" outlineLevel="0" collapsed="false">
      <c r="A7" s="135"/>
      <c r="B7" s="132" t="s">
        <v>159</v>
      </c>
      <c r="C7" s="133" t="s">
        <v>160</v>
      </c>
      <c r="D7" s="134" t="s">
        <v>158</v>
      </c>
      <c r="E7" s="134" t="s">
        <v>158</v>
      </c>
      <c r="F7" s="134" t="n">
        <v>27090</v>
      </c>
      <c r="G7" s="134" t="s">
        <v>158</v>
      </c>
      <c r="H7" s="134" t="s">
        <v>158</v>
      </c>
      <c r="I7" s="134" t="s">
        <v>158</v>
      </c>
      <c r="J7" s="134" t="s">
        <v>158</v>
      </c>
      <c r="K7" s="134" t="e">
        <f aca="false">D7+E7+F7+G7+H7+I7+J7</f>
        <v>#VALUE!</v>
      </c>
    </row>
    <row r="8" s="119" customFormat="true" ht="28.5" hidden="false" customHeight="false" outlineLevel="0" collapsed="false">
      <c r="A8" s="135"/>
      <c r="B8" s="132" t="s">
        <v>161</v>
      </c>
      <c r="C8" s="133" t="s">
        <v>162</v>
      </c>
      <c r="D8" s="134" t="n">
        <f aca="false">263000-9000</f>
        <v>254000</v>
      </c>
      <c r="E8" s="134" t="n">
        <v>9434.05</v>
      </c>
      <c r="F8" s="134" t="n">
        <v>2308956</v>
      </c>
      <c r="G8" s="134" t="s">
        <v>158</v>
      </c>
      <c r="H8" s="134" t="s">
        <v>158</v>
      </c>
      <c r="I8" s="134" t="s">
        <v>158</v>
      </c>
      <c r="J8" s="134" t="n">
        <v>63360.01</v>
      </c>
      <c r="K8" s="134" t="e">
        <f aca="false">D8+E8+F8+G8+H8+I8+J8</f>
        <v>#VALUE!</v>
      </c>
    </row>
    <row r="9" s="119" customFormat="true" ht="15" hidden="false" customHeight="false" outlineLevel="0" collapsed="false">
      <c r="A9" s="135"/>
      <c r="B9" s="132" t="s">
        <v>163</v>
      </c>
      <c r="C9" s="133" t="s">
        <v>164</v>
      </c>
      <c r="D9" s="134" t="s">
        <v>158</v>
      </c>
      <c r="E9" s="134" t="n">
        <v>210180</v>
      </c>
      <c r="F9" s="134" t="n">
        <v>26885</v>
      </c>
      <c r="G9" s="134" t="s">
        <v>158</v>
      </c>
      <c r="H9" s="134" t="s">
        <v>158</v>
      </c>
      <c r="I9" s="134" t="s">
        <v>158</v>
      </c>
      <c r="J9" s="134" t="n">
        <v>6000</v>
      </c>
      <c r="K9" s="134" t="e">
        <f aca="false">D9+E9+F9+G9+H9+I9+J9</f>
        <v>#VALUE!</v>
      </c>
    </row>
    <row r="10" s="119" customFormat="true" ht="15" hidden="false" customHeight="false" outlineLevel="0" collapsed="false">
      <c r="A10" s="135"/>
      <c r="B10" s="132" t="s">
        <v>165</v>
      </c>
      <c r="C10" s="133" t="s">
        <v>166</v>
      </c>
      <c r="D10" s="134" t="s">
        <v>158</v>
      </c>
      <c r="E10" s="134" t="s">
        <v>158</v>
      </c>
      <c r="F10" s="134" t="n">
        <v>372200</v>
      </c>
      <c r="G10" s="134" t="s">
        <v>158</v>
      </c>
      <c r="H10" s="134" t="s">
        <v>158</v>
      </c>
      <c r="I10" s="134" t="s">
        <v>158</v>
      </c>
      <c r="J10" s="134" t="n">
        <v>0</v>
      </c>
      <c r="K10" s="134" t="e">
        <f aca="false">D10+E10+F10+G10+H10+I10+J10</f>
        <v>#VALUE!</v>
      </c>
    </row>
    <row r="11" s="119" customFormat="true" ht="15" hidden="false" customHeight="false" outlineLevel="0" collapsed="false">
      <c r="A11" s="135"/>
      <c r="B11" s="132" t="s">
        <v>167</v>
      </c>
      <c r="C11" s="133" t="s">
        <v>168</v>
      </c>
      <c r="D11" s="134" t="s">
        <v>158</v>
      </c>
      <c r="E11" s="134" t="s">
        <v>158</v>
      </c>
      <c r="F11" s="134" t="n">
        <v>1092080.55</v>
      </c>
      <c r="G11" s="134" t="s">
        <v>158</v>
      </c>
      <c r="H11" s="134" t="s">
        <v>158</v>
      </c>
      <c r="I11" s="134" t="s">
        <v>158</v>
      </c>
      <c r="J11" s="134" t="n">
        <v>0</v>
      </c>
      <c r="K11" s="134" t="e">
        <f aca="false">D11+E11+F11+G11+H11+I11+J11</f>
        <v>#VALUE!</v>
      </c>
    </row>
    <row r="12" s="119" customFormat="true" ht="15" hidden="false" customHeight="false" outlineLevel="0" collapsed="false">
      <c r="A12" s="135"/>
      <c r="B12" s="132" t="s">
        <v>169</v>
      </c>
      <c r="C12" s="133" t="s">
        <v>170</v>
      </c>
      <c r="D12" s="134" t="n">
        <v>630</v>
      </c>
      <c r="E12" s="134" t="n">
        <v>5120</v>
      </c>
      <c r="F12" s="134" t="n">
        <v>90300</v>
      </c>
      <c r="G12" s="134" t="s">
        <v>158</v>
      </c>
      <c r="H12" s="134" t="s">
        <v>158</v>
      </c>
      <c r="I12" s="134" t="n">
        <v>141176.07</v>
      </c>
      <c r="J12" s="134" t="s">
        <v>158</v>
      </c>
      <c r="K12" s="134" t="e">
        <f aca="false">D12+E12+F12+G12+H12+I12+J12</f>
        <v>#VALUE!</v>
      </c>
    </row>
    <row r="13" s="119" customFormat="true" ht="15" hidden="false" customHeight="false" outlineLevel="0" collapsed="false">
      <c r="A13" s="135"/>
      <c r="B13" s="132" t="s">
        <v>171</v>
      </c>
      <c r="C13" s="133" t="s">
        <v>172</v>
      </c>
      <c r="D13" s="134" t="s">
        <v>158</v>
      </c>
      <c r="E13" s="134" t="n">
        <v>204</v>
      </c>
      <c r="F13" s="134" t="n">
        <v>8796</v>
      </c>
      <c r="G13" s="134" t="n">
        <v>22200</v>
      </c>
      <c r="H13" s="134" t="n">
        <v>500</v>
      </c>
      <c r="I13" s="134" t="s">
        <v>158</v>
      </c>
      <c r="J13" s="134" t="n">
        <v>3600</v>
      </c>
      <c r="K13" s="134" t="e">
        <f aca="false">D13+E13+F13+G13+H13+I13+J13</f>
        <v>#VALUE!</v>
      </c>
    </row>
    <row r="14" s="119" customFormat="true" ht="28.5" hidden="false" customHeight="false" outlineLevel="0" collapsed="false">
      <c r="A14" s="125" t="s">
        <v>113</v>
      </c>
      <c r="B14" s="136"/>
      <c r="C14" s="137" t="s">
        <v>173</v>
      </c>
      <c r="D14" s="138" t="n">
        <f aca="false">SUM(D6:D13)</f>
        <v>254630</v>
      </c>
      <c r="E14" s="138" t="n">
        <f aca="false">SUM(E6:E13)</f>
        <v>1173781.05</v>
      </c>
      <c r="F14" s="138" t="n">
        <f aca="false">SUM(F6:F13)</f>
        <v>11744332.87</v>
      </c>
      <c r="G14" s="138" t="n">
        <f aca="false">SUM(G6:G13)</f>
        <v>7541750</v>
      </c>
      <c r="H14" s="138" t="n">
        <f aca="false">SUM(H6:H13)</f>
        <v>500</v>
      </c>
      <c r="I14" s="138" t="n">
        <f aca="false">SUM(I6:I13)</f>
        <v>141176.07</v>
      </c>
      <c r="J14" s="138" t="n">
        <f aca="false">SUM(J6:J13)</f>
        <v>74960.01</v>
      </c>
      <c r="K14" s="138" t="n">
        <f aca="false">D14+E14+F14+G14+H14+I14+J14</f>
        <v>20931130</v>
      </c>
    </row>
    <row r="15" s="119" customFormat="true" ht="14.25" hidden="false" customHeight="false" outlineLevel="0" collapsed="false">
      <c r="C15" s="139"/>
    </row>
    <row r="16" s="119" customFormat="true" ht="14.25" hidden="false" customHeight="false" outlineLevel="0" collapsed="false">
      <c r="A16" s="122"/>
      <c r="B16" s="123"/>
      <c r="C16" s="124"/>
      <c r="D16" s="125" t="s">
        <v>100</v>
      </c>
      <c r="E16" s="125" t="s">
        <v>102</v>
      </c>
      <c r="F16" s="125" t="s">
        <v>104</v>
      </c>
      <c r="G16" s="125" t="s">
        <v>106</v>
      </c>
      <c r="H16" s="125" t="s">
        <v>108</v>
      </c>
      <c r="I16" s="125" t="s">
        <v>110</v>
      </c>
      <c r="J16" s="125" t="s">
        <v>112</v>
      </c>
      <c r="K16" s="126"/>
    </row>
    <row r="17" s="119" customFormat="true" ht="28.5" hidden="false" customHeight="false" outlineLevel="0" collapsed="false">
      <c r="A17" s="122"/>
      <c r="B17" s="127" t="s">
        <v>163</v>
      </c>
      <c r="C17" s="128" t="s">
        <v>174</v>
      </c>
      <c r="D17" s="129" t="s">
        <v>148</v>
      </c>
      <c r="E17" s="129" t="s">
        <v>149</v>
      </c>
      <c r="F17" s="129" t="s">
        <v>150</v>
      </c>
      <c r="G17" s="129" t="s">
        <v>151</v>
      </c>
      <c r="H17" s="129" t="s">
        <v>152</v>
      </c>
      <c r="I17" s="129" t="s">
        <v>153</v>
      </c>
      <c r="J17" s="129" t="s">
        <v>154</v>
      </c>
      <c r="K17" s="130"/>
    </row>
    <row r="18" s="119" customFormat="true" ht="15" hidden="false" customHeight="false" outlineLevel="0" collapsed="false">
      <c r="A18" s="131" t="s">
        <v>175</v>
      </c>
      <c r="B18" s="132" t="s">
        <v>155</v>
      </c>
      <c r="C18" s="133" t="s">
        <v>176</v>
      </c>
      <c r="D18" s="134" t="s">
        <v>158</v>
      </c>
      <c r="E18" s="134" t="s">
        <v>158</v>
      </c>
      <c r="F18" s="134" t="s">
        <v>158</v>
      </c>
      <c r="G18" s="134" t="s">
        <v>158</v>
      </c>
      <c r="H18" s="134" t="s">
        <v>158</v>
      </c>
      <c r="I18" s="134" t="s">
        <v>158</v>
      </c>
      <c r="J18" s="134" t="n">
        <v>0</v>
      </c>
      <c r="K18" s="134" t="e">
        <f aca="false">D18+E18+F18+G18+H18+I18+J18</f>
        <v>#VALUE!</v>
      </c>
    </row>
    <row r="19" s="119" customFormat="true" ht="28.5" hidden="false" customHeight="false" outlineLevel="0" collapsed="false">
      <c r="A19" s="135"/>
      <c r="B19" s="132" t="s">
        <v>159</v>
      </c>
      <c r="C19" s="133" t="s">
        <v>177</v>
      </c>
      <c r="D19" s="134" t="s">
        <v>158</v>
      </c>
      <c r="E19" s="134" t="s">
        <v>158</v>
      </c>
      <c r="F19" s="134" t="n">
        <f aca="false">681334-5000</f>
        <v>676334</v>
      </c>
      <c r="G19" s="134" t="n">
        <f aca="false">637000-35000</f>
        <v>602000</v>
      </c>
      <c r="H19" s="134" t="s">
        <v>158</v>
      </c>
      <c r="I19" s="134" t="s">
        <v>158</v>
      </c>
      <c r="J19" s="134" t="n">
        <v>0</v>
      </c>
      <c r="K19" s="134" t="e">
        <f aca="false">D19+E19+F19+G19+H19+I19+J19</f>
        <v>#VALUE!</v>
      </c>
    </row>
    <row r="20" s="119" customFormat="true" ht="28.5" hidden="false" customHeight="false" outlineLevel="0" collapsed="false">
      <c r="A20" s="125" t="s">
        <v>175</v>
      </c>
      <c r="B20" s="136"/>
      <c r="C20" s="137" t="s">
        <v>178</v>
      </c>
      <c r="D20" s="138" t="n">
        <f aca="false">SUM(D18:D19)</f>
        <v>0</v>
      </c>
      <c r="E20" s="138" t="n">
        <f aca="false">SUM(E18:E19)</f>
        <v>0</v>
      </c>
      <c r="F20" s="138" t="n">
        <f aca="false">SUM(F18:F19)</f>
        <v>676334</v>
      </c>
      <c r="G20" s="138" t="n">
        <f aca="false">SUM(G18:G19)</f>
        <v>602000</v>
      </c>
      <c r="H20" s="138" t="n">
        <f aca="false">SUM(H18:H19)</f>
        <v>0</v>
      </c>
      <c r="I20" s="138" t="n">
        <f aca="false">SUM(I18:I19)</f>
        <v>0</v>
      </c>
      <c r="J20" s="138" t="n">
        <f aca="false">SUM(J18:J19)</f>
        <v>0</v>
      </c>
      <c r="K20" s="138" t="n">
        <f aca="false">D20+E20+F20+G20+H20+I20+J20</f>
        <v>1278334</v>
      </c>
    </row>
    <row r="21" s="119" customFormat="true" ht="14.25" hidden="false" customHeight="false" outlineLevel="0" collapsed="false">
      <c r="C21" s="139"/>
    </row>
    <row r="22" s="119" customFormat="true" ht="14.25" hidden="false" customHeight="false" outlineLevel="0" collapsed="false">
      <c r="A22" s="122"/>
      <c r="B22" s="123"/>
      <c r="C22" s="124"/>
      <c r="D22" s="125" t="s">
        <v>100</v>
      </c>
      <c r="E22" s="125" t="s">
        <v>102</v>
      </c>
      <c r="F22" s="125" t="s">
        <v>104</v>
      </c>
      <c r="G22" s="125" t="s">
        <v>106</v>
      </c>
      <c r="H22" s="125" t="s">
        <v>108</v>
      </c>
      <c r="I22" s="125" t="s">
        <v>110</v>
      </c>
      <c r="J22" s="125" t="s">
        <v>112</v>
      </c>
      <c r="K22" s="126"/>
    </row>
    <row r="23" s="119" customFormat="true" ht="14.25" hidden="false" customHeight="false" outlineLevel="0" collapsed="false">
      <c r="A23" s="122"/>
      <c r="B23" s="127" t="s">
        <v>182</v>
      </c>
      <c r="C23" s="128" t="s">
        <v>183</v>
      </c>
      <c r="D23" s="129" t="s">
        <v>148</v>
      </c>
      <c r="E23" s="129" t="s">
        <v>149</v>
      </c>
      <c r="F23" s="129" t="s">
        <v>150</v>
      </c>
      <c r="G23" s="129" t="s">
        <v>151</v>
      </c>
      <c r="H23" s="129" t="s">
        <v>152</v>
      </c>
      <c r="I23" s="129" t="s">
        <v>153</v>
      </c>
      <c r="J23" s="129" t="s">
        <v>154</v>
      </c>
      <c r="K23" s="130"/>
    </row>
    <row r="24" s="119" customFormat="true" ht="15" hidden="false" customHeight="false" outlineLevel="0" collapsed="false">
      <c r="A24" s="131" t="s">
        <v>142</v>
      </c>
      <c r="B24" s="132" t="s">
        <v>155</v>
      </c>
      <c r="C24" s="133" t="s">
        <v>184</v>
      </c>
      <c r="D24" s="134" t="s">
        <v>158</v>
      </c>
      <c r="E24" s="134" t="s">
        <v>158</v>
      </c>
      <c r="F24" s="134" t="s">
        <v>158</v>
      </c>
      <c r="G24" s="134" t="n">
        <v>0</v>
      </c>
      <c r="H24" s="134" t="s">
        <v>158</v>
      </c>
      <c r="I24" s="134" t="s">
        <v>158</v>
      </c>
      <c r="J24" s="134" t="s">
        <v>158</v>
      </c>
      <c r="K24" s="134" t="n">
        <v>0</v>
      </c>
    </row>
    <row r="25" s="119" customFormat="true" ht="15" hidden="false" customHeight="false" outlineLevel="0" collapsed="false">
      <c r="A25" s="125" t="s">
        <v>142</v>
      </c>
      <c r="B25" s="136"/>
      <c r="C25" s="137" t="s">
        <v>185</v>
      </c>
      <c r="D25" s="138" t="n">
        <f aca="false">SUM(D24)</f>
        <v>0</v>
      </c>
      <c r="E25" s="138" t="n">
        <f aca="false">SUM(E24)</f>
        <v>0</v>
      </c>
      <c r="F25" s="138" t="n">
        <f aca="false">SUM(F24)</f>
        <v>0</v>
      </c>
      <c r="G25" s="138" t="n">
        <f aca="false">SUM(G24)</f>
        <v>0</v>
      </c>
      <c r="H25" s="138" t="n">
        <f aca="false">SUM(H24)</f>
        <v>0</v>
      </c>
      <c r="I25" s="138" t="n">
        <f aca="false">SUM(I24)</f>
        <v>0</v>
      </c>
      <c r="J25" s="138" t="n">
        <f aca="false">SUM(J24)</f>
        <v>0</v>
      </c>
      <c r="K25" s="138" t="n">
        <v>0</v>
      </c>
    </row>
    <row r="26" s="119" customFormat="true" ht="14.25" hidden="false" customHeight="false" outlineLevel="0" collapsed="false">
      <c r="C26" s="139"/>
    </row>
    <row r="27" s="119" customFormat="true" ht="14.25" hidden="false" customHeight="false" outlineLevel="0" collapsed="false">
      <c r="A27" s="122"/>
      <c r="B27" s="123"/>
      <c r="C27" s="124"/>
      <c r="D27" s="125" t="s">
        <v>100</v>
      </c>
      <c r="E27" s="125" t="s">
        <v>102</v>
      </c>
      <c r="F27" s="125" t="s">
        <v>104</v>
      </c>
      <c r="G27" s="125" t="s">
        <v>106</v>
      </c>
      <c r="H27" s="125" t="s">
        <v>108</v>
      </c>
      <c r="I27" s="125" t="s">
        <v>110</v>
      </c>
      <c r="J27" s="125" t="s">
        <v>112</v>
      </c>
      <c r="K27" s="126"/>
    </row>
    <row r="28" s="119" customFormat="true" ht="28.5" hidden="false" customHeight="false" outlineLevel="0" collapsed="false">
      <c r="A28" s="122"/>
      <c r="B28" s="127" t="s">
        <v>186</v>
      </c>
      <c r="C28" s="128" t="s">
        <v>187</v>
      </c>
      <c r="D28" s="129" t="s">
        <v>148</v>
      </c>
      <c r="E28" s="129" t="s">
        <v>149</v>
      </c>
      <c r="F28" s="129" t="s">
        <v>150</v>
      </c>
      <c r="G28" s="129" t="s">
        <v>151</v>
      </c>
      <c r="H28" s="129" t="s">
        <v>152</v>
      </c>
      <c r="I28" s="129" t="s">
        <v>153</v>
      </c>
      <c r="J28" s="129" t="s">
        <v>154</v>
      </c>
      <c r="K28" s="130"/>
    </row>
    <row r="29" s="119" customFormat="true" ht="15" hidden="false" customHeight="false" outlineLevel="0" collapsed="false">
      <c r="A29" s="131" t="s">
        <v>188</v>
      </c>
      <c r="B29" s="132" t="s">
        <v>159</v>
      </c>
      <c r="C29" s="133" t="s">
        <v>189</v>
      </c>
      <c r="D29" s="134" t="s">
        <v>158</v>
      </c>
      <c r="E29" s="134" t="s">
        <v>158</v>
      </c>
      <c r="F29" s="134" t="s">
        <v>158</v>
      </c>
      <c r="G29" s="134" t="n">
        <v>0</v>
      </c>
      <c r="H29" s="134" t="s">
        <v>158</v>
      </c>
      <c r="I29" s="134" t="s">
        <v>158</v>
      </c>
      <c r="J29" s="134" t="s">
        <v>158</v>
      </c>
      <c r="K29" s="134" t="e">
        <f aca="false">D29+E29+F29+G29+H29+I29+J29</f>
        <v>#VALUE!</v>
      </c>
    </row>
    <row r="30" s="119" customFormat="true" ht="15" hidden="false" customHeight="false" outlineLevel="0" collapsed="false">
      <c r="A30" s="135"/>
      <c r="B30" s="132" t="s">
        <v>161</v>
      </c>
      <c r="C30" s="133" t="s">
        <v>190</v>
      </c>
      <c r="D30" s="134" t="s">
        <v>158</v>
      </c>
      <c r="E30" s="134" t="s">
        <v>158</v>
      </c>
      <c r="F30" s="134" t="n">
        <v>3400</v>
      </c>
      <c r="G30" s="134" t="n">
        <v>0</v>
      </c>
      <c r="H30" s="134" t="s">
        <v>158</v>
      </c>
      <c r="I30" s="134" t="s">
        <v>158</v>
      </c>
      <c r="J30" s="134" t="s">
        <v>158</v>
      </c>
      <c r="K30" s="134" t="e">
        <f aca="false">D30+E30+F30+G30+H30+I30+J30</f>
        <v>#VALUE!</v>
      </c>
    </row>
    <row r="31" s="119" customFormat="true" ht="28.5" hidden="false" customHeight="false" outlineLevel="0" collapsed="false">
      <c r="A31" s="125" t="s">
        <v>188</v>
      </c>
      <c r="B31" s="136"/>
      <c r="C31" s="137" t="s">
        <v>191</v>
      </c>
      <c r="D31" s="138" t="n">
        <f aca="false">SUM(D29:D30)</f>
        <v>0</v>
      </c>
      <c r="E31" s="138" t="n">
        <f aca="false">SUM(E29:E30)</f>
        <v>0</v>
      </c>
      <c r="F31" s="138" t="n">
        <f aca="false">SUM(F29:F30)</f>
        <v>3400</v>
      </c>
      <c r="G31" s="138" t="n">
        <f aca="false">SUM(G29:G30)</f>
        <v>0</v>
      </c>
      <c r="H31" s="138" t="n">
        <f aca="false">SUM(H29:H30)</f>
        <v>0</v>
      </c>
      <c r="I31" s="138" t="n">
        <f aca="false">SUM(I29:I30)</f>
        <v>0</v>
      </c>
      <c r="J31" s="138" t="n">
        <f aca="false">SUM(J29:J30)</f>
        <v>0</v>
      </c>
      <c r="K31" s="138" t="n">
        <f aca="false">D31+E31+F31+G31+H31+I31+J31</f>
        <v>3400</v>
      </c>
    </row>
    <row r="32" s="119" customFormat="true" ht="14.25" hidden="false" customHeight="false" outlineLevel="0" collapsed="false">
      <c r="C32" s="139"/>
    </row>
    <row r="33" s="119" customFormat="true" ht="14.25" hidden="false" customHeight="false" outlineLevel="0" collapsed="false">
      <c r="A33" s="122"/>
      <c r="B33" s="123"/>
      <c r="C33" s="124"/>
      <c r="D33" s="125" t="s">
        <v>100</v>
      </c>
      <c r="E33" s="125" t="s">
        <v>102</v>
      </c>
      <c r="F33" s="125" t="s">
        <v>104</v>
      </c>
      <c r="G33" s="125" t="s">
        <v>106</v>
      </c>
      <c r="H33" s="125" t="s">
        <v>108</v>
      </c>
      <c r="I33" s="125" t="s">
        <v>110</v>
      </c>
      <c r="J33" s="125" t="s">
        <v>112</v>
      </c>
      <c r="K33" s="126"/>
    </row>
    <row r="34" s="119" customFormat="true" ht="14.25" hidden="false" customHeight="false" outlineLevel="0" collapsed="false">
      <c r="A34" s="122"/>
      <c r="B34" s="127" t="s">
        <v>171</v>
      </c>
      <c r="C34" s="128" t="s">
        <v>192</v>
      </c>
      <c r="D34" s="129" t="s">
        <v>148</v>
      </c>
      <c r="E34" s="129" t="s">
        <v>149</v>
      </c>
      <c r="F34" s="129" t="s">
        <v>150</v>
      </c>
      <c r="G34" s="129" t="s">
        <v>151</v>
      </c>
      <c r="H34" s="129" t="s">
        <v>152</v>
      </c>
      <c r="I34" s="129" t="s">
        <v>153</v>
      </c>
      <c r="J34" s="129" t="s">
        <v>154</v>
      </c>
      <c r="K34" s="130"/>
    </row>
    <row r="35" s="119" customFormat="true" ht="15" hidden="false" customHeight="false" outlineLevel="0" collapsed="false">
      <c r="A35" s="131" t="s">
        <v>193</v>
      </c>
      <c r="B35" s="132" t="s">
        <v>159</v>
      </c>
      <c r="C35" s="133" t="s">
        <v>194</v>
      </c>
      <c r="D35" s="134" t="s">
        <v>158</v>
      </c>
      <c r="E35" s="134" t="s">
        <v>158</v>
      </c>
      <c r="F35" s="134" t="s">
        <v>158</v>
      </c>
      <c r="G35" s="134" t="n">
        <v>6000</v>
      </c>
      <c r="H35" s="134" t="s">
        <v>158</v>
      </c>
      <c r="I35" s="134" t="s">
        <v>158</v>
      </c>
      <c r="J35" s="134" t="s">
        <v>158</v>
      </c>
      <c r="K35" s="134" t="e">
        <f aca="false">D35+E35+F35+G35+H35+I35+J35</f>
        <v>#VALUE!</v>
      </c>
    </row>
    <row r="36" s="119" customFormat="true" ht="15" hidden="false" customHeight="false" outlineLevel="0" collapsed="false">
      <c r="A36" s="125" t="s">
        <v>193</v>
      </c>
      <c r="B36" s="136"/>
      <c r="C36" s="137" t="s">
        <v>195</v>
      </c>
      <c r="D36" s="138" t="n">
        <f aca="false">SUM(D35)</f>
        <v>0</v>
      </c>
      <c r="E36" s="138" t="n">
        <f aca="false">SUM(E35)</f>
        <v>0</v>
      </c>
      <c r="F36" s="138" t="n">
        <f aca="false">SUM(F35)</f>
        <v>0</v>
      </c>
      <c r="G36" s="138" t="n">
        <f aca="false">SUM(G35)</f>
        <v>6000</v>
      </c>
      <c r="H36" s="138" t="n">
        <f aca="false">SUM(H35)</f>
        <v>0</v>
      </c>
      <c r="I36" s="138" t="n">
        <f aca="false">SUM(I35)</f>
        <v>0</v>
      </c>
      <c r="J36" s="138" t="n">
        <f aca="false">SUM(J35)</f>
        <v>0</v>
      </c>
      <c r="K36" s="138" t="n">
        <f aca="false">D36+E36+F36+G36+H36+I36+J36</f>
        <v>6000</v>
      </c>
    </row>
    <row r="37" s="119" customFormat="true" ht="14.25" hidden="false" customHeight="false" outlineLevel="0" collapsed="false">
      <c r="C37" s="139"/>
    </row>
    <row r="38" s="119" customFormat="true" ht="14.25" hidden="false" customHeight="false" outlineLevel="0" collapsed="false">
      <c r="A38" s="122"/>
      <c r="B38" s="123"/>
      <c r="C38" s="124"/>
      <c r="D38" s="125" t="s">
        <v>100</v>
      </c>
      <c r="E38" s="125" t="s">
        <v>102</v>
      </c>
      <c r="F38" s="125" t="s">
        <v>104</v>
      </c>
      <c r="G38" s="125" t="s">
        <v>106</v>
      </c>
      <c r="H38" s="125" t="s">
        <v>108</v>
      </c>
      <c r="I38" s="125" t="s">
        <v>110</v>
      </c>
      <c r="J38" s="125" t="s">
        <v>112</v>
      </c>
      <c r="K38" s="126"/>
    </row>
    <row r="39" s="119" customFormat="true" ht="28.5" hidden="false" customHeight="false" outlineLevel="0" collapsed="false">
      <c r="A39" s="122"/>
      <c r="B39" s="127" t="s">
        <v>196</v>
      </c>
      <c r="C39" s="128" t="s">
        <v>197</v>
      </c>
      <c r="D39" s="129" t="s">
        <v>148</v>
      </c>
      <c r="E39" s="129" t="s">
        <v>149</v>
      </c>
      <c r="F39" s="129" t="s">
        <v>150</v>
      </c>
      <c r="G39" s="129" t="s">
        <v>151</v>
      </c>
      <c r="H39" s="129" t="s">
        <v>152</v>
      </c>
      <c r="I39" s="129" t="s">
        <v>153</v>
      </c>
      <c r="J39" s="129" t="s">
        <v>154</v>
      </c>
      <c r="K39" s="130"/>
    </row>
    <row r="40" s="119" customFormat="true" ht="28.5" hidden="false" customHeight="false" outlineLevel="0" collapsed="false">
      <c r="A40" s="131" t="s">
        <v>199</v>
      </c>
      <c r="B40" s="132" t="s">
        <v>169</v>
      </c>
      <c r="C40" s="133" t="s">
        <v>200</v>
      </c>
      <c r="D40" s="134" t="s">
        <v>158</v>
      </c>
      <c r="E40" s="134" t="s">
        <v>158</v>
      </c>
      <c r="F40" s="134" t="s">
        <v>158</v>
      </c>
      <c r="G40" s="134" t="n">
        <v>5000</v>
      </c>
      <c r="H40" s="134" t="s">
        <v>158</v>
      </c>
      <c r="I40" s="134" t="s">
        <v>158</v>
      </c>
      <c r="J40" s="134" t="s">
        <v>158</v>
      </c>
      <c r="K40" s="134" t="e">
        <f aca="false">D40+E40+F40+G40+H40+I40+J40</f>
        <v>#VALUE!</v>
      </c>
    </row>
    <row r="41" s="119" customFormat="true" ht="28.5" hidden="false" customHeight="false" outlineLevel="0" collapsed="false">
      <c r="A41" s="125" t="s">
        <v>199</v>
      </c>
      <c r="B41" s="136"/>
      <c r="C41" s="137" t="s">
        <v>201</v>
      </c>
      <c r="D41" s="138" t="n">
        <f aca="false">SUM(D40)</f>
        <v>0</v>
      </c>
      <c r="E41" s="138" t="n">
        <f aca="false">SUM(E40)</f>
        <v>0</v>
      </c>
      <c r="F41" s="138" t="n">
        <f aca="false">SUM(F40)</f>
        <v>0</v>
      </c>
      <c r="G41" s="138" t="n">
        <f aca="false">SUM(G40)</f>
        <v>5000</v>
      </c>
      <c r="H41" s="138" t="n">
        <f aca="false">SUM(H40)</f>
        <v>0</v>
      </c>
      <c r="I41" s="138" t="n">
        <f aca="false">SUM(I40)</f>
        <v>0</v>
      </c>
      <c r="J41" s="138" t="n">
        <f aca="false">SUM(J40)</f>
        <v>0</v>
      </c>
      <c r="K41" s="138" t="n">
        <f aca="false">D41+E41+F41+G41+H41+I41+J41</f>
        <v>5000</v>
      </c>
    </row>
    <row r="42" s="119" customFormat="true" ht="14.25" hidden="false" customHeight="false" outlineLevel="0" collapsed="false">
      <c r="C42" s="139"/>
    </row>
    <row r="43" s="119" customFormat="true" ht="14.25" hidden="false" customHeight="false" outlineLevel="0" collapsed="false">
      <c r="A43" s="122"/>
      <c r="B43" s="123"/>
      <c r="C43" s="124"/>
      <c r="D43" s="125" t="s">
        <v>100</v>
      </c>
      <c r="E43" s="125" t="s">
        <v>102</v>
      </c>
      <c r="F43" s="125" t="s">
        <v>104</v>
      </c>
      <c r="G43" s="125" t="s">
        <v>106</v>
      </c>
      <c r="H43" s="125" t="s">
        <v>108</v>
      </c>
      <c r="I43" s="125" t="s">
        <v>110</v>
      </c>
      <c r="J43" s="125" t="s">
        <v>112</v>
      </c>
      <c r="K43" s="126"/>
    </row>
    <row r="44" s="119" customFormat="true" ht="28.5" hidden="false" customHeight="false" outlineLevel="0" collapsed="false">
      <c r="A44" s="122"/>
      <c r="B44" s="127" t="s">
        <v>202</v>
      </c>
      <c r="C44" s="128" t="s">
        <v>203</v>
      </c>
      <c r="D44" s="129" t="s">
        <v>148</v>
      </c>
      <c r="E44" s="129" t="s">
        <v>149</v>
      </c>
      <c r="F44" s="129" t="s">
        <v>150</v>
      </c>
      <c r="G44" s="129" t="s">
        <v>151</v>
      </c>
      <c r="H44" s="129" t="s">
        <v>152</v>
      </c>
      <c r="I44" s="129" t="s">
        <v>153</v>
      </c>
      <c r="J44" s="129" t="s">
        <v>154</v>
      </c>
      <c r="K44" s="130"/>
    </row>
    <row r="45" s="119" customFormat="true" ht="28.5" hidden="false" customHeight="false" outlineLevel="0" collapsed="false">
      <c r="A45" s="131" t="s">
        <v>204</v>
      </c>
      <c r="B45" s="132" t="s">
        <v>159</v>
      </c>
      <c r="C45" s="133" t="s">
        <v>205</v>
      </c>
      <c r="D45" s="134" t="s">
        <v>158</v>
      </c>
      <c r="E45" s="134" t="s">
        <v>158</v>
      </c>
      <c r="F45" s="134" t="s">
        <v>158</v>
      </c>
      <c r="G45" s="134" t="n">
        <v>50000</v>
      </c>
      <c r="H45" s="134" t="s">
        <v>158</v>
      </c>
      <c r="I45" s="134" t="s">
        <v>158</v>
      </c>
      <c r="J45" s="134" t="s">
        <v>158</v>
      </c>
      <c r="K45" s="134" t="e">
        <f aca="false">D45+E45+F45+G45+H45+I45+J45</f>
        <v>#VALUE!</v>
      </c>
    </row>
    <row r="46" s="119" customFormat="true" ht="15" hidden="false" customHeight="false" outlineLevel="0" collapsed="false">
      <c r="A46" s="135"/>
      <c r="B46" s="132" t="s">
        <v>161</v>
      </c>
      <c r="C46" s="133" t="s">
        <v>206</v>
      </c>
      <c r="D46" s="134" t="s">
        <v>158</v>
      </c>
      <c r="E46" s="134" t="s">
        <v>158</v>
      </c>
      <c r="F46" s="134" t="s">
        <v>158</v>
      </c>
      <c r="G46" s="134" t="n">
        <v>100000</v>
      </c>
      <c r="H46" s="134" t="s">
        <v>158</v>
      </c>
      <c r="I46" s="134" t="s">
        <v>158</v>
      </c>
      <c r="J46" s="134" t="s">
        <v>158</v>
      </c>
      <c r="K46" s="134" t="e">
        <f aca="false">D46+E46+F46+G46+H46+I46+J46</f>
        <v>#VALUE!</v>
      </c>
    </row>
    <row r="47" s="119" customFormat="true" ht="28.5" hidden="false" customHeight="false" outlineLevel="0" collapsed="false">
      <c r="A47" s="125" t="s">
        <v>204</v>
      </c>
      <c r="B47" s="136"/>
      <c r="C47" s="137" t="s">
        <v>207</v>
      </c>
      <c r="D47" s="138" t="n">
        <f aca="false">SUM(D45:D46)</f>
        <v>0</v>
      </c>
      <c r="E47" s="138" t="n">
        <f aca="false">SUM(E45:E46)</f>
        <v>0</v>
      </c>
      <c r="F47" s="138" t="n">
        <f aca="false">SUM(F45:F46)</f>
        <v>0</v>
      </c>
      <c r="G47" s="138" t="n">
        <f aca="false">SUM(G45:G46)</f>
        <v>150000</v>
      </c>
      <c r="H47" s="138" t="n">
        <f aca="false">SUM(H45:H46)</f>
        <v>0</v>
      </c>
      <c r="I47" s="138" t="n">
        <f aca="false">SUM(I45:I46)</f>
        <v>0</v>
      </c>
      <c r="J47" s="138" t="n">
        <f aca="false">SUM(J45:J46)</f>
        <v>0</v>
      </c>
      <c r="K47" s="138" t="n">
        <f aca="false">D47+E47+F47+G47+H47+I47+J47</f>
        <v>150000</v>
      </c>
    </row>
    <row r="48" s="119" customFormat="true" ht="14.25" hidden="false" customHeight="false" outlineLevel="0" collapsed="false">
      <c r="C48" s="139"/>
    </row>
    <row r="49" s="119" customFormat="true" ht="28.5" hidden="false" customHeight="false" outlineLevel="0" collapsed="false">
      <c r="B49" s="127" t="s">
        <v>208</v>
      </c>
      <c r="C49" s="128" t="s">
        <v>209</v>
      </c>
      <c r="D49" s="129" t="s">
        <v>148</v>
      </c>
      <c r="E49" s="129" t="s">
        <v>149</v>
      </c>
      <c r="F49" s="129" t="s">
        <v>150</v>
      </c>
      <c r="G49" s="129" t="s">
        <v>151</v>
      </c>
      <c r="H49" s="129" t="s">
        <v>152</v>
      </c>
      <c r="I49" s="129" t="s">
        <v>153</v>
      </c>
      <c r="J49" s="129" t="s">
        <v>154</v>
      </c>
      <c r="K49" s="130"/>
    </row>
    <row r="50" s="119" customFormat="true" ht="14.25" hidden="false" customHeight="false" outlineLevel="0" collapsed="false">
      <c r="B50" s="132" t="s">
        <v>159</v>
      </c>
      <c r="C50" s="133" t="s">
        <v>210</v>
      </c>
      <c r="D50" s="134" t="s">
        <v>158</v>
      </c>
      <c r="E50" s="134" t="s">
        <v>158</v>
      </c>
      <c r="F50" s="134" t="s">
        <v>158</v>
      </c>
      <c r="G50" s="134" t="n">
        <v>0</v>
      </c>
      <c r="H50" s="134" t="s">
        <v>158</v>
      </c>
      <c r="I50" s="134" t="s">
        <v>158</v>
      </c>
      <c r="J50" s="134" t="s">
        <v>158</v>
      </c>
      <c r="K50" s="134" t="e">
        <f aca="false">D50+E50+F50+G50+H50+I50+J50</f>
        <v>#VALUE!</v>
      </c>
    </row>
    <row r="51" s="119" customFormat="true" ht="28.5" hidden="false" customHeight="false" outlineLevel="0" collapsed="false">
      <c r="B51" s="136"/>
      <c r="C51" s="137" t="s">
        <v>211</v>
      </c>
      <c r="D51" s="138" t="n">
        <f aca="false">SUM(D49:D50)</f>
        <v>0</v>
      </c>
      <c r="E51" s="138" t="n">
        <f aca="false">SUM(E49:E50)</f>
        <v>0</v>
      </c>
      <c r="F51" s="138" t="n">
        <f aca="false">SUM(F49:F50)</f>
        <v>0</v>
      </c>
      <c r="G51" s="138" t="n">
        <f aca="false">SUM(G49:G50)</f>
        <v>0</v>
      </c>
      <c r="H51" s="138" t="n">
        <f aca="false">SUM(H49:H50)</f>
        <v>0</v>
      </c>
      <c r="I51" s="138" t="n">
        <f aca="false">SUM(I49:I50)</f>
        <v>0</v>
      </c>
      <c r="J51" s="138" t="n">
        <f aca="false">SUM(J49:J50)</f>
        <v>0</v>
      </c>
      <c r="K51" s="138" t="n">
        <f aca="false">D51+E51+F51+G51+H51+I51+J51</f>
        <v>0</v>
      </c>
    </row>
    <row r="52" s="119" customFormat="true" ht="14.25" hidden="false" customHeight="false" outlineLevel="0" collapsed="false">
      <c r="C52" s="139"/>
    </row>
    <row r="53" s="119" customFormat="true" ht="28.5" hidden="false" customHeight="false" outlineLevel="0" collapsed="false">
      <c r="A53" s="122"/>
      <c r="B53" s="127" t="s">
        <v>212</v>
      </c>
      <c r="C53" s="128" t="s">
        <v>213</v>
      </c>
      <c r="D53" s="129" t="s">
        <v>148</v>
      </c>
      <c r="E53" s="129" t="s">
        <v>149</v>
      </c>
      <c r="F53" s="129" t="s">
        <v>150</v>
      </c>
      <c r="G53" s="129" t="s">
        <v>151</v>
      </c>
      <c r="H53" s="129" t="s">
        <v>152</v>
      </c>
      <c r="I53" s="129" t="s">
        <v>153</v>
      </c>
      <c r="J53" s="129" t="s">
        <v>154</v>
      </c>
      <c r="K53" s="130"/>
      <c r="M53" s="119" t="s">
        <v>8</v>
      </c>
    </row>
    <row r="54" s="119" customFormat="true" ht="42.75" hidden="false" customHeight="false" outlineLevel="0" collapsed="false">
      <c r="A54" s="131" t="s">
        <v>214</v>
      </c>
      <c r="B54" s="132" t="s">
        <v>159</v>
      </c>
      <c r="C54" s="133" t="s">
        <v>215</v>
      </c>
      <c r="D54" s="134" t="s">
        <v>158</v>
      </c>
      <c r="E54" s="134" t="s">
        <v>158</v>
      </c>
      <c r="F54" s="134" t="s">
        <v>158</v>
      </c>
      <c r="G54" s="134" t="n">
        <v>62000</v>
      </c>
      <c r="H54" s="134" t="s">
        <v>158</v>
      </c>
      <c r="I54" s="134" t="s">
        <v>158</v>
      </c>
      <c r="J54" s="134" t="s">
        <v>158</v>
      </c>
      <c r="K54" s="134" t="e">
        <f aca="false">D54+E54+F54+G54+H54+I54+J54</f>
        <v>#VALUE!</v>
      </c>
    </row>
    <row r="55" s="119" customFormat="true" ht="28.5" hidden="false" customHeight="false" outlineLevel="0" collapsed="false">
      <c r="A55" s="125" t="s">
        <v>214</v>
      </c>
      <c r="B55" s="136"/>
      <c r="C55" s="137" t="s">
        <v>216</v>
      </c>
      <c r="D55" s="138" t="n">
        <f aca="false">SUM(D54)</f>
        <v>0</v>
      </c>
      <c r="E55" s="138" t="n">
        <f aca="false">SUM(E54)</f>
        <v>0</v>
      </c>
      <c r="F55" s="138" t="n">
        <f aca="false">SUM(F54)</f>
        <v>0</v>
      </c>
      <c r="G55" s="138" t="n">
        <f aca="false">SUM(G54)</f>
        <v>62000</v>
      </c>
      <c r="H55" s="138" t="n">
        <f aca="false">SUM(H54)</f>
        <v>0</v>
      </c>
      <c r="I55" s="138" t="n">
        <f aca="false">SUM(I54)</f>
        <v>0</v>
      </c>
      <c r="J55" s="138" t="n">
        <f aca="false">SUM(J54)</f>
        <v>0</v>
      </c>
      <c r="K55" s="138" t="n">
        <f aca="false">D55+E55+F55+G55+H55+I55+J55</f>
        <v>62000</v>
      </c>
    </row>
    <row r="56" s="119" customFormat="true" ht="14.25" hidden="false" customHeight="false" outlineLevel="0" collapsed="false">
      <c r="C56" s="139"/>
    </row>
    <row r="57" s="119" customFormat="true" ht="14.25" hidden="false" customHeight="false" outlineLevel="0" collapsed="false">
      <c r="A57" s="122"/>
      <c r="B57" s="123"/>
      <c r="C57" s="124"/>
      <c r="D57" s="125" t="s">
        <v>100</v>
      </c>
      <c r="E57" s="125" t="s">
        <v>102</v>
      </c>
      <c r="F57" s="125" t="s">
        <v>104</v>
      </c>
      <c r="G57" s="125" t="s">
        <v>106</v>
      </c>
      <c r="H57" s="125" t="s">
        <v>108</v>
      </c>
      <c r="I57" s="125" t="s">
        <v>110</v>
      </c>
      <c r="J57" s="125" t="s">
        <v>112</v>
      </c>
      <c r="K57" s="126"/>
    </row>
    <row r="58" s="119" customFormat="true" ht="14.25" hidden="false" customHeight="false" outlineLevel="0" collapsed="false">
      <c r="A58" s="122"/>
      <c r="B58" s="127" t="s">
        <v>217</v>
      </c>
      <c r="C58" s="128" t="s">
        <v>218</v>
      </c>
      <c r="D58" s="129" t="s">
        <v>148</v>
      </c>
      <c r="E58" s="129" t="s">
        <v>149</v>
      </c>
      <c r="F58" s="129" t="s">
        <v>150</v>
      </c>
      <c r="G58" s="129" t="s">
        <v>151</v>
      </c>
      <c r="H58" s="129" t="s">
        <v>152</v>
      </c>
      <c r="I58" s="129" t="s">
        <v>153</v>
      </c>
      <c r="J58" s="129" t="s">
        <v>154</v>
      </c>
      <c r="K58" s="130"/>
    </row>
    <row r="59" s="119" customFormat="true" ht="15" hidden="false" customHeight="false" outlineLevel="0" collapsed="false">
      <c r="A59" s="131" t="s">
        <v>219</v>
      </c>
      <c r="B59" s="132" t="s">
        <v>155</v>
      </c>
      <c r="C59" s="133" t="s">
        <v>220</v>
      </c>
      <c r="D59" s="134" t="s">
        <v>158</v>
      </c>
      <c r="E59" s="134" t="s">
        <v>158</v>
      </c>
      <c r="F59" s="134" t="s">
        <v>158</v>
      </c>
      <c r="G59" s="134" t="s">
        <v>158</v>
      </c>
      <c r="H59" s="134" t="s">
        <v>158</v>
      </c>
      <c r="I59" s="134" t="s">
        <v>158</v>
      </c>
      <c r="J59" s="134" t="n">
        <v>117910</v>
      </c>
      <c r="K59" s="134" t="e">
        <f aca="false">D59+E59+F59+G59+H59+I59+J59</f>
        <v>#VALUE!</v>
      </c>
    </row>
    <row r="60" s="119" customFormat="true" ht="15" hidden="false" customHeight="false" outlineLevel="0" collapsed="false">
      <c r="A60" s="135"/>
      <c r="B60" s="132" t="s">
        <v>159</v>
      </c>
      <c r="C60" s="133" t="s">
        <v>221</v>
      </c>
      <c r="D60" s="134" t="s">
        <v>158</v>
      </c>
      <c r="E60" s="134" t="s">
        <v>158</v>
      </c>
      <c r="F60" s="134" t="s">
        <v>158</v>
      </c>
      <c r="G60" s="134" t="s">
        <v>158</v>
      </c>
      <c r="H60" s="134" t="s">
        <v>158</v>
      </c>
      <c r="I60" s="134" t="s">
        <v>158</v>
      </c>
      <c r="J60" s="134" t="n">
        <f aca="false">100000</f>
        <v>100000</v>
      </c>
      <c r="K60" s="134" t="e">
        <f aca="false">D60+E60+F60+G60+H60+I60+J60</f>
        <v>#VALUE!</v>
      </c>
    </row>
    <row r="61" s="119" customFormat="true" ht="15" hidden="false" customHeight="false" outlineLevel="0" collapsed="false">
      <c r="A61" s="135"/>
      <c r="B61" s="132" t="s">
        <v>161</v>
      </c>
      <c r="C61" s="133" t="s">
        <v>222</v>
      </c>
      <c r="D61" s="134" t="s">
        <v>158</v>
      </c>
      <c r="E61" s="134" t="s">
        <v>158</v>
      </c>
      <c r="F61" s="134" t="s">
        <v>158</v>
      </c>
      <c r="G61" s="134" t="s">
        <v>158</v>
      </c>
      <c r="H61" s="134" t="s">
        <v>158</v>
      </c>
      <c r="I61" s="134" t="s">
        <v>158</v>
      </c>
      <c r="J61" s="134"/>
      <c r="K61" s="134" t="e">
        <f aca="false">D61+E61+F61+G61+H61+I61+J61</f>
        <v>#VALUE!</v>
      </c>
    </row>
    <row r="62" s="119" customFormat="true" ht="28.5" hidden="false" customHeight="false" outlineLevel="0" collapsed="false">
      <c r="A62" s="125" t="s">
        <v>219</v>
      </c>
      <c r="B62" s="136"/>
      <c r="C62" s="137" t="s">
        <v>223</v>
      </c>
      <c r="D62" s="138" t="n">
        <f aca="false">SUM(D59:D61)</f>
        <v>0</v>
      </c>
      <c r="E62" s="138" t="n">
        <f aca="false">SUM(E59:E61)</f>
        <v>0</v>
      </c>
      <c r="F62" s="138" t="n">
        <f aca="false">SUM(F59:F61)</f>
        <v>0</v>
      </c>
      <c r="G62" s="138" t="n">
        <f aca="false">SUM(G59:G61)</f>
        <v>0</v>
      </c>
      <c r="H62" s="138" t="n">
        <f aca="false">SUM(H59:H61)</f>
        <v>0</v>
      </c>
      <c r="I62" s="138" t="n">
        <f aca="false">SUM(I59:I61)</f>
        <v>0</v>
      </c>
      <c r="J62" s="138" t="n">
        <f aca="false">SUM(J59:J61)</f>
        <v>217910</v>
      </c>
      <c r="K62" s="138" t="n">
        <f aca="false">D62+E62+F62+G62+H62+I62+J62</f>
        <v>217910</v>
      </c>
    </row>
    <row r="63" s="119" customFormat="true" ht="14.25" hidden="false" customHeight="false" outlineLevel="0" collapsed="false">
      <c r="C63" s="139"/>
    </row>
    <row r="64" s="119" customFormat="true" ht="5.25" hidden="false" customHeight="true" outlineLevel="0" collapsed="false">
      <c r="A64" s="145"/>
      <c r="B64" s="146"/>
      <c r="C64" s="147"/>
      <c r="D64" s="148"/>
      <c r="E64" s="148"/>
      <c r="F64" s="148"/>
      <c r="G64" s="148"/>
      <c r="H64" s="148"/>
      <c r="I64" s="148"/>
      <c r="J64" s="148"/>
      <c r="K64" s="148"/>
    </row>
    <row r="65" s="119" customFormat="true" ht="15" hidden="false" customHeight="false" outlineLevel="0" collapsed="false">
      <c r="A65" s="145"/>
      <c r="B65" s="149" t="s">
        <v>224</v>
      </c>
      <c r="C65" s="149"/>
      <c r="D65" s="150" t="n">
        <f aca="false">D62+D55+D47+D41+D36+D31+D25+D20+D14+D51</f>
        <v>254630</v>
      </c>
      <c r="E65" s="150" t="n">
        <f aca="false">E62+E55+E47+E41+E36+E31+E25+E20+E14+E51</f>
        <v>1173781.05</v>
      </c>
      <c r="F65" s="150" t="n">
        <f aca="false">F62+F55+F47+F41+F36+F31+F25+F20+F14+F51</f>
        <v>12424066.87</v>
      </c>
      <c r="G65" s="150" t="n">
        <f aca="false">G62+G55+G47+G41+G36+G31+G25+G20+G14+G51</f>
        <v>8366750</v>
      </c>
      <c r="H65" s="150" t="n">
        <f aca="false">H62+H55+H47+H41+H36+H31+H25+H20+H14+H51</f>
        <v>500</v>
      </c>
      <c r="I65" s="150" t="n">
        <f aca="false">I62+I55+I47+I41+I36+I31+I25+I20+I14+I51</f>
        <v>141176.07</v>
      </c>
      <c r="J65" s="150" t="n">
        <f aca="false">J62+J55+J47+J41+J36+J31+J25+J20+J14+J51</f>
        <v>292870.01</v>
      </c>
      <c r="K65" s="150" t="n">
        <f aca="false">K62+K55+K47+K41+K36+K31+K25+K20+K14+K51</f>
        <v>22653774</v>
      </c>
    </row>
    <row r="67" customFormat="false" ht="14.25" hidden="false" customHeight="false" outlineLevel="0" collapsed="false">
      <c r="D67" s="115"/>
      <c r="E67" s="115"/>
      <c r="F67" s="115"/>
      <c r="G67" s="115"/>
      <c r="H67" s="115"/>
      <c r="I67" s="115"/>
      <c r="J67" s="115"/>
      <c r="K67" s="115"/>
    </row>
    <row r="70" customFormat="false" ht="14.25" hidden="false" customHeight="false" outlineLevel="0" collapsed="false">
      <c r="D70" s="154"/>
      <c r="E70" s="154"/>
      <c r="F70" s="154"/>
      <c r="G70" s="154"/>
      <c r="H70" s="154"/>
      <c r="I70" s="154"/>
      <c r="J70" s="154"/>
      <c r="K70" s="154"/>
    </row>
  </sheetData>
  <mergeCells count="3">
    <mergeCell ref="A1:K1"/>
    <mergeCell ref="B2:C3"/>
    <mergeCell ref="B65:C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5.71"/>
    <col collapsed="false" customWidth="true" hidden="false" outlineLevel="0" max="2" min="2" style="155" width="6.13"/>
    <col collapsed="false" customWidth="true" hidden="false" outlineLevel="0" max="3" min="3" style="156" width="67.41"/>
    <col collapsed="false" customWidth="true" hidden="false" outlineLevel="0" max="4" min="4" style="155" width="26.84"/>
    <col collapsed="false" customWidth="true" hidden="false" outlineLevel="0" max="5" min="5" style="155" width="19.14"/>
    <col collapsed="false" customWidth="true" hidden="false" outlineLevel="0" max="6" min="6" style="155" width="16.42"/>
    <col collapsed="false" customWidth="true" hidden="false" outlineLevel="0" max="7" min="7" style="155" width="22.7"/>
    <col collapsed="false" customWidth="true" hidden="false" outlineLevel="0" max="8" min="8" style="155" width="14.7"/>
    <col collapsed="false" customWidth="true" hidden="false" outlineLevel="0" max="9" min="9" style="155" width="15.41"/>
    <col collapsed="false" customWidth="true" hidden="false" outlineLevel="0" max="10" min="10" style="155" width="16.56"/>
    <col collapsed="false" customWidth="true" hidden="false" outlineLevel="0" max="11" min="11" style="155" width="16.13"/>
    <col collapsed="false" customWidth="true" hidden="false" outlineLevel="0" max="12" min="12" style="155" width="17.7"/>
    <col collapsed="false" customWidth="false" hidden="false" outlineLevel="0" max="257" min="13" style="155" width="9.14"/>
  </cols>
  <sheetData>
    <row r="1" s="157" customFormat="true" ht="65.25" hidden="false" customHeight="true" outlineLevel="0" collapsed="false">
      <c r="B1" s="158" t="s">
        <v>227</v>
      </c>
      <c r="C1" s="158"/>
      <c r="D1" s="158"/>
      <c r="E1" s="158"/>
      <c r="F1" s="158"/>
      <c r="G1" s="158"/>
      <c r="H1" s="158"/>
      <c r="I1" s="158"/>
      <c r="J1" s="158"/>
      <c r="K1" s="158"/>
      <c r="L1" s="158"/>
    </row>
    <row r="2" s="157" customFormat="true" ht="5.25" hidden="false" customHeight="true" outlineLevel="0" collapsed="false">
      <c r="C2" s="159"/>
    </row>
    <row r="3" s="160" customFormat="true" ht="75" hidden="false" customHeight="true" outlineLevel="0" collapsed="false">
      <c r="B3" s="161" t="s">
        <v>147</v>
      </c>
      <c r="C3" s="161"/>
      <c r="D3" s="162" t="s">
        <v>118</v>
      </c>
      <c r="E3" s="162" t="s">
        <v>120</v>
      </c>
      <c r="F3" s="162" t="s">
        <v>122</v>
      </c>
      <c r="G3" s="162" t="s">
        <v>228</v>
      </c>
      <c r="H3" s="162" t="s">
        <v>229</v>
      </c>
      <c r="I3" s="162" t="s">
        <v>129</v>
      </c>
      <c r="J3" s="162" t="s">
        <v>131</v>
      </c>
      <c r="K3" s="162" t="s">
        <v>133</v>
      </c>
      <c r="L3" s="162" t="s">
        <v>230</v>
      </c>
    </row>
    <row r="4" s="160" customFormat="true" ht="36.75" hidden="false" customHeight="true" outlineLevel="0" collapsed="false">
      <c r="B4" s="161"/>
      <c r="C4" s="161"/>
      <c r="D4" s="161" t="s">
        <v>231</v>
      </c>
      <c r="E4" s="161" t="s">
        <v>232</v>
      </c>
      <c r="F4" s="161" t="s">
        <v>233</v>
      </c>
      <c r="G4" s="161" t="s">
        <v>123</v>
      </c>
      <c r="H4" s="161" t="s">
        <v>126</v>
      </c>
      <c r="I4" s="161" t="s">
        <v>128</v>
      </c>
      <c r="J4" s="161" t="s">
        <v>130</v>
      </c>
      <c r="K4" s="161" t="s">
        <v>132</v>
      </c>
      <c r="L4" s="161" t="s">
        <v>134</v>
      </c>
    </row>
    <row r="5" s="160" customFormat="true" ht="14.25" hidden="false" customHeight="false" outlineLevel="0" collapsed="false">
      <c r="B5" s="163"/>
      <c r="C5" s="164"/>
      <c r="D5" s="165" t="s">
        <v>123</v>
      </c>
      <c r="E5" s="166"/>
      <c r="F5" s="166"/>
      <c r="G5" s="167"/>
      <c r="H5" s="167"/>
      <c r="I5" s="167"/>
      <c r="J5" s="167"/>
      <c r="K5" s="167"/>
      <c r="L5" s="167"/>
    </row>
    <row r="6" s="160" customFormat="true" ht="14.25" hidden="false" customHeight="false" outlineLevel="0" collapsed="false">
      <c r="B6" s="168" t="s">
        <v>155</v>
      </c>
      <c r="C6" s="169" t="s">
        <v>156</v>
      </c>
      <c r="D6" s="170" t="s">
        <v>231</v>
      </c>
      <c r="E6" s="170" t="s">
        <v>232</v>
      </c>
      <c r="F6" s="170" t="s">
        <v>233</v>
      </c>
      <c r="G6" s="171"/>
      <c r="H6" s="171"/>
      <c r="I6" s="171"/>
      <c r="J6" s="171"/>
      <c r="K6" s="171"/>
      <c r="L6" s="171"/>
    </row>
    <row r="7" s="160" customFormat="true" ht="14.25" hidden="false" customHeight="false" outlineLevel="0" collapsed="false">
      <c r="B7" s="172" t="s">
        <v>161</v>
      </c>
      <c r="C7" s="173" t="s">
        <v>162</v>
      </c>
      <c r="D7" s="174" t="n">
        <f aca="false">37300+4000+22691.22</f>
        <v>63991.22</v>
      </c>
      <c r="E7" s="174" t="s">
        <v>158</v>
      </c>
      <c r="F7" s="174" t="s">
        <v>158</v>
      </c>
      <c r="G7" s="175" t="e">
        <f aca="false">D7+E7+F7</f>
        <v>#VALUE!</v>
      </c>
      <c r="H7" s="175" t="n">
        <v>0</v>
      </c>
      <c r="I7" s="175" t="n">
        <v>0</v>
      </c>
      <c r="J7" s="175" t="n">
        <v>0</v>
      </c>
      <c r="K7" s="175" t="n">
        <v>0</v>
      </c>
      <c r="L7" s="175" t="n">
        <f aca="false">K7+J7+I7+H7</f>
        <v>0</v>
      </c>
    </row>
    <row r="8" s="160" customFormat="true" ht="14.25" hidden="false" customHeight="false" outlineLevel="0" collapsed="false">
      <c r="B8" s="172" t="s">
        <v>163</v>
      </c>
      <c r="C8" s="173" t="s">
        <v>164</v>
      </c>
      <c r="D8" s="174" t="n">
        <v>0</v>
      </c>
      <c r="E8" s="174" t="n">
        <v>0</v>
      </c>
      <c r="F8" s="174" t="n">
        <v>0</v>
      </c>
      <c r="G8" s="174" t="n">
        <v>0</v>
      </c>
      <c r="H8" s="174" t="n">
        <v>0</v>
      </c>
      <c r="I8" s="174" t="n">
        <v>0</v>
      </c>
      <c r="J8" s="174" t="n">
        <v>0</v>
      </c>
      <c r="K8" s="174" t="n">
        <v>0</v>
      </c>
      <c r="L8" s="175" t="n">
        <f aca="false">K8+J8+I8+H8</f>
        <v>0</v>
      </c>
    </row>
    <row r="9" s="160" customFormat="true" ht="14.25" hidden="false" customHeight="false" outlineLevel="0" collapsed="false">
      <c r="B9" s="172" t="s">
        <v>165</v>
      </c>
      <c r="C9" s="173" t="s">
        <v>166</v>
      </c>
      <c r="D9" s="174" t="n">
        <f aca="false">337400+30535.68-5000-183000</f>
        <v>179935.68</v>
      </c>
      <c r="E9" s="174" t="s">
        <v>158</v>
      </c>
      <c r="F9" s="174" t="n">
        <v>183000</v>
      </c>
      <c r="G9" s="175" t="e">
        <f aca="false">D9+E9+F9</f>
        <v>#VALUE!</v>
      </c>
      <c r="H9" s="175" t="n">
        <v>0</v>
      </c>
      <c r="I9" s="175" t="n">
        <v>0</v>
      </c>
      <c r="J9" s="175" t="n">
        <v>0</v>
      </c>
      <c r="K9" s="175" t="n">
        <v>0</v>
      </c>
      <c r="L9" s="175" t="n">
        <f aca="false">K9+J9+I9+H9</f>
        <v>0</v>
      </c>
    </row>
    <row r="10" s="160" customFormat="true" ht="14.25" hidden="false" customHeight="false" outlineLevel="0" collapsed="false">
      <c r="B10" s="172" t="s">
        <v>167</v>
      </c>
      <c r="C10" s="173" t="s">
        <v>168</v>
      </c>
      <c r="D10" s="174" t="n">
        <f aca="false">317556+10389.06+2464.4+20000+175852.33</f>
        <v>526261.79</v>
      </c>
      <c r="E10" s="174" t="s">
        <v>158</v>
      </c>
      <c r="F10" s="174" t="s">
        <v>158</v>
      </c>
      <c r="G10" s="175" t="e">
        <f aca="false">D10+E10+F10</f>
        <v>#VALUE!</v>
      </c>
      <c r="H10" s="175" t="n">
        <v>0</v>
      </c>
      <c r="I10" s="175" t="n">
        <v>0</v>
      </c>
      <c r="J10" s="175" t="n">
        <v>0</v>
      </c>
      <c r="K10" s="175" t="n">
        <v>0</v>
      </c>
      <c r="L10" s="175" t="n">
        <f aca="false">K10+J10+I10+H10</f>
        <v>0</v>
      </c>
    </row>
    <row r="11" s="160" customFormat="true" ht="14.25" hidden="false" customHeight="false" outlineLevel="0" collapsed="false">
      <c r="B11" s="172" t="s">
        <v>171</v>
      </c>
      <c r="C11" s="173" t="s">
        <v>172</v>
      </c>
      <c r="D11" s="174" t="n">
        <f aca="false">5000+17235</f>
        <v>22235</v>
      </c>
      <c r="E11" s="174" t="s">
        <v>158</v>
      </c>
      <c r="F11" s="174" t="s">
        <v>158</v>
      </c>
      <c r="G11" s="175" t="e">
        <f aca="false">D11+E11+F11</f>
        <v>#VALUE!</v>
      </c>
      <c r="H11" s="175" t="n">
        <v>0</v>
      </c>
      <c r="I11" s="175" t="n">
        <v>0</v>
      </c>
      <c r="J11" s="175" t="n">
        <v>0</v>
      </c>
      <c r="K11" s="175" t="n">
        <v>0</v>
      </c>
      <c r="L11" s="175" t="n">
        <f aca="false">K11+J11+I11+H11</f>
        <v>0</v>
      </c>
    </row>
    <row r="12" s="160" customFormat="true" ht="28.5" hidden="false" customHeight="false" outlineLevel="0" collapsed="false">
      <c r="B12" s="176"/>
      <c r="C12" s="177" t="s">
        <v>173</v>
      </c>
      <c r="D12" s="178" t="n">
        <f aca="false">SUM(D7:D11)</f>
        <v>792423.69</v>
      </c>
      <c r="E12" s="178" t="n">
        <f aca="false">SUM(E7:E11)</f>
        <v>0</v>
      </c>
      <c r="F12" s="178" t="n">
        <f aca="false">SUM(F7:F11)</f>
        <v>183000</v>
      </c>
      <c r="G12" s="178" t="e">
        <f aca="false">SUM(G7:G11)</f>
        <v>#VALUE!</v>
      </c>
      <c r="H12" s="178" t="n">
        <f aca="false">SUM(H7:H11)</f>
        <v>0</v>
      </c>
      <c r="I12" s="178" t="n">
        <f aca="false">SUM(I7:I11)</f>
        <v>0</v>
      </c>
      <c r="J12" s="178" t="n">
        <f aca="false">SUM(J7:J11)</f>
        <v>0</v>
      </c>
      <c r="K12" s="178" t="n">
        <f aca="false">SUM(K7:K11)</f>
        <v>0</v>
      </c>
      <c r="L12" s="178" t="n">
        <f aca="false">K12+J12+I12+H12</f>
        <v>0</v>
      </c>
    </row>
    <row r="13" s="160" customFormat="true" ht="14.25" hidden="false" customHeight="false" outlineLevel="0" collapsed="false">
      <c r="C13" s="179"/>
    </row>
    <row r="14" s="160" customFormat="true" ht="28.5" hidden="false" customHeight="false" outlineLevel="0" collapsed="false">
      <c r="B14" s="168" t="s">
        <v>163</v>
      </c>
      <c r="C14" s="169" t="s">
        <v>174</v>
      </c>
      <c r="D14" s="170" t="s">
        <v>231</v>
      </c>
      <c r="E14" s="170" t="s">
        <v>232</v>
      </c>
      <c r="F14" s="170" t="s">
        <v>233</v>
      </c>
      <c r="G14" s="171"/>
      <c r="H14" s="171"/>
      <c r="I14" s="171"/>
      <c r="J14" s="171"/>
      <c r="K14" s="171"/>
      <c r="L14" s="171"/>
    </row>
    <row r="15" s="160" customFormat="true" ht="14.25" hidden="false" customHeight="false" outlineLevel="0" collapsed="false">
      <c r="B15" s="172" t="s">
        <v>155</v>
      </c>
      <c r="C15" s="173" t="s">
        <v>176</v>
      </c>
      <c r="D15" s="174" t="n">
        <v>10000</v>
      </c>
      <c r="E15" s="174" t="n">
        <f aca="false">90000-45000</f>
        <v>45000</v>
      </c>
      <c r="F15" s="174" t="s">
        <v>158</v>
      </c>
      <c r="G15" s="175" t="e">
        <f aca="false">D15+E15+F15</f>
        <v>#VALUE!</v>
      </c>
      <c r="H15" s="175" t="n">
        <v>0</v>
      </c>
      <c r="I15" s="175" t="n">
        <v>0</v>
      </c>
      <c r="J15" s="175" t="n">
        <v>0</v>
      </c>
      <c r="K15" s="175" t="n">
        <v>0</v>
      </c>
      <c r="L15" s="175" t="n">
        <f aca="false">K15+J15+I15+H15</f>
        <v>0</v>
      </c>
    </row>
    <row r="16" s="160" customFormat="true" ht="14.25" hidden="false" customHeight="false" outlineLevel="0" collapsed="false">
      <c r="B16" s="172" t="s">
        <v>159</v>
      </c>
      <c r="C16" s="173" t="s">
        <v>177</v>
      </c>
      <c r="D16" s="174" t="n">
        <v>39500</v>
      </c>
      <c r="E16" s="174" t="s">
        <v>158</v>
      </c>
      <c r="F16" s="174" t="s">
        <v>158</v>
      </c>
      <c r="G16" s="175" t="e">
        <f aca="false">D16+E16+F16</f>
        <v>#VALUE!</v>
      </c>
      <c r="H16" s="175" t="n">
        <v>0</v>
      </c>
      <c r="I16" s="175" t="n">
        <v>0</v>
      </c>
      <c r="J16" s="175" t="n">
        <v>0</v>
      </c>
      <c r="K16" s="175" t="n">
        <v>0</v>
      </c>
      <c r="L16" s="175" t="n">
        <f aca="false">K16+J16+I16+H16</f>
        <v>0</v>
      </c>
    </row>
    <row r="17" s="160" customFormat="true" ht="28.5" hidden="false" customHeight="false" outlineLevel="0" collapsed="false">
      <c r="B17" s="176"/>
      <c r="C17" s="177" t="s">
        <v>178</v>
      </c>
      <c r="D17" s="178" t="n">
        <f aca="false">SUM(D15:D16)</f>
        <v>49500</v>
      </c>
      <c r="E17" s="178" t="n">
        <f aca="false">SUM(E15:E16)</f>
        <v>45000</v>
      </c>
      <c r="F17" s="178" t="n">
        <f aca="false">SUM(F15:F16)</f>
        <v>0</v>
      </c>
      <c r="G17" s="178" t="e">
        <f aca="false">SUM(G15:G16)</f>
        <v>#VALUE!</v>
      </c>
      <c r="H17" s="178" t="n">
        <f aca="false">SUM(H15:H16)</f>
        <v>0</v>
      </c>
      <c r="I17" s="178" t="n">
        <f aca="false">SUM(I15:I16)</f>
        <v>0</v>
      </c>
      <c r="J17" s="178" t="n">
        <f aca="false">SUM(J15:J16)</f>
        <v>0</v>
      </c>
      <c r="K17" s="178" t="n">
        <f aca="false">SUM(K15:K16)</f>
        <v>0</v>
      </c>
      <c r="L17" s="178" t="n">
        <f aca="false">K17+J17+I17+H17</f>
        <v>0</v>
      </c>
    </row>
    <row r="18" s="160" customFormat="true" ht="14.25" hidden="false" customHeight="false" outlineLevel="0" collapsed="false">
      <c r="C18" s="179"/>
    </row>
    <row r="19" s="160" customFormat="true" ht="14.25" hidden="false" customHeight="false" outlineLevel="0" collapsed="false">
      <c r="B19" s="168" t="s">
        <v>217</v>
      </c>
      <c r="C19" s="169" t="s">
        <v>218</v>
      </c>
      <c r="D19" s="170" t="s">
        <v>231</v>
      </c>
      <c r="E19" s="170" t="s">
        <v>232</v>
      </c>
      <c r="F19" s="170" t="s">
        <v>233</v>
      </c>
      <c r="G19" s="171"/>
      <c r="H19" s="171"/>
      <c r="I19" s="171"/>
      <c r="J19" s="171"/>
      <c r="K19" s="171"/>
      <c r="L19" s="171"/>
    </row>
    <row r="20" s="160" customFormat="true" ht="14.25" hidden="false" customHeight="false" outlineLevel="0" collapsed="false">
      <c r="B20" s="172" t="s">
        <v>161</v>
      </c>
      <c r="C20" s="173" t="s">
        <v>222</v>
      </c>
      <c r="D20" s="174" t="s">
        <v>158</v>
      </c>
      <c r="E20" s="174" t="s">
        <v>158</v>
      </c>
      <c r="F20" s="174" t="n">
        <f aca="false">52500-24000+50000</f>
        <v>78500</v>
      </c>
      <c r="G20" s="175" t="e">
        <f aca="false">D20+E20+F20</f>
        <v>#VALUE!</v>
      </c>
      <c r="H20" s="175" t="n">
        <v>0</v>
      </c>
      <c r="I20" s="175" t="n">
        <v>0</v>
      </c>
      <c r="J20" s="175" t="n">
        <v>0</v>
      </c>
      <c r="K20" s="175" t="n">
        <v>0</v>
      </c>
      <c r="L20" s="175" t="n">
        <f aca="false">K20+J20+I20+H20</f>
        <v>0</v>
      </c>
    </row>
    <row r="21" s="160" customFormat="true" ht="15" hidden="false" customHeight="false" outlineLevel="0" collapsed="false">
      <c r="B21" s="176"/>
      <c r="C21" s="177" t="s">
        <v>223</v>
      </c>
      <c r="D21" s="178" t="n">
        <f aca="false">SUM(D20)</f>
        <v>0</v>
      </c>
      <c r="E21" s="178" t="n">
        <f aca="false">SUM(E20)</f>
        <v>0</v>
      </c>
      <c r="F21" s="178" t="n">
        <f aca="false">SUM(F20)</f>
        <v>78500</v>
      </c>
      <c r="G21" s="178" t="e">
        <f aca="false">SUM(G20)</f>
        <v>#VALUE!</v>
      </c>
      <c r="H21" s="178" t="n">
        <f aca="false">SUM(H20)</f>
        <v>0</v>
      </c>
      <c r="I21" s="178" t="n">
        <f aca="false">SUM(I20)</f>
        <v>0</v>
      </c>
      <c r="J21" s="178" t="n">
        <f aca="false">SUM(J20)</f>
        <v>0</v>
      </c>
      <c r="K21" s="178" t="n">
        <f aca="false">SUM(K20)</f>
        <v>0</v>
      </c>
      <c r="L21" s="178" t="n">
        <f aca="false">K21+J21+I21+H21</f>
        <v>0</v>
      </c>
    </row>
    <row r="22" s="160" customFormat="true" ht="14.25" hidden="false" customHeight="false" outlineLevel="0" collapsed="false">
      <c r="C22" s="179"/>
    </row>
    <row r="23" s="160" customFormat="true" ht="15" hidden="false" customHeight="false" outlineLevel="0" collapsed="false">
      <c r="B23" s="180" t="s">
        <v>224</v>
      </c>
      <c r="C23" s="180"/>
      <c r="D23" s="181" t="n">
        <f aca="false">D21+D17+D12</f>
        <v>841923.69</v>
      </c>
      <c r="E23" s="181" t="n">
        <f aca="false">E21+E17+E12</f>
        <v>45000</v>
      </c>
      <c r="F23" s="181" t="n">
        <f aca="false">F21+F17+F12</f>
        <v>261500</v>
      </c>
      <c r="G23" s="181" t="e">
        <f aca="false">G21+G17+G12</f>
        <v>#VALUE!</v>
      </c>
      <c r="H23" s="181" t="n">
        <f aca="false">H21+H17+H12</f>
        <v>0</v>
      </c>
      <c r="I23" s="181" t="n">
        <f aca="false">I21+I17+I12</f>
        <v>0</v>
      </c>
      <c r="J23" s="181" t="n">
        <f aca="false">J21+J17+J12</f>
        <v>0</v>
      </c>
      <c r="K23" s="181" t="n">
        <f aca="false">K21+K17+K12</f>
        <v>0</v>
      </c>
      <c r="L23" s="181" t="n">
        <f aca="false">L21+L17+L12</f>
        <v>0</v>
      </c>
    </row>
    <row r="25" customFormat="false" ht="12.75" hidden="false" customHeight="false" outlineLevel="0" collapsed="false">
      <c r="D25" s="156"/>
      <c r="E25" s="156"/>
      <c r="F25" s="156"/>
      <c r="G25" s="156"/>
      <c r="H25" s="156"/>
    </row>
    <row r="26" customFormat="false" ht="12.75" hidden="false" customHeight="false" outlineLevel="0" collapsed="false">
      <c r="D26" s="156"/>
      <c r="E26" s="156"/>
      <c r="F26" s="156"/>
      <c r="G26" s="156"/>
      <c r="H26" s="156"/>
    </row>
  </sheetData>
  <mergeCells count="3">
    <mergeCell ref="B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7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5.99"/>
    <col collapsed="false" customWidth="true" hidden="false" outlineLevel="0" max="2" min="2" style="155" width="3.56"/>
    <col collapsed="false" customWidth="true" hidden="false" outlineLevel="0" max="3" min="3" style="156" width="52.28"/>
    <col collapsed="false" customWidth="true" hidden="false" outlineLevel="0" max="4" min="4" style="155" width="21.56"/>
    <col collapsed="false" customWidth="true" hidden="false" outlineLevel="0" max="5" min="5" style="155" width="16.56"/>
    <col collapsed="false" customWidth="true" hidden="false" outlineLevel="0" max="6" min="6" style="155" width="17.56"/>
    <col collapsed="false" customWidth="true" hidden="false" outlineLevel="0" max="7" min="7" style="155" width="16.28"/>
    <col collapsed="false" customWidth="true" hidden="false" outlineLevel="0" max="8" min="8" style="155" width="3.56"/>
    <col collapsed="false" customWidth="true" hidden="false" outlineLevel="0" max="9" min="9" style="155" width="69.56"/>
    <col collapsed="false" customWidth="false" hidden="false" outlineLevel="0" max="257" min="10" style="155" width="9.14"/>
  </cols>
  <sheetData>
    <row r="1" s="157" customFormat="true" ht="57.75" hidden="false" customHeight="true" outlineLevel="0" collapsed="false">
      <c r="A1" s="158" t="s">
        <v>234</v>
      </c>
      <c r="B1" s="158"/>
      <c r="C1" s="158"/>
      <c r="D1" s="158"/>
      <c r="E1" s="158"/>
      <c r="F1" s="158"/>
      <c r="G1" s="158"/>
      <c r="H1" s="182"/>
      <c r="I1" s="182"/>
    </row>
    <row r="2" s="157" customFormat="true" ht="18" hidden="false" customHeight="true" outlineLevel="0" collapsed="false">
      <c r="A2" s="183"/>
      <c r="B2" s="184"/>
      <c r="C2" s="185"/>
      <c r="D2" s="186" t="s">
        <v>123</v>
      </c>
      <c r="E2" s="187"/>
      <c r="F2" s="187"/>
      <c r="G2" s="188" t="s">
        <v>123</v>
      </c>
      <c r="H2" s="183"/>
    </row>
    <row r="3" s="189" customFormat="true" ht="38.25" hidden="false" customHeight="false" outlineLevel="0" collapsed="false">
      <c r="B3" s="190" t="s">
        <v>147</v>
      </c>
      <c r="C3" s="190"/>
      <c r="D3" s="191" t="s">
        <v>118</v>
      </c>
      <c r="E3" s="191" t="s">
        <v>120</v>
      </c>
      <c r="F3" s="191" t="s">
        <v>122</v>
      </c>
      <c r="G3" s="191" t="s">
        <v>228</v>
      </c>
    </row>
    <row r="4" s="189" customFormat="true" ht="12.75" hidden="false" customHeight="false" outlineLevel="0" collapsed="false">
      <c r="B4" s="190"/>
      <c r="C4" s="190"/>
      <c r="D4" s="190" t="s">
        <v>231</v>
      </c>
      <c r="E4" s="190" t="s">
        <v>232</v>
      </c>
      <c r="F4" s="190" t="s">
        <v>233</v>
      </c>
      <c r="G4" s="190" t="s">
        <v>123</v>
      </c>
    </row>
    <row r="5" s="189" customFormat="true" ht="12.75" hidden="false" customHeight="false" outlineLevel="0" collapsed="false">
      <c r="A5" s="192"/>
      <c r="B5" s="193"/>
      <c r="C5" s="194"/>
      <c r="D5" s="195" t="s">
        <v>123</v>
      </c>
      <c r="E5" s="196"/>
      <c r="F5" s="196"/>
      <c r="G5" s="197"/>
    </row>
    <row r="6" s="189" customFormat="true" ht="25.5" hidden="false" customHeight="false" outlineLevel="0" collapsed="false">
      <c r="A6" s="192"/>
      <c r="B6" s="198" t="s">
        <v>155</v>
      </c>
      <c r="C6" s="199" t="s">
        <v>156</v>
      </c>
      <c r="D6" s="200" t="s">
        <v>231</v>
      </c>
      <c r="E6" s="200" t="s">
        <v>232</v>
      </c>
      <c r="F6" s="200" t="s">
        <v>233</v>
      </c>
      <c r="G6" s="201"/>
    </row>
    <row r="7" s="189" customFormat="true" ht="25.5" hidden="false" customHeight="false" outlineLevel="0" collapsed="false">
      <c r="A7" s="202" t="s">
        <v>113</v>
      </c>
      <c r="B7" s="203" t="s">
        <v>161</v>
      </c>
      <c r="C7" s="204" t="s">
        <v>162</v>
      </c>
      <c r="D7" s="205" t="n">
        <v>11500</v>
      </c>
      <c r="E7" s="205" t="s">
        <v>158</v>
      </c>
      <c r="F7" s="205" t="s">
        <v>158</v>
      </c>
      <c r="G7" s="206" t="e">
        <f aca="false">D7+E7+F7</f>
        <v>#VALUE!</v>
      </c>
    </row>
    <row r="8" s="189" customFormat="true" ht="12.75" hidden="false" customHeight="false" outlineLevel="0" collapsed="false">
      <c r="A8" s="202"/>
      <c r="B8" s="203" t="s">
        <v>163</v>
      </c>
      <c r="C8" s="204" t="s">
        <v>164</v>
      </c>
      <c r="D8" s="205" t="n">
        <v>0</v>
      </c>
      <c r="E8" s="205" t="n">
        <v>0</v>
      </c>
      <c r="F8" s="205" t="n">
        <v>0</v>
      </c>
      <c r="G8" s="206" t="n">
        <v>0</v>
      </c>
    </row>
    <row r="9" s="189" customFormat="true" ht="12.75" hidden="false" customHeight="false" outlineLevel="0" collapsed="false">
      <c r="A9" s="207"/>
      <c r="B9" s="203" t="s">
        <v>165</v>
      </c>
      <c r="C9" s="204" t="s">
        <v>166</v>
      </c>
      <c r="D9" s="205" t="n">
        <f aca="false">236000+183000</f>
        <v>419000</v>
      </c>
      <c r="E9" s="205" t="s">
        <v>158</v>
      </c>
      <c r="F9" s="205" t="n">
        <v>0</v>
      </c>
      <c r="G9" s="206" t="e">
        <f aca="false">D9+E9+F9</f>
        <v>#VALUE!</v>
      </c>
    </row>
    <row r="10" s="189" customFormat="true" ht="12.75" hidden="false" customHeight="false" outlineLevel="0" collapsed="false">
      <c r="A10" s="207"/>
      <c r="B10" s="203" t="s">
        <v>167</v>
      </c>
      <c r="C10" s="204" t="s">
        <v>168</v>
      </c>
      <c r="D10" s="205" t="n">
        <v>205656</v>
      </c>
      <c r="E10" s="205" t="s">
        <v>158</v>
      </c>
      <c r="F10" s="205" t="s">
        <v>158</v>
      </c>
      <c r="G10" s="206" t="e">
        <f aca="false">D10+E10+F10</f>
        <v>#VALUE!</v>
      </c>
    </row>
    <row r="11" s="189" customFormat="true" ht="12.75" hidden="false" customHeight="false" outlineLevel="0" collapsed="false">
      <c r="A11" s="207"/>
      <c r="B11" s="203" t="s">
        <v>171</v>
      </c>
      <c r="C11" s="204" t="s">
        <v>172</v>
      </c>
      <c r="D11" s="205" t="n">
        <v>4000</v>
      </c>
      <c r="E11" s="205" t="s">
        <v>158</v>
      </c>
      <c r="F11" s="205" t="s">
        <v>158</v>
      </c>
      <c r="G11" s="206" t="e">
        <f aca="false">D11+E11+F11</f>
        <v>#VALUE!</v>
      </c>
    </row>
    <row r="12" s="189" customFormat="true" ht="25.5" hidden="false" customHeight="false" outlineLevel="0" collapsed="false">
      <c r="A12" s="195" t="s">
        <v>113</v>
      </c>
      <c r="B12" s="208"/>
      <c r="C12" s="209" t="s">
        <v>173</v>
      </c>
      <c r="D12" s="210" t="n">
        <f aca="false">SUM(D7:D11)</f>
        <v>640156</v>
      </c>
      <c r="E12" s="210" t="n">
        <f aca="false">SUM(E7:E11)</f>
        <v>0</v>
      </c>
      <c r="F12" s="210" t="n">
        <f aca="false">SUM(F7:F11)</f>
        <v>0</v>
      </c>
      <c r="G12" s="210" t="e">
        <f aca="false">SUM(G7:G11)</f>
        <v>#VALUE!</v>
      </c>
    </row>
    <row r="13" s="189" customFormat="true" ht="12.75" hidden="false" customHeight="false" outlineLevel="0" collapsed="false">
      <c r="C13" s="211"/>
    </row>
    <row r="14" s="189" customFormat="true" ht="25.5" hidden="false" customHeight="false" outlineLevel="0" collapsed="false">
      <c r="A14" s="192"/>
      <c r="B14" s="198" t="s">
        <v>163</v>
      </c>
      <c r="C14" s="199" t="s">
        <v>174</v>
      </c>
      <c r="D14" s="200" t="s">
        <v>231</v>
      </c>
      <c r="E14" s="200" t="s">
        <v>232</v>
      </c>
      <c r="F14" s="200" t="s">
        <v>233</v>
      </c>
      <c r="G14" s="201"/>
    </row>
    <row r="15" s="189" customFormat="true" ht="12.75" hidden="false" customHeight="false" outlineLevel="0" collapsed="false">
      <c r="A15" s="202" t="s">
        <v>175</v>
      </c>
      <c r="B15" s="203" t="s">
        <v>155</v>
      </c>
      <c r="C15" s="204" t="s">
        <v>176</v>
      </c>
      <c r="D15" s="205" t="n">
        <v>10000</v>
      </c>
      <c r="E15" s="205" t="n">
        <v>90000</v>
      </c>
      <c r="F15" s="205" t="s">
        <v>158</v>
      </c>
      <c r="G15" s="206" t="e">
        <f aca="false">D15+E15+F15</f>
        <v>#VALUE!</v>
      </c>
    </row>
    <row r="16" s="189" customFormat="true" ht="12.75" hidden="false" customHeight="false" outlineLevel="0" collapsed="false">
      <c r="A16" s="207"/>
      <c r="B16" s="203" t="s">
        <v>159</v>
      </c>
      <c r="C16" s="204" t="s">
        <v>177</v>
      </c>
      <c r="D16" s="205" t="n">
        <v>4500</v>
      </c>
      <c r="E16" s="205" t="s">
        <v>158</v>
      </c>
      <c r="F16" s="205" t="s">
        <v>158</v>
      </c>
      <c r="G16" s="206" t="e">
        <f aca="false">D16+E16+F16</f>
        <v>#VALUE!</v>
      </c>
    </row>
    <row r="17" s="189" customFormat="true" ht="25.5" hidden="false" customHeight="false" outlineLevel="0" collapsed="false">
      <c r="A17" s="195" t="s">
        <v>175</v>
      </c>
      <c r="B17" s="208"/>
      <c r="C17" s="209" t="s">
        <v>178</v>
      </c>
      <c r="D17" s="210" t="n">
        <f aca="false">SUM(D15:D16)</f>
        <v>14500</v>
      </c>
      <c r="E17" s="210" t="n">
        <v>90000</v>
      </c>
      <c r="F17" s="210" t="s">
        <v>158</v>
      </c>
      <c r="G17" s="210" t="e">
        <f aca="false">SUM(G13:G16)</f>
        <v>#VALUE!</v>
      </c>
      <c r="I17" s="189" t="s">
        <v>8</v>
      </c>
    </row>
    <row r="18" s="189" customFormat="true" ht="12.75" hidden="false" customHeight="false" outlineLevel="0" collapsed="false">
      <c r="C18" s="211"/>
    </row>
    <row r="19" s="189" customFormat="true" ht="12.75" hidden="false" customHeight="false" outlineLevel="0" collapsed="false">
      <c r="A19" s="192"/>
      <c r="B19" s="198" t="s">
        <v>217</v>
      </c>
      <c r="C19" s="199" t="s">
        <v>218</v>
      </c>
      <c r="D19" s="200" t="s">
        <v>231</v>
      </c>
      <c r="E19" s="200" t="s">
        <v>232</v>
      </c>
      <c r="F19" s="200" t="s">
        <v>233</v>
      </c>
      <c r="G19" s="201"/>
    </row>
    <row r="20" s="189" customFormat="true" ht="12.75" hidden="false" customHeight="false" outlineLevel="0" collapsed="false">
      <c r="A20" s="202" t="s">
        <v>219</v>
      </c>
      <c r="B20" s="203" t="s">
        <v>161</v>
      </c>
      <c r="C20" s="204" t="s">
        <v>222</v>
      </c>
      <c r="D20" s="205" t="s">
        <v>158</v>
      </c>
      <c r="E20" s="205" t="s">
        <v>158</v>
      </c>
      <c r="F20" s="205" t="n">
        <f aca="false">52500-4500</f>
        <v>48000</v>
      </c>
      <c r="G20" s="206" t="e">
        <f aca="false">D20+E20+F20</f>
        <v>#VALUE!</v>
      </c>
    </row>
    <row r="21" s="189" customFormat="true" ht="12.75" hidden="false" customHeight="false" outlineLevel="0" collapsed="false">
      <c r="A21" s="195" t="s">
        <v>219</v>
      </c>
      <c r="B21" s="208"/>
      <c r="C21" s="209" t="s">
        <v>223</v>
      </c>
      <c r="D21" s="212" t="n">
        <f aca="false">SUM(D20)</f>
        <v>0</v>
      </c>
      <c r="E21" s="212" t="n">
        <f aca="false">SUM(E20)</f>
        <v>0</v>
      </c>
      <c r="F21" s="212" t="n">
        <f aca="false">SUM(F20)</f>
        <v>48000</v>
      </c>
      <c r="G21" s="212" t="e">
        <f aca="false">SUM(G20)</f>
        <v>#VALUE!</v>
      </c>
    </row>
    <row r="22" s="189" customFormat="true" ht="12.75" hidden="false" customHeight="false" outlineLevel="0" collapsed="false">
      <c r="C22" s="211"/>
    </row>
    <row r="23" s="189" customFormat="true" ht="12.75" hidden="false" customHeight="false" outlineLevel="0" collapsed="false">
      <c r="A23" s="197"/>
      <c r="B23" s="213" t="s">
        <v>224</v>
      </c>
      <c r="C23" s="213"/>
      <c r="D23" s="214" t="n">
        <f aca="false">D21+D17+D12</f>
        <v>654656</v>
      </c>
      <c r="E23" s="214" t="n">
        <f aca="false">E21+E17+E12</f>
        <v>90000</v>
      </c>
      <c r="F23" s="214" t="e">
        <f aca="false">F21+F17+F12</f>
        <v>#VALUE!</v>
      </c>
      <c r="G23" s="214" t="e">
        <f aca="false">G21+G17+G12</f>
        <v>#VALUE!</v>
      </c>
    </row>
  </sheetData>
  <mergeCells count="3">
    <mergeCell ref="A1:G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5.99"/>
    <col collapsed="false" customWidth="true" hidden="false" outlineLevel="0" max="2" min="2" style="155" width="3.56"/>
    <col collapsed="false" customWidth="true" hidden="false" outlineLevel="0" max="3" min="3" style="156" width="52.28"/>
    <col collapsed="false" customWidth="true" hidden="false" outlineLevel="0" max="4" min="4" style="155" width="21.56"/>
    <col collapsed="false" customWidth="true" hidden="false" outlineLevel="0" max="5" min="5" style="155" width="16.56"/>
    <col collapsed="false" customWidth="true" hidden="false" outlineLevel="0" max="6" min="6" style="155" width="17.56"/>
    <col collapsed="false" customWidth="true" hidden="false" outlineLevel="0" max="7" min="7" style="155" width="16.28"/>
    <col collapsed="false" customWidth="true" hidden="false" outlineLevel="0" max="8" min="8" style="155" width="3.56"/>
    <col collapsed="false" customWidth="true" hidden="false" outlineLevel="0" max="9" min="9" style="155" width="69.56"/>
    <col collapsed="false" customWidth="false" hidden="false" outlineLevel="0" max="257" min="10" style="155" width="9.14"/>
  </cols>
  <sheetData>
    <row r="1" s="157" customFormat="true" ht="57.75" hidden="false" customHeight="true" outlineLevel="0" collapsed="false">
      <c r="A1" s="158" t="s">
        <v>235</v>
      </c>
      <c r="B1" s="158"/>
      <c r="C1" s="158"/>
      <c r="D1" s="158"/>
      <c r="E1" s="158"/>
      <c r="F1" s="158"/>
      <c r="G1" s="158"/>
      <c r="H1" s="182"/>
      <c r="I1" s="182"/>
    </row>
    <row r="2" s="157" customFormat="true" ht="18" hidden="false" customHeight="true" outlineLevel="0" collapsed="false">
      <c r="A2" s="183"/>
      <c r="B2" s="184"/>
      <c r="C2" s="185"/>
      <c r="D2" s="186" t="s">
        <v>123</v>
      </c>
      <c r="E2" s="187"/>
      <c r="F2" s="187"/>
      <c r="G2" s="188" t="s">
        <v>123</v>
      </c>
      <c r="H2" s="183"/>
    </row>
    <row r="3" s="189" customFormat="true" ht="38.25" hidden="false" customHeight="false" outlineLevel="0" collapsed="false">
      <c r="B3" s="190" t="s">
        <v>147</v>
      </c>
      <c r="C3" s="190"/>
      <c r="D3" s="191" t="s">
        <v>118</v>
      </c>
      <c r="E3" s="191" t="s">
        <v>120</v>
      </c>
      <c r="F3" s="191" t="s">
        <v>122</v>
      </c>
      <c r="G3" s="191" t="s">
        <v>228</v>
      </c>
    </row>
    <row r="4" s="189" customFormat="true" ht="12.75" hidden="false" customHeight="false" outlineLevel="0" collapsed="false">
      <c r="B4" s="190"/>
      <c r="C4" s="190"/>
      <c r="D4" s="190" t="s">
        <v>231</v>
      </c>
      <c r="E4" s="190" t="s">
        <v>232</v>
      </c>
      <c r="F4" s="190" t="s">
        <v>233</v>
      </c>
      <c r="G4" s="190" t="s">
        <v>123</v>
      </c>
    </row>
    <row r="5" s="189" customFormat="true" ht="12.75" hidden="false" customHeight="false" outlineLevel="0" collapsed="false">
      <c r="A5" s="192"/>
      <c r="B5" s="193"/>
      <c r="C5" s="194"/>
      <c r="D5" s="195" t="s">
        <v>123</v>
      </c>
      <c r="E5" s="196"/>
      <c r="F5" s="196"/>
      <c r="G5" s="197"/>
    </row>
    <row r="6" s="189" customFormat="true" ht="25.5" hidden="false" customHeight="false" outlineLevel="0" collapsed="false">
      <c r="A6" s="192"/>
      <c r="B6" s="198" t="s">
        <v>155</v>
      </c>
      <c r="C6" s="199" t="s">
        <v>156</v>
      </c>
      <c r="D6" s="200" t="s">
        <v>231</v>
      </c>
      <c r="E6" s="200" t="s">
        <v>232</v>
      </c>
      <c r="F6" s="200" t="s">
        <v>233</v>
      </c>
      <c r="G6" s="201"/>
    </row>
    <row r="7" s="189" customFormat="true" ht="25.5" hidden="false" customHeight="false" outlineLevel="0" collapsed="false">
      <c r="A7" s="202" t="s">
        <v>113</v>
      </c>
      <c r="B7" s="203" t="s">
        <v>161</v>
      </c>
      <c r="C7" s="204" t="s">
        <v>162</v>
      </c>
      <c r="D7" s="205" t="n">
        <v>11000</v>
      </c>
      <c r="E7" s="205" t="s">
        <v>158</v>
      </c>
      <c r="F7" s="205" t="s">
        <v>158</v>
      </c>
      <c r="G7" s="206" t="e">
        <f aca="false">D7+E7+F7</f>
        <v>#VALUE!</v>
      </c>
    </row>
    <row r="8" s="189" customFormat="true" ht="12.75" hidden="false" customHeight="false" outlineLevel="0" collapsed="false">
      <c r="A8" s="202"/>
      <c r="B8" s="203" t="s">
        <v>163</v>
      </c>
      <c r="C8" s="204" t="s">
        <v>164</v>
      </c>
      <c r="D8" s="205" t="n">
        <v>0</v>
      </c>
      <c r="E8" s="205" t="n">
        <v>0</v>
      </c>
      <c r="F8" s="205" t="n">
        <v>0</v>
      </c>
      <c r="G8" s="206" t="n">
        <v>0</v>
      </c>
    </row>
    <row r="9" s="189" customFormat="true" ht="12.75" hidden="false" customHeight="false" outlineLevel="0" collapsed="false">
      <c r="A9" s="207"/>
      <c r="B9" s="203" t="s">
        <v>165</v>
      </c>
      <c r="C9" s="204" t="s">
        <v>166</v>
      </c>
      <c r="D9" s="205" t="n">
        <v>181000</v>
      </c>
      <c r="E9" s="205" t="s">
        <v>158</v>
      </c>
      <c r="F9" s="205" t="n">
        <v>0</v>
      </c>
      <c r="G9" s="206" t="e">
        <f aca="false">D9+E9+F9</f>
        <v>#VALUE!</v>
      </c>
    </row>
    <row r="10" s="189" customFormat="true" ht="12.75" hidden="false" customHeight="false" outlineLevel="0" collapsed="false">
      <c r="A10" s="207"/>
      <c r="B10" s="203" t="s">
        <v>167</v>
      </c>
      <c r="C10" s="204" t="s">
        <v>168</v>
      </c>
      <c r="D10" s="205" t="n">
        <v>205656</v>
      </c>
      <c r="E10" s="205" t="s">
        <v>158</v>
      </c>
      <c r="F10" s="205" t="s">
        <v>158</v>
      </c>
      <c r="G10" s="206" t="e">
        <f aca="false">D10+E10+F10</f>
        <v>#VALUE!</v>
      </c>
    </row>
    <row r="11" s="189" customFormat="true" ht="12.75" hidden="false" customHeight="false" outlineLevel="0" collapsed="false">
      <c r="A11" s="207"/>
      <c r="B11" s="203" t="s">
        <v>171</v>
      </c>
      <c r="C11" s="204" t="s">
        <v>172</v>
      </c>
      <c r="D11" s="205" t="n">
        <v>4000</v>
      </c>
      <c r="E11" s="205" t="s">
        <v>158</v>
      </c>
      <c r="F11" s="205" t="s">
        <v>158</v>
      </c>
      <c r="G11" s="206" t="e">
        <f aca="false">D11+E11+F11</f>
        <v>#VALUE!</v>
      </c>
    </row>
    <row r="12" s="189" customFormat="true" ht="25.5" hidden="false" customHeight="false" outlineLevel="0" collapsed="false">
      <c r="A12" s="195" t="s">
        <v>113</v>
      </c>
      <c r="B12" s="208"/>
      <c r="C12" s="209" t="s">
        <v>173</v>
      </c>
      <c r="D12" s="210" t="n">
        <f aca="false">SUM(D7:D11)</f>
        <v>401656</v>
      </c>
      <c r="E12" s="210" t="n">
        <f aca="false">SUM(E7:E11)</f>
        <v>0</v>
      </c>
      <c r="F12" s="210" t="n">
        <f aca="false">SUM(F7:F11)</f>
        <v>0</v>
      </c>
      <c r="G12" s="210" t="e">
        <f aca="false">SUM(G7:G11)</f>
        <v>#VALUE!</v>
      </c>
    </row>
    <row r="13" s="189" customFormat="true" ht="12.75" hidden="false" customHeight="false" outlineLevel="0" collapsed="false">
      <c r="C13" s="211"/>
    </row>
    <row r="14" s="189" customFormat="true" ht="25.5" hidden="false" customHeight="false" outlineLevel="0" collapsed="false">
      <c r="A14" s="192"/>
      <c r="B14" s="198" t="s">
        <v>163</v>
      </c>
      <c r="C14" s="199" t="s">
        <v>174</v>
      </c>
      <c r="D14" s="200" t="s">
        <v>231</v>
      </c>
      <c r="E14" s="200" t="s">
        <v>232</v>
      </c>
      <c r="F14" s="200" t="s">
        <v>233</v>
      </c>
      <c r="G14" s="201"/>
    </row>
    <row r="15" s="189" customFormat="true" ht="12.75" hidden="false" customHeight="false" outlineLevel="0" collapsed="false">
      <c r="A15" s="202" t="s">
        <v>175</v>
      </c>
      <c r="B15" s="203" t="s">
        <v>155</v>
      </c>
      <c r="C15" s="204" t="s">
        <v>176</v>
      </c>
      <c r="D15" s="205" t="n">
        <v>10000</v>
      </c>
      <c r="E15" s="205" t="n">
        <v>90000</v>
      </c>
      <c r="F15" s="205" t="s">
        <v>158</v>
      </c>
      <c r="G15" s="206" t="e">
        <f aca="false">D15+E15+F15</f>
        <v>#VALUE!</v>
      </c>
    </row>
    <row r="16" s="189" customFormat="true" ht="12.75" hidden="false" customHeight="false" outlineLevel="0" collapsed="false">
      <c r="A16" s="207"/>
      <c r="B16" s="203" t="s">
        <v>159</v>
      </c>
      <c r="C16" s="204" t="s">
        <v>177</v>
      </c>
      <c r="D16" s="205" t="n">
        <v>0</v>
      </c>
      <c r="E16" s="205" t="s">
        <v>158</v>
      </c>
      <c r="F16" s="205" t="s">
        <v>158</v>
      </c>
      <c r="G16" s="206" t="e">
        <f aca="false">D16+E16+F16</f>
        <v>#VALUE!</v>
      </c>
    </row>
    <row r="17" s="189" customFormat="true" ht="25.5" hidden="false" customHeight="false" outlineLevel="0" collapsed="false">
      <c r="A17" s="195" t="s">
        <v>175</v>
      </c>
      <c r="B17" s="208"/>
      <c r="C17" s="209" t="s">
        <v>178</v>
      </c>
      <c r="D17" s="210" t="n">
        <f aca="false">SUM(D15:D16)</f>
        <v>10000</v>
      </c>
      <c r="E17" s="210" t="n">
        <f aca="false">SUM(E15:E16)</f>
        <v>90000</v>
      </c>
      <c r="F17" s="210" t="n">
        <f aca="false">SUM(F15:F16)</f>
        <v>0</v>
      </c>
      <c r="G17" s="210" t="e">
        <f aca="false">SUM(G15:G16)</f>
        <v>#VALUE!</v>
      </c>
    </row>
    <row r="18" s="189" customFormat="true" ht="12.75" hidden="false" customHeight="false" outlineLevel="0" collapsed="false">
      <c r="C18" s="211"/>
    </row>
    <row r="19" s="189" customFormat="true" ht="12.75" hidden="false" customHeight="false" outlineLevel="0" collapsed="false">
      <c r="A19" s="192"/>
      <c r="B19" s="198" t="s">
        <v>217</v>
      </c>
      <c r="C19" s="199" t="s">
        <v>218</v>
      </c>
      <c r="D19" s="200" t="s">
        <v>231</v>
      </c>
      <c r="E19" s="200" t="s">
        <v>232</v>
      </c>
      <c r="F19" s="200" t="s">
        <v>233</v>
      </c>
      <c r="G19" s="201"/>
    </row>
    <row r="20" s="189" customFormat="true" ht="12.75" hidden="false" customHeight="false" outlineLevel="0" collapsed="false">
      <c r="A20" s="202" t="s">
        <v>219</v>
      </c>
      <c r="B20" s="203" t="s">
        <v>161</v>
      </c>
      <c r="C20" s="204" t="s">
        <v>222</v>
      </c>
      <c r="D20" s="205" t="s">
        <v>158</v>
      </c>
      <c r="E20" s="205" t="s">
        <v>158</v>
      </c>
      <c r="F20" s="205" t="n">
        <v>52500</v>
      </c>
      <c r="G20" s="206" t="e">
        <f aca="false">D20+E20+F20</f>
        <v>#VALUE!</v>
      </c>
    </row>
    <row r="21" s="189" customFormat="true" ht="12.75" hidden="false" customHeight="false" outlineLevel="0" collapsed="false">
      <c r="A21" s="195" t="s">
        <v>219</v>
      </c>
      <c r="B21" s="208"/>
      <c r="C21" s="209" t="s">
        <v>223</v>
      </c>
      <c r="D21" s="210" t="n">
        <f aca="false">SUM(D19:D20)</f>
        <v>0</v>
      </c>
      <c r="E21" s="210" t="n">
        <f aca="false">SUM(E19:E20)</f>
        <v>0</v>
      </c>
      <c r="F21" s="210" t="n">
        <f aca="false">SUM(F19:F20)</f>
        <v>52500</v>
      </c>
      <c r="G21" s="210" t="e">
        <f aca="false">SUM(G19:G20)</f>
        <v>#VALUE!</v>
      </c>
    </row>
    <row r="22" s="189" customFormat="true" ht="12.75" hidden="false" customHeight="false" outlineLevel="0" collapsed="false">
      <c r="C22" s="211"/>
    </row>
    <row r="23" s="189" customFormat="true" ht="12.75" hidden="false" customHeight="false" outlineLevel="0" collapsed="false">
      <c r="A23" s="197"/>
      <c r="B23" s="213" t="s">
        <v>224</v>
      </c>
      <c r="C23" s="213"/>
      <c r="D23" s="214" t="n">
        <f aca="false">D21+D17+D12</f>
        <v>411656</v>
      </c>
      <c r="E23" s="214" t="n">
        <f aca="false">E21+E17+E12</f>
        <v>90000</v>
      </c>
      <c r="F23" s="214" t="n">
        <f aca="false">F21+F17+F12</f>
        <v>52500</v>
      </c>
      <c r="G23" s="214" t="e">
        <f aca="false">G21+G17+G12</f>
        <v>#VALUE!</v>
      </c>
    </row>
  </sheetData>
  <mergeCells count="3">
    <mergeCell ref="A1:G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40.56"/>
    <col collapsed="false" customWidth="true" hidden="false" outlineLevel="0" max="6" min="4" style="0" width="15.56"/>
    <col collapsed="false" customWidth="true" hidden="false" outlineLevel="0" max="7" min="7" style="0" width="40.13"/>
  </cols>
  <sheetData>
    <row r="1" s="73" customFormat="true" ht="63" hidden="false" customHeight="true" outlineLevel="0" collapsed="false">
      <c r="A1" s="215" t="s">
        <v>8</v>
      </c>
      <c r="B1" s="216" t="s">
        <v>236</v>
      </c>
      <c r="C1" s="216"/>
      <c r="D1" s="216"/>
      <c r="E1" s="216"/>
      <c r="F1" s="216"/>
      <c r="G1" s="215"/>
    </row>
    <row r="2" s="73" customFormat="true" ht="15" hidden="false" customHeight="true" outlineLevel="0" collapsed="false"/>
    <row r="3" s="217" customFormat="true" ht="29.25" hidden="false" customHeight="true" outlineLevel="0" collapsed="false">
      <c r="B3" s="218" t="s">
        <v>147</v>
      </c>
      <c r="C3" s="218"/>
      <c r="D3" s="219" t="s">
        <v>139</v>
      </c>
      <c r="E3" s="219" t="s">
        <v>141</v>
      </c>
      <c r="F3" s="218" t="s">
        <v>7</v>
      </c>
    </row>
    <row r="4" s="217" customFormat="true" ht="18" hidden="false" customHeight="true" outlineLevel="0" collapsed="false">
      <c r="B4" s="218"/>
      <c r="C4" s="218"/>
      <c r="D4" s="218" t="s">
        <v>237</v>
      </c>
      <c r="E4" s="218" t="s">
        <v>238</v>
      </c>
      <c r="F4" s="218" t="s">
        <v>142</v>
      </c>
    </row>
    <row r="5" s="217" customFormat="true" ht="3" hidden="false" customHeight="true" outlineLevel="0" collapsed="false">
      <c r="B5" s="220"/>
      <c r="C5" s="220"/>
      <c r="D5" s="221" t="s">
        <v>139</v>
      </c>
      <c r="E5" s="221" t="s">
        <v>141</v>
      </c>
      <c r="F5" s="222"/>
    </row>
    <row r="6" s="217" customFormat="true" ht="24" hidden="false" customHeight="true" outlineLevel="0" collapsed="false">
      <c r="B6" s="223" t="s">
        <v>239</v>
      </c>
      <c r="C6" s="224" t="s">
        <v>240</v>
      </c>
      <c r="D6" s="225" t="s">
        <v>237</v>
      </c>
      <c r="E6" s="225" t="s">
        <v>238</v>
      </c>
      <c r="F6" s="226"/>
    </row>
    <row r="7" s="217" customFormat="true" ht="24" hidden="false" customHeight="true" outlineLevel="0" collapsed="false">
      <c r="B7" s="227" t="s">
        <v>155</v>
      </c>
      <c r="C7" s="228" t="s">
        <v>241</v>
      </c>
      <c r="D7" s="229" t="n">
        <v>4792300</v>
      </c>
      <c r="E7" s="229" t="n">
        <v>7000</v>
      </c>
      <c r="F7" s="229" t="n">
        <v>4799300</v>
      </c>
    </row>
    <row r="8" s="217" customFormat="true" ht="24" hidden="false" customHeight="true" outlineLevel="0" collapsed="false">
      <c r="B8" s="230"/>
      <c r="C8" s="231" t="s">
        <v>242</v>
      </c>
      <c r="D8" s="232" t="n">
        <f aca="false">SUM(D7)</f>
        <v>4792300</v>
      </c>
      <c r="E8" s="232" t="n">
        <f aca="false">SUM(E7)</f>
        <v>7000</v>
      </c>
      <c r="F8" s="232" t="n">
        <f aca="false">SUM(F7)</f>
        <v>4799300</v>
      </c>
    </row>
    <row r="9" s="217" customFormat="true" ht="11.25" hidden="false" customHeight="false" outlineLevel="0" collapsed="false"/>
    <row r="10" s="217" customFormat="true" ht="11.25" hidden="false" customHeight="false" outlineLevel="0" collapsed="false">
      <c r="B10" s="233"/>
      <c r="C10" s="233"/>
      <c r="D10" s="234"/>
      <c r="E10" s="234"/>
      <c r="F10" s="234"/>
    </row>
    <row r="11" s="217" customFormat="true" ht="11.25" hidden="false" customHeight="false" outlineLevel="0" collapsed="false">
      <c r="B11" s="235" t="s">
        <v>224</v>
      </c>
      <c r="C11" s="235"/>
      <c r="D11" s="236" t="n">
        <f aca="false">D8</f>
        <v>4792300</v>
      </c>
      <c r="E11" s="236" t="n">
        <f aca="false">E8</f>
        <v>7000</v>
      </c>
      <c r="F11" s="236" t="n">
        <f aca="false">F8</f>
        <v>4799300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.tufaro</cp:lastModifiedBy>
  <cp:lastPrinted>2020-11-04T11:57:41Z</cp:lastPrinted>
  <dcterms:modified xsi:type="dcterms:W3CDTF">2020-11-25T07:17:42Z</dcterms:modified>
  <cp:revision>0</cp:revision>
  <dc:subject/>
  <dc:title/>
</cp:coreProperties>
</file>