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9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1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57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1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v>548259.72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27290.07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v>22340114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32790.07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39311.25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</f>
        <v>194075.25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74810.93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942429.21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6469831.45</v>
      </c>
      <c r="G70" s="65" t="n">
        <f aca="false">G68+G8+G7+G6</f>
        <v>29846350</v>
      </c>
      <c r="H70" s="66" t="n">
        <f aca="false">H68+H8+H7+H6</f>
        <v>29252520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9" t="s">
        <v>9</v>
      </c>
      <c r="B1" s="220" t="s">
        <v>255</v>
      </c>
      <c r="C1" s="220"/>
      <c r="D1" s="220"/>
      <c r="E1" s="220"/>
      <c r="F1" s="220"/>
      <c r="G1" s="219"/>
    </row>
    <row r="2" s="68" customFormat="true" ht="15" hidden="false" customHeight="true" outlineLevel="0" collapsed="false"/>
    <row r="3" s="221" customFormat="true" ht="33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.75" hidden="false" customHeight="true" outlineLevel="0" collapsed="false">
      <c r="B4" s="222"/>
      <c r="C4" s="222"/>
      <c r="D4" s="222" t="s">
        <v>249</v>
      </c>
      <c r="E4" s="222" t="s">
        <v>250</v>
      </c>
      <c r="F4" s="222" t="s">
        <v>145</v>
      </c>
    </row>
    <row r="5" s="221" customFormat="true" ht="11.25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18.75" hidden="false" customHeight="true" outlineLevel="0" collapsed="false">
      <c r="B6" s="227" t="s">
        <v>251</v>
      </c>
      <c r="C6" s="228" t="s">
        <v>252</v>
      </c>
      <c r="D6" s="229" t="s">
        <v>249</v>
      </c>
      <c r="E6" s="229" t="s">
        <v>250</v>
      </c>
      <c r="F6" s="230"/>
    </row>
    <row r="7" s="221" customFormat="true" ht="18.75" hidden="false" customHeight="true" outlineLevel="0" collapsed="false">
      <c r="B7" s="231" t="s">
        <v>158</v>
      </c>
      <c r="C7" s="232" t="s">
        <v>253</v>
      </c>
      <c r="D7" s="233" t="n">
        <v>5704956.27</v>
      </c>
      <c r="E7" s="233" t="n">
        <v>2000</v>
      </c>
      <c r="F7" s="233" t="n">
        <f aca="false">D7+E7</f>
        <v>5706956.27</v>
      </c>
    </row>
    <row r="8" s="221" customFormat="true" ht="18.75" hidden="false" customHeight="true" outlineLevel="0" collapsed="false">
      <c r="B8" s="234"/>
      <c r="C8" s="235" t="s">
        <v>254</v>
      </c>
      <c r="D8" s="236" t="n">
        <v>5704956.27</v>
      </c>
      <c r="E8" s="236" t="n">
        <v>2000</v>
      </c>
      <c r="F8" s="236" t="n">
        <f aca="false">SUM(F7)</f>
        <v>5706956.27</v>
      </c>
    </row>
    <row r="9" s="221" customFormat="true" ht="18" hidden="false" customHeight="true" outlineLevel="0" collapsed="false"/>
    <row r="10" s="221" customFormat="true" ht="18.75" hidden="true" customHeight="true" outlineLevel="0" collapsed="false">
      <c r="B10" s="237"/>
      <c r="C10" s="237"/>
      <c r="D10" s="238"/>
      <c r="E10" s="238"/>
      <c r="F10" s="238"/>
    </row>
    <row r="11" s="221" customFormat="true" ht="18.75" hidden="false" customHeight="true" outlineLevel="0" collapsed="false">
      <c r="B11" s="239" t="s">
        <v>233</v>
      </c>
      <c r="C11" s="239"/>
      <c r="D11" s="240" t="n">
        <f aca="false">D8</f>
        <v>5704956.27</v>
      </c>
      <c r="E11" s="240" t="n">
        <f aca="false">E8</f>
        <v>2000</v>
      </c>
      <c r="F11" s="240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9" t="s">
        <v>9</v>
      </c>
      <c r="B1" s="220" t="s">
        <v>256</v>
      </c>
      <c r="C1" s="220"/>
      <c r="D1" s="220"/>
      <c r="E1" s="220"/>
      <c r="F1" s="220"/>
      <c r="G1" s="219"/>
    </row>
    <row r="2" s="68" customFormat="true" ht="15" hidden="false" customHeight="true" outlineLevel="0" collapsed="false"/>
    <row r="3" s="221" customFormat="true" ht="37.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9</v>
      </c>
      <c r="E4" s="222" t="s">
        <v>250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.75" hidden="false" customHeight="true" outlineLevel="0" collapsed="false">
      <c r="B6" s="227" t="s">
        <v>251</v>
      </c>
      <c r="C6" s="228" t="s">
        <v>252</v>
      </c>
      <c r="D6" s="229" t="s">
        <v>249</v>
      </c>
      <c r="E6" s="229" t="s">
        <v>250</v>
      </c>
      <c r="F6" s="230"/>
    </row>
    <row r="7" s="221" customFormat="true" ht="24.75" hidden="false" customHeight="true" outlineLevel="0" collapsed="false">
      <c r="B7" s="231" t="s">
        <v>158</v>
      </c>
      <c r="C7" s="232" t="s">
        <v>253</v>
      </c>
      <c r="D7" s="233" t="n">
        <v>5704509.92</v>
      </c>
      <c r="E7" s="233" t="n">
        <v>2000</v>
      </c>
      <c r="F7" s="233" t="n">
        <f aca="false">D7+E7</f>
        <v>5706509.92</v>
      </c>
    </row>
    <row r="8" s="221" customFormat="true" ht="24.75" hidden="false" customHeight="true" outlineLevel="0" collapsed="false">
      <c r="B8" s="234"/>
      <c r="C8" s="235" t="s">
        <v>254</v>
      </c>
      <c r="D8" s="236" t="n">
        <f aca="false">SUM(D7)</f>
        <v>5704509.92</v>
      </c>
      <c r="E8" s="236" t="n">
        <f aca="false">SUM(E7)</f>
        <v>2000</v>
      </c>
      <c r="F8" s="236" t="n">
        <f aca="false">SUM(F7)</f>
        <v>5706509.92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5704509.92</v>
      </c>
      <c r="E11" s="240" t="n">
        <f aca="false">E8</f>
        <v>2000</v>
      </c>
      <c r="F11" s="240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0.28"/>
    <col collapsed="false" customWidth="true" hidden="false" outlineLevel="0" max="2" min="2" style="67" width="6.41"/>
    <col collapsed="false" customWidth="true" hidden="false" outlineLevel="0" max="3" min="3" style="67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false" hidden="false" outlineLevel="0" max="7" min="7" style="67" width="8.85"/>
    <col collapsed="false" customWidth="true" hidden="false" outlineLevel="0" max="8" min="8" style="67" width="14.7"/>
    <col collapsed="false" customWidth="true" hidden="false" outlineLevel="0" max="15" min="9" style="67" width="15.85"/>
    <col collapsed="false" customWidth="true" hidden="false" outlineLevel="0" max="16" min="16" style="67" width="21.13"/>
    <col collapsed="false" customWidth="false" hidden="false" outlineLevel="0" max="257" min="17" style="67" width="8.85"/>
  </cols>
  <sheetData>
    <row r="1" s="68" customFormat="true" ht="25.5" hidden="false" customHeight="true" outlineLevel="0" collapsed="false">
      <c r="B1" s="69" t="s">
        <v>89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90</v>
      </c>
      <c r="C3" s="71"/>
      <c r="D3" s="71" t="s">
        <v>91</v>
      </c>
      <c r="E3" s="71" t="s">
        <v>92</v>
      </c>
      <c r="F3" s="71" t="s">
        <v>93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4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5</v>
      </c>
      <c r="B10" s="81" t="s">
        <v>96</v>
      </c>
      <c r="C10" s="82" t="s">
        <v>97</v>
      </c>
      <c r="D10" s="81" t="s">
        <v>98</v>
      </c>
      <c r="E10" s="83" t="s">
        <v>99</v>
      </c>
      <c r="F10" s="81" t="s">
        <v>100</v>
      </c>
    </row>
    <row r="11" s="68" customFormat="true" ht="15" hidden="false" customHeight="true" outlineLevel="0" collapsed="false">
      <c r="A11" s="84" t="s">
        <v>101</v>
      </c>
      <c r="B11" s="85" t="s">
        <v>102</v>
      </c>
      <c r="C11" s="86" t="s">
        <v>103</v>
      </c>
      <c r="D11" s="87" t="n">
        <v>244218.57</v>
      </c>
      <c r="E11" s="88" t="n">
        <v>261990.5</v>
      </c>
      <c r="F11" s="87" t="n">
        <v>274437.98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4</v>
      </c>
      <c r="C12" s="86" t="s">
        <v>105</v>
      </c>
      <c r="D12" s="87" t="n">
        <v>1182784.73</v>
      </c>
      <c r="E12" s="88" t="n">
        <v>1185897</v>
      </c>
      <c r="F12" s="87" t="n">
        <v>1191897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  <c r="Q12" s="91" t="s">
        <v>9</v>
      </c>
      <c r="R12" s="91" t="s">
        <v>9</v>
      </c>
      <c r="S12" s="91" t="s">
        <v>9</v>
      </c>
    </row>
    <row r="13" s="68" customFormat="true" ht="15" hidden="false" customHeight="true" outlineLevel="0" collapsed="false">
      <c r="A13" s="90"/>
      <c r="B13" s="85" t="s">
        <v>106</v>
      </c>
      <c r="C13" s="86" t="s">
        <v>107</v>
      </c>
      <c r="D13" s="87" t="n">
        <v>18507009.38</v>
      </c>
      <c r="E13" s="88" t="n">
        <f aca="false">18354843.66+16200</f>
        <v>18371043.66</v>
      </c>
      <c r="F13" s="87" t="n">
        <v>18287298.53</v>
      </c>
      <c r="H13" s="91" t="s">
        <v>9</v>
      </c>
      <c r="I13" s="91" t="s">
        <v>9</v>
      </c>
      <c r="J13" s="91" t="s">
        <v>9</v>
      </c>
      <c r="K13" s="91" t="s">
        <v>9</v>
      </c>
      <c r="L13" s="91" t="s">
        <v>9</v>
      </c>
      <c r="M13" s="91" t="s">
        <v>9</v>
      </c>
      <c r="N13" s="91" t="s">
        <v>9</v>
      </c>
      <c r="O13" s="91" t="s">
        <v>9</v>
      </c>
    </row>
    <row r="14" s="68" customFormat="true" ht="15" hidden="false" customHeight="true" outlineLevel="0" collapsed="false">
      <c r="A14" s="90"/>
      <c r="B14" s="85" t="s">
        <v>108</v>
      </c>
      <c r="C14" s="86" t="s">
        <v>109</v>
      </c>
      <c r="D14" s="87" t="n">
        <v>3567612.56</v>
      </c>
      <c r="E14" s="88" t="n">
        <f aca="false">2874245-16200</f>
        <v>2858045</v>
      </c>
      <c r="F14" s="87" t="n">
        <v>2835115</v>
      </c>
      <c r="H14" s="91" t="s">
        <v>9</v>
      </c>
      <c r="I14" s="91" t="s">
        <v>9</v>
      </c>
      <c r="J14" s="91" t="s">
        <v>9</v>
      </c>
      <c r="K14" s="91" t="s">
        <v>9</v>
      </c>
      <c r="L14" s="91" t="s">
        <v>9</v>
      </c>
      <c r="M14" s="91" t="s">
        <v>9</v>
      </c>
      <c r="N14" s="91" t="s">
        <v>9</v>
      </c>
      <c r="O14" s="91" t="s">
        <v>9</v>
      </c>
      <c r="P14" s="91" t="s">
        <v>9</v>
      </c>
      <c r="Q14" s="91" t="s">
        <v>9</v>
      </c>
      <c r="R14" s="91" t="s">
        <v>9</v>
      </c>
      <c r="S14" s="91" t="s">
        <v>9</v>
      </c>
      <c r="T14" s="91" t="s">
        <v>9</v>
      </c>
    </row>
    <row r="15" s="68" customFormat="true" ht="15" hidden="false" customHeight="true" outlineLevel="0" collapsed="false">
      <c r="A15" s="90"/>
      <c r="B15" s="85" t="s">
        <v>110</v>
      </c>
      <c r="C15" s="86" t="s">
        <v>111</v>
      </c>
      <c r="D15" s="87" t="n">
        <v>500</v>
      </c>
      <c r="E15" s="88" t="n">
        <v>500</v>
      </c>
      <c r="F15" s="87" t="n">
        <v>500</v>
      </c>
      <c r="H15" s="91" t="s">
        <v>9</v>
      </c>
      <c r="I15" s="91" t="s">
        <v>9</v>
      </c>
      <c r="J15" s="91" t="s">
        <v>9</v>
      </c>
    </row>
    <row r="16" s="68" customFormat="true" ht="15" hidden="false" customHeight="true" outlineLevel="0" collapsed="false">
      <c r="A16" s="90"/>
      <c r="B16" s="85" t="s">
        <v>112</v>
      </c>
      <c r="C16" s="86" t="s">
        <v>113</v>
      </c>
      <c r="D16" s="87" t="n">
        <v>87800.25</v>
      </c>
      <c r="E16" s="88" t="n">
        <v>79476.07</v>
      </c>
      <c r="F16" s="87" t="n">
        <v>79476.07</v>
      </c>
      <c r="I16" s="91" t="s">
        <v>9</v>
      </c>
      <c r="J16" s="91" t="s">
        <v>9</v>
      </c>
    </row>
    <row r="17" s="68" customFormat="true" ht="15" hidden="false" customHeight="true" outlineLevel="0" collapsed="false">
      <c r="A17" s="90"/>
      <c r="B17" s="85" t="s">
        <v>114</v>
      </c>
      <c r="C17" s="86" t="s">
        <v>115</v>
      </c>
      <c r="D17" s="87" t="n">
        <v>3339229.63</v>
      </c>
      <c r="E17" s="88" t="n">
        <v>144255.5</v>
      </c>
      <c r="F17" s="87" t="n">
        <v>144255.5</v>
      </c>
    </row>
    <row r="18" s="68" customFormat="true" ht="15" hidden="false" customHeight="true" outlineLevel="0" collapsed="false">
      <c r="A18" s="92" t="s">
        <v>116</v>
      </c>
      <c r="B18" s="93" t="s">
        <v>101</v>
      </c>
      <c r="C18" s="94" t="s">
        <v>117</v>
      </c>
      <c r="D18" s="95" t="n">
        <f aca="false">SUM(D11:D17)</f>
        <v>26929155.12</v>
      </c>
      <c r="E18" s="96" t="n">
        <f aca="false">SUM(E11:E17)</f>
        <v>22901207.73</v>
      </c>
      <c r="F18" s="95" t="n">
        <f aca="false">SUM(F11:F17)</f>
        <v>22812980.08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5</v>
      </c>
      <c r="B20" s="81" t="s">
        <v>96</v>
      </c>
      <c r="C20" s="100" t="s">
        <v>118</v>
      </c>
      <c r="D20" s="81" t="s">
        <v>98</v>
      </c>
      <c r="E20" s="81" t="s">
        <v>99</v>
      </c>
      <c r="F20" s="81" t="s">
        <v>100</v>
      </c>
      <c r="H20" s="97" t="s">
        <v>9</v>
      </c>
      <c r="I20" s="97" t="s">
        <v>9</v>
      </c>
      <c r="J20" s="97" t="s">
        <v>9</v>
      </c>
      <c r="K20" s="91" t="s">
        <v>9</v>
      </c>
      <c r="L20" s="91" t="s">
        <v>9</v>
      </c>
    </row>
    <row r="21" s="68" customFormat="true" ht="15" hidden="false" customHeight="true" outlineLevel="0" collapsed="false">
      <c r="A21" s="84" t="s">
        <v>119</v>
      </c>
      <c r="B21" s="85" t="s">
        <v>120</v>
      </c>
      <c r="C21" s="101" t="s">
        <v>121</v>
      </c>
      <c r="D21" s="87" t="n">
        <v>2073734.12</v>
      </c>
      <c r="E21" s="87" t="n">
        <v>1203186</v>
      </c>
      <c r="F21" s="87" t="n">
        <v>698030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2</v>
      </c>
      <c r="C22" s="101" t="s">
        <v>123</v>
      </c>
      <c r="D22" s="87" t="n">
        <v>850000</v>
      </c>
      <c r="E22" s="87" t="n">
        <v>0</v>
      </c>
      <c r="F22" s="87" t="n">
        <v>0</v>
      </c>
      <c r="H22" s="68" t="s">
        <v>9</v>
      </c>
      <c r="I22" s="68" t="s">
        <v>9</v>
      </c>
      <c r="J22" s="68" t="s">
        <v>9</v>
      </c>
      <c r="K22" s="68" t="s">
        <v>9</v>
      </c>
      <c r="L22" s="68" t="s">
        <v>9</v>
      </c>
      <c r="M22" s="68" t="s">
        <v>9</v>
      </c>
      <c r="N22" s="68" t="s">
        <v>9</v>
      </c>
      <c r="O22" s="68" t="s">
        <v>9</v>
      </c>
      <c r="P22" s="68" t="s">
        <v>9</v>
      </c>
      <c r="Q22" s="68" t="s">
        <v>9</v>
      </c>
      <c r="R22" s="68" t="s">
        <v>9</v>
      </c>
      <c r="S22" s="68" t="s">
        <v>9</v>
      </c>
    </row>
    <row r="23" s="68" customFormat="true" ht="15" hidden="false" customHeight="true" outlineLevel="0" collapsed="false">
      <c r="A23" s="90"/>
      <c r="B23" s="85" t="s">
        <v>124</v>
      </c>
      <c r="C23" s="101" t="s">
        <v>125</v>
      </c>
      <c r="D23" s="87" t="n">
        <f aca="false">885000-850000</f>
        <v>35000</v>
      </c>
      <c r="E23" s="87" t="n">
        <v>35000</v>
      </c>
      <c r="F23" s="87" t="n">
        <v>35000</v>
      </c>
    </row>
    <row r="24" s="68" customFormat="true" ht="15" hidden="false" customHeight="true" outlineLevel="0" collapsed="false">
      <c r="A24" s="92" t="s">
        <v>126</v>
      </c>
      <c r="B24" s="93" t="s">
        <v>119</v>
      </c>
      <c r="C24" s="102" t="s">
        <v>127</v>
      </c>
      <c r="D24" s="95" t="n">
        <f aca="false">SUM(D21:D23)</f>
        <v>2958734.12</v>
      </c>
      <c r="E24" s="95" t="n">
        <f aca="false">SUM(E21:E23)</f>
        <v>1238186</v>
      </c>
      <c r="F24" s="95" t="n">
        <f aca="false">SUM(F21:F23)</f>
        <v>733030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6</v>
      </c>
      <c r="C26" s="100" t="s">
        <v>128</v>
      </c>
      <c r="D26" s="81" t="s">
        <v>98</v>
      </c>
      <c r="E26" s="81" t="s">
        <v>99</v>
      </c>
      <c r="F26" s="81" t="s">
        <v>100</v>
      </c>
    </row>
    <row r="27" s="68" customFormat="true" ht="15" hidden="false" customHeight="true" outlineLevel="0" collapsed="false">
      <c r="A27" s="92"/>
      <c r="B27" s="85" t="s">
        <v>129</v>
      </c>
      <c r="C27" s="101" t="s">
        <v>130</v>
      </c>
      <c r="D27" s="87" t="n">
        <v>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31</v>
      </c>
      <c r="C28" s="101" t="s">
        <v>132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3</v>
      </c>
      <c r="C29" s="101" t="s">
        <v>134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5</v>
      </c>
      <c r="C30" s="101" t="s">
        <v>136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7</v>
      </c>
      <c r="C31" s="102" t="s">
        <v>138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5</v>
      </c>
      <c r="B34" s="81" t="s">
        <v>96</v>
      </c>
      <c r="C34" s="100" t="s">
        <v>139</v>
      </c>
      <c r="D34" s="81" t="s">
        <v>98</v>
      </c>
      <c r="E34" s="81" t="s">
        <v>99</v>
      </c>
      <c r="F34" s="81" t="s">
        <v>100</v>
      </c>
      <c r="K34" s="68" t="s">
        <v>9</v>
      </c>
    </row>
    <row r="35" s="68" customFormat="true" ht="15" hidden="false" customHeight="true" outlineLevel="0" collapsed="false">
      <c r="A35" s="84" t="s">
        <v>140</v>
      </c>
      <c r="B35" s="85" t="s">
        <v>141</v>
      </c>
      <c r="C35" s="101" t="s">
        <v>142</v>
      </c>
      <c r="D35" s="87" t="n">
        <v>6559942.21</v>
      </c>
      <c r="E35" s="87" t="n">
        <v>5704956.27</v>
      </c>
      <c r="F35" s="87" t="n">
        <v>5704509.92</v>
      </c>
      <c r="I35" s="68" t="s">
        <v>9</v>
      </c>
    </row>
    <row r="36" s="68" customFormat="true" ht="15" hidden="false" customHeight="true" outlineLevel="0" collapsed="false">
      <c r="A36" s="90"/>
      <c r="B36" s="85" t="s">
        <v>143</v>
      </c>
      <c r="C36" s="101" t="s">
        <v>144</v>
      </c>
      <c r="D36" s="87" t="n">
        <v>22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5</v>
      </c>
      <c r="B37" s="93" t="s">
        <v>140</v>
      </c>
      <c r="C37" s="102" t="s">
        <v>146</v>
      </c>
      <c r="D37" s="95" t="n">
        <f aca="false">SUM(D35:D36)</f>
        <v>6581942.21</v>
      </c>
      <c r="E37" s="95" t="n">
        <f aca="false">SUM(E35:E36)</f>
        <v>5706956.27</v>
      </c>
      <c r="F37" s="95" t="n">
        <f aca="false">SUM(F35:F36)</f>
        <v>5706509.92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7</v>
      </c>
      <c r="C39" s="108"/>
      <c r="D39" s="79" t="n">
        <f aca="false">D37+D24+D18+D31</f>
        <v>36469831.45</v>
      </c>
      <c r="E39" s="79" t="n">
        <f aca="false">E37+E24+E18+E31</f>
        <v>29846350</v>
      </c>
      <c r="F39" s="79" t="n">
        <f aca="false">F37+F24+F18+F31</f>
        <v>2925252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8</v>
      </c>
      <c r="D41" s="114" t="n">
        <f aca="false">D39+D7</f>
        <v>36469831.45</v>
      </c>
      <c r="E41" s="114" t="n">
        <f aca="false">E39+E7</f>
        <v>29846350</v>
      </c>
      <c r="F41" s="114" t="n">
        <f aca="false">F39+F7</f>
        <v>29252520</v>
      </c>
    </row>
    <row r="43" customFormat="false" ht="12.75" hidden="false" customHeight="false" outlineLevel="0" collapsed="false">
      <c r="E43" s="67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pane xSplit="0" ySplit="2910" topLeftCell="A55" activePane="bottomLeft" state="split"/>
      <selection pane="topLeft" activeCell="C1" activeCellId="0" sqref="C1"/>
      <selection pane="bottomLeft" activeCell="C71" activeCellId="0" sqref="A71:IV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18" customFormat="true" ht="45" hidden="false" customHeight="tru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8" customFormat="true" ht="60" hidden="false" customHeight="false" outlineLevel="0" collapsed="false">
      <c r="B2" s="119" t="s">
        <v>150</v>
      </c>
      <c r="C2" s="119"/>
      <c r="D2" s="120" t="s">
        <v>103</v>
      </c>
      <c r="E2" s="120" t="s">
        <v>105</v>
      </c>
      <c r="F2" s="120" t="s">
        <v>107</v>
      </c>
      <c r="G2" s="120" t="s">
        <v>109</v>
      </c>
      <c r="H2" s="120" t="s">
        <v>111</v>
      </c>
      <c r="I2" s="120" t="s">
        <v>113</v>
      </c>
      <c r="J2" s="120" t="s">
        <v>115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51</v>
      </c>
      <c r="E3" s="119" t="s">
        <v>152</v>
      </c>
      <c r="F3" s="119" t="s">
        <v>153</v>
      </c>
      <c r="G3" s="119" t="s">
        <v>154</v>
      </c>
      <c r="H3" s="119" t="s">
        <v>155</v>
      </c>
      <c r="I3" s="119" t="s">
        <v>156</v>
      </c>
      <c r="J3" s="119" t="s">
        <v>157</v>
      </c>
      <c r="K3" s="119" t="s">
        <v>116</v>
      </c>
    </row>
    <row r="4" s="118" customFormat="true" ht="15" hidden="false" customHeight="false" outlineLevel="0" collapsed="false">
      <c r="A4" s="121"/>
      <c r="B4" s="122"/>
      <c r="C4" s="123"/>
      <c r="D4" s="124" t="s">
        <v>103</v>
      </c>
      <c r="E4" s="124" t="s">
        <v>105</v>
      </c>
      <c r="F4" s="124" t="s">
        <v>107</v>
      </c>
      <c r="G4" s="124" t="s">
        <v>109</v>
      </c>
      <c r="H4" s="124" t="s">
        <v>111</v>
      </c>
      <c r="I4" s="124" t="s">
        <v>113</v>
      </c>
      <c r="J4" s="124" t="s">
        <v>115</v>
      </c>
      <c r="K4" s="125"/>
    </row>
    <row r="5" s="118" customFormat="true" ht="28.5" hidden="false" customHeight="false" outlineLevel="0" collapsed="false">
      <c r="A5" s="121"/>
      <c r="B5" s="126" t="s">
        <v>158</v>
      </c>
      <c r="C5" s="127" t="s">
        <v>159</v>
      </c>
      <c r="D5" s="128" t="s">
        <v>151</v>
      </c>
      <c r="E5" s="128" t="s">
        <v>152</v>
      </c>
      <c r="F5" s="128"/>
      <c r="G5" s="128" t="s">
        <v>154</v>
      </c>
      <c r="H5" s="128" t="s">
        <v>155</v>
      </c>
      <c r="I5" s="128" t="s">
        <v>156</v>
      </c>
      <c r="J5" s="128" t="s">
        <v>157</v>
      </c>
      <c r="K5" s="129"/>
    </row>
    <row r="6" s="118" customFormat="true" ht="15" hidden="false" customHeight="false" outlineLevel="0" collapsed="false">
      <c r="A6" s="130" t="s">
        <v>116</v>
      </c>
      <c r="B6" s="131" t="s">
        <v>158</v>
      </c>
      <c r="C6" s="132" t="s">
        <v>160</v>
      </c>
      <c r="D6" s="133" t="s">
        <v>161</v>
      </c>
      <c r="E6" s="133" t="n">
        <f aca="false">930551+872.73</f>
        <v>931423.73</v>
      </c>
      <c r="F6" s="133" t="n">
        <f aca="false">13236191.12+157122.69+16238.93</f>
        <v>13409552.74</v>
      </c>
      <c r="G6" s="133" t="n">
        <f aca="false">1857739.01+84163.55</f>
        <v>1941902.56</v>
      </c>
      <c r="H6" s="133" t="s">
        <v>161</v>
      </c>
      <c r="I6" s="133" t="s">
        <v>161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2</v>
      </c>
      <c r="C7" s="132" t="s">
        <v>163</v>
      </c>
      <c r="D7" s="133" t="s">
        <v>161</v>
      </c>
      <c r="E7" s="133" t="s">
        <v>161</v>
      </c>
      <c r="F7" s="133" t="n">
        <v>33060</v>
      </c>
      <c r="G7" s="133" t="s">
        <v>161</v>
      </c>
      <c r="H7" s="133" t="s">
        <v>161</v>
      </c>
      <c r="I7" s="133" t="s">
        <v>161</v>
      </c>
      <c r="J7" s="133" t="s">
        <v>161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4</v>
      </c>
      <c r="C8" s="132" t="s">
        <v>165</v>
      </c>
      <c r="D8" s="133" t="n">
        <v>243438.57</v>
      </c>
      <c r="E8" s="133" t="n">
        <v>10200</v>
      </c>
      <c r="F8" s="133" t="n">
        <f aca="false">2636854.5+3880.3</f>
        <v>2640734.8</v>
      </c>
      <c r="G8" s="133" t="s">
        <v>161</v>
      </c>
      <c r="H8" s="133" t="s">
        <v>161</v>
      </c>
      <c r="I8" s="133" t="n">
        <v>6000</v>
      </c>
      <c r="J8" s="133" t="n">
        <v>71955.5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6</v>
      </c>
      <c r="C9" s="132" t="s">
        <v>167</v>
      </c>
      <c r="D9" s="133" t="s">
        <v>161</v>
      </c>
      <c r="E9" s="133" t="n">
        <v>235000</v>
      </c>
      <c r="F9" s="133" t="n">
        <v>4500</v>
      </c>
      <c r="G9" s="133" t="s">
        <v>161</v>
      </c>
      <c r="H9" s="133" t="s">
        <v>161</v>
      </c>
      <c r="I9" s="133" t="s">
        <v>161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8</v>
      </c>
      <c r="C10" s="132" t="s">
        <v>169</v>
      </c>
      <c r="D10" s="133" t="s">
        <v>161</v>
      </c>
      <c r="E10" s="133" t="s">
        <v>161</v>
      </c>
      <c r="F10" s="133" t="n">
        <v>330950</v>
      </c>
      <c r="G10" s="133" t="s">
        <v>161</v>
      </c>
      <c r="H10" s="133" t="s">
        <v>161</v>
      </c>
      <c r="I10" s="133" t="s">
        <v>161</v>
      </c>
      <c r="J10" s="133" t="n">
        <v>1210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70</v>
      </c>
      <c r="C11" s="132" t="s">
        <v>171</v>
      </c>
      <c r="D11" s="133" t="s">
        <v>161</v>
      </c>
      <c r="E11" s="133" t="s">
        <v>161</v>
      </c>
      <c r="F11" s="133" t="n">
        <f aca="false">1160744.2+5500</f>
        <v>1166244.2</v>
      </c>
      <c r="G11" s="133" t="s">
        <v>161</v>
      </c>
      <c r="H11" s="133" t="s">
        <v>161</v>
      </c>
      <c r="I11" s="133" t="s">
        <v>161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2</v>
      </c>
      <c r="C12" s="132" t="s">
        <v>173</v>
      </c>
      <c r="D12" s="133" t="n">
        <f aca="false">380+400</f>
        <v>780</v>
      </c>
      <c r="E12" s="133" t="n">
        <f aca="false">4146+1785</f>
        <v>5931</v>
      </c>
      <c r="F12" s="133" t="n">
        <f aca="false">65800+18204+5400+25000</f>
        <v>114404</v>
      </c>
      <c r="G12" s="133" t="s">
        <v>161</v>
      </c>
      <c r="H12" s="133" t="s">
        <v>161</v>
      </c>
      <c r="I12" s="133" t="n">
        <f aca="false">80676.07+6524.18-5400</f>
        <v>81800.25</v>
      </c>
      <c r="J12" s="133" t="s">
        <v>161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4</v>
      </c>
      <c r="C13" s="132" t="s">
        <v>175</v>
      </c>
      <c r="D13" s="133" t="n">
        <v>0</v>
      </c>
      <c r="E13" s="133" t="n">
        <f aca="false">230</f>
        <v>230</v>
      </c>
      <c r="F13" s="133" t="n">
        <f aca="false">7200+10777.54</f>
        <v>17977.54</v>
      </c>
      <c r="G13" s="133" t="n">
        <v>11010</v>
      </c>
      <c r="H13" s="133" t="n">
        <v>500</v>
      </c>
      <c r="I13" s="133" t="s">
        <v>161</v>
      </c>
      <c r="J13" s="133" t="n">
        <v>20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6</v>
      </c>
      <c r="B14" s="135"/>
      <c r="C14" s="136" t="s">
        <v>176</v>
      </c>
      <c r="D14" s="137" t="n">
        <f aca="false">SUM(D6:D13)</f>
        <v>244218.57</v>
      </c>
      <c r="E14" s="137" t="n">
        <f aca="false">SUM(E6:E13)</f>
        <v>1182784.73</v>
      </c>
      <c r="F14" s="137" t="n">
        <f aca="false">SUM(F6:F13)</f>
        <v>17717423.28</v>
      </c>
      <c r="G14" s="137" t="n">
        <f aca="false">SUM(G6:G13)</f>
        <v>1952912.56</v>
      </c>
      <c r="H14" s="137" t="n">
        <f aca="false">SUM(H6:H13)</f>
        <v>500</v>
      </c>
      <c r="I14" s="137" t="n">
        <f aca="false">SUM(I6:I13)</f>
        <v>87800.25</v>
      </c>
      <c r="J14" s="137" t="n">
        <f aca="false">SUM(J6:J13)</f>
        <v>94055.5</v>
      </c>
      <c r="K14" s="137" t="n">
        <f aca="false">D14+E14+F14+G14+H14+I14+J14</f>
        <v>21279694.89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B16" s="126" t="s">
        <v>177</v>
      </c>
      <c r="C16" s="127" t="s">
        <v>178</v>
      </c>
      <c r="D16" s="128" t="s">
        <v>151</v>
      </c>
      <c r="E16" s="128" t="s">
        <v>152</v>
      </c>
      <c r="F16" s="128" t="s">
        <v>153</v>
      </c>
      <c r="G16" s="128" t="s">
        <v>154</v>
      </c>
      <c r="H16" s="128" t="s">
        <v>155</v>
      </c>
      <c r="I16" s="128" t="s">
        <v>156</v>
      </c>
      <c r="J16" s="128" t="s">
        <v>157</v>
      </c>
      <c r="K16" s="129"/>
    </row>
    <row r="17" s="118" customFormat="true" ht="14.25" hidden="false" customHeight="false" outlineLevel="0" collapsed="false">
      <c r="B17" s="131" t="s">
        <v>179</v>
      </c>
      <c r="C17" s="132" t="s">
        <v>180</v>
      </c>
      <c r="D17" s="133" t="s">
        <v>161</v>
      </c>
      <c r="E17" s="133" t="s">
        <v>161</v>
      </c>
      <c r="F17" s="133" t="s">
        <v>161</v>
      </c>
      <c r="G17" s="133" t="n">
        <v>100000</v>
      </c>
      <c r="H17" s="133" t="s">
        <v>161</v>
      </c>
      <c r="I17" s="133" t="s">
        <v>161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B18" s="135"/>
      <c r="C18" s="136" t="s">
        <v>181</v>
      </c>
      <c r="D18" s="137" t="n">
        <f aca="false">SUM(D17:D17)</f>
        <v>0</v>
      </c>
      <c r="E18" s="137" t="n">
        <f aca="false">SUM(E17:E17)</f>
        <v>0</v>
      </c>
      <c r="F18" s="137" t="n">
        <f aca="false">SUM(F17:F17)</f>
        <v>0</v>
      </c>
      <c r="G18" s="137" t="n">
        <f aca="false">SUM(G17:G17)</f>
        <v>100000</v>
      </c>
      <c r="H18" s="137" t="n">
        <f aca="false">SUM(H17:H17)</f>
        <v>0</v>
      </c>
      <c r="I18" s="137" t="n">
        <f aca="false">SUM(I17:I17)</f>
        <v>0</v>
      </c>
      <c r="J18" s="137" t="n">
        <f aca="false">SUM(J17:J17)</f>
        <v>0</v>
      </c>
      <c r="K18" s="137" t="n">
        <f aca="false">D18+E18+F18+G18+H18+I18+J18</f>
        <v>100000</v>
      </c>
    </row>
    <row r="19" s="118" customFormat="true" ht="14.25" hidden="false" customHeight="false" outlineLevel="0" collapsed="false">
      <c r="C19" s="138"/>
    </row>
    <row r="20" s="118" customFormat="true" ht="28.5" hidden="false" customHeight="false" outlineLevel="0" collapsed="false">
      <c r="A20" s="121"/>
      <c r="B20" s="126" t="s">
        <v>166</v>
      </c>
      <c r="C20" s="127" t="s">
        <v>182</v>
      </c>
      <c r="D20" s="128" t="s">
        <v>151</v>
      </c>
      <c r="E20" s="128" t="s">
        <v>152</v>
      </c>
      <c r="F20" s="128" t="s">
        <v>153</v>
      </c>
      <c r="G20" s="128" t="s">
        <v>154</v>
      </c>
      <c r="H20" s="128" t="s">
        <v>155</v>
      </c>
      <c r="I20" s="128" t="s">
        <v>156</v>
      </c>
      <c r="J20" s="128" t="s">
        <v>157</v>
      </c>
      <c r="K20" s="129"/>
    </row>
    <row r="21" s="118" customFormat="true" ht="15" hidden="false" customHeight="false" outlineLevel="0" collapsed="false">
      <c r="A21" s="130" t="s">
        <v>183</v>
      </c>
      <c r="B21" s="131" t="s">
        <v>158</v>
      </c>
      <c r="C21" s="132" t="s">
        <v>184</v>
      </c>
      <c r="D21" s="133" t="s">
        <v>161</v>
      </c>
      <c r="E21" s="133" t="s">
        <v>161</v>
      </c>
      <c r="F21" s="133" t="s">
        <v>161</v>
      </c>
      <c r="G21" s="133" t="n">
        <v>200000</v>
      </c>
      <c r="H21" s="133" t="s">
        <v>161</v>
      </c>
      <c r="I21" s="133" t="s">
        <v>161</v>
      </c>
      <c r="J21" s="133" t="n">
        <v>0</v>
      </c>
      <c r="K21" s="133" t="e">
        <f aca="false">D21+E21+F21+G21+H21+I21+J21</f>
        <v>#VALUE!</v>
      </c>
    </row>
    <row r="22" s="118" customFormat="true" ht="28.5" hidden="false" customHeight="false" outlineLevel="0" collapsed="false">
      <c r="A22" s="134"/>
      <c r="B22" s="131" t="s">
        <v>162</v>
      </c>
      <c r="C22" s="132" t="s">
        <v>185</v>
      </c>
      <c r="D22" s="133" t="s">
        <v>161</v>
      </c>
      <c r="E22" s="133" t="s">
        <v>161</v>
      </c>
      <c r="F22" s="133" t="n">
        <f aca="false">669266.1+16920+50000</f>
        <v>736186.1</v>
      </c>
      <c r="G22" s="133" t="n">
        <f aca="false">620500+325000+10000</f>
        <v>955500</v>
      </c>
      <c r="H22" s="133" t="s">
        <v>161</v>
      </c>
      <c r="I22" s="133" t="s">
        <v>161</v>
      </c>
      <c r="J22" s="133" t="n">
        <v>0</v>
      </c>
      <c r="K22" s="133" t="e">
        <f aca="false">D22+E22+F22+G22+H22+I22+J22</f>
        <v>#VALUE!</v>
      </c>
    </row>
    <row r="23" s="118" customFormat="true" ht="44.25" hidden="false" customHeight="true" outlineLevel="0" collapsed="false">
      <c r="A23" s="124" t="s">
        <v>183</v>
      </c>
      <c r="B23" s="135"/>
      <c r="C23" s="136" t="s">
        <v>186</v>
      </c>
      <c r="D23" s="137" t="n">
        <f aca="false">SUM(D21:D22)</f>
        <v>0</v>
      </c>
      <c r="E23" s="137" t="n">
        <f aca="false">SUM(E21:E22)</f>
        <v>0</v>
      </c>
      <c r="F23" s="137" t="n">
        <f aca="false">SUM(F21:F22)</f>
        <v>736186.1</v>
      </c>
      <c r="G23" s="137" t="n">
        <f aca="false">SUM(G21:G22)</f>
        <v>1155500</v>
      </c>
      <c r="H23" s="137" t="n">
        <f aca="false">SUM(H21:H22)</f>
        <v>0</v>
      </c>
      <c r="I23" s="137" t="n">
        <f aca="false">SUM(I21:I22)</f>
        <v>0</v>
      </c>
      <c r="J23" s="137" t="n">
        <f aca="false">SUM(J21:J22)</f>
        <v>0</v>
      </c>
      <c r="K23" s="137" t="n">
        <f aca="false">D23+E23+F23+G23+H23+I23+J23</f>
        <v>1891686.1</v>
      </c>
    </row>
    <row r="24" s="118" customFormat="true" ht="14.25" hidden="false" customHeight="false" outlineLevel="0" collapsed="false">
      <c r="C24" s="138"/>
    </row>
    <row r="25" s="118" customFormat="true" ht="28.5" hidden="false" customHeight="false" outlineLevel="0" collapsed="false">
      <c r="A25" s="121"/>
      <c r="B25" s="126" t="s">
        <v>168</v>
      </c>
      <c r="C25" s="127" t="s">
        <v>187</v>
      </c>
      <c r="D25" s="128" t="s">
        <v>151</v>
      </c>
      <c r="E25" s="128" t="s">
        <v>152</v>
      </c>
      <c r="F25" s="128" t="s">
        <v>153</v>
      </c>
      <c r="G25" s="128" t="s">
        <v>154</v>
      </c>
      <c r="H25" s="128" t="s">
        <v>155</v>
      </c>
      <c r="I25" s="128" t="s">
        <v>156</v>
      </c>
      <c r="J25" s="128" t="s">
        <v>157</v>
      </c>
      <c r="K25" s="129"/>
    </row>
    <row r="26" s="118" customFormat="true" ht="28.5" hidden="false" customHeight="true" outlineLevel="0" collapsed="false">
      <c r="A26" s="130" t="s">
        <v>183</v>
      </c>
      <c r="B26" s="131" t="s">
        <v>158</v>
      </c>
      <c r="C26" s="132" t="s">
        <v>188</v>
      </c>
      <c r="D26" s="133" t="s">
        <v>161</v>
      </c>
      <c r="E26" s="133" t="s">
        <v>161</v>
      </c>
      <c r="F26" s="133" t="s">
        <v>161</v>
      </c>
      <c r="G26" s="133" t="n">
        <v>25000</v>
      </c>
      <c r="H26" s="133" t="s">
        <v>161</v>
      </c>
      <c r="I26" s="133" t="s">
        <v>161</v>
      </c>
      <c r="J26" s="133" t="n">
        <v>0</v>
      </c>
      <c r="K26" s="133" t="e">
        <f aca="false">D26+E26+F26+G26+H26+I26+J26</f>
        <v>#VALUE!</v>
      </c>
    </row>
    <row r="27" s="118" customFormat="true" ht="15.75" hidden="false" customHeight="true" outlineLevel="0" collapsed="false">
      <c r="A27" s="130"/>
      <c r="B27" s="131" t="s">
        <v>162</v>
      </c>
      <c r="C27" s="132" t="s">
        <v>189</v>
      </c>
      <c r="D27" s="133" t="s">
        <v>161</v>
      </c>
      <c r="E27" s="133" t="s">
        <v>161</v>
      </c>
      <c r="F27" s="133" t="n">
        <v>0</v>
      </c>
      <c r="G27" s="133" t="n">
        <v>0</v>
      </c>
      <c r="H27" s="133" t="s">
        <v>161</v>
      </c>
      <c r="I27" s="133" t="s">
        <v>161</v>
      </c>
      <c r="J27" s="133" t="n">
        <v>0</v>
      </c>
      <c r="K27" s="133" t="e">
        <f aca="false">D27+E27+F27+G27+H27+I27+J27</f>
        <v>#VALUE!</v>
      </c>
    </row>
    <row r="28" s="118" customFormat="true" ht="28.5" hidden="false" customHeight="false" outlineLevel="0" collapsed="false">
      <c r="A28" s="124" t="s">
        <v>183</v>
      </c>
      <c r="B28" s="135"/>
      <c r="C28" s="136" t="s">
        <v>190</v>
      </c>
      <c r="D28" s="137" t="n">
        <f aca="false">SUM(D26:D27)</f>
        <v>0</v>
      </c>
      <c r="E28" s="137" t="n">
        <f aca="false">SUM(E26:E27)</f>
        <v>0</v>
      </c>
      <c r="F28" s="137" t="n">
        <f aca="false">SUM(F26:F27)</f>
        <v>0</v>
      </c>
      <c r="G28" s="137" t="n">
        <f aca="false">SUM(G26:G27)</f>
        <v>25000</v>
      </c>
      <c r="H28" s="137" t="n">
        <f aca="false">SUM(H26:H27)</f>
        <v>0</v>
      </c>
      <c r="I28" s="137" t="n">
        <f aca="false">SUM(I26:I27)</f>
        <v>0</v>
      </c>
      <c r="J28" s="137" t="n">
        <f aca="false">SUM(J26:J27)</f>
        <v>0</v>
      </c>
      <c r="K28" s="137" t="n">
        <f aca="false">D28+E28+F28+G28+H28+I28+J28</f>
        <v>25000</v>
      </c>
    </row>
    <row r="29" s="118" customFormat="true" ht="14.25" hidden="false" customHeight="false" outlineLevel="0" collapsed="false">
      <c r="C29" s="138"/>
    </row>
    <row r="30" s="118" customFormat="true" ht="14.25" hidden="false" customHeight="false" outlineLevel="0" collapsed="false">
      <c r="A30" s="121"/>
      <c r="B30" s="126" t="s">
        <v>179</v>
      </c>
      <c r="C30" s="127" t="s">
        <v>191</v>
      </c>
      <c r="D30" s="128" t="s">
        <v>151</v>
      </c>
      <c r="E30" s="128" t="s">
        <v>152</v>
      </c>
      <c r="F30" s="128" t="s">
        <v>153</v>
      </c>
      <c r="G30" s="128" t="s">
        <v>154</v>
      </c>
      <c r="H30" s="128" t="s">
        <v>155</v>
      </c>
      <c r="I30" s="128" t="s">
        <v>156</v>
      </c>
      <c r="J30" s="128" t="s">
        <v>157</v>
      </c>
      <c r="K30" s="129"/>
    </row>
    <row r="31" s="118" customFormat="true" ht="15" hidden="false" customHeight="false" outlineLevel="0" collapsed="false">
      <c r="A31" s="130" t="s">
        <v>145</v>
      </c>
      <c r="B31" s="131" t="s">
        <v>158</v>
      </c>
      <c r="C31" s="132" t="s">
        <v>192</v>
      </c>
      <c r="D31" s="133" t="s">
        <v>161</v>
      </c>
      <c r="E31" s="133" t="s">
        <v>161</v>
      </c>
      <c r="F31" s="133" t="s">
        <v>161</v>
      </c>
      <c r="G31" s="133" t="n">
        <v>0</v>
      </c>
      <c r="H31" s="133" t="s">
        <v>161</v>
      </c>
      <c r="I31" s="133" t="s">
        <v>161</v>
      </c>
      <c r="J31" s="133" t="s">
        <v>161</v>
      </c>
      <c r="K31" s="133" t="e">
        <f aca="false">D31+E31+F31+G31+H31+I31+J31</f>
        <v>#VALUE!</v>
      </c>
    </row>
    <row r="32" s="118" customFormat="true" ht="15" hidden="false" customHeight="false" outlineLevel="0" collapsed="false">
      <c r="A32" s="124" t="s">
        <v>145</v>
      </c>
      <c r="B32" s="135"/>
      <c r="C32" s="136" t="s">
        <v>193</v>
      </c>
      <c r="D32" s="137" t="n">
        <f aca="false">SUM(D31)</f>
        <v>0</v>
      </c>
      <c r="E32" s="137" t="n">
        <f aca="false">SUM(E31)</f>
        <v>0</v>
      </c>
      <c r="F32" s="137" t="n">
        <f aca="false">SUM(F31)</f>
        <v>0</v>
      </c>
      <c r="G32" s="137" t="n">
        <f aca="false">SUM(G31)</f>
        <v>0</v>
      </c>
      <c r="H32" s="137" t="n">
        <f aca="false">SUM(H31)</f>
        <v>0</v>
      </c>
      <c r="I32" s="137" t="n">
        <f aca="false">SUM(I31)</f>
        <v>0</v>
      </c>
      <c r="J32" s="137" t="n">
        <f aca="false">SUM(J31)</f>
        <v>0</v>
      </c>
      <c r="K32" s="137" t="n">
        <f aca="false">D32+E32+F32+G32+H32+I32+J32</f>
        <v>0</v>
      </c>
    </row>
    <row r="33" s="118" customFormat="true" ht="14.25" hidden="false" customHeight="false" outlineLevel="0" collapsed="false">
      <c r="C33" s="138"/>
    </row>
    <row r="34" s="118" customFormat="true" ht="28.5" hidden="false" customHeight="false" outlineLevel="0" collapsed="false">
      <c r="A34" s="121"/>
      <c r="B34" s="126" t="s">
        <v>194</v>
      </c>
      <c r="C34" s="127" t="s">
        <v>195</v>
      </c>
      <c r="D34" s="128" t="s">
        <v>151</v>
      </c>
      <c r="E34" s="128" t="s">
        <v>152</v>
      </c>
      <c r="F34" s="128" t="s">
        <v>153</v>
      </c>
      <c r="G34" s="128" t="s">
        <v>154</v>
      </c>
      <c r="H34" s="128" t="s">
        <v>155</v>
      </c>
      <c r="I34" s="128" t="s">
        <v>156</v>
      </c>
      <c r="J34" s="128" t="s">
        <v>157</v>
      </c>
      <c r="K34" s="129"/>
    </row>
    <row r="35" s="118" customFormat="true" ht="15" hidden="false" customHeight="false" outlineLevel="0" collapsed="false">
      <c r="A35" s="130" t="s">
        <v>196</v>
      </c>
      <c r="B35" s="131" t="s">
        <v>162</v>
      </c>
      <c r="C35" s="132" t="s">
        <v>197</v>
      </c>
      <c r="D35" s="133" t="s">
        <v>161</v>
      </c>
      <c r="E35" s="133" t="s">
        <v>161</v>
      </c>
      <c r="F35" s="133" t="n">
        <v>0</v>
      </c>
      <c r="G35" s="133" t="n">
        <v>0</v>
      </c>
      <c r="H35" s="133" t="s">
        <v>161</v>
      </c>
      <c r="I35" s="133" t="s">
        <v>161</v>
      </c>
      <c r="J35" s="133" t="s">
        <v>161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34"/>
      <c r="B36" s="131" t="s">
        <v>164</v>
      </c>
      <c r="C36" s="132" t="s">
        <v>198</v>
      </c>
      <c r="D36" s="133" t="s">
        <v>161</v>
      </c>
      <c r="E36" s="133" t="s">
        <v>161</v>
      </c>
      <c r="F36" s="133" t="n">
        <f aca="false">3400+10000</f>
        <v>13400</v>
      </c>
      <c r="G36" s="133" t="n">
        <v>0</v>
      </c>
      <c r="H36" s="133" t="s">
        <v>161</v>
      </c>
      <c r="I36" s="133" t="s">
        <v>161</v>
      </c>
      <c r="J36" s="133" t="s">
        <v>161</v>
      </c>
      <c r="K36" s="133" t="e">
        <f aca="false">D36+E36+F36+G36+H36+I36+J36</f>
        <v>#VALUE!</v>
      </c>
    </row>
    <row r="37" s="118" customFormat="true" ht="42.75" hidden="false" customHeight="true" outlineLevel="0" collapsed="false">
      <c r="A37" s="124" t="s">
        <v>196</v>
      </c>
      <c r="B37" s="135"/>
      <c r="C37" s="136" t="s">
        <v>199</v>
      </c>
      <c r="D37" s="137" t="n">
        <f aca="false">SUM(D35:D36)</f>
        <v>0</v>
      </c>
      <c r="E37" s="137" t="n">
        <f aca="false">SUM(E35:E36)</f>
        <v>0</v>
      </c>
      <c r="F37" s="137" t="n">
        <f aca="false">SUM(F35:F36)</f>
        <v>13400</v>
      </c>
      <c r="G37" s="137" t="n">
        <f aca="false">SUM(G35:G36)</f>
        <v>0</v>
      </c>
      <c r="H37" s="137" t="n">
        <f aca="false">SUM(H35:H36)</f>
        <v>0</v>
      </c>
      <c r="I37" s="137" t="n">
        <f aca="false">SUM(I35:I36)</f>
        <v>0</v>
      </c>
      <c r="J37" s="137" t="n">
        <f aca="false">SUM(J35:J36)</f>
        <v>0</v>
      </c>
      <c r="K37" s="137" t="n">
        <f aca="false">D37+E37+F37+G37+H37+I37+J37</f>
        <v>13400</v>
      </c>
    </row>
    <row r="38" s="118" customFormat="true" ht="14.25" hidden="false" customHeight="false" outlineLevel="0" collapsed="false">
      <c r="C38" s="138"/>
    </row>
    <row r="39" s="118" customFormat="true" ht="14.25" hidden="false" customHeight="false" outlineLevel="0" collapsed="false">
      <c r="A39" s="121"/>
      <c r="B39" s="126" t="s">
        <v>174</v>
      </c>
      <c r="C39" s="127" t="s">
        <v>200</v>
      </c>
      <c r="D39" s="128" t="s">
        <v>151</v>
      </c>
      <c r="E39" s="128" t="s">
        <v>152</v>
      </c>
      <c r="F39" s="128" t="s">
        <v>153</v>
      </c>
      <c r="G39" s="128" t="s">
        <v>154</v>
      </c>
      <c r="H39" s="128" t="s">
        <v>155</v>
      </c>
      <c r="I39" s="128" t="s">
        <v>156</v>
      </c>
      <c r="J39" s="128" t="s">
        <v>157</v>
      </c>
      <c r="K39" s="129"/>
    </row>
    <row r="40" s="118" customFormat="true" ht="15" hidden="false" customHeight="false" outlineLevel="0" collapsed="false">
      <c r="A40" s="130" t="s">
        <v>201</v>
      </c>
      <c r="B40" s="131" t="s">
        <v>162</v>
      </c>
      <c r="C40" s="132" t="s">
        <v>202</v>
      </c>
      <c r="D40" s="133" t="s">
        <v>161</v>
      </c>
      <c r="E40" s="133" t="s">
        <v>161</v>
      </c>
      <c r="F40" s="133" t="s">
        <v>161</v>
      </c>
      <c r="G40" s="133" t="n">
        <v>0</v>
      </c>
      <c r="H40" s="133" t="s">
        <v>161</v>
      </c>
      <c r="I40" s="133" t="s">
        <v>161</v>
      </c>
      <c r="J40" s="133" t="s">
        <v>161</v>
      </c>
      <c r="K40" s="133" t="e">
        <f aca="false">D40+E40+F40+G40+H40+I40+J40</f>
        <v>#VALUE!</v>
      </c>
    </row>
    <row r="41" s="118" customFormat="true" ht="15" hidden="false" customHeight="false" outlineLevel="0" collapsed="false">
      <c r="A41" s="124" t="s">
        <v>201</v>
      </c>
      <c r="B41" s="135"/>
      <c r="C41" s="136" t="s">
        <v>203</v>
      </c>
      <c r="D41" s="137" t="n">
        <f aca="false">SUM(D40)</f>
        <v>0</v>
      </c>
      <c r="E41" s="137" t="n">
        <f aca="false">SUM(E40)</f>
        <v>0</v>
      </c>
      <c r="F41" s="137" t="n">
        <f aca="false">SUM(F40)</f>
        <v>0</v>
      </c>
      <c r="G41" s="137" t="n">
        <f aca="false">SUM(G40)</f>
        <v>0</v>
      </c>
      <c r="H41" s="137" t="n">
        <f aca="false">SUM(H40)</f>
        <v>0</v>
      </c>
      <c r="I41" s="137" t="n">
        <f aca="false">SUM(I40)</f>
        <v>0</v>
      </c>
      <c r="J41" s="137" t="n">
        <f aca="false">SUM(J40)</f>
        <v>0</v>
      </c>
      <c r="K41" s="137" t="n">
        <f aca="false">D41+E41+F41+G41+H41+I41+J41</f>
        <v>0</v>
      </c>
    </row>
    <row r="42" s="118" customFormat="true" ht="14.25" hidden="false" customHeight="false" outlineLevel="0" collapsed="false">
      <c r="C42" s="138"/>
    </row>
    <row r="43" s="118" customFormat="true" ht="28.5" hidden="false" customHeight="false" outlineLevel="0" collapsed="false">
      <c r="A43" s="121"/>
      <c r="B43" s="126" t="s">
        <v>204</v>
      </c>
      <c r="C43" s="127" t="s">
        <v>205</v>
      </c>
      <c r="D43" s="128" t="s">
        <v>151</v>
      </c>
      <c r="E43" s="128" t="s">
        <v>152</v>
      </c>
      <c r="F43" s="128" t="s">
        <v>153</v>
      </c>
      <c r="G43" s="128" t="s">
        <v>154</v>
      </c>
      <c r="H43" s="128" t="s">
        <v>155</v>
      </c>
      <c r="I43" s="128" t="s">
        <v>156</v>
      </c>
      <c r="J43" s="128" t="s">
        <v>157</v>
      </c>
      <c r="K43" s="129"/>
    </row>
    <row r="44" s="118" customFormat="true" ht="31.5" hidden="false" customHeight="true" outlineLevel="0" collapsed="false">
      <c r="A44" s="121"/>
      <c r="B44" s="131" t="s">
        <v>170</v>
      </c>
      <c r="C44" s="132" t="s">
        <v>206</v>
      </c>
      <c r="D44" s="133" t="s">
        <v>161</v>
      </c>
      <c r="E44" s="133" t="s">
        <v>161</v>
      </c>
      <c r="F44" s="133" t="s">
        <v>161</v>
      </c>
      <c r="G44" s="133" t="n">
        <v>0</v>
      </c>
      <c r="H44" s="133" t="s">
        <v>161</v>
      </c>
      <c r="I44" s="133" t="s">
        <v>161</v>
      </c>
      <c r="J44" s="133" t="s">
        <v>161</v>
      </c>
      <c r="K44" s="133" t="e">
        <f aca="false">D44+E44+F44+G44+H44+I44+J44</f>
        <v>#VALUE!</v>
      </c>
    </row>
    <row r="45" s="118" customFormat="true" ht="28.5" hidden="false" customHeight="false" outlineLevel="0" collapsed="false">
      <c r="A45" s="130" t="s">
        <v>207</v>
      </c>
      <c r="B45" s="131" t="s">
        <v>172</v>
      </c>
      <c r="C45" s="132" t="s">
        <v>208</v>
      </c>
      <c r="D45" s="133" t="s">
        <v>161</v>
      </c>
      <c r="E45" s="133" t="s">
        <v>161</v>
      </c>
      <c r="F45" s="133" t="s">
        <v>161</v>
      </c>
      <c r="G45" s="133" t="n">
        <v>12200</v>
      </c>
      <c r="H45" s="133" t="s">
        <v>161</v>
      </c>
      <c r="I45" s="133" t="s">
        <v>161</v>
      </c>
      <c r="J45" s="133" t="s">
        <v>161</v>
      </c>
      <c r="K45" s="133" t="e">
        <f aca="false">D45+E45+F45+G45+H45+I45+J45</f>
        <v>#VALUE!</v>
      </c>
    </row>
    <row r="46" s="118" customFormat="true" ht="28.5" hidden="false" customHeight="false" outlineLevel="0" collapsed="false">
      <c r="A46" s="124" t="s">
        <v>207</v>
      </c>
      <c r="B46" s="135"/>
      <c r="C46" s="136" t="s">
        <v>209</v>
      </c>
      <c r="D46" s="137" t="n">
        <f aca="false">SUM(D44:D45)</f>
        <v>0</v>
      </c>
      <c r="E46" s="137" t="n">
        <f aca="false">SUM(E44:E45)</f>
        <v>0</v>
      </c>
      <c r="F46" s="137" t="n">
        <f aca="false">SUM(F44:F45)</f>
        <v>0</v>
      </c>
      <c r="G46" s="137" t="n">
        <f aca="false">SUM(G44:G45)</f>
        <v>12200</v>
      </c>
      <c r="H46" s="137" t="n">
        <f aca="false">SUM(H44:H45)</f>
        <v>0</v>
      </c>
      <c r="I46" s="137" t="n">
        <f aca="false">SUM(I44:I45)</f>
        <v>0</v>
      </c>
      <c r="J46" s="137" t="n">
        <f aca="false">SUM(J44:J45)</f>
        <v>0</v>
      </c>
      <c r="K46" s="137" t="n">
        <f aca="false">D46+E46+F46+G46+H46+I46+J46</f>
        <v>12200</v>
      </c>
    </row>
    <row r="47" s="118" customFormat="true" ht="14.25" hidden="false" customHeight="false" outlineLevel="0" collapsed="false">
      <c r="C47" s="138"/>
    </row>
    <row r="48" s="118" customFormat="true" ht="28.5" hidden="false" customHeight="false" outlineLevel="0" collapsed="false">
      <c r="A48" s="121"/>
      <c r="B48" s="126" t="s">
        <v>210</v>
      </c>
      <c r="C48" s="127" t="s">
        <v>211</v>
      </c>
      <c r="D48" s="128" t="s">
        <v>151</v>
      </c>
      <c r="E48" s="128" t="s">
        <v>152</v>
      </c>
      <c r="F48" s="128" t="s">
        <v>153</v>
      </c>
      <c r="G48" s="128" t="s">
        <v>154</v>
      </c>
      <c r="H48" s="128" t="s">
        <v>155</v>
      </c>
      <c r="I48" s="128" t="s">
        <v>156</v>
      </c>
      <c r="J48" s="128" t="s">
        <v>157</v>
      </c>
      <c r="K48" s="129"/>
    </row>
    <row r="49" s="118" customFormat="true" ht="14.25" hidden="false" customHeight="false" outlineLevel="0" collapsed="false">
      <c r="A49" s="121"/>
      <c r="B49" s="131" t="s">
        <v>158</v>
      </c>
      <c r="C49" s="132" t="s">
        <v>212</v>
      </c>
      <c r="D49" s="133" t="s">
        <v>161</v>
      </c>
      <c r="E49" s="133" t="s">
        <v>161</v>
      </c>
      <c r="F49" s="133" t="s">
        <v>161</v>
      </c>
      <c r="G49" s="133" t="n">
        <v>50000</v>
      </c>
      <c r="H49" s="133" t="s">
        <v>161</v>
      </c>
      <c r="I49" s="133" t="s">
        <v>161</v>
      </c>
      <c r="J49" s="133" t="s">
        <v>161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30" t="s">
        <v>213</v>
      </c>
      <c r="B50" s="131" t="s">
        <v>162</v>
      </c>
      <c r="C50" s="132" t="s">
        <v>214</v>
      </c>
      <c r="D50" s="133" t="s">
        <v>161</v>
      </c>
      <c r="E50" s="133" t="s">
        <v>161</v>
      </c>
      <c r="F50" s="133" t="s">
        <v>161</v>
      </c>
      <c r="G50" s="133" t="n">
        <v>0</v>
      </c>
      <c r="H50" s="133" t="s">
        <v>161</v>
      </c>
      <c r="I50" s="133" t="s">
        <v>161</v>
      </c>
      <c r="J50" s="133" t="s">
        <v>161</v>
      </c>
      <c r="K50" s="133" t="e">
        <f aca="false">D50+E50+F50+G50+H50+I50+J50</f>
        <v>#VALUE!</v>
      </c>
    </row>
    <row r="51" s="118" customFormat="true" ht="15" hidden="false" customHeight="false" outlineLevel="0" collapsed="false">
      <c r="A51" s="134"/>
      <c r="B51" s="131" t="s">
        <v>164</v>
      </c>
      <c r="C51" s="132" t="s">
        <v>215</v>
      </c>
      <c r="D51" s="133" t="s">
        <v>161</v>
      </c>
      <c r="E51" s="133" t="s">
        <v>161</v>
      </c>
      <c r="F51" s="139" t="n">
        <f aca="false">31720+8280</f>
        <v>40000</v>
      </c>
      <c r="G51" s="139" t="n">
        <f aca="false">118280-8280</f>
        <v>110000</v>
      </c>
      <c r="H51" s="133" t="s">
        <v>161</v>
      </c>
      <c r="I51" s="133" t="s">
        <v>161</v>
      </c>
      <c r="J51" s="133" t="s">
        <v>161</v>
      </c>
      <c r="K51" s="133" t="e">
        <f aca="false">D51+E51+F51+G51+H51+I51+J51</f>
        <v>#VALUE!</v>
      </c>
    </row>
    <row r="52" s="118" customFormat="true" ht="28.5" hidden="false" customHeight="false" outlineLevel="0" collapsed="false">
      <c r="A52" s="124" t="s">
        <v>213</v>
      </c>
      <c r="B52" s="135"/>
      <c r="C52" s="136" t="s">
        <v>216</v>
      </c>
      <c r="D52" s="137" t="n">
        <f aca="false">SUM(D49:D51)</f>
        <v>0</v>
      </c>
      <c r="E52" s="137" t="n">
        <f aca="false">SUM(E49:E51)</f>
        <v>0</v>
      </c>
      <c r="F52" s="137" t="n">
        <f aca="false">SUM(F49:F51)</f>
        <v>40000</v>
      </c>
      <c r="G52" s="137" t="n">
        <f aca="false">SUM(G49:G51)</f>
        <v>160000</v>
      </c>
      <c r="H52" s="137" t="n">
        <f aca="false">SUM(H49:H51)</f>
        <v>0</v>
      </c>
      <c r="I52" s="137" t="n">
        <f aca="false">SUM(I49:I51)</f>
        <v>0</v>
      </c>
      <c r="J52" s="137" t="n">
        <f aca="false">SUM(J49:J51)</f>
        <v>0</v>
      </c>
      <c r="K52" s="137" t="e">
        <f aca="false">SUM(K49:K51)</f>
        <v>#VALUE!</v>
      </c>
    </row>
    <row r="53" s="118" customFormat="true" ht="15" hidden="false" customHeight="false" outlineLevel="0" collapsed="false">
      <c r="A53" s="124"/>
      <c r="B53" s="140"/>
      <c r="C53" s="141"/>
      <c r="D53" s="142"/>
      <c r="E53" s="142"/>
      <c r="F53" s="142"/>
      <c r="G53" s="142"/>
      <c r="H53" s="142"/>
      <c r="I53" s="142"/>
      <c r="J53" s="142"/>
      <c r="K53" s="142"/>
    </row>
    <row r="54" s="118" customFormat="true" ht="28.5" hidden="false" customHeight="false" outlineLevel="0" collapsed="false">
      <c r="A54" s="124"/>
      <c r="B54" s="126" t="s">
        <v>217</v>
      </c>
      <c r="C54" s="127" t="s">
        <v>218</v>
      </c>
      <c r="D54" s="128" t="s">
        <v>151</v>
      </c>
      <c r="E54" s="128" t="s">
        <v>152</v>
      </c>
      <c r="F54" s="128" t="s">
        <v>153</v>
      </c>
      <c r="G54" s="128" t="s">
        <v>154</v>
      </c>
      <c r="H54" s="128" t="s">
        <v>155</v>
      </c>
      <c r="I54" s="128" t="s">
        <v>156</v>
      </c>
      <c r="J54" s="128" t="s">
        <v>157</v>
      </c>
      <c r="K54" s="129"/>
    </row>
    <row r="55" s="118" customFormat="true" ht="14.25" hidden="false" customHeight="false" outlineLevel="0" collapsed="false">
      <c r="A55" s="124"/>
      <c r="B55" s="131" t="s">
        <v>162</v>
      </c>
      <c r="C55" s="132" t="s">
        <v>219</v>
      </c>
      <c r="D55" s="133" t="s">
        <v>161</v>
      </c>
      <c r="E55" s="133" t="s">
        <v>161</v>
      </c>
      <c r="F55" s="133" t="s">
        <v>161</v>
      </c>
      <c r="G55" s="133" t="n">
        <v>100000</v>
      </c>
      <c r="H55" s="133" t="s">
        <v>161</v>
      </c>
      <c r="I55" s="133" t="s">
        <v>161</v>
      </c>
      <c r="J55" s="133" t="s">
        <v>161</v>
      </c>
      <c r="K55" s="133" t="e">
        <f aca="false">D55+E55+F55+G55+H55+I55+J55</f>
        <v>#VALUE!</v>
      </c>
    </row>
    <row r="56" s="118" customFormat="true" ht="28.5" hidden="false" customHeight="false" outlineLevel="0" collapsed="false">
      <c r="A56" s="124"/>
      <c r="B56" s="135"/>
      <c r="C56" s="136" t="s">
        <v>220</v>
      </c>
      <c r="D56" s="137" t="n">
        <f aca="false">SUM(D54:D55)</f>
        <v>0</v>
      </c>
      <c r="E56" s="137" t="n">
        <f aca="false">SUM(E54:E55)</f>
        <v>0</v>
      </c>
      <c r="F56" s="137" t="n">
        <f aca="false">SUM(F54:F55)</f>
        <v>0</v>
      </c>
      <c r="G56" s="137" t="n">
        <f aca="false">SUM(G54:G55)</f>
        <v>100000</v>
      </c>
      <c r="H56" s="137" t="n">
        <f aca="false">SUM(H54:H55)</f>
        <v>0</v>
      </c>
      <c r="I56" s="137" t="n">
        <f aca="false">SUM(I54:I55)</f>
        <v>0</v>
      </c>
      <c r="J56" s="137" t="n">
        <f aca="false">SUM(J54:J55)</f>
        <v>0</v>
      </c>
      <c r="K56" s="137" t="n">
        <f aca="false">D56+E56+F56+G56+H56+I56+J56</f>
        <v>100000</v>
      </c>
    </row>
    <row r="57" s="118" customFormat="true" ht="15" hidden="false" customHeight="false" outlineLevel="0" collapsed="false">
      <c r="A57" s="124"/>
      <c r="B57" s="140"/>
      <c r="C57" s="141"/>
      <c r="D57" s="142"/>
      <c r="E57" s="142"/>
      <c r="F57" s="142"/>
      <c r="G57" s="142"/>
      <c r="H57" s="142"/>
      <c r="I57" s="142"/>
      <c r="J57" s="142"/>
      <c r="K57" s="142"/>
    </row>
    <row r="58" s="118" customFormat="true" ht="28.5" hidden="false" customHeight="false" outlineLevel="0" collapsed="false">
      <c r="A58" s="121"/>
      <c r="B58" s="126" t="s">
        <v>221</v>
      </c>
      <c r="C58" s="127" t="s">
        <v>222</v>
      </c>
      <c r="D58" s="128" t="s">
        <v>151</v>
      </c>
      <c r="E58" s="128" t="s">
        <v>152</v>
      </c>
      <c r="F58" s="128" t="s">
        <v>153</v>
      </c>
      <c r="G58" s="128" t="s">
        <v>154</v>
      </c>
      <c r="H58" s="128" t="s">
        <v>155</v>
      </c>
      <c r="I58" s="128" t="s">
        <v>156</v>
      </c>
      <c r="J58" s="128" t="s">
        <v>157</v>
      </c>
      <c r="K58" s="129"/>
    </row>
    <row r="59" s="118" customFormat="true" ht="42.75" hidden="false" customHeight="false" outlineLevel="0" collapsed="false">
      <c r="A59" s="130" t="s">
        <v>223</v>
      </c>
      <c r="B59" s="131" t="s">
        <v>162</v>
      </c>
      <c r="C59" s="132" t="s">
        <v>224</v>
      </c>
      <c r="D59" s="133" t="s">
        <v>161</v>
      </c>
      <c r="E59" s="133" t="s">
        <v>161</v>
      </c>
      <c r="F59" s="133" t="s">
        <v>161</v>
      </c>
      <c r="G59" s="133" t="n">
        <v>62000</v>
      </c>
      <c r="H59" s="133" t="s">
        <v>161</v>
      </c>
      <c r="I59" s="133" t="s">
        <v>161</v>
      </c>
      <c r="J59" s="133" t="s">
        <v>161</v>
      </c>
      <c r="K59" s="133" t="e">
        <f aca="false">D59+E59+F59+G59+H59+I59+J59</f>
        <v>#VALUE!</v>
      </c>
    </row>
    <row r="60" s="118" customFormat="true" ht="28.5" hidden="false" customHeight="false" outlineLevel="0" collapsed="false">
      <c r="A60" s="124" t="s">
        <v>223</v>
      </c>
      <c r="B60" s="135"/>
      <c r="C60" s="136" t="s">
        <v>225</v>
      </c>
      <c r="D60" s="137" t="n">
        <f aca="false">SUM(D58:D59)</f>
        <v>0</v>
      </c>
      <c r="E60" s="137" t="n">
        <f aca="false">SUM(E58:E59)</f>
        <v>0</v>
      </c>
      <c r="F60" s="137" t="n">
        <f aca="false">SUM(F58:F59)</f>
        <v>0</v>
      </c>
      <c r="G60" s="137" t="n">
        <f aca="false">SUM(G58:G59)</f>
        <v>62000</v>
      </c>
      <c r="H60" s="137" t="n">
        <f aca="false">SUM(H58:H59)</f>
        <v>0</v>
      </c>
      <c r="I60" s="137" t="n">
        <f aca="false">SUM(I58:I59)</f>
        <v>0</v>
      </c>
      <c r="J60" s="137" t="n">
        <f aca="false">SUM(J58:J59)</f>
        <v>0</v>
      </c>
      <c r="K60" s="137" t="n">
        <f aca="false">D60+E60+F60+G60+H60+I60+J60</f>
        <v>62000</v>
      </c>
    </row>
    <row r="61" s="118" customFormat="true" ht="14.25" hidden="false" customHeight="false" outlineLevel="0" collapsed="false">
      <c r="C61" s="138"/>
    </row>
    <row r="62" s="118" customFormat="true" ht="14.25" hidden="false" customHeight="false" outlineLevel="0" collapsed="false">
      <c r="A62" s="121"/>
      <c r="B62" s="126" t="s">
        <v>226</v>
      </c>
      <c r="C62" s="127" t="s">
        <v>227</v>
      </c>
      <c r="D62" s="128" t="s">
        <v>151</v>
      </c>
      <c r="E62" s="128" t="s">
        <v>152</v>
      </c>
      <c r="F62" s="128" t="s">
        <v>153</v>
      </c>
      <c r="G62" s="128" t="s">
        <v>154</v>
      </c>
      <c r="H62" s="128" t="s">
        <v>155</v>
      </c>
      <c r="I62" s="128" t="s">
        <v>156</v>
      </c>
      <c r="J62" s="128" t="s">
        <v>157</v>
      </c>
      <c r="K62" s="129"/>
    </row>
    <row r="63" s="118" customFormat="true" ht="15" hidden="false" customHeight="false" outlineLevel="0" collapsed="false">
      <c r="A63" s="130" t="s">
        <v>228</v>
      </c>
      <c r="B63" s="131" t="s">
        <v>158</v>
      </c>
      <c r="C63" s="132" t="s">
        <v>229</v>
      </c>
      <c r="D63" s="133" t="s">
        <v>161</v>
      </c>
      <c r="E63" s="133" t="s">
        <v>161</v>
      </c>
      <c r="F63" s="133" t="s">
        <v>161</v>
      </c>
      <c r="G63" s="133" t="s">
        <v>161</v>
      </c>
      <c r="H63" s="133" t="s">
        <v>161</v>
      </c>
      <c r="I63" s="133" t="s">
        <v>161</v>
      </c>
      <c r="J63" s="133" t="n">
        <v>80000</v>
      </c>
      <c r="K63" s="133" t="e">
        <f aca="false">D63+E63+F63+G63+H63+I63+J63</f>
        <v>#VALUE!</v>
      </c>
    </row>
    <row r="64" s="118" customFormat="true" ht="15" hidden="false" customHeight="false" outlineLevel="0" collapsed="false">
      <c r="A64" s="134"/>
      <c r="B64" s="131" t="s">
        <v>162</v>
      </c>
      <c r="C64" s="132" t="s">
        <v>230</v>
      </c>
      <c r="D64" s="133" t="s">
        <v>161</v>
      </c>
      <c r="E64" s="133" t="s">
        <v>161</v>
      </c>
      <c r="F64" s="133" t="s">
        <v>161</v>
      </c>
      <c r="G64" s="133" t="s">
        <v>161</v>
      </c>
      <c r="H64" s="133" t="s">
        <v>161</v>
      </c>
      <c r="I64" s="133" t="s">
        <v>161</v>
      </c>
      <c r="J64" s="133" t="n">
        <v>0</v>
      </c>
      <c r="K64" s="133" t="e">
        <f aca="false">D64+E64+F64+G64+H64+I64+J64</f>
        <v>#VALUE!</v>
      </c>
    </row>
    <row r="65" s="118" customFormat="true" ht="15" hidden="false" customHeight="false" outlineLevel="0" collapsed="false">
      <c r="A65" s="134"/>
      <c r="B65" s="131" t="s">
        <v>164</v>
      </c>
      <c r="C65" s="132" t="s">
        <v>231</v>
      </c>
      <c r="D65" s="133" t="s">
        <v>161</v>
      </c>
      <c r="E65" s="133" t="s">
        <v>161</v>
      </c>
      <c r="F65" s="133" t="s">
        <v>161</v>
      </c>
      <c r="G65" s="133" t="s">
        <v>161</v>
      </c>
      <c r="H65" s="133" t="s">
        <v>161</v>
      </c>
      <c r="I65" s="133" t="s">
        <v>161</v>
      </c>
      <c r="J65" s="133" t="n">
        <f aca="false">3815174.13-650000</f>
        <v>3165174.13</v>
      </c>
      <c r="K65" s="133" t="e">
        <f aca="false">D65+E65+F65+G65+H65+I65+J65</f>
        <v>#VALUE!</v>
      </c>
    </row>
    <row r="66" s="118" customFormat="true" ht="28.5" hidden="false" customHeight="false" outlineLevel="0" collapsed="false">
      <c r="A66" s="124" t="s">
        <v>228</v>
      </c>
      <c r="B66" s="135"/>
      <c r="C66" s="136" t="s">
        <v>232</v>
      </c>
      <c r="D66" s="137" t="n">
        <f aca="false">SUM(D63:D65)</f>
        <v>0</v>
      </c>
      <c r="E66" s="137" t="n">
        <f aca="false">SUM(E63:E65)</f>
        <v>0</v>
      </c>
      <c r="F66" s="137" t="n">
        <f aca="false">SUM(F63:F65)</f>
        <v>0</v>
      </c>
      <c r="G66" s="137" t="n">
        <f aca="false">SUM(G63:G65)</f>
        <v>0</v>
      </c>
      <c r="H66" s="137" t="n">
        <f aca="false">SUM(H63:H65)</f>
        <v>0</v>
      </c>
      <c r="I66" s="137" t="n">
        <f aca="false">SUM(I63:I65)</f>
        <v>0</v>
      </c>
      <c r="J66" s="137" t="n">
        <f aca="false">SUM(J63:J65)</f>
        <v>3245174.13</v>
      </c>
      <c r="K66" s="137" t="n">
        <f aca="false">D66+E66+F66+G66+H66+I66+J66</f>
        <v>3245174.13</v>
      </c>
    </row>
    <row r="67" s="118" customFormat="true" ht="14.25" hidden="false" customHeight="false" outlineLevel="0" collapsed="false">
      <c r="C67" s="138"/>
    </row>
    <row r="68" s="118" customFormat="true" ht="15" hidden="false" customHeight="false" outlineLevel="0" collapsed="false">
      <c r="A68" s="143"/>
      <c r="B68" s="144"/>
      <c r="C68" s="145"/>
      <c r="D68" s="146"/>
      <c r="E68" s="146"/>
      <c r="F68" s="146"/>
      <c r="G68" s="146"/>
      <c r="H68" s="146"/>
      <c r="I68" s="146"/>
      <c r="J68" s="146"/>
      <c r="K68" s="146"/>
    </row>
    <row r="69" s="118" customFormat="true" ht="20.25" hidden="false" customHeight="true" outlineLevel="0" collapsed="false">
      <c r="A69" s="143"/>
      <c r="B69" s="147" t="s">
        <v>233</v>
      </c>
      <c r="C69" s="147"/>
      <c r="D69" s="148" t="n">
        <f aca="false">D66+D60+D52+D46+D41+D37+D32+D23+D14+D28+D56+D18</f>
        <v>244218.57</v>
      </c>
      <c r="E69" s="148" t="n">
        <f aca="false">E66+E60+E52+E46+E41+E37+E32+E23+E14+E28+E56+E18</f>
        <v>1182784.73</v>
      </c>
      <c r="F69" s="148" t="n">
        <f aca="false">F66+F60+F52+F46+F41+F37+F32+F23+F14+F28+F56+F18</f>
        <v>18507009.38</v>
      </c>
      <c r="G69" s="148" t="n">
        <f aca="false">G66+G60+G52+G46+G41+G37+G32+G23+G14+G28+G56+G18</f>
        <v>3567612.56</v>
      </c>
      <c r="H69" s="148" t="n">
        <f aca="false">H66+H60+H52+H46+H41+H37+H32+H23+H14+H28+H56+H18</f>
        <v>500</v>
      </c>
      <c r="I69" s="148" t="n">
        <f aca="false">I66+I60+I52+I46+I41+I37+I32+I23+I14+I28+I56+I18</f>
        <v>87800.25</v>
      </c>
      <c r="J69" s="148" t="n">
        <f aca="false">J66+J60+J52+J46+J41+J37+J32+J23+J14+J28+J56+J18</f>
        <v>3339229.63</v>
      </c>
      <c r="K69" s="148" t="e">
        <f aca="false">K66+K60+K52+K46+K41+K37+K32+K23+K14+K28+K56+K18</f>
        <v>#VALUE!</v>
      </c>
    </row>
    <row r="71" customFormat="false" ht="14.25" hidden="false" customHeight="false" outlineLevel="0" collapsed="false">
      <c r="K71" s="149" t="s">
        <v>9</v>
      </c>
    </row>
    <row r="72" customFormat="false" ht="14.25" hidden="false" customHeight="false" outlineLevel="0" collapsed="false">
      <c r="K72" s="115" t="s">
        <v>9</v>
      </c>
    </row>
    <row r="74" customFormat="false" ht="14.25" hidden="false" customHeight="false" outlineLevel="0" collapsed="false">
      <c r="F74" s="115" t="s">
        <v>9</v>
      </c>
    </row>
  </sheetData>
  <mergeCells count="3">
    <mergeCell ref="A1:K1"/>
    <mergeCell ref="B2:C3"/>
    <mergeCell ref="B69:C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55" activePane="bottomLeft" state="frozen"/>
      <selection pane="topLeft" activeCell="A1" activeCellId="0" sqref="A1"/>
      <selection pane="bottomLeft" activeCell="A73" activeCellId="0" sqref="A73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50" width="30.28"/>
    <col collapsed="false" customWidth="false" hidden="false" outlineLevel="0" max="257" min="13" style="150" width="9.14"/>
  </cols>
  <sheetData>
    <row r="1" s="118" customFormat="true" ht="45" hidden="false" customHeight="true" outlineLevel="0" collapsed="false">
      <c r="A1" s="117" t="s">
        <v>23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51"/>
    </row>
    <row r="2" s="118" customFormat="true" ht="60" hidden="false" customHeight="false" outlineLevel="0" collapsed="false">
      <c r="B2" s="119" t="s">
        <v>150</v>
      </c>
      <c r="C2" s="119"/>
      <c r="D2" s="120" t="s">
        <v>103</v>
      </c>
      <c r="E2" s="120" t="s">
        <v>105</v>
      </c>
      <c r="F2" s="120" t="s">
        <v>107</v>
      </c>
      <c r="G2" s="120" t="s">
        <v>109</v>
      </c>
      <c r="H2" s="120" t="s">
        <v>111</v>
      </c>
      <c r="I2" s="120" t="s">
        <v>113</v>
      </c>
      <c r="J2" s="120" t="s">
        <v>115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51</v>
      </c>
      <c r="E3" s="119" t="s">
        <v>152</v>
      </c>
      <c r="F3" s="119" t="s">
        <v>153</v>
      </c>
      <c r="G3" s="119" t="s">
        <v>154</v>
      </c>
      <c r="H3" s="119" t="s">
        <v>155</v>
      </c>
      <c r="I3" s="119" t="s">
        <v>156</v>
      </c>
      <c r="J3" s="119" t="s">
        <v>157</v>
      </c>
      <c r="K3" s="119" t="s">
        <v>116</v>
      </c>
    </row>
    <row r="4" s="118" customFormat="true" ht="14.25" hidden="false" customHeight="false" outlineLevel="0" collapsed="false">
      <c r="A4" s="121"/>
      <c r="B4" s="122"/>
      <c r="C4" s="152"/>
      <c r="D4" s="124" t="s">
        <v>103</v>
      </c>
      <c r="E4" s="124" t="s">
        <v>105</v>
      </c>
      <c r="F4" s="124" t="s">
        <v>107</v>
      </c>
      <c r="G4" s="124" t="s">
        <v>109</v>
      </c>
      <c r="H4" s="124" t="s">
        <v>111</v>
      </c>
      <c r="I4" s="124" t="s">
        <v>113</v>
      </c>
      <c r="J4" s="124" t="s">
        <v>115</v>
      </c>
      <c r="K4" s="125"/>
    </row>
    <row r="5" s="118" customFormat="true" ht="28.5" hidden="false" customHeight="false" outlineLevel="0" collapsed="false">
      <c r="A5" s="121"/>
      <c r="B5" s="126" t="s">
        <v>158</v>
      </c>
      <c r="C5" s="127" t="s">
        <v>159</v>
      </c>
      <c r="D5" s="128" t="s">
        <v>151</v>
      </c>
      <c r="E5" s="128" t="s">
        <v>152</v>
      </c>
      <c r="F5" s="128" t="s">
        <v>153</v>
      </c>
      <c r="G5" s="128" t="s">
        <v>154</v>
      </c>
      <c r="H5" s="128" t="s">
        <v>155</v>
      </c>
      <c r="I5" s="128" t="s">
        <v>156</v>
      </c>
      <c r="J5" s="153" t="s">
        <v>157</v>
      </c>
      <c r="K5" s="129"/>
    </row>
    <row r="6" s="118" customFormat="true" ht="15" hidden="false" customHeight="false" outlineLevel="0" collapsed="false">
      <c r="A6" s="130" t="s">
        <v>116</v>
      </c>
      <c r="B6" s="131" t="s">
        <v>158</v>
      </c>
      <c r="C6" s="132" t="s">
        <v>160</v>
      </c>
      <c r="D6" s="133" t="s">
        <v>161</v>
      </c>
      <c r="E6" s="133" t="n">
        <v>936551</v>
      </c>
      <c r="F6" s="133" t="n">
        <v>13343834.96</v>
      </c>
      <c r="G6" s="133" t="n">
        <v>1850105</v>
      </c>
      <c r="H6" s="133" t="s">
        <v>161</v>
      </c>
      <c r="I6" s="133" t="s">
        <v>161</v>
      </c>
      <c r="J6" s="154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2</v>
      </c>
      <c r="C7" s="132" t="s">
        <v>163</v>
      </c>
      <c r="D7" s="133" t="s">
        <v>161</v>
      </c>
      <c r="E7" s="133" t="s">
        <v>161</v>
      </c>
      <c r="F7" s="133" t="n">
        <v>33060</v>
      </c>
      <c r="G7" s="133" t="s">
        <v>161</v>
      </c>
      <c r="H7" s="133" t="s">
        <v>161</v>
      </c>
      <c r="I7" s="133" t="s">
        <v>161</v>
      </c>
      <c r="J7" s="154" t="s">
        <v>161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4</v>
      </c>
      <c r="C8" s="132" t="s">
        <v>165</v>
      </c>
      <c r="D8" s="133" t="n">
        <v>261610.5</v>
      </c>
      <c r="E8" s="133" t="n">
        <v>10200</v>
      </c>
      <c r="F8" s="133" t="n">
        <v>2618503.16</v>
      </c>
      <c r="G8" s="133" t="s">
        <v>161</v>
      </c>
      <c r="H8" s="133" t="s">
        <v>161</v>
      </c>
      <c r="I8" s="133" t="n">
        <v>6000</v>
      </c>
      <c r="J8" s="154" t="n">
        <v>71955.5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6</v>
      </c>
      <c r="C9" s="132" t="s">
        <v>167</v>
      </c>
      <c r="D9" s="133" t="s">
        <v>161</v>
      </c>
      <c r="E9" s="133" t="n">
        <v>235000</v>
      </c>
      <c r="F9" s="133" t="n">
        <v>4500</v>
      </c>
      <c r="G9" s="133" t="s">
        <v>161</v>
      </c>
      <c r="H9" s="133" t="s">
        <v>161</v>
      </c>
      <c r="I9" s="133" t="s">
        <v>161</v>
      </c>
      <c r="J9" s="154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8</v>
      </c>
      <c r="C10" s="132" t="s">
        <v>169</v>
      </c>
      <c r="D10" s="133" t="s">
        <v>161</v>
      </c>
      <c r="E10" s="133" t="s">
        <v>161</v>
      </c>
      <c r="F10" s="133" t="n">
        <v>327650</v>
      </c>
      <c r="G10" s="133" t="s">
        <v>161</v>
      </c>
      <c r="H10" s="133" t="s">
        <v>161</v>
      </c>
      <c r="I10" s="133" t="s">
        <v>161</v>
      </c>
      <c r="J10" s="154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70</v>
      </c>
      <c r="C11" s="132" t="s">
        <v>171</v>
      </c>
      <c r="D11" s="133" t="s">
        <v>161</v>
      </c>
      <c r="E11" s="133" t="s">
        <v>161</v>
      </c>
      <c r="F11" s="133" t="n">
        <v>1159744.2</v>
      </c>
      <c r="G11" s="133" t="s">
        <v>161</v>
      </c>
      <c r="H11" s="133" t="s">
        <v>161</v>
      </c>
      <c r="I11" s="133" t="s">
        <v>161</v>
      </c>
      <c r="J11" s="154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2</v>
      </c>
      <c r="C12" s="132" t="s">
        <v>173</v>
      </c>
      <c r="D12" s="133" t="n">
        <v>380</v>
      </c>
      <c r="E12" s="133" t="n">
        <v>4146</v>
      </c>
      <c r="F12" s="133" t="n">
        <f aca="false">70800+7200</f>
        <v>78000</v>
      </c>
      <c r="G12" s="133" t="s">
        <v>161</v>
      </c>
      <c r="H12" s="133" t="s">
        <v>161</v>
      </c>
      <c r="I12" s="133" t="n">
        <f aca="false">80676.07-7200</f>
        <v>73476.07</v>
      </c>
      <c r="J12" s="154" t="s">
        <v>161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4</v>
      </c>
      <c r="C13" s="132" t="s">
        <v>175</v>
      </c>
      <c r="D13" s="133" t="s">
        <v>161</v>
      </c>
      <c r="E13" s="133" t="n">
        <v>0</v>
      </c>
      <c r="F13" s="133" t="n">
        <v>5000</v>
      </c>
      <c r="G13" s="133" t="n">
        <v>11040</v>
      </c>
      <c r="H13" s="133" t="n">
        <v>500</v>
      </c>
      <c r="I13" s="133" t="s">
        <v>161</v>
      </c>
      <c r="J13" s="154" t="n">
        <v>20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6</v>
      </c>
      <c r="B14" s="135"/>
      <c r="C14" s="136" t="s">
        <v>176</v>
      </c>
      <c r="D14" s="137" t="n">
        <f aca="false">SUM(D6:D13)</f>
        <v>261990.5</v>
      </c>
      <c r="E14" s="137" t="n">
        <f aca="false">SUM(E6:E13)</f>
        <v>1185897</v>
      </c>
      <c r="F14" s="137" t="n">
        <f aca="false">SUM(F6:F13)</f>
        <v>17570292.32</v>
      </c>
      <c r="G14" s="137" t="n">
        <f aca="false">SUM(G6:G13)</f>
        <v>1861145</v>
      </c>
      <c r="H14" s="137" t="n">
        <f aca="false">SUM(H6:H13)</f>
        <v>500</v>
      </c>
      <c r="I14" s="137" t="n">
        <f aca="false">SUM(I6:I13)</f>
        <v>79476.07</v>
      </c>
      <c r="J14" s="155" t="n">
        <f aca="false">SUM(J6:J13)</f>
        <v>81955.5</v>
      </c>
      <c r="K14" s="137" t="n">
        <f aca="false">D14+E14+F14+G14+H14+I14+J14</f>
        <v>21041256.39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B16" s="126" t="s">
        <v>177</v>
      </c>
      <c r="C16" s="127" t="s">
        <v>178</v>
      </c>
      <c r="D16" s="128" t="s">
        <v>151</v>
      </c>
      <c r="E16" s="128" t="s">
        <v>152</v>
      </c>
      <c r="F16" s="128" t="s">
        <v>153</v>
      </c>
      <c r="G16" s="128" t="s">
        <v>154</v>
      </c>
      <c r="H16" s="128" t="s">
        <v>155</v>
      </c>
      <c r="I16" s="128" t="s">
        <v>156</v>
      </c>
      <c r="J16" s="128" t="s">
        <v>157</v>
      </c>
      <c r="K16" s="129"/>
    </row>
    <row r="17" s="118" customFormat="true" ht="14.25" hidden="false" customHeight="false" outlineLevel="0" collapsed="false">
      <c r="B17" s="131" t="s">
        <v>179</v>
      </c>
      <c r="C17" s="132" t="s">
        <v>180</v>
      </c>
      <c r="D17" s="133" t="s">
        <v>161</v>
      </c>
      <c r="E17" s="133" t="s">
        <v>161</v>
      </c>
      <c r="F17" s="133" t="s">
        <v>161</v>
      </c>
      <c r="G17" s="133" t="n">
        <v>100000</v>
      </c>
      <c r="H17" s="133" t="s">
        <v>161</v>
      </c>
      <c r="I17" s="133" t="s">
        <v>161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B18" s="135"/>
      <c r="C18" s="136" t="s">
        <v>181</v>
      </c>
      <c r="D18" s="137" t="n">
        <f aca="false">SUM(D17:D17)</f>
        <v>0</v>
      </c>
      <c r="E18" s="137" t="n">
        <f aca="false">SUM(E17:E17)</f>
        <v>0</v>
      </c>
      <c r="F18" s="137" t="n">
        <f aca="false">SUM(F17:F17)</f>
        <v>0</v>
      </c>
      <c r="G18" s="137" t="n">
        <f aca="false">SUM(G17:G17)</f>
        <v>100000</v>
      </c>
      <c r="H18" s="137" t="n">
        <f aca="false">SUM(H17:H17)</f>
        <v>0</v>
      </c>
      <c r="I18" s="137" t="n">
        <f aca="false">SUM(I17:I17)</f>
        <v>0</v>
      </c>
      <c r="J18" s="137" t="n">
        <f aca="false">SUM(J17:J17)</f>
        <v>0</v>
      </c>
      <c r="K18" s="137" t="n">
        <f aca="false">D18+E18+F18+G18+H18+I18+J18</f>
        <v>100000</v>
      </c>
    </row>
    <row r="19" s="118" customFormat="true" ht="14.25" hidden="false" customHeight="false" outlineLevel="0" collapsed="false">
      <c r="A19" s="121"/>
      <c r="B19" s="122"/>
      <c r="C19" s="152"/>
      <c r="D19" s="124" t="s">
        <v>103</v>
      </c>
      <c r="E19" s="124" t="s">
        <v>105</v>
      </c>
      <c r="F19" s="124" t="s">
        <v>107</v>
      </c>
      <c r="G19" s="124" t="s">
        <v>109</v>
      </c>
      <c r="H19" s="124" t="s">
        <v>111</v>
      </c>
      <c r="I19" s="124" t="s">
        <v>113</v>
      </c>
      <c r="J19" s="124" t="s">
        <v>115</v>
      </c>
      <c r="K19" s="125"/>
    </row>
    <row r="20" s="118" customFormat="true" ht="28.5" hidden="false" customHeight="false" outlineLevel="0" collapsed="false">
      <c r="A20" s="121"/>
      <c r="B20" s="126" t="s">
        <v>166</v>
      </c>
      <c r="C20" s="127" t="s">
        <v>182</v>
      </c>
      <c r="D20" s="128" t="s">
        <v>151</v>
      </c>
      <c r="E20" s="128" t="s">
        <v>152</v>
      </c>
      <c r="F20" s="128" t="s">
        <v>153</v>
      </c>
      <c r="G20" s="128" t="s">
        <v>154</v>
      </c>
      <c r="H20" s="128" t="s">
        <v>155</v>
      </c>
      <c r="I20" s="128" t="s">
        <v>156</v>
      </c>
      <c r="J20" s="128" t="s">
        <v>157</v>
      </c>
      <c r="K20" s="129"/>
    </row>
    <row r="21" s="118" customFormat="true" ht="15" hidden="false" customHeight="false" outlineLevel="0" collapsed="false">
      <c r="A21" s="130" t="s">
        <v>183</v>
      </c>
      <c r="B21" s="131" t="s">
        <v>158</v>
      </c>
      <c r="C21" s="132" t="s">
        <v>184</v>
      </c>
      <c r="D21" s="133" t="s">
        <v>161</v>
      </c>
      <c r="E21" s="133" t="s">
        <v>161</v>
      </c>
      <c r="F21" s="133" t="s">
        <v>161</v>
      </c>
      <c r="G21" s="133" t="s">
        <v>161</v>
      </c>
      <c r="H21" s="133" t="s">
        <v>161</v>
      </c>
      <c r="I21" s="133" t="s">
        <v>161</v>
      </c>
      <c r="J21" s="133" t="n">
        <v>0</v>
      </c>
      <c r="K21" s="133" t="e">
        <f aca="false">D21+E21+F21+G21+H21+I21+J21</f>
        <v>#VALUE!</v>
      </c>
    </row>
    <row r="22" s="118" customFormat="true" ht="28.5" hidden="false" customHeight="false" outlineLevel="0" collapsed="false">
      <c r="A22" s="134"/>
      <c r="B22" s="131" t="s">
        <v>162</v>
      </c>
      <c r="C22" s="132" t="s">
        <v>185</v>
      </c>
      <c r="D22" s="133" t="s">
        <v>161</v>
      </c>
      <c r="E22" s="133" t="s">
        <v>161</v>
      </c>
      <c r="F22" s="133" t="n">
        <v>752651.34</v>
      </c>
      <c r="G22" s="133" t="n">
        <v>608500</v>
      </c>
      <c r="H22" s="133" t="s">
        <v>161</v>
      </c>
      <c r="I22" s="133" t="s">
        <v>161</v>
      </c>
      <c r="J22" s="133" t="n">
        <v>0</v>
      </c>
      <c r="K22" s="133" t="e">
        <f aca="false">D22+E22+F22+G22+H22+I22+J22</f>
        <v>#VALUE!</v>
      </c>
    </row>
    <row r="23" s="118" customFormat="true" ht="28.5" hidden="false" customHeight="false" outlineLevel="0" collapsed="false">
      <c r="A23" s="124" t="s">
        <v>183</v>
      </c>
      <c r="B23" s="135"/>
      <c r="C23" s="136" t="s">
        <v>186</v>
      </c>
      <c r="D23" s="137" t="n">
        <f aca="false">SUM(D21:D22)</f>
        <v>0</v>
      </c>
      <c r="E23" s="137" t="n">
        <f aca="false">SUM(E21:E22)</f>
        <v>0</v>
      </c>
      <c r="F23" s="137" t="n">
        <f aca="false">SUM(F21:F22)</f>
        <v>752651.34</v>
      </c>
      <c r="G23" s="137" t="n">
        <f aca="false">SUM(G21:G22)</f>
        <v>608500</v>
      </c>
      <c r="H23" s="137" t="n">
        <f aca="false">SUM(H21:H22)</f>
        <v>0</v>
      </c>
      <c r="I23" s="137" t="n">
        <f aca="false">SUM(I21:I22)</f>
        <v>0</v>
      </c>
      <c r="J23" s="137" t="n">
        <f aca="false">SUM(J21:J22)</f>
        <v>0</v>
      </c>
      <c r="K23" s="137" t="n">
        <f aca="false">D23+E23+F23+G23+H23+I23+J23</f>
        <v>1361151.34</v>
      </c>
    </row>
    <row r="24" s="118" customFormat="true" ht="15" hidden="false" customHeight="false" outlineLevel="0" collapsed="false">
      <c r="A24" s="124"/>
      <c r="B24" s="140"/>
      <c r="C24" s="141"/>
      <c r="D24" s="142"/>
      <c r="E24" s="142"/>
      <c r="F24" s="142"/>
      <c r="G24" s="142"/>
      <c r="H24" s="142"/>
      <c r="I24" s="142"/>
      <c r="J24" s="142"/>
      <c r="K24" s="142"/>
    </row>
    <row r="25" s="118" customFormat="true" ht="28.5" hidden="false" customHeight="false" outlineLevel="0" collapsed="false">
      <c r="A25" s="121"/>
      <c r="B25" s="126" t="s">
        <v>168</v>
      </c>
      <c r="C25" s="127" t="s">
        <v>187</v>
      </c>
      <c r="D25" s="128" t="s">
        <v>151</v>
      </c>
      <c r="E25" s="128" t="s">
        <v>152</v>
      </c>
      <c r="F25" s="128" t="s">
        <v>153</v>
      </c>
      <c r="G25" s="128" t="s">
        <v>154</v>
      </c>
      <c r="H25" s="128" t="s">
        <v>155</v>
      </c>
      <c r="I25" s="128" t="s">
        <v>156</v>
      </c>
      <c r="J25" s="128" t="s">
        <v>157</v>
      </c>
      <c r="K25" s="129"/>
    </row>
    <row r="26" s="118" customFormat="true" ht="28.5" hidden="false" customHeight="true" outlineLevel="0" collapsed="false">
      <c r="A26" s="130" t="s">
        <v>183</v>
      </c>
      <c r="B26" s="131" t="s">
        <v>158</v>
      </c>
      <c r="C26" s="132" t="s">
        <v>188</v>
      </c>
      <c r="D26" s="133" t="s">
        <v>161</v>
      </c>
      <c r="E26" s="133" t="s">
        <v>161</v>
      </c>
      <c r="F26" s="133" t="s">
        <v>161</v>
      </c>
      <c r="G26" s="133" t="s">
        <v>161</v>
      </c>
      <c r="H26" s="133" t="s">
        <v>161</v>
      </c>
      <c r="I26" s="133" t="s">
        <v>161</v>
      </c>
      <c r="J26" s="133" t="n">
        <v>0</v>
      </c>
      <c r="K26" s="133" t="e">
        <f aca="false">D26+E26+F26+G26+H26+I26+J26</f>
        <v>#VALUE!</v>
      </c>
    </row>
    <row r="27" s="118" customFormat="true" ht="28.5" hidden="false" customHeight="false" outlineLevel="0" collapsed="false">
      <c r="A27" s="124" t="s">
        <v>183</v>
      </c>
      <c r="B27" s="135"/>
      <c r="C27" s="136" t="s">
        <v>190</v>
      </c>
      <c r="D27" s="137" t="n">
        <f aca="false">SUM(D26)</f>
        <v>0</v>
      </c>
      <c r="E27" s="137" t="n">
        <f aca="false">SUM(E26)</f>
        <v>0</v>
      </c>
      <c r="F27" s="137" t="n">
        <f aca="false">SUM(F26)</f>
        <v>0</v>
      </c>
      <c r="G27" s="137" t="n">
        <f aca="false">SUM(G26)</f>
        <v>0</v>
      </c>
      <c r="H27" s="137" t="n">
        <f aca="false">SUM(H26)</f>
        <v>0</v>
      </c>
      <c r="I27" s="137" t="n">
        <f aca="false">SUM(I26)</f>
        <v>0</v>
      </c>
      <c r="J27" s="137" t="n">
        <f aca="false">SUM(J26)</f>
        <v>0</v>
      </c>
      <c r="K27" s="137" t="e">
        <f aca="false">SUM(K26)</f>
        <v>#VALUE!</v>
      </c>
    </row>
    <row r="28" s="118" customFormat="true" ht="15" hidden="false" customHeight="false" outlineLevel="0" collapsed="false">
      <c r="A28" s="124"/>
      <c r="B28" s="140"/>
      <c r="C28" s="141"/>
      <c r="D28" s="142"/>
      <c r="E28" s="142"/>
      <c r="F28" s="142"/>
      <c r="G28" s="142"/>
      <c r="H28" s="142"/>
      <c r="I28" s="142"/>
      <c r="J28" s="142"/>
      <c r="K28" s="142"/>
    </row>
    <row r="29" s="118" customFormat="true" ht="14.25" hidden="false" customHeight="false" outlineLevel="0" collapsed="false">
      <c r="A29" s="121"/>
      <c r="B29" s="126" t="s">
        <v>179</v>
      </c>
      <c r="C29" s="127" t="s">
        <v>191</v>
      </c>
      <c r="D29" s="128" t="s">
        <v>151</v>
      </c>
      <c r="E29" s="128" t="s">
        <v>152</v>
      </c>
      <c r="F29" s="128" t="s">
        <v>153</v>
      </c>
      <c r="G29" s="128" t="s">
        <v>154</v>
      </c>
      <c r="H29" s="128" t="s">
        <v>155</v>
      </c>
      <c r="I29" s="128" t="s">
        <v>156</v>
      </c>
      <c r="J29" s="128" t="s">
        <v>157</v>
      </c>
      <c r="K29" s="129"/>
    </row>
    <row r="30" s="118" customFormat="true" ht="15" hidden="false" customHeight="false" outlineLevel="0" collapsed="false">
      <c r="A30" s="130" t="s">
        <v>145</v>
      </c>
      <c r="B30" s="131" t="s">
        <v>158</v>
      </c>
      <c r="C30" s="132" t="s">
        <v>192</v>
      </c>
      <c r="D30" s="133" t="s">
        <v>161</v>
      </c>
      <c r="E30" s="133" t="s">
        <v>161</v>
      </c>
      <c r="F30" s="133" t="s">
        <v>161</v>
      </c>
      <c r="G30" s="133" t="n">
        <v>0</v>
      </c>
      <c r="H30" s="133" t="s">
        <v>161</v>
      </c>
      <c r="I30" s="133" t="s">
        <v>161</v>
      </c>
      <c r="J30" s="133" t="s">
        <v>161</v>
      </c>
      <c r="K30" s="133" t="e">
        <f aca="false">D30+E30+F30+G30+H30+I30+J30</f>
        <v>#VALUE!</v>
      </c>
    </row>
    <row r="31" s="118" customFormat="true" ht="15" hidden="false" customHeight="false" outlineLevel="0" collapsed="false">
      <c r="A31" s="124" t="s">
        <v>145</v>
      </c>
      <c r="B31" s="135"/>
      <c r="C31" s="136" t="s">
        <v>193</v>
      </c>
      <c r="D31" s="137" t="n">
        <f aca="false">SUM(D30)</f>
        <v>0</v>
      </c>
      <c r="E31" s="137" t="n">
        <f aca="false">SUM(E30)</f>
        <v>0</v>
      </c>
      <c r="F31" s="137" t="n">
        <f aca="false">SUM(F30)</f>
        <v>0</v>
      </c>
      <c r="G31" s="137" t="n">
        <f aca="false">SUM(G30)</f>
        <v>0</v>
      </c>
      <c r="H31" s="137" t="n">
        <f aca="false">SUM(H30)</f>
        <v>0</v>
      </c>
      <c r="I31" s="137" t="n">
        <f aca="false">SUM(I30)</f>
        <v>0</v>
      </c>
      <c r="J31" s="137" t="n">
        <f aca="false">SUM(J30)</f>
        <v>0</v>
      </c>
      <c r="K31" s="137" t="n">
        <f aca="false">D31+E31+F31+G31+H31+I31+J31</f>
        <v>0</v>
      </c>
    </row>
    <row r="32" s="118" customFormat="true" ht="14.25" hidden="false" customHeight="false" outlineLevel="0" collapsed="false">
      <c r="C32" s="138"/>
    </row>
    <row r="33" s="118" customFormat="true" ht="14.25" hidden="false" customHeight="false" outlineLevel="0" collapsed="false">
      <c r="A33" s="121"/>
      <c r="B33" s="122"/>
      <c r="C33" s="152"/>
      <c r="D33" s="124" t="s">
        <v>103</v>
      </c>
      <c r="E33" s="124" t="s">
        <v>105</v>
      </c>
      <c r="F33" s="124" t="s">
        <v>107</v>
      </c>
      <c r="G33" s="124" t="s">
        <v>109</v>
      </c>
      <c r="H33" s="124" t="s">
        <v>111</v>
      </c>
      <c r="I33" s="124" t="s">
        <v>113</v>
      </c>
      <c r="J33" s="124" t="s">
        <v>115</v>
      </c>
      <c r="K33" s="125"/>
    </row>
    <row r="34" s="118" customFormat="true" ht="28.5" hidden="false" customHeight="false" outlineLevel="0" collapsed="false">
      <c r="A34" s="121"/>
      <c r="B34" s="126" t="s">
        <v>194</v>
      </c>
      <c r="C34" s="127" t="s">
        <v>195</v>
      </c>
      <c r="D34" s="128" t="s">
        <v>151</v>
      </c>
      <c r="E34" s="128" t="s">
        <v>152</v>
      </c>
      <c r="F34" s="128" t="s">
        <v>153</v>
      </c>
      <c r="G34" s="128" t="s">
        <v>154</v>
      </c>
      <c r="H34" s="128" t="s">
        <v>155</v>
      </c>
      <c r="I34" s="128" t="s">
        <v>156</v>
      </c>
      <c r="J34" s="128" t="s">
        <v>157</v>
      </c>
      <c r="K34" s="129"/>
    </row>
    <row r="35" s="118" customFormat="true" ht="15" hidden="false" customHeight="false" outlineLevel="0" collapsed="false">
      <c r="A35" s="130" t="s">
        <v>196</v>
      </c>
      <c r="B35" s="131" t="s">
        <v>162</v>
      </c>
      <c r="C35" s="132" t="s">
        <v>197</v>
      </c>
      <c r="D35" s="133" t="s">
        <v>161</v>
      </c>
      <c r="E35" s="133" t="s">
        <v>161</v>
      </c>
      <c r="F35" s="133" t="s">
        <v>161</v>
      </c>
      <c r="G35" s="133" t="n">
        <v>0</v>
      </c>
      <c r="H35" s="133" t="s">
        <v>161</v>
      </c>
      <c r="I35" s="133" t="s">
        <v>161</v>
      </c>
      <c r="J35" s="133" t="s">
        <v>161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34"/>
      <c r="B36" s="131" t="s">
        <v>164</v>
      </c>
      <c r="C36" s="132" t="s">
        <v>198</v>
      </c>
      <c r="D36" s="133" t="s">
        <v>161</v>
      </c>
      <c r="E36" s="133" t="s">
        <v>161</v>
      </c>
      <c r="F36" s="133" t="n">
        <v>13400</v>
      </c>
      <c r="G36" s="133" t="n">
        <v>0</v>
      </c>
      <c r="H36" s="133" t="s">
        <v>161</v>
      </c>
      <c r="I36" s="133" t="s">
        <v>161</v>
      </c>
      <c r="J36" s="133" t="s">
        <v>161</v>
      </c>
      <c r="K36" s="133" t="e">
        <f aca="false">D36+E36+F36+G36+H36+I36+J36</f>
        <v>#VALUE!</v>
      </c>
    </row>
    <row r="37" s="118" customFormat="true" ht="41.25" hidden="false" customHeight="true" outlineLevel="0" collapsed="false">
      <c r="A37" s="124" t="s">
        <v>196</v>
      </c>
      <c r="B37" s="135"/>
      <c r="C37" s="136" t="s">
        <v>199</v>
      </c>
      <c r="D37" s="137" t="n">
        <f aca="false">SUM(D35:D36)</f>
        <v>0</v>
      </c>
      <c r="E37" s="137" t="n">
        <f aca="false">SUM(E35:E36)</f>
        <v>0</v>
      </c>
      <c r="F37" s="137" t="n">
        <f aca="false">SUM(F35:F36)</f>
        <v>13400</v>
      </c>
      <c r="G37" s="137" t="n">
        <f aca="false">SUM(G35:G36)</f>
        <v>0</v>
      </c>
      <c r="H37" s="137" t="n">
        <f aca="false">SUM(H35:H36)</f>
        <v>0</v>
      </c>
      <c r="I37" s="137" t="n">
        <f aca="false">SUM(I35:I36)</f>
        <v>0</v>
      </c>
      <c r="J37" s="137" t="n">
        <f aca="false">SUM(J35:J36)</f>
        <v>0</v>
      </c>
      <c r="K37" s="137" t="n">
        <f aca="false">D37+E37+F37+G37+H37+I37+J37</f>
        <v>13400</v>
      </c>
    </row>
    <row r="38" s="118" customFormat="true" ht="14.25" hidden="false" customHeight="false" outlineLevel="0" collapsed="false">
      <c r="C38" s="138"/>
    </row>
    <row r="39" s="118" customFormat="true" ht="14.25" hidden="false" customHeight="false" outlineLevel="0" collapsed="false">
      <c r="A39" s="121"/>
      <c r="B39" s="122"/>
      <c r="C39" s="152"/>
      <c r="D39" s="124" t="s">
        <v>103</v>
      </c>
      <c r="E39" s="124" t="s">
        <v>105</v>
      </c>
      <c r="F39" s="124" t="s">
        <v>107</v>
      </c>
      <c r="G39" s="124" t="s">
        <v>109</v>
      </c>
      <c r="H39" s="124" t="s">
        <v>111</v>
      </c>
      <c r="I39" s="124" t="s">
        <v>113</v>
      </c>
      <c r="J39" s="124" t="s">
        <v>115</v>
      </c>
      <c r="K39" s="125"/>
    </row>
    <row r="40" s="118" customFormat="true" ht="14.25" hidden="false" customHeight="false" outlineLevel="0" collapsed="false">
      <c r="A40" s="121"/>
      <c r="B40" s="126" t="s">
        <v>174</v>
      </c>
      <c r="C40" s="127" t="s">
        <v>200</v>
      </c>
      <c r="D40" s="128" t="s">
        <v>151</v>
      </c>
      <c r="E40" s="128" t="s">
        <v>152</v>
      </c>
      <c r="F40" s="128" t="s">
        <v>153</v>
      </c>
      <c r="G40" s="128" t="s">
        <v>154</v>
      </c>
      <c r="H40" s="128" t="s">
        <v>155</v>
      </c>
      <c r="I40" s="128" t="s">
        <v>156</v>
      </c>
      <c r="J40" s="128" t="s">
        <v>157</v>
      </c>
      <c r="K40" s="129"/>
    </row>
    <row r="41" s="118" customFormat="true" ht="15" hidden="false" customHeight="false" outlineLevel="0" collapsed="false">
      <c r="A41" s="130" t="s">
        <v>201</v>
      </c>
      <c r="B41" s="131" t="s">
        <v>162</v>
      </c>
      <c r="C41" s="132" t="s">
        <v>202</v>
      </c>
      <c r="D41" s="133" t="s">
        <v>161</v>
      </c>
      <c r="E41" s="133" t="s">
        <v>161</v>
      </c>
      <c r="F41" s="133" t="s">
        <v>161</v>
      </c>
      <c r="G41" s="133" t="n">
        <v>0</v>
      </c>
      <c r="H41" s="133" t="s">
        <v>161</v>
      </c>
      <c r="I41" s="133" t="s">
        <v>161</v>
      </c>
      <c r="J41" s="133" t="s">
        <v>161</v>
      </c>
      <c r="K41" s="133" t="e">
        <f aca="false">D41+E41+F41+G41+H41+I41+J41</f>
        <v>#VALUE!</v>
      </c>
    </row>
    <row r="42" s="118" customFormat="true" ht="15" hidden="false" customHeight="false" outlineLevel="0" collapsed="false">
      <c r="A42" s="124" t="s">
        <v>201</v>
      </c>
      <c r="B42" s="135"/>
      <c r="C42" s="136" t="s">
        <v>203</v>
      </c>
      <c r="D42" s="137" t="n">
        <f aca="false">SUM(D41)</f>
        <v>0</v>
      </c>
      <c r="E42" s="137" t="n">
        <f aca="false">SUM(E41)</f>
        <v>0</v>
      </c>
      <c r="F42" s="137" t="n">
        <f aca="false">SUM(F41)</f>
        <v>0</v>
      </c>
      <c r="G42" s="137" t="n">
        <f aca="false">SUM(G41)</f>
        <v>0</v>
      </c>
      <c r="H42" s="137" t="n">
        <f aca="false">SUM(H41)</f>
        <v>0</v>
      </c>
      <c r="I42" s="137" t="n">
        <f aca="false">SUM(I41)</f>
        <v>0</v>
      </c>
      <c r="J42" s="137" t="n">
        <f aca="false">SUM(J41)</f>
        <v>0</v>
      </c>
      <c r="K42" s="137" t="n">
        <f aca="false">D42+E42+F42+G42+H42+I42+J42</f>
        <v>0</v>
      </c>
    </row>
    <row r="43" s="118" customFormat="true" ht="14.25" hidden="false" customHeight="false" outlineLevel="0" collapsed="false">
      <c r="C43" s="138"/>
    </row>
    <row r="44" s="118" customFormat="true" ht="14.25" hidden="false" customHeight="false" outlineLevel="0" collapsed="false">
      <c r="A44" s="121"/>
      <c r="B44" s="122"/>
      <c r="C44" s="152"/>
      <c r="D44" s="124" t="s">
        <v>103</v>
      </c>
      <c r="E44" s="124" t="s">
        <v>105</v>
      </c>
      <c r="F44" s="124" t="s">
        <v>107</v>
      </c>
      <c r="G44" s="124" t="s">
        <v>109</v>
      </c>
      <c r="H44" s="124" t="s">
        <v>111</v>
      </c>
      <c r="I44" s="124" t="s">
        <v>113</v>
      </c>
      <c r="J44" s="124" t="s">
        <v>115</v>
      </c>
      <c r="K44" s="125"/>
    </row>
    <row r="45" s="118" customFormat="true" ht="28.5" hidden="false" customHeight="false" outlineLevel="0" collapsed="false">
      <c r="A45" s="121"/>
      <c r="B45" s="126" t="s">
        <v>204</v>
      </c>
      <c r="C45" s="127" t="s">
        <v>205</v>
      </c>
      <c r="D45" s="128" t="s">
        <v>151</v>
      </c>
      <c r="E45" s="128" t="s">
        <v>152</v>
      </c>
      <c r="F45" s="128" t="s">
        <v>153</v>
      </c>
      <c r="G45" s="128" t="s">
        <v>154</v>
      </c>
      <c r="H45" s="128" t="s">
        <v>155</v>
      </c>
      <c r="I45" s="128" t="s">
        <v>156</v>
      </c>
      <c r="J45" s="128" t="s">
        <v>157</v>
      </c>
      <c r="K45" s="129"/>
    </row>
    <row r="46" s="118" customFormat="true" ht="28.5" hidden="false" customHeight="false" outlineLevel="0" collapsed="false">
      <c r="A46" s="130" t="s">
        <v>207</v>
      </c>
      <c r="B46" s="131" t="s">
        <v>172</v>
      </c>
      <c r="C46" s="132" t="s">
        <v>208</v>
      </c>
      <c r="D46" s="133" t="s">
        <v>161</v>
      </c>
      <c r="E46" s="133" t="s">
        <v>161</v>
      </c>
      <c r="F46" s="133" t="s">
        <v>161</v>
      </c>
      <c r="G46" s="133" t="n">
        <v>11100</v>
      </c>
      <c r="H46" s="133" t="s">
        <v>161</v>
      </c>
      <c r="I46" s="133" t="s">
        <v>161</v>
      </c>
      <c r="J46" s="133" t="s">
        <v>161</v>
      </c>
      <c r="K46" s="133" t="e">
        <f aca="false">D46+E46+F46+G46+H46+I46+J46</f>
        <v>#VALUE!</v>
      </c>
    </row>
    <row r="47" s="118" customFormat="true" ht="28.5" hidden="false" customHeight="false" outlineLevel="0" collapsed="false">
      <c r="A47" s="124" t="s">
        <v>207</v>
      </c>
      <c r="B47" s="135"/>
      <c r="C47" s="136" t="s">
        <v>209</v>
      </c>
      <c r="D47" s="137" t="n">
        <f aca="false">SUM(D46)</f>
        <v>0</v>
      </c>
      <c r="E47" s="137" t="n">
        <f aca="false">SUM(E46)</f>
        <v>0</v>
      </c>
      <c r="F47" s="137" t="n">
        <f aca="false">SUM(F46)</f>
        <v>0</v>
      </c>
      <c r="G47" s="137" t="n">
        <f aca="false">SUM(G46)</f>
        <v>11100</v>
      </c>
      <c r="H47" s="137" t="n">
        <f aca="false">SUM(H46)</f>
        <v>0</v>
      </c>
      <c r="I47" s="137" t="n">
        <f aca="false">SUM(I46)</f>
        <v>0</v>
      </c>
      <c r="J47" s="137" t="n">
        <f aca="false">SUM(J46)</f>
        <v>0</v>
      </c>
      <c r="K47" s="137" t="n">
        <f aca="false">D47+E47+F47+G47+H47+I47+J47</f>
        <v>11100</v>
      </c>
    </row>
    <row r="48" s="118" customFormat="true" ht="14.25" hidden="false" customHeight="false" outlineLevel="0" collapsed="false">
      <c r="C48" s="138"/>
    </row>
    <row r="49" s="118" customFormat="true" ht="14.25" hidden="false" customHeight="false" outlineLevel="0" collapsed="false">
      <c r="A49" s="121"/>
      <c r="B49" s="122"/>
      <c r="C49" s="152"/>
      <c r="D49" s="124" t="s">
        <v>103</v>
      </c>
      <c r="E49" s="124" t="s">
        <v>105</v>
      </c>
      <c r="F49" s="124" t="s">
        <v>107</v>
      </c>
      <c r="G49" s="124" t="s">
        <v>109</v>
      </c>
      <c r="H49" s="124" t="s">
        <v>111</v>
      </c>
      <c r="I49" s="124" t="s">
        <v>113</v>
      </c>
      <c r="J49" s="124" t="s">
        <v>115</v>
      </c>
      <c r="K49" s="125"/>
    </row>
    <row r="50" s="118" customFormat="true" ht="28.5" hidden="false" customHeight="false" outlineLevel="0" collapsed="false">
      <c r="A50" s="121"/>
      <c r="B50" s="126" t="s">
        <v>210</v>
      </c>
      <c r="C50" s="127" t="s">
        <v>211</v>
      </c>
      <c r="D50" s="128" t="s">
        <v>151</v>
      </c>
      <c r="E50" s="128" t="s">
        <v>152</v>
      </c>
      <c r="F50" s="128" t="s">
        <v>153</v>
      </c>
      <c r="G50" s="128" t="s">
        <v>154</v>
      </c>
      <c r="H50" s="128" t="s">
        <v>155</v>
      </c>
      <c r="I50" s="128" t="s">
        <v>156</v>
      </c>
      <c r="J50" s="128" t="s">
        <v>157</v>
      </c>
      <c r="K50" s="129"/>
    </row>
    <row r="51" s="118" customFormat="true" ht="28.5" hidden="false" customHeight="false" outlineLevel="0" collapsed="false">
      <c r="A51" s="130" t="s">
        <v>213</v>
      </c>
      <c r="B51" s="131" t="s">
        <v>162</v>
      </c>
      <c r="C51" s="132" t="s">
        <v>214</v>
      </c>
      <c r="D51" s="133" t="s">
        <v>161</v>
      </c>
      <c r="E51" s="133" t="s">
        <v>161</v>
      </c>
      <c r="F51" s="133" t="s">
        <v>161</v>
      </c>
      <c r="G51" s="133" t="n">
        <v>0</v>
      </c>
      <c r="H51" s="133" t="s">
        <v>161</v>
      </c>
      <c r="I51" s="133" t="s">
        <v>161</v>
      </c>
      <c r="J51" s="133" t="s">
        <v>161</v>
      </c>
      <c r="K51" s="133" t="e">
        <f aca="false">D51+E51+F51+G51+H51+I51+J51</f>
        <v>#VALUE!</v>
      </c>
    </row>
    <row r="52" s="118" customFormat="true" ht="15" hidden="false" customHeight="false" outlineLevel="0" collapsed="false">
      <c r="A52" s="134"/>
      <c r="B52" s="131" t="s">
        <v>164</v>
      </c>
      <c r="C52" s="132" t="s">
        <v>215</v>
      </c>
      <c r="D52" s="133" t="s">
        <v>161</v>
      </c>
      <c r="E52" s="133" t="s">
        <v>161</v>
      </c>
      <c r="F52" s="133" t="n">
        <f aca="false">18500+16200</f>
        <v>34700</v>
      </c>
      <c r="G52" s="133" t="n">
        <f aca="false">131500-16200</f>
        <v>115300</v>
      </c>
      <c r="H52" s="133" t="s">
        <v>161</v>
      </c>
      <c r="I52" s="133" t="s">
        <v>161</v>
      </c>
      <c r="J52" s="133" t="s">
        <v>161</v>
      </c>
      <c r="K52" s="133" t="e">
        <f aca="false">D52+E52+F52+G52+H52+I52+J52</f>
        <v>#VALUE!</v>
      </c>
    </row>
    <row r="53" s="118" customFormat="true" ht="28.5" hidden="false" customHeight="false" outlineLevel="0" collapsed="false">
      <c r="A53" s="124" t="s">
        <v>213</v>
      </c>
      <c r="B53" s="135"/>
      <c r="C53" s="136" t="s">
        <v>216</v>
      </c>
      <c r="D53" s="137" t="n">
        <f aca="false">SUM(D51:D52)</f>
        <v>0</v>
      </c>
      <c r="E53" s="137" t="n">
        <f aca="false">SUM(E51:E52)</f>
        <v>0</v>
      </c>
      <c r="F53" s="137" t="n">
        <f aca="false">SUM(F51:F52)</f>
        <v>34700</v>
      </c>
      <c r="G53" s="137" t="n">
        <f aca="false">SUM(G51:G52)</f>
        <v>115300</v>
      </c>
      <c r="H53" s="137" t="n">
        <f aca="false">SUM(H51:H52)</f>
        <v>0</v>
      </c>
      <c r="I53" s="137" t="n">
        <f aca="false">SUM(I51:I52)</f>
        <v>0</v>
      </c>
      <c r="J53" s="137" t="n">
        <f aca="false">SUM(J51:J52)</f>
        <v>0</v>
      </c>
      <c r="K53" s="137" t="n">
        <f aca="false">D53+E53+F53+G53+H53+I53+J53</f>
        <v>150000</v>
      </c>
    </row>
    <row r="54" s="118" customFormat="true" ht="14.25" hidden="false" customHeight="false" outlineLevel="0" collapsed="false">
      <c r="C54" s="138"/>
    </row>
    <row r="55" s="118" customFormat="true" ht="28.5" hidden="false" customHeight="false" outlineLevel="0" collapsed="false">
      <c r="B55" s="126" t="s">
        <v>217</v>
      </c>
      <c r="C55" s="127" t="s">
        <v>218</v>
      </c>
      <c r="D55" s="128" t="s">
        <v>151</v>
      </c>
      <c r="E55" s="128" t="s">
        <v>152</v>
      </c>
      <c r="F55" s="128" t="s">
        <v>153</v>
      </c>
      <c r="G55" s="128" t="s">
        <v>154</v>
      </c>
      <c r="H55" s="128" t="s">
        <v>155</v>
      </c>
      <c r="I55" s="128" t="s">
        <v>156</v>
      </c>
      <c r="J55" s="128" t="s">
        <v>157</v>
      </c>
      <c r="K55" s="129"/>
    </row>
    <row r="56" s="118" customFormat="true" ht="14.25" hidden="false" customHeight="false" outlineLevel="0" collapsed="false">
      <c r="B56" s="131" t="s">
        <v>162</v>
      </c>
      <c r="C56" s="132" t="s">
        <v>219</v>
      </c>
      <c r="D56" s="133" t="s">
        <v>161</v>
      </c>
      <c r="E56" s="133" t="s">
        <v>161</v>
      </c>
      <c r="F56" s="133" t="s">
        <v>161</v>
      </c>
      <c r="G56" s="133" t="n">
        <v>100000</v>
      </c>
      <c r="H56" s="133" t="s">
        <v>161</v>
      </c>
      <c r="I56" s="133" t="s">
        <v>161</v>
      </c>
      <c r="J56" s="133" t="s">
        <v>161</v>
      </c>
      <c r="K56" s="133" t="e">
        <f aca="false">D56+E56+F56+G56+H56+I56+J56</f>
        <v>#VALUE!</v>
      </c>
    </row>
    <row r="57" s="118" customFormat="true" ht="28.5" hidden="false" customHeight="false" outlineLevel="0" collapsed="false">
      <c r="B57" s="135"/>
      <c r="C57" s="136" t="s">
        <v>220</v>
      </c>
      <c r="D57" s="137" t="n">
        <f aca="false">SUM(D55:D56)</f>
        <v>0</v>
      </c>
      <c r="E57" s="137" t="n">
        <f aca="false">SUM(E55:E56)</f>
        <v>0</v>
      </c>
      <c r="F57" s="137" t="n">
        <f aca="false">SUM(F55:F56)</f>
        <v>0</v>
      </c>
      <c r="G57" s="137" t="n">
        <f aca="false">SUM(G55:G56)</f>
        <v>100000</v>
      </c>
      <c r="H57" s="137" t="n">
        <f aca="false">SUM(H55:H56)</f>
        <v>0</v>
      </c>
      <c r="I57" s="137" t="n">
        <f aca="false">SUM(I55:I56)</f>
        <v>0</v>
      </c>
      <c r="J57" s="137" t="n">
        <f aca="false">SUM(J55:J56)</f>
        <v>0</v>
      </c>
      <c r="K57" s="137" t="n">
        <f aca="false">D57+E57+F57+G57+H57+I57+J57</f>
        <v>100000</v>
      </c>
    </row>
    <row r="58" s="118" customFormat="true" ht="14.25" hidden="false" customHeight="false" outlineLevel="0" collapsed="false">
      <c r="C58" s="138"/>
    </row>
    <row r="59" s="118" customFormat="true" ht="28.5" hidden="false" customHeight="false" outlineLevel="0" collapsed="false">
      <c r="A59" s="121"/>
      <c r="B59" s="126" t="s">
        <v>221</v>
      </c>
      <c r="C59" s="127" t="s">
        <v>222</v>
      </c>
      <c r="D59" s="128" t="s">
        <v>151</v>
      </c>
      <c r="E59" s="128" t="s">
        <v>152</v>
      </c>
      <c r="F59" s="128" t="s">
        <v>153</v>
      </c>
      <c r="G59" s="128" t="s">
        <v>154</v>
      </c>
      <c r="H59" s="128" t="s">
        <v>155</v>
      </c>
      <c r="I59" s="128" t="s">
        <v>156</v>
      </c>
      <c r="J59" s="128" t="s">
        <v>157</v>
      </c>
      <c r="K59" s="129"/>
    </row>
    <row r="60" s="118" customFormat="true" ht="42.75" hidden="false" customHeight="false" outlineLevel="0" collapsed="false">
      <c r="A60" s="130" t="s">
        <v>223</v>
      </c>
      <c r="B60" s="131" t="s">
        <v>162</v>
      </c>
      <c r="C60" s="132" t="s">
        <v>224</v>
      </c>
      <c r="D60" s="133" t="s">
        <v>161</v>
      </c>
      <c r="E60" s="133" t="s">
        <v>161</v>
      </c>
      <c r="F60" s="133" t="s">
        <v>161</v>
      </c>
      <c r="G60" s="133" t="n">
        <v>62000</v>
      </c>
      <c r="H60" s="133" t="s">
        <v>161</v>
      </c>
      <c r="I60" s="133" t="s">
        <v>161</v>
      </c>
      <c r="J60" s="133" t="s">
        <v>161</v>
      </c>
      <c r="K60" s="133" t="e">
        <f aca="false">D60+E60+F60+G60+H60+I60+J60</f>
        <v>#VALUE!</v>
      </c>
    </row>
    <row r="61" s="118" customFormat="true" ht="28.5" hidden="false" customHeight="false" outlineLevel="0" collapsed="false">
      <c r="A61" s="124" t="s">
        <v>223</v>
      </c>
      <c r="B61" s="135"/>
      <c r="C61" s="136" t="s">
        <v>225</v>
      </c>
      <c r="D61" s="137" t="n">
        <f aca="false">SUM(D60)</f>
        <v>0</v>
      </c>
      <c r="E61" s="137" t="n">
        <f aca="false">SUM(E60)</f>
        <v>0</v>
      </c>
      <c r="F61" s="137" t="n">
        <f aca="false">SUM(F60)</f>
        <v>0</v>
      </c>
      <c r="G61" s="137" t="n">
        <f aca="false">SUM(G60)</f>
        <v>62000</v>
      </c>
      <c r="H61" s="137" t="n">
        <f aca="false">SUM(H60)</f>
        <v>0</v>
      </c>
      <c r="I61" s="137" t="n">
        <f aca="false">SUM(I60)</f>
        <v>0</v>
      </c>
      <c r="J61" s="137" t="n">
        <f aca="false">SUM(J60)</f>
        <v>0</v>
      </c>
      <c r="K61" s="137" t="n">
        <f aca="false">D61+E61+F61+G61+H61+I61+J61</f>
        <v>62000</v>
      </c>
    </row>
    <row r="62" s="118" customFormat="true" ht="14.25" hidden="false" customHeight="false" outlineLevel="0" collapsed="false">
      <c r="C62" s="138"/>
    </row>
    <row r="63" s="118" customFormat="true" ht="14.25" hidden="false" customHeight="false" outlineLevel="0" collapsed="false">
      <c r="A63" s="121"/>
      <c r="B63" s="122"/>
      <c r="C63" s="152"/>
      <c r="D63" s="124" t="s">
        <v>103</v>
      </c>
      <c r="E63" s="124" t="s">
        <v>105</v>
      </c>
      <c r="F63" s="124" t="s">
        <v>107</v>
      </c>
      <c r="G63" s="124" t="s">
        <v>109</v>
      </c>
      <c r="H63" s="124" t="s">
        <v>111</v>
      </c>
      <c r="I63" s="124" t="s">
        <v>113</v>
      </c>
      <c r="J63" s="124" t="s">
        <v>115</v>
      </c>
      <c r="K63" s="125"/>
    </row>
    <row r="64" s="118" customFormat="true" ht="14.25" hidden="false" customHeight="false" outlineLevel="0" collapsed="false">
      <c r="A64" s="121"/>
      <c r="B64" s="126" t="s">
        <v>226</v>
      </c>
      <c r="C64" s="127" t="s">
        <v>227</v>
      </c>
      <c r="D64" s="128" t="s">
        <v>151</v>
      </c>
      <c r="E64" s="128" t="s">
        <v>152</v>
      </c>
      <c r="F64" s="128" t="s">
        <v>153</v>
      </c>
      <c r="G64" s="128" t="s">
        <v>154</v>
      </c>
      <c r="H64" s="128" t="s">
        <v>155</v>
      </c>
      <c r="I64" s="128" t="s">
        <v>156</v>
      </c>
      <c r="J64" s="128" t="s">
        <v>157</v>
      </c>
      <c r="K64" s="129"/>
    </row>
    <row r="65" s="118" customFormat="true" ht="15" hidden="false" customHeight="false" outlineLevel="0" collapsed="false">
      <c r="A65" s="130" t="s">
        <v>228</v>
      </c>
      <c r="B65" s="131" t="s">
        <v>158</v>
      </c>
      <c r="C65" s="132" t="s">
        <v>229</v>
      </c>
      <c r="D65" s="133" t="s">
        <v>161</v>
      </c>
      <c r="E65" s="133" t="s">
        <v>161</v>
      </c>
      <c r="F65" s="133" t="s">
        <v>161</v>
      </c>
      <c r="G65" s="133" t="s">
        <v>161</v>
      </c>
      <c r="H65" s="133" t="s">
        <v>161</v>
      </c>
      <c r="I65" s="133" t="s">
        <v>161</v>
      </c>
      <c r="J65" s="133" t="n">
        <v>62300</v>
      </c>
      <c r="K65" s="133" t="e">
        <f aca="false">D65+E65+F65+G65+H65+I65+J65</f>
        <v>#VALUE!</v>
      </c>
    </row>
    <row r="66" s="118" customFormat="true" ht="15" hidden="false" customHeight="false" outlineLevel="0" collapsed="false">
      <c r="A66" s="134"/>
      <c r="B66" s="131" t="s">
        <v>162</v>
      </c>
      <c r="C66" s="132" t="s">
        <v>230</v>
      </c>
      <c r="D66" s="133" t="s">
        <v>161</v>
      </c>
      <c r="E66" s="133" t="s">
        <v>161</v>
      </c>
      <c r="F66" s="133" t="s">
        <v>161</v>
      </c>
      <c r="G66" s="133" t="s">
        <v>161</v>
      </c>
      <c r="H66" s="133" t="s">
        <v>161</v>
      </c>
      <c r="I66" s="133" t="s">
        <v>161</v>
      </c>
      <c r="J66" s="133" t="n">
        <v>0</v>
      </c>
      <c r="K66" s="133" t="e">
        <f aca="false">D66+E66+F66+G66+H66+I66+J66</f>
        <v>#VALUE!</v>
      </c>
    </row>
    <row r="67" s="118" customFormat="true" ht="15" hidden="false" customHeight="false" outlineLevel="0" collapsed="false">
      <c r="A67" s="134"/>
      <c r="B67" s="131" t="s">
        <v>164</v>
      </c>
      <c r="C67" s="132" t="s">
        <v>231</v>
      </c>
      <c r="D67" s="133" t="s">
        <v>161</v>
      </c>
      <c r="E67" s="133" t="s">
        <v>161</v>
      </c>
      <c r="F67" s="133" t="s">
        <v>161</v>
      </c>
      <c r="G67" s="133" t="s">
        <v>161</v>
      </c>
      <c r="H67" s="133" t="s">
        <v>161</v>
      </c>
      <c r="I67" s="133" t="s">
        <v>161</v>
      </c>
      <c r="J67" s="133" t="n">
        <v>0</v>
      </c>
      <c r="K67" s="133" t="e">
        <f aca="false">D67+E67+F67+G67+H67+I67+J67</f>
        <v>#VALUE!</v>
      </c>
    </row>
    <row r="68" s="118" customFormat="true" ht="28.5" hidden="false" customHeight="false" outlineLevel="0" collapsed="false">
      <c r="A68" s="124" t="s">
        <v>228</v>
      </c>
      <c r="B68" s="135"/>
      <c r="C68" s="136" t="s">
        <v>232</v>
      </c>
      <c r="D68" s="137" t="n">
        <f aca="false">SUM(D65:D67)</f>
        <v>0</v>
      </c>
      <c r="E68" s="137" t="n">
        <f aca="false">SUM(E65:E67)</f>
        <v>0</v>
      </c>
      <c r="F68" s="137" t="n">
        <f aca="false">SUM(F65:F67)</f>
        <v>0</v>
      </c>
      <c r="G68" s="137" t="n">
        <f aca="false">SUM(G65:G67)</f>
        <v>0</v>
      </c>
      <c r="H68" s="137" t="n">
        <f aca="false">SUM(H65:H67)</f>
        <v>0</v>
      </c>
      <c r="I68" s="137" t="n">
        <f aca="false">SUM(I65:I67)</f>
        <v>0</v>
      </c>
      <c r="J68" s="137" t="n">
        <f aca="false">SUM(J65:J67)</f>
        <v>62300</v>
      </c>
      <c r="K68" s="137" t="n">
        <f aca="false">D68+E68+F68+G68+H68+I68+J68</f>
        <v>62300</v>
      </c>
    </row>
    <row r="69" s="118" customFormat="true" ht="14.25" hidden="false" customHeight="false" outlineLevel="0" collapsed="false">
      <c r="C69" s="138"/>
    </row>
    <row r="70" s="118" customFormat="true" ht="15" hidden="false" customHeight="false" outlineLevel="0" collapsed="false">
      <c r="A70" s="143"/>
      <c r="B70" s="144"/>
      <c r="C70" s="145"/>
      <c r="D70" s="146"/>
      <c r="E70" s="146"/>
      <c r="F70" s="146"/>
      <c r="G70" s="146"/>
      <c r="H70" s="146"/>
      <c r="I70" s="146"/>
      <c r="J70" s="146"/>
      <c r="K70" s="146"/>
    </row>
    <row r="71" s="118" customFormat="true" ht="15" hidden="false" customHeight="false" outlineLevel="0" collapsed="false">
      <c r="A71" s="143"/>
      <c r="B71" s="147" t="s">
        <v>233</v>
      </c>
      <c r="C71" s="147"/>
      <c r="D71" s="148" t="n">
        <f aca="false">D68+D61+D53+D47+D42+D37+D31+D23+D14+D27+D57+D18</f>
        <v>261990.5</v>
      </c>
      <c r="E71" s="148" t="n">
        <f aca="false">E68+E61+E53+E47+E42+E37+E31+E23+E14+E27+E57+E18</f>
        <v>1185897</v>
      </c>
      <c r="F71" s="148" t="n">
        <f aca="false">F68+F61+F53+F47+F42+F37+F31+F23+F14+F27+F57+F18</f>
        <v>18371043.66</v>
      </c>
      <c r="G71" s="148" t="n">
        <f aca="false">G68+G61+G53+G47+G42+G37+G31+G23+G14+G27+G57+G18</f>
        <v>2858045</v>
      </c>
      <c r="H71" s="148" t="n">
        <f aca="false">H68+H61+H53+H47+H42+H37+H31+H23+H14+H27+H57+H18</f>
        <v>500</v>
      </c>
      <c r="I71" s="148" t="n">
        <f aca="false">I68+I61+I53+I47+I42+I37+I31+I23+I14+I27+I57+I18</f>
        <v>79476.07</v>
      </c>
      <c r="J71" s="148" t="n">
        <f aca="false">J68+J61+J53+J47+J42+J37+J31+J23+J14+J27+J57+J18</f>
        <v>144255.5</v>
      </c>
      <c r="K71" s="148" t="e">
        <f aca="false">K68+K61+K53+K47+K42+K37+K31+K23+K14+K27+K57+K18</f>
        <v>#VALUE!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70" activeCellId="0" sqref="A70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18" customFormat="true" ht="45" hidden="false" customHeight="true" outlineLevel="0" collapsed="false">
      <c r="A1" s="117" t="s">
        <v>23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8" customFormat="true" ht="60" hidden="false" customHeight="false" outlineLevel="0" collapsed="false">
      <c r="B2" s="119" t="s">
        <v>150</v>
      </c>
      <c r="C2" s="119"/>
      <c r="D2" s="120" t="s">
        <v>103</v>
      </c>
      <c r="E2" s="120" t="s">
        <v>105</v>
      </c>
      <c r="F2" s="120" t="s">
        <v>107</v>
      </c>
      <c r="G2" s="120" t="s">
        <v>109</v>
      </c>
      <c r="H2" s="120" t="s">
        <v>111</v>
      </c>
      <c r="I2" s="120" t="s">
        <v>113</v>
      </c>
      <c r="J2" s="120" t="s">
        <v>115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51</v>
      </c>
      <c r="E3" s="119" t="s">
        <v>152</v>
      </c>
      <c r="F3" s="119" t="s">
        <v>153</v>
      </c>
      <c r="G3" s="119" t="s">
        <v>154</v>
      </c>
      <c r="H3" s="119" t="s">
        <v>155</v>
      </c>
      <c r="I3" s="119" t="s">
        <v>156</v>
      </c>
      <c r="J3" s="119" t="s">
        <v>157</v>
      </c>
      <c r="K3" s="119" t="s">
        <v>116</v>
      </c>
    </row>
    <row r="4" s="118" customFormat="true" ht="14.25" hidden="false" customHeight="false" outlineLevel="0" collapsed="false">
      <c r="A4" s="121"/>
      <c r="B4" s="122"/>
      <c r="C4" s="152"/>
      <c r="D4" s="124" t="s">
        <v>103</v>
      </c>
      <c r="E4" s="124" t="s">
        <v>105</v>
      </c>
      <c r="F4" s="124" t="s">
        <v>107</v>
      </c>
      <c r="G4" s="124" t="s">
        <v>109</v>
      </c>
      <c r="H4" s="124" t="s">
        <v>111</v>
      </c>
      <c r="I4" s="124" t="s">
        <v>113</v>
      </c>
      <c r="J4" s="124" t="s">
        <v>115</v>
      </c>
      <c r="K4" s="125"/>
    </row>
    <row r="5" s="118" customFormat="true" ht="28.5" hidden="false" customHeight="false" outlineLevel="0" collapsed="false">
      <c r="A5" s="121"/>
      <c r="B5" s="126" t="s">
        <v>158</v>
      </c>
      <c r="C5" s="127" t="s">
        <v>159</v>
      </c>
      <c r="D5" s="128" t="s">
        <v>151</v>
      </c>
      <c r="E5" s="128" t="s">
        <v>152</v>
      </c>
      <c r="F5" s="128" t="s">
        <v>153</v>
      </c>
      <c r="G5" s="128" t="s">
        <v>154</v>
      </c>
      <c r="H5" s="128" t="s">
        <v>155</v>
      </c>
      <c r="I5" s="128" t="s">
        <v>156</v>
      </c>
      <c r="J5" s="128" t="s">
        <v>157</v>
      </c>
      <c r="K5" s="129"/>
    </row>
    <row r="6" s="118" customFormat="true" ht="15" hidden="false" customHeight="false" outlineLevel="0" collapsed="false">
      <c r="A6" s="130" t="s">
        <v>116</v>
      </c>
      <c r="B6" s="131" t="s">
        <v>158</v>
      </c>
      <c r="C6" s="132" t="s">
        <v>160</v>
      </c>
      <c r="D6" s="133" t="s">
        <v>161</v>
      </c>
      <c r="E6" s="133" t="n">
        <v>942551</v>
      </c>
      <c r="F6" s="133" t="n">
        <v>13408881.64</v>
      </c>
      <c r="G6" s="133" t="n">
        <v>1829105</v>
      </c>
      <c r="H6" s="133" t="s">
        <v>161</v>
      </c>
      <c r="I6" s="133" t="s">
        <v>161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2</v>
      </c>
      <c r="C7" s="132" t="s">
        <v>163</v>
      </c>
      <c r="D7" s="133" t="s">
        <v>161</v>
      </c>
      <c r="E7" s="133" t="s">
        <v>161</v>
      </c>
      <c r="F7" s="133" t="n">
        <v>33060</v>
      </c>
      <c r="G7" s="133" t="s">
        <v>161</v>
      </c>
      <c r="H7" s="133" t="s">
        <v>161</v>
      </c>
      <c r="I7" s="133" t="s">
        <v>161</v>
      </c>
      <c r="J7" s="133" t="s">
        <v>161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4</v>
      </c>
      <c r="C8" s="132" t="s">
        <v>165</v>
      </c>
      <c r="D8" s="133" t="n">
        <v>274057.98</v>
      </c>
      <c r="E8" s="133" t="n">
        <v>10200</v>
      </c>
      <c r="F8" s="133" t="n">
        <v>2515111.35</v>
      </c>
      <c r="G8" s="133" t="s">
        <v>161</v>
      </c>
      <c r="H8" s="133" t="s">
        <v>161</v>
      </c>
      <c r="I8" s="133" t="n">
        <v>6000</v>
      </c>
      <c r="J8" s="133" t="n">
        <v>71955.5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6</v>
      </c>
      <c r="C9" s="132" t="s">
        <v>167</v>
      </c>
      <c r="D9" s="133" t="s">
        <v>161</v>
      </c>
      <c r="E9" s="133" t="n">
        <v>235000</v>
      </c>
      <c r="F9" s="133" t="n">
        <v>4500</v>
      </c>
      <c r="G9" s="133" t="s">
        <v>161</v>
      </c>
      <c r="H9" s="133" t="s">
        <v>161</v>
      </c>
      <c r="I9" s="133" t="s">
        <v>161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8</v>
      </c>
      <c r="C10" s="132" t="s">
        <v>169</v>
      </c>
      <c r="D10" s="133" t="s">
        <v>161</v>
      </c>
      <c r="E10" s="133" t="s">
        <v>161</v>
      </c>
      <c r="F10" s="133" t="n">
        <v>325950</v>
      </c>
      <c r="G10" s="133" t="s">
        <v>161</v>
      </c>
      <c r="H10" s="133" t="s">
        <v>161</v>
      </c>
      <c r="I10" s="133" t="s">
        <v>161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70</v>
      </c>
      <c r="C11" s="132" t="s">
        <v>171</v>
      </c>
      <c r="D11" s="133" t="s">
        <v>161</v>
      </c>
      <c r="E11" s="133" t="s">
        <v>161</v>
      </c>
      <c r="F11" s="133" t="n">
        <v>1150744.2</v>
      </c>
      <c r="G11" s="133" t="s">
        <v>161</v>
      </c>
      <c r="H11" s="133" t="s">
        <v>161</v>
      </c>
      <c r="I11" s="133" t="s">
        <v>161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2</v>
      </c>
      <c r="C12" s="132" t="s">
        <v>173</v>
      </c>
      <c r="D12" s="133" t="n">
        <v>380</v>
      </c>
      <c r="E12" s="133" t="n">
        <v>4146</v>
      </c>
      <c r="F12" s="133" t="n">
        <f aca="false">70800+7200</f>
        <v>78000</v>
      </c>
      <c r="G12" s="133" t="s">
        <v>161</v>
      </c>
      <c r="H12" s="133" t="s">
        <v>161</v>
      </c>
      <c r="I12" s="133" t="n">
        <f aca="false">80676.07-7200</f>
        <v>73476.07</v>
      </c>
      <c r="J12" s="133" t="s">
        <v>161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4</v>
      </c>
      <c r="C13" s="132" t="s">
        <v>175</v>
      </c>
      <c r="D13" s="133" t="s">
        <v>161</v>
      </c>
      <c r="E13" s="133" t="n">
        <v>0</v>
      </c>
      <c r="F13" s="133" t="n">
        <v>5000</v>
      </c>
      <c r="G13" s="133" t="n">
        <v>9010</v>
      </c>
      <c r="H13" s="133" t="n">
        <v>500</v>
      </c>
      <c r="I13" s="133" t="s">
        <v>161</v>
      </c>
      <c r="J13" s="133" t="n">
        <v>20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6</v>
      </c>
      <c r="B14" s="135"/>
      <c r="C14" s="136" t="s">
        <v>176</v>
      </c>
      <c r="D14" s="137" t="n">
        <f aca="false">SUM(D6:D13)</f>
        <v>274437.98</v>
      </c>
      <c r="E14" s="137" t="n">
        <f aca="false">SUM(E6:E13)</f>
        <v>1191897</v>
      </c>
      <c r="F14" s="137" t="n">
        <f aca="false">SUM(F6:F13)</f>
        <v>17521247.19</v>
      </c>
      <c r="G14" s="137" t="n">
        <f aca="false">SUM(G6:G13)</f>
        <v>1838115</v>
      </c>
      <c r="H14" s="137" t="n">
        <f aca="false">SUM(H6:H13)</f>
        <v>500</v>
      </c>
      <c r="I14" s="137" t="n">
        <f aca="false">SUM(I6:I13)</f>
        <v>79476.07</v>
      </c>
      <c r="J14" s="137" t="n">
        <f aca="false">SUM(J6:J13)</f>
        <v>81955.5</v>
      </c>
      <c r="K14" s="137" t="n">
        <f aca="false">D14+E14+F14+G14+H14+I14+J14</f>
        <v>20987628.74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B16" s="126" t="s">
        <v>177</v>
      </c>
      <c r="C16" s="127" t="s">
        <v>178</v>
      </c>
      <c r="D16" s="128" t="s">
        <v>151</v>
      </c>
      <c r="E16" s="128" t="s">
        <v>152</v>
      </c>
      <c r="F16" s="128" t="s">
        <v>153</v>
      </c>
      <c r="G16" s="128" t="s">
        <v>154</v>
      </c>
      <c r="H16" s="128" t="s">
        <v>155</v>
      </c>
      <c r="I16" s="128" t="s">
        <v>156</v>
      </c>
      <c r="J16" s="128" t="s">
        <v>157</v>
      </c>
      <c r="K16" s="129"/>
    </row>
    <row r="17" s="118" customFormat="true" ht="14.25" hidden="false" customHeight="false" outlineLevel="0" collapsed="false">
      <c r="B17" s="131" t="s">
        <v>179</v>
      </c>
      <c r="C17" s="132" t="s">
        <v>180</v>
      </c>
      <c r="D17" s="133" t="s">
        <v>161</v>
      </c>
      <c r="E17" s="133" t="s">
        <v>161</v>
      </c>
      <c r="F17" s="133" t="s">
        <v>161</v>
      </c>
      <c r="G17" s="133" t="n">
        <v>100000</v>
      </c>
      <c r="H17" s="133" t="s">
        <v>161</v>
      </c>
      <c r="I17" s="133" t="s">
        <v>161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B18" s="135"/>
      <c r="C18" s="136" t="s">
        <v>181</v>
      </c>
      <c r="D18" s="137" t="n">
        <f aca="false">SUM(D17:D17)</f>
        <v>0</v>
      </c>
      <c r="E18" s="137" t="n">
        <f aca="false">SUM(E17:E17)</f>
        <v>0</v>
      </c>
      <c r="F18" s="137" t="n">
        <f aca="false">SUM(F17:F17)</f>
        <v>0</v>
      </c>
      <c r="G18" s="137" t="n">
        <f aca="false">SUM(G17:G17)</f>
        <v>100000</v>
      </c>
      <c r="H18" s="137" t="n">
        <f aca="false">SUM(H17:H17)</f>
        <v>0</v>
      </c>
      <c r="I18" s="137" t="n">
        <f aca="false">SUM(I17:I17)</f>
        <v>0</v>
      </c>
      <c r="J18" s="137" t="n">
        <f aca="false">SUM(J17:J17)</f>
        <v>0</v>
      </c>
      <c r="K18" s="137" t="n">
        <f aca="false">D18+E18+F18+G18+H18+I18+J18</f>
        <v>100000</v>
      </c>
    </row>
    <row r="19" s="118" customFormat="true" ht="14.25" hidden="false" customHeight="false" outlineLevel="0" collapsed="false">
      <c r="A19" s="121"/>
      <c r="B19" s="122"/>
      <c r="C19" s="152"/>
      <c r="D19" s="124" t="s">
        <v>103</v>
      </c>
      <c r="E19" s="124" t="s">
        <v>105</v>
      </c>
      <c r="F19" s="124" t="s">
        <v>107</v>
      </c>
      <c r="G19" s="124" t="s">
        <v>109</v>
      </c>
      <c r="H19" s="124" t="s">
        <v>111</v>
      </c>
      <c r="I19" s="124" t="s">
        <v>113</v>
      </c>
      <c r="J19" s="124" t="s">
        <v>115</v>
      </c>
      <c r="K19" s="125"/>
    </row>
    <row r="20" s="118" customFormat="true" ht="28.5" hidden="false" customHeight="false" outlineLevel="0" collapsed="false">
      <c r="A20" s="121"/>
      <c r="B20" s="126" t="s">
        <v>166</v>
      </c>
      <c r="C20" s="127" t="s">
        <v>182</v>
      </c>
      <c r="D20" s="128" t="s">
        <v>151</v>
      </c>
      <c r="E20" s="128" t="s">
        <v>152</v>
      </c>
      <c r="F20" s="128" t="s">
        <v>153</v>
      </c>
      <c r="G20" s="128" t="s">
        <v>154</v>
      </c>
      <c r="H20" s="128" t="s">
        <v>155</v>
      </c>
      <c r="I20" s="128" t="s">
        <v>156</v>
      </c>
      <c r="J20" s="128" t="s">
        <v>157</v>
      </c>
      <c r="K20" s="129"/>
    </row>
    <row r="21" s="118" customFormat="true" ht="15" hidden="false" customHeight="false" outlineLevel="0" collapsed="false">
      <c r="A21" s="130" t="s">
        <v>183</v>
      </c>
      <c r="B21" s="131" t="s">
        <v>158</v>
      </c>
      <c r="C21" s="132" t="s">
        <v>184</v>
      </c>
      <c r="D21" s="133" t="s">
        <v>161</v>
      </c>
      <c r="E21" s="133" t="s">
        <v>161</v>
      </c>
      <c r="F21" s="133" t="s">
        <v>161</v>
      </c>
      <c r="G21" s="133" t="s">
        <v>161</v>
      </c>
      <c r="H21" s="133" t="s">
        <v>161</v>
      </c>
      <c r="I21" s="133" t="s">
        <v>161</v>
      </c>
      <c r="J21" s="133" t="n">
        <v>0</v>
      </c>
      <c r="K21" s="133" t="e">
        <f aca="false">D21+E21+F21+G21+H21+I21+J21</f>
        <v>#VALUE!</v>
      </c>
    </row>
    <row r="22" s="118" customFormat="true" ht="28.5" hidden="false" customHeight="false" outlineLevel="0" collapsed="false">
      <c r="A22" s="134"/>
      <c r="B22" s="131" t="s">
        <v>162</v>
      </c>
      <c r="C22" s="132" t="s">
        <v>185</v>
      </c>
      <c r="D22" s="133" t="s">
        <v>161</v>
      </c>
      <c r="E22" s="133" t="s">
        <v>161</v>
      </c>
      <c r="F22" s="133" t="n">
        <v>752651.34</v>
      </c>
      <c r="G22" s="133" t="n">
        <v>573500</v>
      </c>
      <c r="H22" s="133" t="s">
        <v>161</v>
      </c>
      <c r="I22" s="133" t="s">
        <v>161</v>
      </c>
      <c r="J22" s="133" t="n">
        <v>0</v>
      </c>
      <c r="K22" s="133" t="e">
        <f aca="false">D22+E22+F22+G22+H22+I22+J22</f>
        <v>#VALUE!</v>
      </c>
    </row>
    <row r="23" s="118" customFormat="true" ht="28.5" hidden="false" customHeight="false" outlineLevel="0" collapsed="false">
      <c r="A23" s="124" t="s">
        <v>183</v>
      </c>
      <c r="B23" s="135"/>
      <c r="C23" s="136" t="s">
        <v>186</v>
      </c>
      <c r="D23" s="137" t="n">
        <f aca="false">SUM(D21:D22)</f>
        <v>0</v>
      </c>
      <c r="E23" s="137" t="n">
        <f aca="false">SUM(E21:E22)</f>
        <v>0</v>
      </c>
      <c r="F23" s="137" t="n">
        <f aca="false">SUM(F21:F22)</f>
        <v>752651.34</v>
      </c>
      <c r="G23" s="137" t="n">
        <f aca="false">SUM(G21:G22)</f>
        <v>573500</v>
      </c>
      <c r="H23" s="137" t="n">
        <f aca="false">SUM(H21:H22)</f>
        <v>0</v>
      </c>
      <c r="I23" s="137" t="n">
        <f aca="false">SUM(I21:I22)</f>
        <v>0</v>
      </c>
      <c r="J23" s="137" t="n">
        <f aca="false">SUM(J21:J22)</f>
        <v>0</v>
      </c>
      <c r="K23" s="137" t="n">
        <f aca="false">D23+E23+F23+G23+H23+I23+J23</f>
        <v>1326151.34</v>
      </c>
    </row>
    <row r="24" s="118" customFormat="true" ht="14.25" hidden="false" customHeight="false" outlineLevel="0" collapsed="false">
      <c r="C24" s="138"/>
    </row>
    <row r="25" s="118" customFormat="true" ht="14.25" hidden="false" customHeight="false" outlineLevel="0" collapsed="false">
      <c r="A25" s="121"/>
      <c r="B25" s="122"/>
      <c r="C25" s="152"/>
      <c r="D25" s="124" t="s">
        <v>103</v>
      </c>
      <c r="E25" s="124" t="s">
        <v>105</v>
      </c>
      <c r="F25" s="124" t="s">
        <v>107</v>
      </c>
      <c r="G25" s="124" t="s">
        <v>109</v>
      </c>
      <c r="H25" s="124" t="s">
        <v>111</v>
      </c>
      <c r="I25" s="124" t="s">
        <v>113</v>
      </c>
      <c r="J25" s="124" t="s">
        <v>115</v>
      </c>
      <c r="K25" s="125"/>
    </row>
    <row r="26" s="118" customFormat="true" ht="14.25" hidden="false" customHeight="false" outlineLevel="0" collapsed="false">
      <c r="A26" s="121"/>
      <c r="B26" s="126" t="s">
        <v>179</v>
      </c>
      <c r="C26" s="127" t="s">
        <v>191</v>
      </c>
      <c r="D26" s="128" t="s">
        <v>151</v>
      </c>
      <c r="E26" s="128" t="s">
        <v>152</v>
      </c>
      <c r="F26" s="128" t="s">
        <v>153</v>
      </c>
      <c r="G26" s="128" t="s">
        <v>154</v>
      </c>
      <c r="H26" s="128" t="s">
        <v>155</v>
      </c>
      <c r="I26" s="128" t="s">
        <v>156</v>
      </c>
      <c r="J26" s="128" t="s">
        <v>157</v>
      </c>
      <c r="K26" s="129"/>
    </row>
    <row r="27" s="118" customFormat="true" ht="15" hidden="false" customHeight="false" outlineLevel="0" collapsed="false">
      <c r="A27" s="130" t="s">
        <v>145</v>
      </c>
      <c r="B27" s="131" t="s">
        <v>158</v>
      </c>
      <c r="C27" s="132" t="s">
        <v>192</v>
      </c>
      <c r="D27" s="133" t="s">
        <v>161</v>
      </c>
      <c r="E27" s="133" t="s">
        <v>161</v>
      </c>
      <c r="F27" s="133" t="s">
        <v>161</v>
      </c>
      <c r="G27" s="133" t="n">
        <v>0</v>
      </c>
      <c r="H27" s="133" t="s">
        <v>161</v>
      </c>
      <c r="I27" s="133" t="s">
        <v>161</v>
      </c>
      <c r="J27" s="133" t="s">
        <v>161</v>
      </c>
      <c r="K27" s="133" t="n">
        <v>0</v>
      </c>
    </row>
    <row r="28" s="118" customFormat="true" ht="15" hidden="false" customHeight="false" outlineLevel="0" collapsed="false">
      <c r="A28" s="124" t="s">
        <v>145</v>
      </c>
      <c r="B28" s="135"/>
      <c r="C28" s="136" t="s">
        <v>193</v>
      </c>
      <c r="D28" s="137" t="n">
        <f aca="false">SUM(D27)</f>
        <v>0</v>
      </c>
      <c r="E28" s="137" t="n">
        <f aca="false">SUM(E27)</f>
        <v>0</v>
      </c>
      <c r="F28" s="137" t="n">
        <f aca="false">SUM(F27)</f>
        <v>0</v>
      </c>
      <c r="G28" s="137" t="n">
        <f aca="false">SUM(G27)</f>
        <v>0</v>
      </c>
      <c r="H28" s="137" t="n">
        <f aca="false">SUM(H27)</f>
        <v>0</v>
      </c>
      <c r="I28" s="137" t="n">
        <f aca="false">SUM(I27)</f>
        <v>0</v>
      </c>
      <c r="J28" s="137" t="n">
        <f aca="false">SUM(J27)</f>
        <v>0</v>
      </c>
      <c r="K28" s="137" t="n">
        <v>0</v>
      </c>
    </row>
    <row r="29" s="118" customFormat="true" ht="14.25" hidden="false" customHeight="false" outlineLevel="0" collapsed="false">
      <c r="C29" s="138"/>
    </row>
    <row r="30" s="118" customFormat="true" ht="14.25" hidden="false" customHeight="false" outlineLevel="0" collapsed="false">
      <c r="A30" s="121"/>
      <c r="B30" s="122"/>
      <c r="C30" s="152"/>
      <c r="D30" s="124" t="s">
        <v>103</v>
      </c>
      <c r="E30" s="124" t="s">
        <v>105</v>
      </c>
      <c r="F30" s="124" t="s">
        <v>107</v>
      </c>
      <c r="G30" s="124" t="s">
        <v>109</v>
      </c>
      <c r="H30" s="124" t="s">
        <v>111</v>
      </c>
      <c r="I30" s="124" t="s">
        <v>113</v>
      </c>
      <c r="J30" s="124" t="s">
        <v>115</v>
      </c>
      <c r="K30" s="125"/>
    </row>
    <row r="31" s="118" customFormat="true" ht="28.5" hidden="false" customHeight="false" outlineLevel="0" collapsed="false">
      <c r="A31" s="121"/>
      <c r="B31" s="126" t="s">
        <v>194</v>
      </c>
      <c r="C31" s="127" t="s">
        <v>195</v>
      </c>
      <c r="D31" s="128" t="s">
        <v>151</v>
      </c>
      <c r="E31" s="128" t="s">
        <v>152</v>
      </c>
      <c r="F31" s="128" t="s">
        <v>153</v>
      </c>
      <c r="G31" s="128" t="s">
        <v>154</v>
      </c>
      <c r="H31" s="128" t="s">
        <v>155</v>
      </c>
      <c r="I31" s="128" t="s">
        <v>156</v>
      </c>
      <c r="J31" s="128" t="s">
        <v>157</v>
      </c>
      <c r="K31" s="129"/>
    </row>
    <row r="32" s="118" customFormat="true" ht="15" hidden="false" customHeight="false" outlineLevel="0" collapsed="false">
      <c r="A32" s="130" t="s">
        <v>196</v>
      </c>
      <c r="B32" s="131" t="s">
        <v>162</v>
      </c>
      <c r="C32" s="132" t="s">
        <v>197</v>
      </c>
      <c r="D32" s="133" t="s">
        <v>161</v>
      </c>
      <c r="E32" s="133" t="s">
        <v>161</v>
      </c>
      <c r="F32" s="133" t="s">
        <v>161</v>
      </c>
      <c r="G32" s="133" t="n">
        <v>0</v>
      </c>
      <c r="H32" s="133" t="s">
        <v>161</v>
      </c>
      <c r="I32" s="133" t="s">
        <v>161</v>
      </c>
      <c r="J32" s="133" t="s">
        <v>161</v>
      </c>
      <c r="K32" s="133" t="e">
        <f aca="false">D32+E32+F32+G32+H32+I32+J32</f>
        <v>#VALUE!</v>
      </c>
    </row>
    <row r="33" s="118" customFormat="true" ht="15" hidden="false" customHeight="false" outlineLevel="0" collapsed="false">
      <c r="A33" s="134"/>
      <c r="B33" s="131" t="s">
        <v>164</v>
      </c>
      <c r="C33" s="132" t="s">
        <v>198</v>
      </c>
      <c r="D33" s="133" t="s">
        <v>161</v>
      </c>
      <c r="E33" s="133" t="s">
        <v>161</v>
      </c>
      <c r="F33" s="133" t="n">
        <v>13400</v>
      </c>
      <c r="G33" s="133" t="n">
        <v>0</v>
      </c>
      <c r="H33" s="133" t="s">
        <v>161</v>
      </c>
      <c r="I33" s="133" t="s">
        <v>161</v>
      </c>
      <c r="J33" s="133" t="s">
        <v>161</v>
      </c>
      <c r="K33" s="133" t="e">
        <f aca="false">D33+E33+F33+G33+H33+I33+J33</f>
        <v>#VALUE!</v>
      </c>
    </row>
    <row r="34" s="118" customFormat="true" ht="28.5" hidden="false" customHeight="false" outlineLevel="0" collapsed="false">
      <c r="A34" s="124" t="s">
        <v>196</v>
      </c>
      <c r="B34" s="135"/>
      <c r="C34" s="136" t="s">
        <v>199</v>
      </c>
      <c r="D34" s="137" t="n">
        <f aca="false">SUM(D32:D33)</f>
        <v>0</v>
      </c>
      <c r="E34" s="137" t="n">
        <f aca="false">SUM(E32:E33)</f>
        <v>0</v>
      </c>
      <c r="F34" s="137" t="n">
        <f aca="false">SUM(F32:F33)</f>
        <v>13400</v>
      </c>
      <c r="G34" s="137" t="n">
        <f aca="false">SUM(G32:G33)</f>
        <v>0</v>
      </c>
      <c r="H34" s="137" t="n">
        <f aca="false">SUM(H32:H33)</f>
        <v>0</v>
      </c>
      <c r="I34" s="137" t="n">
        <f aca="false">SUM(I32:I33)</f>
        <v>0</v>
      </c>
      <c r="J34" s="137" t="n">
        <f aca="false">SUM(J32:J33)</f>
        <v>0</v>
      </c>
      <c r="K34" s="137" t="n">
        <f aca="false">D34+E34+F34+G34+H34+I34+J34</f>
        <v>13400</v>
      </c>
    </row>
    <row r="35" s="118" customFormat="true" ht="14.25" hidden="false" customHeight="false" outlineLevel="0" collapsed="false">
      <c r="C35" s="138"/>
    </row>
    <row r="36" s="118" customFormat="true" ht="14.25" hidden="false" customHeight="false" outlineLevel="0" collapsed="false">
      <c r="A36" s="121"/>
      <c r="B36" s="126" t="s">
        <v>174</v>
      </c>
      <c r="C36" s="127" t="s">
        <v>200</v>
      </c>
      <c r="D36" s="128" t="s">
        <v>151</v>
      </c>
      <c r="E36" s="128" t="s">
        <v>152</v>
      </c>
      <c r="F36" s="128" t="s">
        <v>153</v>
      </c>
      <c r="G36" s="128" t="s">
        <v>154</v>
      </c>
      <c r="H36" s="128" t="s">
        <v>155</v>
      </c>
      <c r="I36" s="128" t="s">
        <v>156</v>
      </c>
      <c r="J36" s="128" t="s">
        <v>157</v>
      </c>
      <c r="K36" s="129"/>
    </row>
    <row r="37" s="118" customFormat="true" ht="15" hidden="false" customHeight="false" outlineLevel="0" collapsed="false">
      <c r="A37" s="130" t="s">
        <v>201</v>
      </c>
      <c r="B37" s="131" t="s">
        <v>162</v>
      </c>
      <c r="C37" s="132" t="s">
        <v>202</v>
      </c>
      <c r="D37" s="133" t="s">
        <v>161</v>
      </c>
      <c r="E37" s="133" t="s">
        <v>161</v>
      </c>
      <c r="F37" s="133" t="s">
        <v>161</v>
      </c>
      <c r="G37" s="133" t="n">
        <v>0</v>
      </c>
      <c r="H37" s="133" t="s">
        <v>161</v>
      </c>
      <c r="I37" s="133" t="s">
        <v>161</v>
      </c>
      <c r="J37" s="133" t="s">
        <v>161</v>
      </c>
      <c r="K37" s="133" t="e">
        <f aca="false">D37+E37+F37+G37+H37+I37+J37</f>
        <v>#VALUE!</v>
      </c>
    </row>
    <row r="38" s="118" customFormat="true" ht="15" hidden="false" customHeight="false" outlineLevel="0" collapsed="false">
      <c r="A38" s="124" t="s">
        <v>201</v>
      </c>
      <c r="B38" s="135"/>
      <c r="C38" s="136" t="s">
        <v>203</v>
      </c>
      <c r="D38" s="137" t="n">
        <f aca="false">SUM(D37)</f>
        <v>0</v>
      </c>
      <c r="E38" s="137" t="n">
        <f aca="false">SUM(E37)</f>
        <v>0</v>
      </c>
      <c r="F38" s="137" t="n">
        <f aca="false">SUM(F37)</f>
        <v>0</v>
      </c>
      <c r="G38" s="137" t="n">
        <f aca="false">SUM(G37)</f>
        <v>0</v>
      </c>
      <c r="H38" s="137" t="n">
        <f aca="false">SUM(H37)</f>
        <v>0</v>
      </c>
      <c r="I38" s="137" t="n">
        <f aca="false">SUM(I37)</f>
        <v>0</v>
      </c>
      <c r="J38" s="137" t="n">
        <f aca="false">SUM(J37)</f>
        <v>0</v>
      </c>
      <c r="K38" s="137" t="n">
        <f aca="false">D38+E38+F38+G38+H38+I38+J38</f>
        <v>0</v>
      </c>
    </row>
    <row r="39" s="118" customFormat="true" ht="14.25" hidden="false" customHeight="false" outlineLevel="0" collapsed="false">
      <c r="C39" s="138"/>
    </row>
    <row r="40" s="118" customFormat="true" ht="14.25" hidden="false" customHeight="false" outlineLevel="0" collapsed="false">
      <c r="A40" s="121"/>
      <c r="B40" s="122"/>
      <c r="C40" s="152"/>
      <c r="D40" s="124" t="s">
        <v>103</v>
      </c>
      <c r="E40" s="124" t="s">
        <v>105</v>
      </c>
      <c r="F40" s="124" t="s">
        <v>107</v>
      </c>
      <c r="G40" s="124" t="s">
        <v>109</v>
      </c>
      <c r="H40" s="124" t="s">
        <v>111</v>
      </c>
      <c r="I40" s="124" t="s">
        <v>113</v>
      </c>
      <c r="J40" s="124" t="s">
        <v>115</v>
      </c>
      <c r="K40" s="125"/>
    </row>
    <row r="41" s="118" customFormat="true" ht="28.5" hidden="false" customHeight="false" outlineLevel="0" collapsed="false">
      <c r="A41" s="121"/>
      <c r="B41" s="126" t="s">
        <v>204</v>
      </c>
      <c r="C41" s="127" t="s">
        <v>205</v>
      </c>
      <c r="D41" s="128" t="s">
        <v>151</v>
      </c>
      <c r="E41" s="128" t="s">
        <v>152</v>
      </c>
      <c r="F41" s="128" t="s">
        <v>153</v>
      </c>
      <c r="G41" s="128" t="s">
        <v>154</v>
      </c>
      <c r="H41" s="128" t="s">
        <v>155</v>
      </c>
      <c r="I41" s="128" t="s">
        <v>156</v>
      </c>
      <c r="J41" s="128" t="s">
        <v>157</v>
      </c>
      <c r="K41" s="129"/>
    </row>
    <row r="42" s="118" customFormat="true" ht="28.5" hidden="false" customHeight="false" outlineLevel="0" collapsed="false">
      <c r="A42" s="130" t="s">
        <v>207</v>
      </c>
      <c r="B42" s="131" t="s">
        <v>172</v>
      </c>
      <c r="C42" s="132" t="s">
        <v>208</v>
      </c>
      <c r="D42" s="133" t="s">
        <v>161</v>
      </c>
      <c r="E42" s="133" t="s">
        <v>161</v>
      </c>
      <c r="F42" s="133" t="s">
        <v>161</v>
      </c>
      <c r="G42" s="133" t="n">
        <v>11500</v>
      </c>
      <c r="H42" s="133" t="s">
        <v>161</v>
      </c>
      <c r="I42" s="133" t="s">
        <v>161</v>
      </c>
      <c r="J42" s="133" t="s">
        <v>161</v>
      </c>
      <c r="K42" s="133" t="e">
        <f aca="false">D42+E42+F42+G42+H42+I42+J42</f>
        <v>#VALUE!</v>
      </c>
    </row>
    <row r="43" s="118" customFormat="true" ht="28.5" hidden="false" customHeight="false" outlineLevel="0" collapsed="false">
      <c r="A43" s="124" t="s">
        <v>207</v>
      </c>
      <c r="B43" s="135"/>
      <c r="C43" s="136" t="s">
        <v>209</v>
      </c>
      <c r="D43" s="137" t="n">
        <f aca="false">SUM(D42)</f>
        <v>0</v>
      </c>
      <c r="E43" s="137" t="n">
        <f aca="false">SUM(E42)</f>
        <v>0</v>
      </c>
      <c r="F43" s="137" t="n">
        <f aca="false">SUM(F42)</f>
        <v>0</v>
      </c>
      <c r="G43" s="137" t="n">
        <f aca="false">SUM(G42)</f>
        <v>11500</v>
      </c>
      <c r="H43" s="137" t="n">
        <f aca="false">SUM(H42)</f>
        <v>0</v>
      </c>
      <c r="I43" s="137" t="n">
        <f aca="false">SUM(I42)</f>
        <v>0</v>
      </c>
      <c r="J43" s="137" t="n">
        <f aca="false">SUM(J42)</f>
        <v>0</v>
      </c>
      <c r="K43" s="137" t="n">
        <f aca="false">D43+E43+F43+G43+H43+I43+J43</f>
        <v>11500</v>
      </c>
    </row>
    <row r="44" s="118" customFormat="true" ht="14.25" hidden="false" customHeight="false" outlineLevel="0" collapsed="false">
      <c r="C44" s="138"/>
    </row>
    <row r="45" s="118" customFormat="true" ht="14.25" hidden="false" customHeight="false" outlineLevel="0" collapsed="false">
      <c r="A45" s="121"/>
      <c r="B45" s="122"/>
      <c r="C45" s="152"/>
      <c r="D45" s="124" t="s">
        <v>103</v>
      </c>
      <c r="E45" s="124" t="s">
        <v>105</v>
      </c>
      <c r="F45" s="124" t="s">
        <v>107</v>
      </c>
      <c r="G45" s="124" t="s">
        <v>109</v>
      </c>
      <c r="H45" s="124" t="s">
        <v>111</v>
      </c>
      <c r="I45" s="124" t="s">
        <v>113</v>
      </c>
      <c r="J45" s="124" t="s">
        <v>115</v>
      </c>
      <c r="K45" s="125"/>
    </row>
    <row r="46" s="118" customFormat="true" ht="28.5" hidden="false" customHeight="false" outlineLevel="0" collapsed="false">
      <c r="A46" s="121"/>
      <c r="B46" s="126" t="s">
        <v>210</v>
      </c>
      <c r="C46" s="127" t="s">
        <v>211</v>
      </c>
      <c r="D46" s="128" t="s">
        <v>151</v>
      </c>
      <c r="E46" s="128" t="s">
        <v>152</v>
      </c>
      <c r="F46" s="128" t="s">
        <v>153</v>
      </c>
      <c r="G46" s="128" t="s">
        <v>154</v>
      </c>
      <c r="H46" s="128" t="s">
        <v>155</v>
      </c>
      <c r="I46" s="128" t="s">
        <v>156</v>
      </c>
      <c r="J46" s="128" t="s">
        <v>157</v>
      </c>
      <c r="K46" s="129"/>
    </row>
    <row r="47" s="118" customFormat="true" ht="28.5" hidden="false" customHeight="false" outlineLevel="0" collapsed="false">
      <c r="A47" s="130" t="s">
        <v>213</v>
      </c>
      <c r="B47" s="131" t="s">
        <v>162</v>
      </c>
      <c r="C47" s="132" t="s">
        <v>214</v>
      </c>
      <c r="D47" s="133" t="s">
        <v>161</v>
      </c>
      <c r="E47" s="133" t="s">
        <v>161</v>
      </c>
      <c r="F47" s="133" t="s">
        <v>161</v>
      </c>
      <c r="G47" s="133" t="n">
        <v>0</v>
      </c>
      <c r="H47" s="133" t="s">
        <v>161</v>
      </c>
      <c r="I47" s="133" t="s">
        <v>161</v>
      </c>
      <c r="J47" s="133" t="s">
        <v>161</v>
      </c>
      <c r="K47" s="133" t="e">
        <f aca="false">D47+E47+F47+G47+H47+I47+J47</f>
        <v>#VALUE!</v>
      </c>
    </row>
    <row r="48" s="118" customFormat="true" ht="15" hidden="false" customHeight="false" outlineLevel="0" collapsed="false">
      <c r="A48" s="134"/>
      <c r="B48" s="131" t="s">
        <v>164</v>
      </c>
      <c r="C48" s="132" t="s">
        <v>215</v>
      </c>
      <c r="D48" s="133" t="s">
        <v>161</v>
      </c>
      <c r="E48" s="133" t="s">
        <v>161</v>
      </c>
      <c r="F48" s="133" t="n">
        <v>0</v>
      </c>
      <c r="G48" s="133" t="n">
        <v>150000</v>
      </c>
      <c r="H48" s="133" t="s">
        <v>161</v>
      </c>
      <c r="I48" s="133" t="s">
        <v>161</v>
      </c>
      <c r="J48" s="133" t="s">
        <v>161</v>
      </c>
      <c r="K48" s="133" t="e">
        <f aca="false">D48+E48+F48+G48+H48+I48+J48</f>
        <v>#VALUE!</v>
      </c>
    </row>
    <row r="49" s="118" customFormat="true" ht="28.5" hidden="false" customHeight="false" outlineLevel="0" collapsed="false">
      <c r="A49" s="124" t="s">
        <v>213</v>
      </c>
      <c r="B49" s="135"/>
      <c r="C49" s="136" t="s">
        <v>216</v>
      </c>
      <c r="D49" s="137" t="n">
        <f aca="false">SUM(D47:D48)</f>
        <v>0</v>
      </c>
      <c r="E49" s="137" t="n">
        <f aca="false">SUM(E47:E48)</f>
        <v>0</v>
      </c>
      <c r="F49" s="137" t="n">
        <f aca="false">SUM(F47:F48)</f>
        <v>0</v>
      </c>
      <c r="G49" s="137" t="n">
        <f aca="false">SUM(G47:G48)</f>
        <v>150000</v>
      </c>
      <c r="H49" s="137" t="n">
        <f aca="false">SUM(H47:H48)</f>
        <v>0</v>
      </c>
      <c r="I49" s="137" t="n">
        <f aca="false">SUM(I47:I48)</f>
        <v>0</v>
      </c>
      <c r="J49" s="137" t="n">
        <f aca="false">SUM(J47:J48)</f>
        <v>0</v>
      </c>
      <c r="K49" s="137" t="n">
        <f aca="false">D49+E49+F49+G49+H49+I49+J49</f>
        <v>150000</v>
      </c>
    </row>
    <row r="50" s="118" customFormat="true" ht="14.25" hidden="false" customHeight="false" outlineLevel="0" collapsed="false">
      <c r="C50" s="138"/>
    </row>
    <row r="51" s="118" customFormat="true" ht="28.5" hidden="false" customHeight="false" outlineLevel="0" collapsed="false">
      <c r="B51" s="126" t="s">
        <v>217</v>
      </c>
      <c r="C51" s="127" t="s">
        <v>218</v>
      </c>
      <c r="D51" s="128" t="s">
        <v>151</v>
      </c>
      <c r="E51" s="128" t="s">
        <v>152</v>
      </c>
      <c r="F51" s="128" t="s">
        <v>153</v>
      </c>
      <c r="G51" s="128" t="s">
        <v>154</v>
      </c>
      <c r="H51" s="128" t="s">
        <v>155</v>
      </c>
      <c r="I51" s="128" t="s">
        <v>156</v>
      </c>
      <c r="J51" s="128" t="s">
        <v>157</v>
      </c>
      <c r="K51" s="129"/>
    </row>
    <row r="52" s="118" customFormat="true" ht="14.25" hidden="false" customHeight="false" outlineLevel="0" collapsed="false">
      <c r="B52" s="131" t="s">
        <v>162</v>
      </c>
      <c r="C52" s="132" t="s">
        <v>219</v>
      </c>
      <c r="D52" s="133" t="s">
        <v>161</v>
      </c>
      <c r="E52" s="133" t="s">
        <v>161</v>
      </c>
      <c r="F52" s="133" t="s">
        <v>161</v>
      </c>
      <c r="G52" s="133" t="n">
        <v>100000</v>
      </c>
      <c r="H52" s="133" t="s">
        <v>161</v>
      </c>
      <c r="I52" s="133" t="s">
        <v>161</v>
      </c>
      <c r="J52" s="133" t="s">
        <v>161</v>
      </c>
      <c r="K52" s="133" t="e">
        <f aca="false">D52+E52+F52+G52+H52+I52+J52</f>
        <v>#VALUE!</v>
      </c>
    </row>
    <row r="53" s="118" customFormat="true" ht="28.5" hidden="false" customHeight="false" outlineLevel="0" collapsed="false">
      <c r="B53" s="135"/>
      <c r="C53" s="136" t="s">
        <v>220</v>
      </c>
      <c r="D53" s="137" t="n">
        <f aca="false">SUM(D51:D52)</f>
        <v>0</v>
      </c>
      <c r="E53" s="137" t="n">
        <f aca="false">SUM(E51:E52)</f>
        <v>0</v>
      </c>
      <c r="F53" s="137" t="n">
        <f aca="false">SUM(F51:F52)</f>
        <v>0</v>
      </c>
      <c r="G53" s="137" t="n">
        <f aca="false">SUM(G51:G52)</f>
        <v>100000</v>
      </c>
      <c r="H53" s="137" t="n">
        <f aca="false">SUM(H51:H52)</f>
        <v>0</v>
      </c>
      <c r="I53" s="137" t="n">
        <f aca="false">SUM(I51:I52)</f>
        <v>0</v>
      </c>
      <c r="J53" s="137" t="n">
        <f aca="false">SUM(J51:J52)</f>
        <v>0</v>
      </c>
      <c r="K53" s="137" t="n">
        <f aca="false">D53+E53+F53+G53+H53+I53+J53</f>
        <v>100000</v>
      </c>
    </row>
    <row r="54" s="118" customFormat="true" ht="14.25" hidden="false" customHeight="false" outlineLevel="0" collapsed="false">
      <c r="C54" s="138"/>
    </row>
    <row r="55" s="118" customFormat="true" ht="28.5" hidden="false" customHeight="false" outlineLevel="0" collapsed="false">
      <c r="A55" s="121"/>
      <c r="B55" s="126" t="s">
        <v>221</v>
      </c>
      <c r="C55" s="127" t="s">
        <v>222</v>
      </c>
      <c r="D55" s="128" t="s">
        <v>151</v>
      </c>
      <c r="E55" s="128" t="s">
        <v>152</v>
      </c>
      <c r="F55" s="128" t="s">
        <v>153</v>
      </c>
      <c r="G55" s="128" t="s">
        <v>154</v>
      </c>
      <c r="H55" s="128" t="s">
        <v>155</v>
      </c>
      <c r="I55" s="128" t="s">
        <v>156</v>
      </c>
      <c r="J55" s="128" t="s">
        <v>157</v>
      </c>
      <c r="K55" s="129"/>
      <c r="L55" s="118" t="s">
        <v>9</v>
      </c>
    </row>
    <row r="56" s="118" customFormat="true" ht="42.75" hidden="false" customHeight="false" outlineLevel="0" collapsed="false">
      <c r="A56" s="130" t="s">
        <v>223</v>
      </c>
      <c r="B56" s="131" t="s">
        <v>162</v>
      </c>
      <c r="C56" s="132" t="s">
        <v>224</v>
      </c>
      <c r="D56" s="133" t="s">
        <v>161</v>
      </c>
      <c r="E56" s="133" t="s">
        <v>161</v>
      </c>
      <c r="F56" s="133" t="s">
        <v>161</v>
      </c>
      <c r="G56" s="133" t="n">
        <v>62000</v>
      </c>
      <c r="H56" s="133" t="s">
        <v>161</v>
      </c>
      <c r="I56" s="133" t="s">
        <v>161</v>
      </c>
      <c r="J56" s="133" t="s">
        <v>161</v>
      </c>
      <c r="K56" s="133" t="e">
        <f aca="false">D56+E56+F56+G56+H56+I56+J56</f>
        <v>#VALUE!</v>
      </c>
    </row>
    <row r="57" s="118" customFormat="true" ht="28.5" hidden="false" customHeight="false" outlineLevel="0" collapsed="false">
      <c r="A57" s="124" t="s">
        <v>223</v>
      </c>
      <c r="B57" s="135"/>
      <c r="C57" s="136" t="s">
        <v>225</v>
      </c>
      <c r="D57" s="137" t="n">
        <f aca="false">SUM(D56)</f>
        <v>0</v>
      </c>
      <c r="E57" s="137" t="n">
        <f aca="false">SUM(E56)</f>
        <v>0</v>
      </c>
      <c r="F57" s="137" t="n">
        <f aca="false">SUM(F56)</f>
        <v>0</v>
      </c>
      <c r="G57" s="137" t="n">
        <f aca="false">SUM(G56)</f>
        <v>62000</v>
      </c>
      <c r="H57" s="137" t="n">
        <f aca="false">SUM(H56)</f>
        <v>0</v>
      </c>
      <c r="I57" s="137" t="n">
        <f aca="false">SUM(I56)</f>
        <v>0</v>
      </c>
      <c r="J57" s="137" t="n">
        <f aca="false">SUM(J56)</f>
        <v>0</v>
      </c>
      <c r="K57" s="137" t="n">
        <f aca="false">D57+E57+F57+G57+H57+I57+J57</f>
        <v>62000</v>
      </c>
    </row>
    <row r="58" s="118" customFormat="true" ht="14.25" hidden="false" customHeight="false" outlineLevel="0" collapsed="false">
      <c r="C58" s="138"/>
    </row>
    <row r="59" s="118" customFormat="true" ht="14.25" hidden="false" customHeight="false" outlineLevel="0" collapsed="false">
      <c r="A59" s="121"/>
      <c r="B59" s="122"/>
      <c r="C59" s="152"/>
      <c r="D59" s="124" t="s">
        <v>103</v>
      </c>
      <c r="E59" s="124" t="s">
        <v>105</v>
      </c>
      <c r="F59" s="124" t="s">
        <v>107</v>
      </c>
      <c r="G59" s="124" t="s">
        <v>109</v>
      </c>
      <c r="H59" s="124" t="s">
        <v>111</v>
      </c>
      <c r="I59" s="124" t="s">
        <v>113</v>
      </c>
      <c r="J59" s="124" t="s">
        <v>115</v>
      </c>
      <c r="K59" s="125"/>
    </row>
    <row r="60" s="118" customFormat="true" ht="14.25" hidden="false" customHeight="false" outlineLevel="0" collapsed="false">
      <c r="A60" s="121"/>
      <c r="B60" s="126" t="s">
        <v>226</v>
      </c>
      <c r="C60" s="127" t="s">
        <v>227</v>
      </c>
      <c r="D60" s="128" t="s">
        <v>151</v>
      </c>
      <c r="E60" s="128" t="s">
        <v>152</v>
      </c>
      <c r="F60" s="128" t="s">
        <v>153</v>
      </c>
      <c r="G60" s="128" t="s">
        <v>154</v>
      </c>
      <c r="H60" s="128" t="s">
        <v>155</v>
      </c>
      <c r="I60" s="128" t="s">
        <v>156</v>
      </c>
      <c r="J60" s="128" t="s">
        <v>157</v>
      </c>
      <c r="K60" s="129"/>
    </row>
    <row r="61" s="118" customFormat="true" ht="15" hidden="false" customHeight="false" outlineLevel="0" collapsed="false">
      <c r="A61" s="130" t="s">
        <v>228</v>
      </c>
      <c r="B61" s="131" t="s">
        <v>158</v>
      </c>
      <c r="C61" s="132" t="s">
        <v>229</v>
      </c>
      <c r="D61" s="133" t="s">
        <v>161</v>
      </c>
      <c r="E61" s="133" t="s">
        <v>161</v>
      </c>
      <c r="F61" s="133" t="s">
        <v>161</v>
      </c>
      <c r="G61" s="133" t="s">
        <v>161</v>
      </c>
      <c r="H61" s="133" t="s">
        <v>161</v>
      </c>
      <c r="I61" s="133" t="s">
        <v>161</v>
      </c>
      <c r="J61" s="133" t="n">
        <v>62300</v>
      </c>
      <c r="K61" s="133" t="e">
        <f aca="false">D61+E61+F61+G61+H61+I61+J61</f>
        <v>#VALUE!</v>
      </c>
    </row>
    <row r="62" s="118" customFormat="true" ht="15" hidden="false" customHeight="false" outlineLevel="0" collapsed="false">
      <c r="A62" s="134"/>
      <c r="B62" s="131" t="s">
        <v>162</v>
      </c>
      <c r="C62" s="132" t="s">
        <v>230</v>
      </c>
      <c r="D62" s="133" t="s">
        <v>161</v>
      </c>
      <c r="E62" s="133" t="s">
        <v>161</v>
      </c>
      <c r="F62" s="133" t="s">
        <v>161</v>
      </c>
      <c r="G62" s="133" t="s">
        <v>161</v>
      </c>
      <c r="H62" s="133" t="s">
        <v>161</v>
      </c>
      <c r="I62" s="133" t="s">
        <v>161</v>
      </c>
      <c r="J62" s="133" t="n">
        <f aca="false">100000-100000</f>
        <v>0</v>
      </c>
      <c r="K62" s="133" t="e">
        <f aca="false">D62+E62+F62+G62+H62+I62+J62</f>
        <v>#VALUE!</v>
      </c>
    </row>
    <row r="63" s="118" customFormat="true" ht="15" hidden="false" customHeight="false" outlineLevel="0" collapsed="false">
      <c r="A63" s="134"/>
      <c r="B63" s="131" t="s">
        <v>164</v>
      </c>
      <c r="C63" s="132" t="s">
        <v>231</v>
      </c>
      <c r="D63" s="133" t="s">
        <v>161</v>
      </c>
      <c r="E63" s="133" t="s">
        <v>161</v>
      </c>
      <c r="F63" s="133" t="s">
        <v>161</v>
      </c>
      <c r="G63" s="133" t="s">
        <v>161</v>
      </c>
      <c r="H63" s="133" t="s">
        <v>161</v>
      </c>
      <c r="I63" s="133" t="s">
        <v>161</v>
      </c>
      <c r="J63" s="133" t="n">
        <v>0</v>
      </c>
      <c r="K63" s="133" t="e">
        <f aca="false">D63+E63+F63+G63+H63+I63+J63</f>
        <v>#VALUE!</v>
      </c>
    </row>
    <row r="64" s="118" customFormat="true" ht="28.5" hidden="false" customHeight="false" outlineLevel="0" collapsed="false">
      <c r="A64" s="124" t="s">
        <v>228</v>
      </c>
      <c r="B64" s="135"/>
      <c r="C64" s="136" t="s">
        <v>232</v>
      </c>
      <c r="D64" s="137" t="n">
        <f aca="false">SUM(D61:D63)</f>
        <v>0</v>
      </c>
      <c r="E64" s="137" t="n">
        <f aca="false">SUM(E61:E63)</f>
        <v>0</v>
      </c>
      <c r="F64" s="137" t="n">
        <f aca="false">SUM(F61:F63)</f>
        <v>0</v>
      </c>
      <c r="G64" s="137" t="n">
        <f aca="false">SUM(G61:G63)</f>
        <v>0</v>
      </c>
      <c r="H64" s="137" t="n">
        <f aca="false">SUM(H61:H63)</f>
        <v>0</v>
      </c>
      <c r="I64" s="137" t="n">
        <f aca="false">SUM(I61:I63)</f>
        <v>0</v>
      </c>
      <c r="J64" s="137" t="n">
        <f aca="false">SUM(J61:J63)</f>
        <v>62300</v>
      </c>
      <c r="K64" s="137" t="n">
        <f aca="false">D64+E64+F64+G64+H64+I64+J64</f>
        <v>62300</v>
      </c>
    </row>
    <row r="65" s="118" customFormat="true" ht="14.25" hidden="false" customHeight="false" outlineLevel="0" collapsed="false">
      <c r="C65" s="138"/>
    </row>
    <row r="66" s="118" customFormat="true" ht="15" hidden="false" customHeight="false" outlineLevel="0" collapsed="false">
      <c r="A66" s="143"/>
      <c r="B66" s="144"/>
      <c r="C66" s="145"/>
      <c r="D66" s="146"/>
      <c r="E66" s="146"/>
      <c r="F66" s="146"/>
      <c r="G66" s="146"/>
      <c r="H66" s="146"/>
      <c r="I66" s="146"/>
      <c r="J66" s="146"/>
      <c r="K66" s="146"/>
    </row>
    <row r="67" s="118" customFormat="true" ht="15" hidden="false" customHeight="false" outlineLevel="0" collapsed="false">
      <c r="A67" s="143"/>
      <c r="B67" s="147" t="s">
        <v>233</v>
      </c>
      <c r="C67" s="147"/>
      <c r="D67" s="148" t="n">
        <f aca="false">D64+D57+D49+D43+D38+D34+D28+D23+D14+D53+D18</f>
        <v>274437.98</v>
      </c>
      <c r="E67" s="148" t="n">
        <f aca="false">E64+E57+E49+E43+E38+E34+E28+E23+E14+E53+E18</f>
        <v>1191897</v>
      </c>
      <c r="F67" s="148" t="n">
        <f aca="false">F64+F57+F49+F43+F38+F34+F28+F23+F14+F53+F18</f>
        <v>18287298.53</v>
      </c>
      <c r="G67" s="148" t="n">
        <f aca="false">G64+G57+G49+G43+G38+G34+G28+G23+G14+G53+G18</f>
        <v>2835115</v>
      </c>
      <c r="H67" s="148" t="n">
        <f aca="false">H64+H57+H49+H43+H38+H34+H28+H23+H14+H53+H18</f>
        <v>500</v>
      </c>
      <c r="I67" s="148" t="n">
        <f aca="false">I64+I57+I49+I43+I38+I34+I28+I23+I14+I53+I18</f>
        <v>79476.07</v>
      </c>
      <c r="J67" s="148" t="n">
        <f aca="false">J64+J57+J49+J43+J38+J34+J28+J23+J14+J53+J18</f>
        <v>144255.5</v>
      </c>
      <c r="K67" s="148" t="n">
        <f aca="false">K64+K57+K49+K43+K38+K34+K28+K23+K14+K53+K18</f>
        <v>22812980.08</v>
      </c>
    </row>
    <row r="69" customFormat="false" ht="14.25" hidden="false" customHeight="false" outlineLevel="0" collapsed="false">
      <c r="D69" s="116"/>
      <c r="E69" s="116"/>
      <c r="F69" s="116"/>
      <c r="G69" s="116"/>
      <c r="H69" s="116"/>
      <c r="I69" s="116"/>
      <c r="J69" s="116"/>
      <c r="K69" s="116"/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6" width="6.13"/>
    <col collapsed="false" customWidth="true" hidden="false" outlineLevel="0" max="3" min="3" style="157" width="67.41"/>
    <col collapsed="false" customWidth="true" hidden="false" outlineLevel="0" max="4" min="4" style="156" width="26.84"/>
    <col collapsed="false" customWidth="true" hidden="false" outlineLevel="0" max="5" min="5" style="156" width="19.14"/>
    <col collapsed="false" customWidth="true" hidden="false" outlineLevel="0" max="6" min="6" style="156" width="16.42"/>
    <col collapsed="false" customWidth="true" hidden="false" outlineLevel="0" max="7" min="7" style="156" width="22.7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false" hidden="false" outlineLevel="0" max="257" min="13" style="156" width="9.14"/>
  </cols>
  <sheetData>
    <row r="1" s="158" customFormat="true" ht="65.25" hidden="false" customHeight="true" outlineLevel="0" collapsed="false">
      <c r="B1" s="159" t="s">
        <v>236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s="158" customFormat="true" ht="5.25" hidden="false" customHeight="true" outlineLevel="0" collapsed="false">
      <c r="C2" s="160"/>
    </row>
    <row r="3" s="161" customFormat="true" ht="75" hidden="false" customHeight="true" outlineLevel="0" collapsed="false">
      <c r="B3" s="162" t="s">
        <v>150</v>
      </c>
      <c r="C3" s="162"/>
      <c r="D3" s="163" t="s">
        <v>121</v>
      </c>
      <c r="E3" s="163" t="s">
        <v>123</v>
      </c>
      <c r="F3" s="163" t="s">
        <v>125</v>
      </c>
      <c r="G3" s="163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61" customFormat="true" ht="36.75" hidden="false" customHeight="true" outlineLevel="0" collapsed="false">
      <c r="B4" s="162"/>
      <c r="C4" s="162"/>
      <c r="D4" s="162" t="s">
        <v>240</v>
      </c>
      <c r="E4" s="162" t="s">
        <v>241</v>
      </c>
      <c r="F4" s="162" t="s">
        <v>242</v>
      </c>
      <c r="G4" s="162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61" customFormat="true" ht="14.25" hidden="false" customHeight="false" outlineLevel="0" collapsed="false">
      <c r="B5" s="164"/>
      <c r="C5" s="165"/>
      <c r="D5" s="166" t="s">
        <v>126</v>
      </c>
      <c r="E5" s="167"/>
      <c r="F5" s="167"/>
      <c r="G5" s="168"/>
      <c r="H5" s="168"/>
      <c r="I5" s="168"/>
      <c r="J5" s="168"/>
      <c r="K5" s="168"/>
      <c r="L5" s="168"/>
    </row>
    <row r="6" s="161" customFormat="true" ht="14.25" hidden="false" customHeight="false" outlineLevel="0" collapsed="false">
      <c r="B6" s="169" t="s">
        <v>158</v>
      </c>
      <c r="C6" s="170" t="s">
        <v>159</v>
      </c>
      <c r="D6" s="171" t="s">
        <v>240</v>
      </c>
      <c r="E6" s="171" t="s">
        <v>241</v>
      </c>
      <c r="F6" s="171" t="s">
        <v>242</v>
      </c>
      <c r="G6" s="172"/>
      <c r="H6" s="172"/>
      <c r="I6" s="172"/>
      <c r="J6" s="172"/>
      <c r="K6" s="172"/>
      <c r="L6" s="172"/>
    </row>
    <row r="7" s="161" customFormat="true" ht="14.25" hidden="false" customHeight="false" outlineLevel="0" collapsed="false">
      <c r="B7" s="173" t="s">
        <v>164</v>
      </c>
      <c r="C7" s="174" t="s">
        <v>165</v>
      </c>
      <c r="D7" s="175" t="n">
        <v>36500</v>
      </c>
      <c r="E7" s="175" t="s">
        <v>161</v>
      </c>
      <c r="F7" s="175" t="s">
        <v>161</v>
      </c>
      <c r="G7" s="176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61" customFormat="true" ht="14.25" hidden="false" customHeight="false" outlineLevel="0" collapsed="false">
      <c r="B8" s="173" t="s">
        <v>166</v>
      </c>
      <c r="C8" s="174" t="s">
        <v>167</v>
      </c>
      <c r="D8" s="175" t="n">
        <v>0</v>
      </c>
      <c r="E8" s="175" t="n">
        <v>0</v>
      </c>
      <c r="F8" s="175" t="n">
        <v>0</v>
      </c>
      <c r="G8" s="176" t="n">
        <f aca="false">D8+E8+F8</f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61" customFormat="true" ht="14.25" hidden="false" customHeight="false" outlineLevel="0" collapsed="false">
      <c r="B9" s="173" t="s">
        <v>168</v>
      </c>
      <c r="C9" s="174" t="s">
        <v>169</v>
      </c>
      <c r="D9" s="175" t="n">
        <v>869489.72</v>
      </c>
      <c r="E9" s="175" t="s">
        <v>161</v>
      </c>
      <c r="F9" s="175" t="n">
        <v>0</v>
      </c>
      <c r="G9" s="176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61" customFormat="true" ht="14.25" hidden="false" customHeight="false" outlineLevel="0" collapsed="false">
      <c r="B10" s="173" t="s">
        <v>170</v>
      </c>
      <c r="C10" s="174" t="s">
        <v>171</v>
      </c>
      <c r="D10" s="175" t="n">
        <f aca="false">1085156+7588.4</f>
        <v>1092744.4</v>
      </c>
      <c r="E10" s="175" t="s">
        <v>161</v>
      </c>
      <c r="F10" s="175" t="s">
        <v>161</v>
      </c>
      <c r="G10" s="176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61" customFormat="true" ht="14.25" hidden="false" customHeight="false" outlineLevel="0" collapsed="false">
      <c r="B11" s="173" t="s">
        <v>174</v>
      </c>
      <c r="C11" s="174" t="s">
        <v>175</v>
      </c>
      <c r="D11" s="175" t="n">
        <v>0</v>
      </c>
      <c r="E11" s="175" t="s">
        <v>161</v>
      </c>
      <c r="F11" s="175" t="s">
        <v>161</v>
      </c>
      <c r="G11" s="176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61" customFormat="true" ht="28.5" hidden="false" customHeight="false" outlineLevel="0" collapsed="false">
      <c r="B12" s="177"/>
      <c r="C12" s="178" t="s">
        <v>176</v>
      </c>
      <c r="D12" s="179" t="n">
        <f aca="false">SUM(D7:D11)</f>
        <v>1998734.12</v>
      </c>
      <c r="E12" s="179" t="n">
        <f aca="false">SUM(E7:E11)</f>
        <v>0</v>
      </c>
      <c r="F12" s="179" t="n">
        <f aca="false">SUM(F7:F11)</f>
        <v>0</v>
      </c>
      <c r="G12" s="179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61" customFormat="true" ht="14.25" hidden="false" customHeight="false" outlineLevel="0" collapsed="false">
      <c r="C13" s="180"/>
    </row>
    <row r="14" s="161" customFormat="true" ht="28.5" hidden="false" customHeight="false" outlineLevel="0" collapsed="false">
      <c r="B14" s="169" t="s">
        <v>166</v>
      </c>
      <c r="C14" s="170" t="s">
        <v>182</v>
      </c>
      <c r="D14" s="171" t="s">
        <v>240</v>
      </c>
      <c r="E14" s="171" t="s">
        <v>241</v>
      </c>
      <c r="F14" s="171" t="s">
        <v>242</v>
      </c>
      <c r="G14" s="172"/>
      <c r="H14" s="172"/>
      <c r="I14" s="172"/>
      <c r="J14" s="172"/>
      <c r="K14" s="172"/>
      <c r="L14" s="172"/>
    </row>
    <row r="15" s="161" customFormat="true" ht="14.25" hidden="false" customHeight="false" outlineLevel="0" collapsed="false">
      <c r="B15" s="173" t="s">
        <v>158</v>
      </c>
      <c r="C15" s="174" t="s">
        <v>184</v>
      </c>
      <c r="D15" s="175" t="n">
        <v>0</v>
      </c>
      <c r="E15" s="175" t="n">
        <v>0</v>
      </c>
      <c r="F15" s="175" t="s">
        <v>161</v>
      </c>
      <c r="G15" s="176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61" customFormat="true" ht="14.25" hidden="false" customHeight="false" outlineLevel="0" collapsed="false">
      <c r="B16" s="173" t="s">
        <v>162</v>
      </c>
      <c r="C16" s="174" t="s">
        <v>185</v>
      </c>
      <c r="D16" s="175" t="n">
        <v>75000</v>
      </c>
      <c r="E16" s="175" t="s">
        <v>161</v>
      </c>
      <c r="F16" s="175" t="s">
        <v>161</v>
      </c>
      <c r="G16" s="176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61" customFormat="true" ht="28.5" hidden="false" customHeight="false" outlineLevel="0" collapsed="false">
      <c r="B17" s="177"/>
      <c r="C17" s="178" t="s">
        <v>186</v>
      </c>
      <c r="D17" s="179" t="n">
        <f aca="false">SUM(D15:D16)</f>
        <v>75000</v>
      </c>
      <c r="E17" s="179" t="n">
        <f aca="false">SUM(E15:E16)</f>
        <v>0</v>
      </c>
      <c r="F17" s="179" t="n">
        <f aca="false">SUM(F15:F16)</f>
        <v>0</v>
      </c>
      <c r="G17" s="179" t="e">
        <f aca="false">SUM(G15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</row>
    <row r="18" s="161" customFormat="true" ht="15" hidden="false" customHeight="false" outlineLevel="0" collapsed="false">
      <c r="B18" s="181"/>
      <c r="C18" s="182"/>
      <c r="D18" s="183" t="s">
        <v>9</v>
      </c>
      <c r="E18" s="183"/>
      <c r="F18" s="183"/>
      <c r="G18" s="183"/>
      <c r="H18" s="183"/>
      <c r="I18" s="183"/>
      <c r="J18" s="183"/>
      <c r="K18" s="183"/>
      <c r="L18" s="183"/>
    </row>
    <row r="19" s="161" customFormat="true" ht="28.5" hidden="false" customHeight="false" outlineLevel="0" collapsed="false">
      <c r="B19" s="169" t="s">
        <v>194</v>
      </c>
      <c r="C19" s="170" t="s">
        <v>195</v>
      </c>
      <c r="D19" s="171" t="s">
        <v>240</v>
      </c>
      <c r="E19" s="171" t="s">
        <v>241</v>
      </c>
      <c r="F19" s="171" t="s">
        <v>242</v>
      </c>
      <c r="G19" s="172"/>
      <c r="H19" s="172"/>
      <c r="I19" s="172"/>
      <c r="J19" s="172"/>
      <c r="K19" s="172"/>
      <c r="L19" s="172"/>
    </row>
    <row r="20" s="161" customFormat="true" ht="14.25" hidden="false" customHeight="false" outlineLevel="0" collapsed="false">
      <c r="B20" s="173" t="s">
        <v>170</v>
      </c>
      <c r="C20" s="174" t="s">
        <v>243</v>
      </c>
      <c r="D20" s="175" t="n">
        <v>0</v>
      </c>
      <c r="E20" s="175" t="n">
        <v>550000</v>
      </c>
      <c r="F20" s="175" t="s">
        <v>161</v>
      </c>
      <c r="G20" s="176" t="e">
        <f aca="false">D20+E20+F20</f>
        <v>#VALUE!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61" customFormat="true" ht="28.5" hidden="false" customHeight="false" outlineLevel="0" collapsed="false">
      <c r="B21" s="177"/>
      <c r="C21" s="178" t="s">
        <v>199</v>
      </c>
      <c r="D21" s="179" t="n">
        <f aca="false">SUM(D20:D20)</f>
        <v>0</v>
      </c>
      <c r="E21" s="179" t="n">
        <f aca="false">SUM(E20:E20)</f>
        <v>550000</v>
      </c>
      <c r="F21" s="179" t="n">
        <f aca="false">SUM(F20:F20)</f>
        <v>0</v>
      </c>
      <c r="G21" s="179" t="e">
        <f aca="false">SUM(G20:G20)</f>
        <v>#VALUE!</v>
      </c>
      <c r="H21" s="179" t="n">
        <f aca="false">SUM(H20:H20)</f>
        <v>0</v>
      </c>
      <c r="I21" s="179" t="n">
        <f aca="false">SUM(I20:I20)</f>
        <v>0</v>
      </c>
      <c r="J21" s="179" t="n">
        <f aca="false">SUM(J20:J20)</f>
        <v>0</v>
      </c>
      <c r="K21" s="179" t="n">
        <f aca="false">SUM(K20:K20)</f>
        <v>0</v>
      </c>
      <c r="L21" s="179" t="n">
        <f aca="false">K21+J21+I21+H21</f>
        <v>0</v>
      </c>
    </row>
    <row r="22" s="161" customFormat="true" ht="14.25" hidden="false" customHeight="false" outlineLevel="0" collapsed="false">
      <c r="C22" s="180"/>
    </row>
    <row r="23" s="161" customFormat="true" ht="14.25" hidden="false" customHeight="false" outlineLevel="0" collapsed="false">
      <c r="B23" s="169" t="s">
        <v>204</v>
      </c>
      <c r="C23" s="170" t="s">
        <v>205</v>
      </c>
      <c r="D23" s="171"/>
      <c r="E23" s="171"/>
      <c r="F23" s="171"/>
      <c r="G23" s="172"/>
      <c r="H23" s="172"/>
      <c r="I23" s="172"/>
      <c r="J23" s="172"/>
      <c r="K23" s="172"/>
      <c r="L23" s="172"/>
    </row>
    <row r="24" s="161" customFormat="true" ht="14.25" hidden="false" customHeight="false" outlineLevel="0" collapsed="false">
      <c r="B24" s="173" t="s">
        <v>158</v>
      </c>
      <c r="C24" s="174" t="s">
        <v>244</v>
      </c>
      <c r="D24" s="175" t="s">
        <v>161</v>
      </c>
      <c r="E24" s="175" t="n">
        <v>300000</v>
      </c>
      <c r="F24" s="175" t="n">
        <v>0</v>
      </c>
      <c r="G24" s="176" t="e">
        <f aca="false">D24+E24+F24</f>
        <v>#VALUE!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f aca="false">K24+J24+I24+H24</f>
        <v>0</v>
      </c>
    </row>
    <row r="25" s="161" customFormat="true" ht="14.25" hidden="false" customHeight="false" outlineLevel="0" collapsed="false">
      <c r="B25" s="173" t="s">
        <v>162</v>
      </c>
      <c r="C25" s="174" t="s">
        <v>245</v>
      </c>
      <c r="D25" s="175" t="s">
        <v>161</v>
      </c>
      <c r="E25" s="175" t="n">
        <v>0</v>
      </c>
      <c r="F25" s="175" t="n">
        <v>0</v>
      </c>
      <c r="G25" s="176" t="e">
        <f aca="false">D25+E25+F25</f>
        <v>#VALUE!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f aca="false">K25+J25+I25+H25</f>
        <v>0</v>
      </c>
    </row>
    <row r="26" s="161" customFormat="true" ht="15" hidden="false" customHeight="false" outlineLevel="0" collapsed="false">
      <c r="B26" s="177"/>
      <c r="C26" s="178" t="s">
        <v>209</v>
      </c>
      <c r="D26" s="179" t="n">
        <f aca="false">SUM(D24:D25)</f>
        <v>0</v>
      </c>
      <c r="E26" s="179" t="n">
        <f aca="false">SUM(E24:E25)</f>
        <v>300000</v>
      </c>
      <c r="F26" s="179" t="n">
        <f aca="false">SUM(F24:F25)</f>
        <v>0</v>
      </c>
      <c r="G26" s="179" t="e">
        <f aca="false">SUM(G24:G25)</f>
        <v>#VALUE!</v>
      </c>
      <c r="H26" s="179" t="n">
        <f aca="false">SUM(H24:H25)</f>
        <v>0</v>
      </c>
      <c r="I26" s="179" t="n">
        <f aca="false">SUM(I24:I25)</f>
        <v>0</v>
      </c>
      <c r="J26" s="179" t="n">
        <f aca="false">SUM(J24:J25)</f>
        <v>0</v>
      </c>
      <c r="K26" s="179" t="n">
        <f aca="false">SUM(K24:K25)</f>
        <v>0</v>
      </c>
      <c r="L26" s="179" t="n">
        <f aca="false">SUM(L24:L25)</f>
        <v>0</v>
      </c>
    </row>
    <row r="27" s="161" customFormat="true" ht="14.25" hidden="false" customHeight="false" outlineLevel="0" collapsed="false">
      <c r="C27" s="180"/>
    </row>
    <row r="28" s="161" customFormat="true" ht="14.25" hidden="false" customHeight="false" outlineLevel="0" collapsed="false">
      <c r="B28" s="169" t="s">
        <v>226</v>
      </c>
      <c r="C28" s="170" t="s">
        <v>227</v>
      </c>
      <c r="D28" s="171" t="s">
        <v>240</v>
      </c>
      <c r="E28" s="171" t="s">
        <v>241</v>
      </c>
      <c r="F28" s="171" t="s">
        <v>242</v>
      </c>
      <c r="G28" s="172"/>
      <c r="H28" s="172"/>
      <c r="I28" s="172"/>
      <c r="J28" s="172"/>
      <c r="K28" s="172"/>
      <c r="L28" s="172"/>
    </row>
    <row r="29" s="161" customFormat="true" ht="14.25" hidden="false" customHeight="false" outlineLevel="0" collapsed="false">
      <c r="B29" s="173" t="s">
        <v>164</v>
      </c>
      <c r="C29" s="174" t="s">
        <v>231</v>
      </c>
      <c r="D29" s="175" t="s">
        <v>161</v>
      </c>
      <c r="E29" s="175" t="s">
        <v>161</v>
      </c>
      <c r="F29" s="175" t="n">
        <f aca="false">35000+850000-850000</f>
        <v>35000</v>
      </c>
      <c r="G29" s="176" t="e">
        <f aca="false">D29+E29+F29</f>
        <v>#VALUE!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f aca="false">K29+J29+I29+H29</f>
        <v>0</v>
      </c>
    </row>
    <row r="30" s="161" customFormat="true" ht="15" hidden="false" customHeight="false" outlineLevel="0" collapsed="false">
      <c r="B30" s="177"/>
      <c r="C30" s="178" t="s">
        <v>232</v>
      </c>
      <c r="D30" s="179" t="n">
        <f aca="false">SUM(D29)</f>
        <v>0</v>
      </c>
      <c r="E30" s="179" t="n">
        <f aca="false">SUM(E29)</f>
        <v>0</v>
      </c>
      <c r="F30" s="179" t="n">
        <f aca="false">SUM(F29)</f>
        <v>35000</v>
      </c>
      <c r="G30" s="179" t="e">
        <f aca="false">SUM(G29)</f>
        <v>#VALUE!</v>
      </c>
      <c r="H30" s="179" t="n">
        <f aca="false">SUM(H29)</f>
        <v>0</v>
      </c>
      <c r="I30" s="179" t="n">
        <f aca="false">SUM(I29)</f>
        <v>0</v>
      </c>
      <c r="J30" s="179" t="n">
        <f aca="false">SUM(J29)</f>
        <v>0</v>
      </c>
      <c r="K30" s="179" t="n">
        <f aca="false">SUM(K29)</f>
        <v>0</v>
      </c>
      <c r="L30" s="179" t="n">
        <f aca="false">K30+J30+I30+H30</f>
        <v>0</v>
      </c>
    </row>
    <row r="31" s="161" customFormat="true" ht="14.25" hidden="false" customHeight="false" outlineLevel="0" collapsed="false">
      <c r="C31" s="180"/>
    </row>
    <row r="32" s="161" customFormat="true" ht="15" hidden="false" customHeight="false" outlineLevel="0" collapsed="false">
      <c r="B32" s="184" t="s">
        <v>233</v>
      </c>
      <c r="C32" s="184"/>
      <c r="D32" s="185" t="n">
        <f aca="false">D30+D17+D12+D26+D21</f>
        <v>2073734.12</v>
      </c>
      <c r="E32" s="185" t="n">
        <f aca="false">E30+E17+E12+E26+E21</f>
        <v>850000</v>
      </c>
      <c r="F32" s="185" t="n">
        <f aca="false">F30+F17+F12+F26+F21</f>
        <v>35000</v>
      </c>
      <c r="G32" s="185" t="e">
        <f aca="false">G30+G17+G12+G26+G21</f>
        <v>#VALUE!</v>
      </c>
      <c r="H32" s="185" t="n">
        <f aca="false">H30+H17+H12+H26+H21</f>
        <v>0</v>
      </c>
      <c r="I32" s="185" t="n">
        <f aca="false">I30+I17+I12+I26+I21</f>
        <v>0</v>
      </c>
      <c r="J32" s="185" t="n">
        <f aca="false">J30+J17+J12+J26+J21</f>
        <v>0</v>
      </c>
      <c r="K32" s="185" t="n">
        <f aca="false">K30+K17+K12+K26+K21</f>
        <v>0</v>
      </c>
      <c r="L32" s="185" t="n">
        <f aca="false">L30+L17+L12+L26+L21</f>
        <v>0</v>
      </c>
    </row>
    <row r="34" customFormat="false" ht="12.75" hidden="false" customHeight="false" outlineLevel="0" collapsed="false">
      <c r="D34" s="157"/>
      <c r="E34" s="157"/>
      <c r="F34" s="157"/>
      <c r="G34" s="157"/>
      <c r="H34" s="157"/>
    </row>
    <row r="35" customFormat="false" ht="12.75" hidden="false" customHeight="false" outlineLevel="0" collapsed="false">
      <c r="D35" s="157"/>
      <c r="E35" s="157"/>
      <c r="F35" s="157"/>
      <c r="G35" s="157"/>
      <c r="H35" s="157"/>
    </row>
    <row r="45" customFormat="false" ht="12.75" hidden="false" customHeight="false" outlineLevel="0" collapsed="false">
      <c r="G45" s="156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3.56"/>
    <col collapsed="false" customWidth="true" hidden="false" outlineLevel="0" max="3" min="3" style="157" width="52.28"/>
    <col collapsed="false" customWidth="true" hidden="false" outlineLevel="0" max="4" min="4" style="156" width="21.56"/>
    <col collapsed="false" customWidth="true" hidden="false" outlineLevel="0" max="5" min="5" style="156" width="16.56"/>
    <col collapsed="false" customWidth="true" hidden="false" outlineLevel="0" max="6" min="6" style="156" width="17.56"/>
    <col collapsed="false" customWidth="true" hidden="false" outlineLevel="0" max="7" min="7" style="156" width="16.28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true" hidden="false" outlineLevel="0" max="13" min="13" style="156" width="3.56"/>
    <col collapsed="false" customWidth="true" hidden="false" outlineLevel="0" max="14" min="14" style="156" width="69.56"/>
    <col collapsed="false" customWidth="false" hidden="false" outlineLevel="0" max="257" min="15" style="156" width="9.14"/>
  </cols>
  <sheetData>
    <row r="1" s="158" customFormat="true" ht="57.75" hidden="false" customHeight="true" outlineLevel="0" collapsed="false">
      <c r="A1" s="159" t="s">
        <v>24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86"/>
      <c r="N1" s="186"/>
    </row>
    <row r="2" s="158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9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68"/>
      <c r="I5" s="168"/>
      <c r="J5" s="168"/>
      <c r="K5" s="168"/>
      <c r="L5" s="168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2"/>
      <c r="I6" s="172"/>
      <c r="J6" s="172"/>
      <c r="K6" s="172"/>
      <c r="L6" s="172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4500</v>
      </c>
      <c r="E7" s="209" t="s">
        <v>161</v>
      </c>
      <c r="F7" s="209" t="s">
        <v>161</v>
      </c>
      <c r="G7" s="210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f aca="false">D8+E8+F8</f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3530</v>
      </c>
      <c r="E9" s="209" t="s">
        <v>161</v>
      </c>
      <c r="F9" s="209" t="n">
        <v>0</v>
      </c>
      <c r="G9" s="210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v>995156</v>
      </c>
      <c r="E10" s="209" t="s">
        <v>161</v>
      </c>
      <c r="F10" s="209" t="s">
        <v>161</v>
      </c>
      <c r="G10" s="210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0</v>
      </c>
      <c r="E11" s="209" t="s">
        <v>161</v>
      </c>
      <c r="F11" s="209" t="s">
        <v>161</v>
      </c>
      <c r="G11" s="210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1203186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93" customFormat="true" ht="14.25" hidden="false" customHeight="false" outlineLevel="0" collapsed="false">
      <c r="C13" s="215"/>
      <c r="H13" s="161"/>
      <c r="I13" s="161"/>
      <c r="J13" s="161"/>
      <c r="K13" s="161"/>
      <c r="L13" s="161"/>
    </row>
    <row r="14" s="193" customFormat="true" ht="25.5" hidden="false" customHeight="false" outlineLevel="0" collapsed="false">
      <c r="A14" s="196"/>
      <c r="B14" s="202" t="s">
        <v>166</v>
      </c>
      <c r="C14" s="203" t="s">
        <v>182</v>
      </c>
      <c r="D14" s="204" t="s">
        <v>240</v>
      </c>
      <c r="E14" s="204" t="s">
        <v>241</v>
      </c>
      <c r="F14" s="204" t="s">
        <v>242</v>
      </c>
      <c r="G14" s="205"/>
      <c r="H14" s="172"/>
      <c r="I14" s="172"/>
      <c r="J14" s="172"/>
      <c r="K14" s="172"/>
      <c r="L14" s="172"/>
    </row>
    <row r="15" s="193" customFormat="true" ht="14.25" hidden="false" customHeight="false" outlineLevel="0" collapsed="false">
      <c r="A15" s="206" t="s">
        <v>183</v>
      </c>
      <c r="B15" s="207" t="s">
        <v>158</v>
      </c>
      <c r="C15" s="208" t="s">
        <v>184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5</v>
      </c>
      <c r="D16" s="209" t="n">
        <v>0</v>
      </c>
      <c r="E16" s="209" t="n">
        <v>0</v>
      </c>
      <c r="F16" s="209" t="s">
        <v>161</v>
      </c>
      <c r="G16" s="210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93" customFormat="true" ht="25.5" hidden="false" customHeight="false" outlineLevel="0" collapsed="false">
      <c r="A17" s="199" t="s">
        <v>183</v>
      </c>
      <c r="B17" s="212"/>
      <c r="C17" s="213" t="s">
        <v>186</v>
      </c>
      <c r="D17" s="214" t="n">
        <f aca="false">SUM(D15:D16)</f>
        <v>0</v>
      </c>
      <c r="E17" s="214" t="n">
        <f aca="false">SUM(E14:E15)</f>
        <v>0</v>
      </c>
      <c r="F17" s="214" t="s">
        <v>161</v>
      </c>
      <c r="G17" s="214" t="e">
        <f aca="false">SUM(G13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  <c r="N17" s="193" t="s">
        <v>9</v>
      </c>
    </row>
    <row r="18" s="193" customFormat="true" ht="14.25" hidden="false" customHeight="false" outlineLevel="0" collapsed="false">
      <c r="C18" s="215"/>
      <c r="H18" s="161"/>
      <c r="I18" s="161"/>
      <c r="J18" s="161"/>
      <c r="K18" s="161"/>
      <c r="L18" s="161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2"/>
      <c r="I19" s="172"/>
      <c r="J19" s="172"/>
      <c r="K19" s="172"/>
      <c r="L19" s="172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35000</v>
      </c>
      <c r="G20" s="210" t="e">
        <f aca="false">D20+E20+F20</f>
        <v>#VALUE!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6" t="n">
        <f aca="false">SUM(D20)</f>
        <v>0</v>
      </c>
      <c r="E21" s="216" t="n">
        <f aca="false">SUM(E20)</f>
        <v>0</v>
      </c>
      <c r="F21" s="216" t="n">
        <f aca="false">SUM(F20)</f>
        <v>35000</v>
      </c>
      <c r="G21" s="216" t="e">
        <f aca="false">SUM(G20)</f>
        <v>#VALUE!</v>
      </c>
      <c r="H21" s="179" t="n">
        <f aca="false">SUM(H20)</f>
        <v>0</v>
      </c>
      <c r="I21" s="179" t="n">
        <f aca="false">SUM(I20)</f>
        <v>0</v>
      </c>
      <c r="J21" s="179" t="n">
        <f aca="false">SUM(J20)</f>
        <v>0</v>
      </c>
      <c r="K21" s="179" t="n">
        <f aca="false">SUM(K20)</f>
        <v>0</v>
      </c>
      <c r="L21" s="179" t="n">
        <f aca="false">K21+J21+I21+H21</f>
        <v>0</v>
      </c>
    </row>
    <row r="22" s="193" customFormat="true" ht="14.25" hidden="false" customHeight="false" outlineLevel="0" collapsed="false">
      <c r="C22" s="215"/>
      <c r="H22" s="161"/>
      <c r="I22" s="161"/>
      <c r="J22" s="161"/>
      <c r="K22" s="161"/>
      <c r="L22" s="161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1203186</v>
      </c>
      <c r="E23" s="218" t="n">
        <f aca="false">E21+E17+E12</f>
        <v>0</v>
      </c>
      <c r="F23" s="218" t="e">
        <f aca="false">F21+F17+F12</f>
        <v>#VALUE!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57"/>
    </row>
    <row r="26" customFormat="false" ht="12.75" hidden="false" customHeight="false" outlineLevel="0" collapsed="false">
      <c r="H26" s="15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3.56"/>
    <col collapsed="false" customWidth="true" hidden="false" outlineLevel="0" max="3" min="3" style="157" width="52.28"/>
    <col collapsed="false" customWidth="true" hidden="false" outlineLevel="0" max="4" min="4" style="156" width="21.56"/>
    <col collapsed="false" customWidth="true" hidden="false" outlineLevel="0" max="5" min="5" style="156" width="16.56"/>
    <col collapsed="false" customWidth="true" hidden="false" outlineLevel="0" max="6" min="6" style="156" width="17.56"/>
    <col collapsed="false" customWidth="true" hidden="false" outlineLevel="0" max="7" min="7" style="156" width="16.28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true" hidden="false" outlineLevel="0" max="13" min="13" style="156" width="3.56"/>
    <col collapsed="false" customWidth="true" hidden="false" outlineLevel="0" max="14" min="14" style="156" width="69.56"/>
    <col collapsed="false" customWidth="false" hidden="false" outlineLevel="0" max="257" min="15" style="156" width="9.14"/>
  </cols>
  <sheetData>
    <row r="1" s="158" customFormat="true" ht="57.75" hidden="false" customHeight="true" outlineLevel="0" collapsed="false">
      <c r="A1" s="159" t="s">
        <v>24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86"/>
      <c r="N1" s="186"/>
    </row>
    <row r="2" s="158" customFormat="true" ht="18" hidden="false" customHeight="true" outlineLevel="0" collapsed="false">
      <c r="A2" s="187"/>
      <c r="B2" s="188"/>
      <c r="C2" s="189"/>
      <c r="D2" s="190" t="s">
        <v>126</v>
      </c>
      <c r="E2" s="191"/>
      <c r="F2" s="191"/>
      <c r="G2" s="192" t="s">
        <v>126</v>
      </c>
      <c r="M2" s="187"/>
    </row>
    <row r="3" s="193" customFormat="true" ht="75" hidden="false" customHeight="false" outlineLevel="0" collapsed="false">
      <c r="B3" s="194" t="s">
        <v>150</v>
      </c>
      <c r="C3" s="194"/>
      <c r="D3" s="195" t="s">
        <v>121</v>
      </c>
      <c r="E3" s="195" t="s">
        <v>123</v>
      </c>
      <c r="F3" s="195" t="s">
        <v>125</v>
      </c>
      <c r="G3" s="195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93" customFormat="true" ht="15" hidden="false" customHeight="false" outlineLevel="0" collapsed="false">
      <c r="B4" s="194"/>
      <c r="C4" s="194"/>
      <c r="D4" s="194" t="s">
        <v>240</v>
      </c>
      <c r="E4" s="194" t="s">
        <v>241</v>
      </c>
      <c r="F4" s="194" t="s">
        <v>242</v>
      </c>
      <c r="G4" s="194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93" customFormat="true" ht="14.25" hidden="false" customHeight="false" outlineLevel="0" collapsed="false">
      <c r="A5" s="196"/>
      <c r="B5" s="197"/>
      <c r="C5" s="198"/>
      <c r="D5" s="199" t="s">
        <v>126</v>
      </c>
      <c r="E5" s="200"/>
      <c r="F5" s="200"/>
      <c r="G5" s="201"/>
      <c r="H5" s="168"/>
      <c r="I5" s="168"/>
      <c r="J5" s="168"/>
      <c r="K5" s="168"/>
      <c r="L5" s="168"/>
    </row>
    <row r="6" s="193" customFormat="true" ht="25.5" hidden="false" customHeight="false" outlineLevel="0" collapsed="false">
      <c r="A6" s="196"/>
      <c r="B6" s="202" t="s">
        <v>158</v>
      </c>
      <c r="C6" s="203" t="s">
        <v>159</v>
      </c>
      <c r="D6" s="204" t="s">
        <v>240</v>
      </c>
      <c r="E6" s="204" t="s">
        <v>241</v>
      </c>
      <c r="F6" s="204" t="s">
        <v>242</v>
      </c>
      <c r="G6" s="205"/>
      <c r="H6" s="172"/>
      <c r="I6" s="172"/>
      <c r="J6" s="172"/>
      <c r="K6" s="172"/>
      <c r="L6" s="172"/>
    </row>
    <row r="7" s="193" customFormat="true" ht="25.5" hidden="false" customHeight="false" outlineLevel="0" collapsed="false">
      <c r="A7" s="206" t="s">
        <v>116</v>
      </c>
      <c r="B7" s="207" t="s">
        <v>164</v>
      </c>
      <c r="C7" s="208" t="s">
        <v>165</v>
      </c>
      <c r="D7" s="209" t="n">
        <v>34500</v>
      </c>
      <c r="E7" s="209" t="s">
        <v>161</v>
      </c>
      <c r="F7" s="209" t="s">
        <v>161</v>
      </c>
      <c r="G7" s="210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93" customFormat="true" ht="14.25" hidden="false" customHeight="false" outlineLevel="0" collapsed="false">
      <c r="A8" s="206"/>
      <c r="B8" s="207" t="s">
        <v>166</v>
      </c>
      <c r="C8" s="208" t="s">
        <v>167</v>
      </c>
      <c r="D8" s="209" t="n">
        <v>0</v>
      </c>
      <c r="E8" s="209" t="n">
        <v>0</v>
      </c>
      <c r="F8" s="209" t="n">
        <v>0</v>
      </c>
      <c r="G8" s="210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93" customFormat="true" ht="14.25" hidden="false" customHeight="false" outlineLevel="0" collapsed="false">
      <c r="A9" s="211"/>
      <c r="B9" s="207" t="s">
        <v>168</v>
      </c>
      <c r="C9" s="208" t="s">
        <v>169</v>
      </c>
      <c r="D9" s="209" t="n">
        <v>173530</v>
      </c>
      <c r="E9" s="209" t="s">
        <v>161</v>
      </c>
      <c r="F9" s="209" t="n">
        <v>0</v>
      </c>
      <c r="G9" s="210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93" customFormat="true" ht="14.25" hidden="false" customHeight="false" outlineLevel="0" collapsed="false">
      <c r="A10" s="211"/>
      <c r="B10" s="207" t="s">
        <v>170</v>
      </c>
      <c r="C10" s="208" t="s">
        <v>171</v>
      </c>
      <c r="D10" s="209" t="n">
        <v>490000</v>
      </c>
      <c r="E10" s="209" t="s">
        <v>161</v>
      </c>
      <c r="F10" s="209" t="s">
        <v>161</v>
      </c>
      <c r="G10" s="210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93" customFormat="true" ht="14.25" hidden="false" customHeight="false" outlineLevel="0" collapsed="false">
      <c r="A11" s="211"/>
      <c r="B11" s="207" t="s">
        <v>174</v>
      </c>
      <c r="C11" s="208" t="s">
        <v>175</v>
      </c>
      <c r="D11" s="209" t="n">
        <v>0</v>
      </c>
      <c r="E11" s="209" t="s">
        <v>161</v>
      </c>
      <c r="F11" s="209" t="s">
        <v>161</v>
      </c>
      <c r="G11" s="210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93" customFormat="true" ht="25.5" hidden="false" customHeight="false" outlineLevel="0" collapsed="false">
      <c r="A12" s="199" t="s">
        <v>116</v>
      </c>
      <c r="B12" s="212"/>
      <c r="C12" s="213" t="s">
        <v>176</v>
      </c>
      <c r="D12" s="214" t="n">
        <f aca="false">SUM(D7:D11)</f>
        <v>698030</v>
      </c>
      <c r="E12" s="214" t="n">
        <f aca="false">SUM(E7:E11)</f>
        <v>0</v>
      </c>
      <c r="F12" s="214" t="n">
        <f aca="false">SUM(F7:F11)</f>
        <v>0</v>
      </c>
      <c r="G12" s="214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93" customFormat="true" ht="14.25" hidden="false" customHeight="false" outlineLevel="0" collapsed="false">
      <c r="C13" s="215"/>
      <c r="H13" s="161"/>
      <c r="I13" s="161"/>
      <c r="J13" s="161"/>
      <c r="K13" s="161"/>
      <c r="L13" s="161"/>
    </row>
    <row r="14" s="193" customFormat="true" ht="25.5" hidden="false" customHeight="false" outlineLevel="0" collapsed="false">
      <c r="A14" s="196"/>
      <c r="B14" s="202" t="s">
        <v>166</v>
      </c>
      <c r="C14" s="203" t="s">
        <v>182</v>
      </c>
      <c r="D14" s="204" t="s">
        <v>240</v>
      </c>
      <c r="E14" s="204" t="s">
        <v>241</v>
      </c>
      <c r="F14" s="204" t="s">
        <v>242</v>
      </c>
      <c r="G14" s="205"/>
      <c r="H14" s="172"/>
      <c r="I14" s="172"/>
      <c r="J14" s="172"/>
      <c r="K14" s="172"/>
      <c r="L14" s="172"/>
    </row>
    <row r="15" s="193" customFormat="true" ht="14.25" hidden="false" customHeight="false" outlineLevel="0" collapsed="false">
      <c r="A15" s="206" t="s">
        <v>183</v>
      </c>
      <c r="B15" s="207" t="s">
        <v>158</v>
      </c>
      <c r="C15" s="208" t="s">
        <v>184</v>
      </c>
      <c r="D15" s="209" t="n">
        <v>0</v>
      </c>
      <c r="E15" s="209" t="n">
        <v>0</v>
      </c>
      <c r="F15" s="209" t="s">
        <v>161</v>
      </c>
      <c r="G15" s="210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93" customFormat="true" ht="14.25" hidden="false" customHeight="false" outlineLevel="0" collapsed="false">
      <c r="A16" s="211"/>
      <c r="B16" s="207" t="s">
        <v>162</v>
      </c>
      <c r="C16" s="208" t="s">
        <v>185</v>
      </c>
      <c r="D16" s="209" t="n">
        <v>0</v>
      </c>
      <c r="E16" s="209" t="s">
        <v>161</v>
      </c>
      <c r="F16" s="209" t="s">
        <v>161</v>
      </c>
      <c r="G16" s="210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93" customFormat="true" ht="25.5" hidden="false" customHeight="false" outlineLevel="0" collapsed="false">
      <c r="A17" s="199" t="s">
        <v>183</v>
      </c>
      <c r="B17" s="212"/>
      <c r="C17" s="213" t="s">
        <v>186</v>
      </c>
      <c r="D17" s="214" t="n">
        <f aca="false">SUM(D15:D16)</f>
        <v>0</v>
      </c>
      <c r="E17" s="214" t="n">
        <f aca="false">SUM(E15:E16)</f>
        <v>0</v>
      </c>
      <c r="F17" s="214" t="n">
        <f aca="false">SUM(F15:F16)</f>
        <v>0</v>
      </c>
      <c r="G17" s="214" t="e">
        <f aca="false">SUM(G15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</row>
    <row r="18" s="193" customFormat="true" ht="14.25" hidden="false" customHeight="false" outlineLevel="0" collapsed="false">
      <c r="C18" s="215"/>
      <c r="H18" s="161"/>
      <c r="I18" s="161"/>
      <c r="J18" s="161"/>
      <c r="K18" s="161"/>
      <c r="L18" s="161"/>
    </row>
    <row r="19" s="193" customFormat="true" ht="14.25" hidden="false" customHeight="false" outlineLevel="0" collapsed="false">
      <c r="A19" s="196"/>
      <c r="B19" s="202" t="s">
        <v>226</v>
      </c>
      <c r="C19" s="203" t="s">
        <v>227</v>
      </c>
      <c r="D19" s="204" t="s">
        <v>240</v>
      </c>
      <c r="E19" s="204" t="s">
        <v>241</v>
      </c>
      <c r="F19" s="204" t="s">
        <v>242</v>
      </c>
      <c r="G19" s="205"/>
      <c r="H19" s="172"/>
      <c r="I19" s="172"/>
      <c r="J19" s="172"/>
      <c r="K19" s="172"/>
      <c r="L19" s="172"/>
    </row>
    <row r="20" s="193" customFormat="true" ht="14.25" hidden="false" customHeight="false" outlineLevel="0" collapsed="false">
      <c r="A20" s="206" t="s">
        <v>228</v>
      </c>
      <c r="B20" s="207" t="s">
        <v>164</v>
      </c>
      <c r="C20" s="208" t="s">
        <v>231</v>
      </c>
      <c r="D20" s="209" t="s">
        <v>161</v>
      </c>
      <c r="E20" s="209" t="s">
        <v>161</v>
      </c>
      <c r="F20" s="209" t="n">
        <v>35000</v>
      </c>
      <c r="G20" s="210" t="n">
        <v>3500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93" customFormat="true" ht="15" hidden="false" customHeight="false" outlineLevel="0" collapsed="false">
      <c r="A21" s="199" t="s">
        <v>228</v>
      </c>
      <c r="B21" s="212"/>
      <c r="C21" s="213" t="s">
        <v>232</v>
      </c>
      <c r="D21" s="214" t="n">
        <f aca="false">SUM(D19:D20)</f>
        <v>0</v>
      </c>
      <c r="E21" s="214" t="n">
        <f aca="false">SUM(E19:E20)</f>
        <v>0</v>
      </c>
      <c r="F21" s="214" t="n">
        <f aca="false">SUM(F19:F20)</f>
        <v>35000</v>
      </c>
      <c r="G21" s="214" t="n">
        <f aca="false">SUM(G19:G20)</f>
        <v>35000</v>
      </c>
      <c r="H21" s="179" t="n">
        <f aca="false">SUM(H20)</f>
        <v>0</v>
      </c>
      <c r="I21" s="179" t="n">
        <f aca="false">SUM(I20)</f>
        <v>0</v>
      </c>
      <c r="J21" s="179" t="n">
        <f aca="false">SUM(J20)</f>
        <v>0</v>
      </c>
      <c r="K21" s="179" t="n">
        <f aca="false">SUM(K20)</f>
        <v>0</v>
      </c>
      <c r="L21" s="179" t="n">
        <f aca="false">K21+J21+I21+H21</f>
        <v>0</v>
      </c>
    </row>
    <row r="22" s="193" customFormat="true" ht="14.25" hidden="false" customHeight="false" outlineLevel="0" collapsed="false">
      <c r="C22" s="215"/>
      <c r="H22" s="161"/>
      <c r="I22" s="161"/>
      <c r="J22" s="161"/>
      <c r="K22" s="161"/>
      <c r="L22" s="161"/>
    </row>
    <row r="23" s="193" customFormat="true" ht="15" hidden="false" customHeight="false" outlineLevel="0" collapsed="false">
      <c r="A23" s="201"/>
      <c r="B23" s="217" t="s">
        <v>233</v>
      </c>
      <c r="C23" s="217"/>
      <c r="D23" s="218" t="n">
        <f aca="false">D21+D17+D12</f>
        <v>698030</v>
      </c>
      <c r="E23" s="218" t="n">
        <f aca="false">E21+E17+E12</f>
        <v>0</v>
      </c>
      <c r="F23" s="218" t="n">
        <f aca="false">F21+F17+F12</f>
        <v>35000</v>
      </c>
      <c r="G23" s="218" t="e">
        <f aca="false">G21+G17+G12</f>
        <v>#VALUE!</v>
      </c>
      <c r="H23" s="185" t="n">
        <f aca="false">H21+H17+H12</f>
        <v>0</v>
      </c>
      <c r="I23" s="185" t="n">
        <f aca="false">I21+I17+I12</f>
        <v>0</v>
      </c>
      <c r="J23" s="185" t="n">
        <f aca="false">J21+J17+J12</f>
        <v>0</v>
      </c>
      <c r="K23" s="185" t="n">
        <f aca="false">K21+K17+K12</f>
        <v>0</v>
      </c>
      <c r="L23" s="185" t="n">
        <f aca="false">L21+L17+L12</f>
        <v>0</v>
      </c>
    </row>
    <row r="25" customFormat="false" ht="12.75" hidden="false" customHeight="false" outlineLevel="0" collapsed="false">
      <c r="H25" s="157"/>
    </row>
    <row r="26" customFormat="false" ht="12.75" hidden="false" customHeight="false" outlineLevel="0" collapsed="false">
      <c r="H26" s="15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9" t="s">
        <v>9</v>
      </c>
      <c r="B1" s="220" t="s">
        <v>248</v>
      </c>
      <c r="C1" s="220"/>
      <c r="D1" s="220"/>
      <c r="E1" s="220"/>
      <c r="F1" s="220"/>
      <c r="G1" s="219"/>
    </row>
    <row r="2" s="68" customFormat="true" ht="15" hidden="false" customHeight="true" outlineLevel="0" collapsed="false"/>
    <row r="3" s="221" customFormat="true" ht="29.25" hidden="false" customHeight="true" outlineLevel="0" collapsed="false">
      <c r="B3" s="222" t="s">
        <v>150</v>
      </c>
      <c r="C3" s="222"/>
      <c r="D3" s="223" t="s">
        <v>142</v>
      </c>
      <c r="E3" s="223" t="s">
        <v>144</v>
      </c>
      <c r="F3" s="222" t="s">
        <v>8</v>
      </c>
    </row>
    <row r="4" s="221" customFormat="true" ht="18" hidden="false" customHeight="true" outlineLevel="0" collapsed="false">
      <c r="B4" s="222"/>
      <c r="C4" s="222"/>
      <c r="D4" s="222" t="s">
        <v>249</v>
      </c>
      <c r="E4" s="222" t="s">
        <v>250</v>
      </c>
      <c r="F4" s="222" t="s">
        <v>145</v>
      </c>
    </row>
    <row r="5" s="221" customFormat="true" ht="3" hidden="false" customHeight="true" outlineLevel="0" collapsed="false">
      <c r="B5" s="224"/>
      <c r="C5" s="224"/>
      <c r="D5" s="225" t="s">
        <v>142</v>
      </c>
      <c r="E5" s="225" t="s">
        <v>144</v>
      </c>
      <c r="F5" s="226"/>
    </row>
    <row r="6" s="221" customFormat="true" ht="24" hidden="false" customHeight="true" outlineLevel="0" collapsed="false">
      <c r="B6" s="227" t="s">
        <v>251</v>
      </c>
      <c r="C6" s="228" t="s">
        <v>252</v>
      </c>
      <c r="D6" s="229" t="s">
        <v>249</v>
      </c>
      <c r="E6" s="229" t="s">
        <v>250</v>
      </c>
      <c r="F6" s="230"/>
    </row>
    <row r="7" s="221" customFormat="true" ht="24" hidden="false" customHeight="true" outlineLevel="0" collapsed="false">
      <c r="B7" s="231" t="s">
        <v>158</v>
      </c>
      <c r="C7" s="232" t="s">
        <v>253</v>
      </c>
      <c r="D7" s="233" t="n">
        <v>6559942.21</v>
      </c>
      <c r="E7" s="233" t="n">
        <v>22000</v>
      </c>
      <c r="F7" s="233" t="n">
        <f aca="false">D7+E7</f>
        <v>6581942.21</v>
      </c>
    </row>
    <row r="8" s="221" customFormat="true" ht="24" hidden="false" customHeight="true" outlineLevel="0" collapsed="false">
      <c r="B8" s="234"/>
      <c r="C8" s="235" t="s">
        <v>254</v>
      </c>
      <c r="D8" s="236" t="n">
        <f aca="false">SUM(D7)</f>
        <v>6559942.21</v>
      </c>
      <c r="E8" s="236" t="n">
        <f aca="false">SUM(E7)</f>
        <v>22000</v>
      </c>
      <c r="F8" s="236" t="n">
        <f aca="false">SUM(F7)</f>
        <v>6581942.21</v>
      </c>
    </row>
    <row r="9" s="221" customFormat="true" ht="11.25" hidden="false" customHeight="false" outlineLevel="0" collapsed="false"/>
    <row r="10" s="221" customFormat="true" ht="11.25" hidden="false" customHeight="false" outlineLevel="0" collapsed="false">
      <c r="B10" s="237"/>
      <c r="C10" s="237"/>
      <c r="D10" s="238"/>
      <c r="E10" s="238"/>
      <c r="F10" s="238"/>
    </row>
    <row r="11" s="221" customFormat="true" ht="11.25" hidden="false" customHeight="false" outlineLevel="0" collapsed="false">
      <c r="B11" s="239" t="s">
        <v>233</v>
      </c>
      <c r="C11" s="239"/>
      <c r="D11" s="240" t="n">
        <f aca="false">D8</f>
        <v>6559942.21</v>
      </c>
      <c r="E11" s="240" t="n">
        <f aca="false">E8</f>
        <v>22000</v>
      </c>
      <c r="F11" s="240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2-06T08:25:15Z</cp:lastPrinted>
  <dcterms:modified xsi:type="dcterms:W3CDTF">2023-06-22T12:56:11Z</dcterms:modified>
  <cp:revision>0</cp:revision>
  <dc:subject/>
  <dc:title/>
</cp:coreProperties>
</file>