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NTRATA" sheetId="1" state="visible" r:id="rId2"/>
    <sheet name="SPESA" sheetId="2" state="visible" r:id="rId3"/>
    <sheet name="Variazioni FPV spesa" sheetId="3" state="hidden" r:id="rId4"/>
  </sheets>
  <definedNames>
    <definedName function="false" hidden="false" localSheetId="0" name="_xlnm.Print_Area" vbProcedure="false">ENTRATA!$A$1:$J$238</definedName>
    <definedName function="false" hidden="false" localSheetId="0" name="_xlnm.Print_Titles" vbProcedure="false">ENTRATA!$A:$E,ENTRATA!$4:$8</definedName>
    <definedName function="false" hidden="false" localSheetId="1" name="_xlnm.Print_Area" vbProcedure="false">SPESA!$A$1:$I$1835</definedName>
    <definedName function="false" hidden="false" localSheetId="1" name="_xlnm.Print_Titles" vbProcedure="false">SPESA!$3:$8</definedName>
    <definedName function="false" hidden="false" localSheetId="0" name="Excel_BuiltIn__FilterDatabase" vbProcedure="false">ENTRATA!$C$2:$C$238</definedName>
    <definedName function="false" hidden="false" localSheetId="1" name="Excel_BuiltIn__FilterDatabase" vbProcedure="false">SPESA!$D$1:$D$2085</definedName>
    <definedName function="false" hidden="false" localSheetId="2" name="Excel_BuiltIn__FilterDatabase" vbProcedure="false">'Variazioni FPV spesa'!$A$8:$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5" uniqueCount="394">
  <si>
    <t xml:space="preserve"> </t>
  </si>
  <si>
    <t xml:space="preserve">Allegato C</t>
  </si>
  <si>
    <t xml:space="preserve">Bilancio di previsione 2021-2022-2023- SPESA  -  Deliberazione UP aggiornamento residui e variazioni di cassa</t>
  </si>
  <si>
    <t xml:space="preserve">TITOLO
TIPOLOGIA</t>
  </si>
  <si>
    <t xml:space="preserve">DENOMINAZIONE</t>
  </si>
  <si>
    <t xml:space="preserve">RESIDUI ATTIVI PRESUNTI BILANCIO DI PREVISIONE  </t>
  </si>
  <si>
    <t xml:space="preserve">Previsioni 2018 aggiornate alla precedente deliberazione</t>
  </si>
  <si>
    <t xml:space="preserve">Previsioni 2021 aggiornate alla precedente deliberazione</t>
  </si>
  <si>
    <t xml:space="preserve">VARIAZIONI</t>
  </si>
  <si>
    <t xml:space="preserve">Previsioni 2021 aggiornate alla presente deliberazione</t>
  </si>
  <si>
    <t xml:space="preserve">IN AUMENTO</t>
  </si>
  <si>
    <t xml:space="preserve">IN DIMINUZIONE</t>
  </si>
  <si>
    <t xml:space="preserve">Fondo pluriennale vincolato per spese corrente</t>
  </si>
  <si>
    <t xml:space="preserve">CP</t>
  </si>
  <si>
    <t xml:space="preserve">Fondo pluriennale vincolato per spese in conto capitale</t>
  </si>
  <si>
    <t xml:space="preserve">Utilizzo avanzo di amministrazione</t>
  </si>
  <si>
    <t xml:space="preserve">   - di cui avanzo accantonato</t>
  </si>
  <si>
    <t xml:space="preserve">   - di cui avanzo vincolato</t>
  </si>
  <si>
    <t xml:space="preserve">   - di cui avanzo destinato agli investimenti</t>
  </si>
  <si>
    <t xml:space="preserve">   - di cui avanzo libero</t>
  </si>
  <si>
    <t xml:space="preserve">Fondo di cassa al 1.1.2021</t>
  </si>
  <si>
    <t xml:space="preserve">CS</t>
  </si>
  <si>
    <t xml:space="preserve">TITOLO 1:</t>
  </si>
  <si>
    <t xml:space="preserve">Entrate correnti di natura tributaria, contributiva e perequativa</t>
  </si>
  <si>
    <t xml:space="preserve">10101</t>
  </si>
  <si>
    <t xml:space="preserve">Tipologia 101: Imposte, tasse e proventi assimilati</t>
  </si>
  <si>
    <t xml:space="preserve">RS</t>
  </si>
  <si>
    <t xml:space="preserve">10102</t>
  </si>
  <si>
    <t xml:space="preserve">Tipologia 102: Tributi destinati al finanziamento della sanità (solo per le Regioni)</t>
  </si>
  <si>
    <t xml:space="preserve">10103</t>
  </si>
  <si>
    <r>
      <rPr>
        <b val="true"/>
        <sz val="48"/>
        <rFont val="Calibri"/>
        <family val="2"/>
      </rPr>
      <t xml:space="preserve">Tipologia 103: Tributi devoluti e regolati alle autonomie speciali
</t>
    </r>
    <r>
      <rPr>
        <i val="true"/>
        <sz val="48"/>
        <rFont val="Calibri"/>
        <family val="2"/>
      </rPr>
      <t xml:space="preserve">(solo per le Regioni)</t>
    </r>
  </si>
  <si>
    <t xml:space="preserve">10104</t>
  </si>
  <si>
    <t xml:space="preserve">Tipologia 104: Compartecipazioni di tributi</t>
  </si>
  <si>
    <t xml:space="preserve">10301</t>
  </si>
  <si>
    <t xml:space="preserve">Tipologia 301: Fondi perequativi  da Amministrazioni Centrali</t>
  </si>
  <si>
    <t xml:space="preserve">10302</t>
  </si>
  <si>
    <r>
      <rPr>
        <b val="true"/>
        <sz val="48"/>
        <rFont val="Calibri"/>
        <family val="2"/>
      </rPr>
      <t xml:space="preserve">Tipologia 302: Fondi perequativi  dalla Regione o Provincia autonoma </t>
    </r>
    <r>
      <rPr>
        <b val="true"/>
        <i val="true"/>
        <sz val="48"/>
        <rFont val="Calibri"/>
        <family val="2"/>
      </rPr>
      <t xml:space="preserve">(solo per Enti locali)</t>
    </r>
  </si>
  <si>
    <t xml:space="preserve">10000      Totale TITOLO 1</t>
  </si>
  <si>
    <t xml:space="preserve">TITOLO 2:</t>
  </si>
  <si>
    <t xml:space="preserve">Trasferimenti correnti</t>
  </si>
  <si>
    <t xml:space="preserve">20101</t>
  </si>
  <si>
    <t xml:space="preserve">Tipologia 101: Trasferimenti correnti da Amministrazioni pubbliche</t>
  </si>
  <si>
    <t xml:space="preserve">20102</t>
  </si>
  <si>
    <t xml:space="preserve">Tipologia 102: Trasferimenti correnti da Famiglie</t>
  </si>
  <si>
    <t xml:space="preserve">20103</t>
  </si>
  <si>
    <t xml:space="preserve">Tipologia 103: Trasferimenti correnti da Imprese</t>
  </si>
  <si>
    <t xml:space="preserve">20104</t>
  </si>
  <si>
    <t xml:space="preserve">Tipologia 104: Trasferimenti correnti da Istituzioni Sociali Private</t>
  </si>
  <si>
    <t xml:space="preserve">20105</t>
  </si>
  <si>
    <t xml:space="preserve">Tipologia 105: Trasferimenti correnti dall'Unione europea e dal Resto del Mondo</t>
  </si>
  <si>
    <t xml:space="preserve">20000        Totale TITOLO 2</t>
  </si>
  <si>
    <t xml:space="preserve">TITOLO 3:</t>
  </si>
  <si>
    <t xml:space="preserve">Entrate extratributarie</t>
  </si>
  <si>
    <t xml:space="preserve">30100</t>
  </si>
  <si>
    <t xml:space="preserve">Tipologia 100: Vendita di beni e servizi e proventi derivanti dalla gestione dei beni</t>
  </si>
  <si>
    <t xml:space="preserve">30200</t>
  </si>
  <si>
    <t xml:space="preserve">Tipologia 200: Proventi derivanti dall'attività di controllo e repressione delle irregolarità e degli illeciti</t>
  </si>
  <si>
    <t xml:space="preserve">30300</t>
  </si>
  <si>
    <t xml:space="preserve">Tipologia 300: Interessi attivi</t>
  </si>
  <si>
    <t xml:space="preserve">30400</t>
  </si>
  <si>
    <t xml:space="preserve">Tipologia 400: Altre entrate da redditi da capitale</t>
  </si>
  <si>
    <t xml:space="preserve">30500</t>
  </si>
  <si>
    <t xml:space="preserve">Tipologia 500: Rimborsi e altre entrate correnti</t>
  </si>
  <si>
    <t xml:space="preserve">30000         Totale TITOLO 3</t>
  </si>
  <si>
    <t xml:space="preserve">TITOLO 4:</t>
  </si>
  <si>
    <t xml:space="preserve">Entrate in conto capitale</t>
  </si>
  <si>
    <t xml:space="preserve">40100</t>
  </si>
  <si>
    <t xml:space="preserve">Tipologia 100: Tributi in conto capitale</t>
  </si>
  <si>
    <t xml:space="preserve">40200</t>
  </si>
  <si>
    <t xml:space="preserve">Tipologia 200: Contributi agli investimenti</t>
  </si>
  <si>
    <t xml:space="preserve">40300</t>
  </si>
  <si>
    <t xml:space="preserve">Tipologia 300: Altri trasferimenti in conto capitale</t>
  </si>
  <si>
    <t xml:space="preserve">40400</t>
  </si>
  <si>
    <t xml:space="preserve">Tipologia 400: Entrate da alienazione di beni materiali e immateriali</t>
  </si>
  <si>
    <t xml:space="preserve">40500</t>
  </si>
  <si>
    <t xml:space="preserve">Tipologia 500: Altre entrate in conto capitale</t>
  </si>
  <si>
    <t xml:space="preserve">40000       Totale TITOLO 4</t>
  </si>
  <si>
    <t xml:space="preserve">TITOLO 5:</t>
  </si>
  <si>
    <t xml:space="preserve">Entrate da riduzione di attività finanziarie</t>
  </si>
  <si>
    <t xml:space="preserve">50100</t>
  </si>
  <si>
    <t xml:space="preserve">Tipologia 100: Alienazione di attività finanziarie</t>
  </si>
  <si>
    <t xml:space="preserve">50200</t>
  </si>
  <si>
    <t xml:space="preserve">Tipologia 200: Riscossione crediti di breve termine</t>
  </si>
  <si>
    <t xml:space="preserve">50300</t>
  </si>
  <si>
    <t xml:space="preserve">Tipologia 300: Riscossione crediti di medio-lungo termine</t>
  </si>
  <si>
    <t xml:space="preserve">50400</t>
  </si>
  <si>
    <t xml:space="preserve">Tipologia 400: Altre entrate per riduzione di attività finanziarie</t>
  </si>
  <si>
    <t xml:space="preserve">50000       Totale TITOLO 5</t>
  </si>
  <si>
    <t xml:space="preserve">TITOLO 6:</t>
  </si>
  <si>
    <t xml:space="preserve">Accensione prestiti</t>
  </si>
  <si>
    <t xml:space="preserve">60100</t>
  </si>
  <si>
    <t xml:space="preserve">Tipologia 100: Emissione di titoli obbligazionari</t>
  </si>
  <si>
    <t xml:space="preserve">60200</t>
  </si>
  <si>
    <t xml:space="preserve">Tipologia 200: Accensione prestiti a breve termine</t>
  </si>
  <si>
    <t xml:space="preserve">60300</t>
  </si>
  <si>
    <t xml:space="preserve">Tipologia 300: Accensione mutui e altri finanziamenti a medio lungo termine</t>
  </si>
  <si>
    <t xml:space="preserve">60400</t>
  </si>
  <si>
    <t xml:space="preserve">Tipologia 400: Altre forme di indebitamento</t>
  </si>
  <si>
    <t xml:space="preserve">60000       Totale TITOLO 6</t>
  </si>
  <si>
    <t xml:space="preserve">TITOLO 7:</t>
  </si>
  <si>
    <t xml:space="preserve">Anticipazioni da istituto tesoriere/cassiere</t>
  </si>
  <si>
    <t xml:space="preserve">70100</t>
  </si>
  <si>
    <t xml:space="preserve">Tipologia 100: Anticipazioni da istituto tesoriere/cassiere</t>
  </si>
  <si>
    <t xml:space="preserve">70000      Totale TITOLO 7</t>
  </si>
  <si>
    <t xml:space="preserve">TITOLO 9:</t>
  </si>
  <si>
    <t xml:space="preserve">Entrate per conto terzi e partite di giro</t>
  </si>
  <si>
    <t xml:space="preserve">90100</t>
  </si>
  <si>
    <t xml:space="preserve">Tipologia 100: Entrate per partite di giro</t>
  </si>
  <si>
    <t xml:space="preserve">90200</t>
  </si>
  <si>
    <t xml:space="preserve">Tipologia 200: Entrate per conto terzi</t>
  </si>
  <si>
    <t xml:space="preserve">90000      Totale TITOLO 9</t>
  </si>
  <si>
    <t xml:space="preserve">TOTALE TITOLI</t>
  </si>
  <si>
    <t xml:space="preserve">TOTALE GENERALE DELLE ENTRATE</t>
  </si>
  <si>
    <t xml:space="preserve">Diff Comp</t>
  </si>
  <si>
    <t xml:space="preserve">Diff cassa</t>
  </si>
  <si>
    <t xml:space="preserve">ANNO N</t>
  </si>
  <si>
    <t xml:space="preserve">CORRENTI</t>
  </si>
  <si>
    <t xml:space="preserve">CAPITALE</t>
  </si>
  <si>
    <t xml:space="preserve">PARTITE DI GIRO</t>
  </si>
  <si>
    <t xml:space="preserve">Totale</t>
  </si>
  <si>
    <r>
      <rPr>
        <b val="true"/>
        <sz val="72"/>
        <color rgb="FFFF0000"/>
        <rFont val="Calibri"/>
        <family val="2"/>
      </rPr>
      <t xml:space="preserve"> </t>
    </r>
    <r>
      <rPr>
        <b val="true"/>
        <sz val="72"/>
        <rFont val="Calibri"/>
        <family val="2"/>
      </rPr>
      <t xml:space="preserve"> Bilancio di previsione 2021-2022-2023- SPESA  - Deliberazione UP aggiornamento residui e variazioni di cassa</t>
    </r>
  </si>
  <si>
    <t xml:space="preserve">MISSIONE, PROGRAMMA, TITOLO</t>
  </si>
  <si>
    <t xml:space="preserve">MISSIONE</t>
  </si>
  <si>
    <t xml:space="preserve">01</t>
  </si>
  <si>
    <t xml:space="preserve">Servizi istituzionali, generali e di gestione </t>
  </si>
  <si>
    <t xml:space="preserve">0101</t>
  </si>
  <si>
    <t xml:space="preserve">Programma</t>
  </si>
  <si>
    <t xml:space="preserve">Organi istituzionali</t>
  </si>
  <si>
    <t xml:space="preserve">Titolo 1</t>
  </si>
  <si>
    <t xml:space="preserve">Spese correnti</t>
  </si>
  <si>
    <t xml:space="preserve">Titolo 2</t>
  </si>
  <si>
    <t xml:space="preserve">Spese in conto capitale</t>
  </si>
  <si>
    <t xml:space="preserve">Totale Programma</t>
  </si>
  <si>
    <t xml:space="preserve">0102</t>
  </si>
  <si>
    <t xml:space="preserve">02</t>
  </si>
  <si>
    <t xml:space="preserve">Segreteria generale </t>
  </si>
  <si>
    <t xml:space="preserve">0103</t>
  </si>
  <si>
    <t xml:space="preserve">03</t>
  </si>
  <si>
    <t xml:space="preserve">Gestione economica, finanziaria,  programmazione, provveditorato</t>
  </si>
  <si>
    <t xml:space="preserve">Titolo 3</t>
  </si>
  <si>
    <t xml:space="preserve">Spese per incremento di attività finanziarie</t>
  </si>
  <si>
    <t xml:space="preserve">Gestione economica, finanziaria,  programmazione, provveditorato </t>
  </si>
  <si>
    <t xml:space="preserve">0104</t>
  </si>
  <si>
    <t xml:space="preserve">04</t>
  </si>
  <si>
    <t xml:space="preserve">Gestione delle entrate tributarie e servizi fiscali</t>
  </si>
  <si>
    <t xml:space="preserve">0105</t>
  </si>
  <si>
    <t xml:space="preserve">05</t>
  </si>
  <si>
    <t xml:space="preserve">Gestione dei beni demaniali e patrimoniali</t>
  </si>
  <si>
    <t xml:space="preserve">0106</t>
  </si>
  <si>
    <t xml:space="preserve">06</t>
  </si>
  <si>
    <t xml:space="preserve">Ufficio tecnico</t>
  </si>
  <si>
    <t xml:space="preserve">0107</t>
  </si>
  <si>
    <t xml:space="preserve">07</t>
  </si>
  <si>
    <t xml:space="preserve">Elezioni e consultazioni popolari - Anagrafe e stato civile  </t>
  </si>
  <si>
    <t xml:space="preserve">0108</t>
  </si>
  <si>
    <t xml:space="preserve">08</t>
  </si>
  <si>
    <t xml:space="preserve"> Statistica e sistemi informativi</t>
  </si>
  <si>
    <t xml:space="preserve">0109</t>
  </si>
  <si>
    <t xml:space="preserve">09</t>
  </si>
  <si>
    <t xml:space="preserve"> Assistenza tecnico-amministrativa agli enti locali</t>
  </si>
  <si>
    <t xml:space="preserve">0110</t>
  </si>
  <si>
    <t xml:space="preserve">10</t>
  </si>
  <si>
    <t xml:space="preserve">Risorse umane</t>
  </si>
  <si>
    <t xml:space="preserve">0111</t>
  </si>
  <si>
    <t xml:space="preserve">11</t>
  </si>
  <si>
    <t xml:space="preserve">Altri servizi generali</t>
  </si>
  <si>
    <t xml:space="preserve">0112</t>
  </si>
  <si>
    <r>
      <rPr>
        <b val="true"/>
        <sz val="56"/>
        <rFont val="Calibri"/>
        <family val="2"/>
      </rPr>
      <t xml:space="preserve">Politica regionale unitaria per i servizi istituzionali, generali e di gestione </t>
    </r>
    <r>
      <rPr>
        <b val="true"/>
        <i val="true"/>
        <sz val="56"/>
        <rFont val="Calibri"/>
        <family val="2"/>
      </rPr>
      <t xml:space="preserve">(solo per le Regioni)</t>
    </r>
  </si>
  <si>
    <r>
      <rPr>
        <b val="true"/>
        <sz val="56"/>
        <rFont val="Calibri"/>
        <family val="2"/>
      </rPr>
      <t xml:space="preserve">Politica regionale unitaria per i servizi istituzionali, generali e di gestione</t>
    </r>
    <r>
      <rPr>
        <b val="true"/>
        <i val="true"/>
        <sz val="56"/>
        <rFont val="Calibri"/>
        <family val="2"/>
      </rPr>
      <t xml:space="preserve"> (solo per le Regioni)</t>
    </r>
  </si>
  <si>
    <t xml:space="preserve">TOTALE MISSIONE 01</t>
  </si>
  <si>
    <t xml:space="preserve">Giustizia</t>
  </si>
  <si>
    <t xml:space="preserve">0201</t>
  </si>
  <si>
    <t xml:space="preserve">Uffici giudiziari</t>
  </si>
  <si>
    <t xml:space="preserve">0202</t>
  </si>
  <si>
    <t xml:space="preserve">Casa circondariale e altri servizi</t>
  </si>
  <si>
    <t xml:space="preserve">0203</t>
  </si>
  <si>
    <r>
      <rPr>
        <b val="true"/>
        <sz val="56"/>
        <rFont val="Calibri"/>
        <family val="2"/>
      </rPr>
      <t xml:space="preserve">Politica regionale unitaria per la giustizia </t>
    </r>
    <r>
      <rPr>
        <b val="true"/>
        <i val="true"/>
        <sz val="56"/>
        <rFont val="Calibri"/>
        <family val="2"/>
      </rPr>
      <t xml:space="preserve">(solo per le Regioni)</t>
    </r>
  </si>
  <si>
    <t xml:space="preserve">Politica regionale unitaria per la giustizia (solo per le Regioni)</t>
  </si>
  <si>
    <t xml:space="preserve">TOTALE MISSIONE 02</t>
  </si>
  <si>
    <t xml:space="preserve">Ordine pubblico e sicurezza</t>
  </si>
  <si>
    <t xml:space="preserve">0301</t>
  </si>
  <si>
    <t xml:space="preserve">Polizia locale e amministrativa</t>
  </si>
  <si>
    <t xml:space="preserve">0302 </t>
  </si>
  <si>
    <t xml:space="preserve">02 </t>
  </si>
  <si>
    <t xml:space="preserve">Sistema integrato di sicurezza urbana</t>
  </si>
  <si>
    <t xml:space="preserve">0303</t>
  </si>
  <si>
    <r>
      <rPr>
        <b val="true"/>
        <sz val="56"/>
        <rFont val="Calibri"/>
        <family val="2"/>
      </rPr>
      <t xml:space="preserve">Politica regionale unitaria per l'ordine pubblico e la sicurezza </t>
    </r>
    <r>
      <rPr>
        <b val="true"/>
        <i val="true"/>
        <sz val="56"/>
        <rFont val="Calibri"/>
        <family val="2"/>
      </rPr>
      <t xml:space="preserve">(solo per le Regioni)</t>
    </r>
  </si>
  <si>
    <t xml:space="preserve">Politica regionale unitaria per l'ordine pubblico e la sicurezza (solo per le Regioni)</t>
  </si>
  <si>
    <t xml:space="preserve">TOTALE MISSIONE 03</t>
  </si>
  <si>
    <t xml:space="preserve">Istruzione e diritto allo studio</t>
  </si>
  <si>
    <t xml:space="preserve">0401</t>
  </si>
  <si>
    <t xml:space="preserve"> Istruzione prescolastica</t>
  </si>
  <si>
    <t xml:space="preserve">0402</t>
  </si>
  <si>
    <t xml:space="preserve">Altri ordini di istruzione non universitaria</t>
  </si>
  <si>
    <t xml:space="preserve">0403</t>
  </si>
  <si>
    <r>
      <rPr>
        <b val="true"/>
        <sz val="56"/>
        <rFont val="Calibri"/>
        <family val="2"/>
      </rPr>
      <t xml:space="preserve">Edilizia scolastica 
</t>
    </r>
    <r>
      <rPr>
        <b val="true"/>
        <i val="true"/>
        <sz val="56"/>
        <rFont val="Calibri"/>
        <family val="2"/>
      </rPr>
      <t xml:space="preserve">(solo per le Regioni)</t>
    </r>
  </si>
  <si>
    <t xml:space="preserve">0404 </t>
  </si>
  <si>
    <t xml:space="preserve">Istruzione universitaria</t>
  </si>
  <si>
    <t xml:space="preserve">0405 </t>
  </si>
  <si>
    <t xml:space="preserve">05 </t>
  </si>
  <si>
    <t xml:space="preserve">Istruzione tecnica superiore</t>
  </si>
  <si>
    <t xml:space="preserve">0406 </t>
  </si>
  <si>
    <t xml:space="preserve">06 </t>
  </si>
  <si>
    <t xml:space="preserve">Servizi ausiliari all’istruzione</t>
  </si>
  <si>
    <t xml:space="preserve">0407 </t>
  </si>
  <si>
    <t xml:space="preserve">07 </t>
  </si>
  <si>
    <t xml:space="preserve">Diritto allo studio</t>
  </si>
  <si>
    <t xml:space="preserve">0408</t>
  </si>
  <si>
    <r>
      <rPr>
        <b val="true"/>
        <sz val="56"/>
        <rFont val="Calibri"/>
        <family val="2"/>
      </rPr>
      <t xml:space="preserve">Politica regionale unitaria per l'istruzione e il diritto allo studio </t>
    </r>
    <r>
      <rPr>
        <b val="true"/>
        <i val="true"/>
        <sz val="56"/>
        <rFont val="Calibri"/>
        <family val="2"/>
      </rPr>
      <t xml:space="preserve">(solo per le Regioni)</t>
    </r>
  </si>
  <si>
    <t xml:space="preserve">Politica regionale unitaria per l'istruzione e il diritto allo studio (solo per le Regioni)</t>
  </si>
  <si>
    <t xml:space="preserve">TOTALE MISSIONE 04</t>
  </si>
  <si>
    <t xml:space="preserve">Tutela e valorizzazione dei beni e delle attività culturali</t>
  </si>
  <si>
    <t xml:space="preserve">0501</t>
  </si>
  <si>
    <t xml:space="preserve">Valorizzazione dei beni di interesse storico</t>
  </si>
  <si>
    <t xml:space="preserve">0502</t>
  </si>
  <si>
    <t xml:space="preserve">Attività culturali e interventi diversi nel settore culturale</t>
  </si>
  <si>
    <t xml:space="preserve">0503</t>
  </si>
  <si>
    <r>
      <rPr>
        <b val="true"/>
        <sz val="56"/>
        <rFont val="Calibri"/>
        <family val="2"/>
      </rPr>
      <t xml:space="preserve">Politica regionale unitaria per la tutela dei beni e delle attività culturali </t>
    </r>
    <r>
      <rPr>
        <b val="true"/>
        <i val="true"/>
        <sz val="56"/>
        <rFont val="Calibri"/>
        <family val="2"/>
      </rPr>
      <t xml:space="preserve">(solo per le Regioni)</t>
    </r>
  </si>
  <si>
    <t xml:space="preserve">TOTALE MISSIONE 05</t>
  </si>
  <si>
    <t xml:space="preserve">Politiche giovanili, sport e tempo libero</t>
  </si>
  <si>
    <t xml:space="preserve">0601 </t>
  </si>
  <si>
    <t xml:space="preserve">01 </t>
  </si>
  <si>
    <t xml:space="preserve">Sport e tempo libero</t>
  </si>
  <si>
    <t xml:space="preserve">0602 </t>
  </si>
  <si>
    <t xml:space="preserve">Giovani</t>
  </si>
  <si>
    <t xml:space="preserve">0603</t>
  </si>
  <si>
    <r>
      <rPr>
        <b val="true"/>
        <sz val="56"/>
        <rFont val="Calibri"/>
        <family val="2"/>
      </rPr>
      <t xml:space="preserve">Politica regionale unitaria per i giovani, lo sport e il tempo libero </t>
    </r>
    <r>
      <rPr>
        <b val="true"/>
        <i val="true"/>
        <sz val="56"/>
        <rFont val="Calibri"/>
        <family val="2"/>
      </rPr>
      <t xml:space="preserve">(solo per le Regioni)</t>
    </r>
  </si>
  <si>
    <t xml:space="preserve">Politica regionale unitaria per i giovani, lo sport e il tempo libero (solo per le Regioni)</t>
  </si>
  <si>
    <t xml:space="preserve">TOTALE MISSIONE 06</t>
  </si>
  <si>
    <t xml:space="preserve">Turismo</t>
  </si>
  <si>
    <t xml:space="preserve">0701</t>
  </si>
  <si>
    <t xml:space="preserve">Sviluppo e valorizzazione del turismo</t>
  </si>
  <si>
    <t xml:space="preserve">0702</t>
  </si>
  <si>
    <r>
      <rPr>
        <b val="true"/>
        <sz val="56"/>
        <rFont val="Calibri"/>
        <family val="2"/>
      </rPr>
      <t xml:space="preserve">Politica regionale unitaria per il turismo 
</t>
    </r>
    <r>
      <rPr>
        <b val="true"/>
        <i val="true"/>
        <sz val="56"/>
        <rFont val="Calibri"/>
        <family val="2"/>
      </rPr>
      <t xml:space="preserve">(solo per le Regioni)</t>
    </r>
  </si>
  <si>
    <t xml:space="preserve">Politica regionale unitaria per il turismo (solo per le Regioni)</t>
  </si>
  <si>
    <t xml:space="preserve">TOTALE MISSIONE 07</t>
  </si>
  <si>
    <t xml:space="preserve">Assetto del territorio ed edilizia abitativa</t>
  </si>
  <si>
    <t xml:space="preserve">0801</t>
  </si>
  <si>
    <t xml:space="preserve">Urbanistica e  assetto del territorio</t>
  </si>
  <si>
    <t xml:space="preserve">Urbanistica e assetto del territorio</t>
  </si>
  <si>
    <t xml:space="preserve">0802</t>
  </si>
  <si>
    <t xml:space="preserve">Edilizia residenziale pubblica e locale e piani di edilizia economico-popolare</t>
  </si>
  <si>
    <t xml:space="preserve">0803</t>
  </si>
  <si>
    <r>
      <rPr>
        <b val="true"/>
        <sz val="56"/>
        <rFont val="Calibri"/>
        <family val="2"/>
      </rPr>
      <t xml:space="preserve">Politica regionale  unitaria per l'assetto del territorio e l'edilizia abitativa </t>
    </r>
    <r>
      <rPr>
        <b val="true"/>
        <i val="true"/>
        <sz val="56"/>
        <rFont val="Calibri"/>
        <family val="2"/>
      </rPr>
      <t xml:space="preserve">(solo per le Regioni)</t>
    </r>
  </si>
  <si>
    <t xml:space="preserve">TOTALE MISSIONE 08</t>
  </si>
  <si>
    <t xml:space="preserve">Sviluppo sostenibile e tutela del territorio e dell'ambiente</t>
  </si>
  <si>
    <t xml:space="preserve">0901</t>
  </si>
  <si>
    <t xml:space="preserve">Difesa del suolo</t>
  </si>
  <si>
    <t xml:space="preserve">0902</t>
  </si>
  <si>
    <t xml:space="preserve"> Tutela, valorizzazione e recupero ambientale </t>
  </si>
  <si>
    <t xml:space="preserve">Tutela, valorizzazione e recupero ambientale </t>
  </si>
  <si>
    <t xml:space="preserve">0903</t>
  </si>
  <si>
    <t xml:space="preserve">Rifiuti</t>
  </si>
  <si>
    <t xml:space="preserve">0904</t>
  </si>
  <si>
    <t xml:space="preserve">Servizio idrico integrato</t>
  </si>
  <si>
    <t xml:space="preserve">0905</t>
  </si>
  <si>
    <t xml:space="preserve">Aree protette, parchi naturali, protezione naturalistica e forestazione</t>
  </si>
  <si>
    <t xml:space="preserve">0906</t>
  </si>
  <si>
    <t xml:space="preserve">Tutela e valorizzazione delle risorse idriche</t>
  </si>
  <si>
    <t xml:space="preserve">0907</t>
  </si>
  <si>
    <t xml:space="preserve">Sviluppo sostenibile territorio montano piccoli Comuni</t>
  </si>
  <si>
    <t xml:space="preserve">0908</t>
  </si>
  <si>
    <t xml:space="preserve">Qualità dell'aria e riduzione dell'inquinamento</t>
  </si>
  <si>
    <t xml:space="preserve">0909</t>
  </si>
  <si>
    <r>
      <rPr>
        <b val="true"/>
        <sz val="56"/>
        <rFont val="Calibri"/>
        <family val="2"/>
      </rPr>
      <t xml:space="preserve">Politica regionale unitaria per lo sviluppo sostenibile e la tutela del territorio e l'ambiente </t>
    </r>
    <r>
      <rPr>
        <b val="true"/>
        <i val="true"/>
        <sz val="56"/>
        <rFont val="Calibri"/>
        <family val="2"/>
      </rPr>
      <t xml:space="preserve">(solo per le Regioni)</t>
    </r>
  </si>
  <si>
    <r>
      <rPr>
        <b val="true"/>
        <sz val="56"/>
        <rFont val="Calibri"/>
        <family val="2"/>
      </rPr>
      <t xml:space="preserve">Politica regionale unitaria per lo sviluppo sostenibile e la tutela del territorio e l'ambiente
</t>
    </r>
    <r>
      <rPr>
        <b val="true"/>
        <i val="true"/>
        <sz val="56"/>
        <rFont val="Calibri"/>
        <family val="2"/>
      </rPr>
      <t xml:space="preserve"> (solo per le Regioni)</t>
    </r>
  </si>
  <si>
    <t xml:space="preserve">TOTALE MISSIONE 09</t>
  </si>
  <si>
    <t xml:space="preserve">Trasporti e diritto alla mobilità</t>
  </si>
  <si>
    <t xml:space="preserve">1001</t>
  </si>
  <si>
    <t xml:space="preserve">Trasporto ferroviario </t>
  </si>
  <si>
    <t xml:space="preserve">Trasporto ferroviario</t>
  </si>
  <si>
    <t xml:space="preserve">Trasporto pubblico locale </t>
  </si>
  <si>
    <t xml:space="preserve">Trasporto per vie d'acqua</t>
  </si>
  <si>
    <t xml:space="preserve">1004 </t>
  </si>
  <si>
    <t xml:space="preserve">04 </t>
  </si>
  <si>
    <t xml:space="preserve">Altre modalità di trasporto </t>
  </si>
  <si>
    <t xml:space="preserve">Viabilità e infrastrutture stradali</t>
  </si>
  <si>
    <r>
      <rPr>
        <b val="true"/>
        <sz val="56"/>
        <rFont val="Calibri"/>
        <family val="2"/>
      </rPr>
      <t xml:space="preserve">Politica regionale unitaria per i trasporti e il diritto alla mobilità </t>
    </r>
    <r>
      <rPr>
        <b val="true"/>
        <i val="true"/>
        <sz val="56"/>
        <rFont val="Calibri"/>
        <family val="2"/>
      </rPr>
      <t xml:space="preserve">(solo per le Regioni)</t>
    </r>
  </si>
  <si>
    <r>
      <rPr>
        <b val="true"/>
        <sz val="56"/>
        <rFont val="Calibri"/>
        <family val="2"/>
      </rPr>
      <t xml:space="preserve">Politica regionale unitaria per i trasporti e il diritto alla mobilità 
</t>
    </r>
    <r>
      <rPr>
        <b val="true"/>
        <i val="true"/>
        <sz val="56"/>
        <rFont val="Calibri"/>
        <family val="2"/>
      </rPr>
      <t xml:space="preserve">(solo per le Regioni)</t>
    </r>
  </si>
  <si>
    <t xml:space="preserve">TOTALE MISSIONE 10</t>
  </si>
  <si>
    <t xml:space="preserve">Soccorso civile</t>
  </si>
  <si>
    <t xml:space="preserve">Sistema di protezione civile</t>
  </si>
  <si>
    <t xml:space="preserve">Interventi a seguito di calamità naturali</t>
  </si>
  <si>
    <r>
      <rPr>
        <b val="true"/>
        <sz val="56"/>
        <rFont val="Calibri"/>
        <family val="2"/>
      </rPr>
      <t xml:space="preserve">Politica regionale unitaria per il soccorso e la protezione civile </t>
    </r>
    <r>
      <rPr>
        <b val="true"/>
        <i val="true"/>
        <sz val="56"/>
        <rFont val="Calibri"/>
        <family val="2"/>
      </rPr>
      <t xml:space="preserve">(solo per le Regioni)</t>
    </r>
  </si>
  <si>
    <r>
      <rPr>
        <b val="true"/>
        <sz val="56"/>
        <rFont val="Calibri"/>
        <family val="2"/>
      </rPr>
      <t xml:space="preserve">Politica regionale unitaria per il soccorso e la protezione civile 
</t>
    </r>
    <r>
      <rPr>
        <b val="true"/>
        <i val="true"/>
        <sz val="56"/>
        <rFont val="Calibri"/>
        <family val="2"/>
      </rPr>
      <t xml:space="preserve">(solo per le Regioni)</t>
    </r>
  </si>
  <si>
    <t xml:space="preserve">TOTALE MISSIONE 11</t>
  </si>
  <si>
    <t xml:space="preserve">12</t>
  </si>
  <si>
    <t xml:space="preserve">Diritti sociali, politiche sociali e famiglia</t>
  </si>
  <si>
    <t xml:space="preserve">Interventi per l'infanzia e i minori e per asili nido</t>
  </si>
  <si>
    <t xml:space="preserve">Interventi per la disabilità</t>
  </si>
  <si>
    <t xml:space="preserve">Interventi per gli anziani</t>
  </si>
  <si>
    <t xml:space="preserve">Interventi per soggetti a rischio di esclusione sociale</t>
  </si>
  <si>
    <t xml:space="preserve">Interventi per le famiglie</t>
  </si>
  <si>
    <t xml:space="preserve">Interventi per il diritto alla casa</t>
  </si>
  <si>
    <t xml:space="preserve">1207 </t>
  </si>
  <si>
    <t xml:space="preserve">Programmazione e governo della rete dei servizi sociosanitari e sociali</t>
  </si>
  <si>
    <t xml:space="preserve">08 </t>
  </si>
  <si>
    <t xml:space="preserve">Cooperazione e associazionismo</t>
  </si>
  <si>
    <t xml:space="preserve">09 </t>
  </si>
  <si>
    <t xml:space="preserve">Servizio necroscopico e cimiteriale</t>
  </si>
  <si>
    <r>
      <rPr>
        <b val="true"/>
        <sz val="56"/>
        <rFont val="Calibri"/>
        <family val="2"/>
      </rPr>
      <t xml:space="preserve">Politica regionale unitaria per i diritti sociali e la famiglia </t>
    </r>
    <r>
      <rPr>
        <b val="true"/>
        <i val="true"/>
        <sz val="56"/>
        <rFont val="Calibri"/>
        <family val="2"/>
      </rPr>
      <t xml:space="preserve">(solo per le Regioni)</t>
    </r>
  </si>
  <si>
    <t xml:space="preserve">Politica regionale unitaria per i diritti sociali e la famiglia (solo per le Regioni)</t>
  </si>
  <si>
    <t xml:space="preserve">TOTALE MISSIONE 12</t>
  </si>
  <si>
    <t xml:space="preserve">13</t>
  </si>
  <si>
    <t xml:space="preserve">Tutela della salute</t>
  </si>
  <si>
    <t xml:space="preserve">Servizio sanitario regionale - finanziamento ordinario corrente per la garanzia dei LEA</t>
  </si>
  <si>
    <t xml:space="preserve">Servizio sanitario regionale - finanziamento aggiuntivo corrente per livelli di assistenza superiori ai LEA</t>
  </si>
  <si>
    <t xml:space="preserve">Servizio sanitario regionale - finanziamento aggiuntivo corrente per la copertura dello squilibrio di bilancio corrente </t>
  </si>
  <si>
    <t xml:space="preserve">Servizio sanitario regionale - ripiano di disavanzi sanitari relativi ad esercizi pregressi</t>
  </si>
  <si>
    <t xml:space="preserve">Servizio sanitario regionale - investimenti sanitari</t>
  </si>
  <si>
    <t xml:space="preserve">Servizio sanitario regionale - restituzione maggiori gettiti SSN</t>
  </si>
  <si>
    <t xml:space="preserve">Ulteriori spese in materia sanitaria</t>
  </si>
  <si>
    <r>
      <rPr>
        <b val="true"/>
        <sz val="56"/>
        <rFont val="Calibri"/>
        <family val="2"/>
      </rPr>
      <t xml:space="preserve">Politica regionale unitaria per la tutela  della salute </t>
    </r>
    <r>
      <rPr>
        <b val="true"/>
        <i val="true"/>
        <sz val="56"/>
        <rFont val="Calibri"/>
        <family val="2"/>
      </rPr>
      <t xml:space="preserve">(solo per le Regioni)</t>
    </r>
  </si>
  <si>
    <r>
      <rPr>
        <b val="true"/>
        <sz val="56"/>
        <rFont val="Calibri"/>
        <family val="2"/>
      </rPr>
      <t xml:space="preserve">Politica regionale unitaria per la tutela  della salute 
</t>
    </r>
    <r>
      <rPr>
        <b val="true"/>
        <i val="true"/>
        <sz val="56"/>
        <rFont val="Calibri"/>
        <family val="2"/>
      </rPr>
      <t xml:space="preserve">(solo per le Regioni)</t>
    </r>
  </si>
  <si>
    <t xml:space="preserve">TOTALE MISSIONE 13</t>
  </si>
  <si>
    <t xml:space="preserve">14</t>
  </si>
  <si>
    <t xml:space="preserve">Sviluppo economico e competitività</t>
  </si>
  <si>
    <t xml:space="preserve">Industria PMI e Artigianato</t>
  </si>
  <si>
    <t xml:space="preserve">Commercio - reti distributive - tutela dei consumatori</t>
  </si>
  <si>
    <t xml:space="preserve">03 </t>
  </si>
  <si>
    <t xml:space="preserve">Ricerca e innovazione </t>
  </si>
  <si>
    <t xml:space="preserve">Reti e altri servizi di pubblica utilità </t>
  </si>
  <si>
    <r>
      <rPr>
        <b val="true"/>
        <sz val="56"/>
        <rFont val="Calibri"/>
        <family val="2"/>
      </rPr>
      <t xml:space="preserve">Politica regionale unitaria per lo sviluppo economico e la competitività 
</t>
    </r>
    <r>
      <rPr>
        <b val="true"/>
        <i val="true"/>
        <sz val="56"/>
        <rFont val="Calibri"/>
        <family val="2"/>
      </rPr>
      <t xml:space="preserve">(solo per le Regioni)</t>
    </r>
  </si>
  <si>
    <t xml:space="preserve">TOTALE MISSIONE 14</t>
  </si>
  <si>
    <t xml:space="preserve">15</t>
  </si>
  <si>
    <t xml:space="preserve">Politiche per il lavoro e la formazione professionale</t>
  </si>
  <si>
    <t xml:space="preserve">Servizi per lo sviluppo del mercato del lavoro</t>
  </si>
  <si>
    <t xml:space="preserve">Formazione professionale</t>
  </si>
  <si>
    <t xml:space="preserve">Sostegno all'occupazione</t>
  </si>
  <si>
    <r>
      <rPr>
        <b val="true"/>
        <sz val="56"/>
        <rFont val="Calibri"/>
        <family val="2"/>
      </rPr>
      <t xml:space="preserve">Politica regionale unitaria per il lavoro e la formazione professionale </t>
    </r>
    <r>
      <rPr>
        <b val="true"/>
        <i val="true"/>
        <sz val="56"/>
        <rFont val="Calibri"/>
        <family val="2"/>
      </rPr>
      <t xml:space="preserve">(solo per le Regioni)</t>
    </r>
  </si>
  <si>
    <r>
      <rPr>
        <b val="true"/>
        <sz val="56"/>
        <rFont val="Calibri"/>
        <family val="2"/>
      </rPr>
      <t xml:space="preserve">Politica regionale unitaria per il lavoro e la formazione professionale 
</t>
    </r>
    <r>
      <rPr>
        <b val="true"/>
        <i val="true"/>
        <sz val="56"/>
        <rFont val="Calibri"/>
        <family val="2"/>
      </rPr>
      <t xml:space="preserve">(solo per le Regioni)</t>
    </r>
  </si>
  <si>
    <t xml:space="preserve">TOTALE MISSIONE 15</t>
  </si>
  <si>
    <t xml:space="preserve">16</t>
  </si>
  <si>
    <t xml:space="preserve">Agricoltura, politiche agroalimentari e pesca</t>
  </si>
  <si>
    <t xml:space="preserve">Sviluppo del settore agricolo e del sistema agroalimentare</t>
  </si>
  <si>
    <t xml:space="preserve">Caccia e pesca</t>
  </si>
  <si>
    <r>
      <rPr>
        <b val="true"/>
        <sz val="56"/>
        <rFont val="Calibri"/>
        <family val="2"/>
      </rPr>
      <t xml:space="preserve">Politica regionale unitaria per l'agricoltura, i sistemi agroalimentari, la caccia e la pesca 
</t>
    </r>
    <r>
      <rPr>
        <b val="true"/>
        <i val="true"/>
        <sz val="56"/>
        <rFont val="Calibri"/>
        <family val="2"/>
      </rPr>
      <t xml:space="preserve">(solo per le Regioni)</t>
    </r>
  </si>
  <si>
    <t xml:space="preserve">TOTALE MISSIONE 16</t>
  </si>
  <si>
    <t xml:space="preserve">17</t>
  </si>
  <si>
    <t xml:space="preserve">Energia e diversificazione delle fonti energetiche</t>
  </si>
  <si>
    <t xml:space="preserve">Fonti energetiche</t>
  </si>
  <si>
    <r>
      <rPr>
        <b val="true"/>
        <sz val="56"/>
        <rFont val="Calibri"/>
        <family val="2"/>
      </rPr>
      <t xml:space="preserve">Politica regionale unitaria per l'energia e la diversificazione delle fonti energetiche 
</t>
    </r>
    <r>
      <rPr>
        <b val="true"/>
        <i val="true"/>
        <sz val="56"/>
        <rFont val="Calibri"/>
        <family val="2"/>
      </rPr>
      <t xml:space="preserve">(solo per le Regioni)</t>
    </r>
  </si>
  <si>
    <t xml:space="preserve">TOTALE MISSIONE 17</t>
  </si>
  <si>
    <t xml:space="preserve">18</t>
  </si>
  <si>
    <t xml:space="preserve">Relazioni con le altre autonomie territoriali e locali</t>
  </si>
  <si>
    <t xml:space="preserve">Relazioni finanziarie con le altre autonomie territoriali</t>
  </si>
  <si>
    <r>
      <rPr>
        <b val="true"/>
        <sz val="56"/>
        <rFont val="Calibri"/>
        <family val="2"/>
      </rPr>
      <t xml:space="preserve">Politica regionale unitaria per le relazioni con le altre autonomie territoriali e locali 
</t>
    </r>
    <r>
      <rPr>
        <b val="true"/>
        <i val="true"/>
        <sz val="56"/>
        <rFont val="Calibri"/>
        <family val="2"/>
      </rPr>
      <t xml:space="preserve">(solo per le Regioni)</t>
    </r>
  </si>
  <si>
    <t xml:space="preserve">TOTALE MISSIONE 18</t>
  </si>
  <si>
    <t xml:space="preserve">19</t>
  </si>
  <si>
    <t xml:space="preserve">Relazioni internazionali</t>
  </si>
  <si>
    <t xml:space="preserve">Relazioni internazionali e Cooperazione allo sviluppo</t>
  </si>
  <si>
    <r>
      <rPr>
        <b val="true"/>
        <sz val="56"/>
        <rFont val="Calibri"/>
        <family val="2"/>
      </rPr>
      <t xml:space="preserve">Cooperazione territoriale 
</t>
    </r>
    <r>
      <rPr>
        <b val="true"/>
        <i val="true"/>
        <sz val="56"/>
        <rFont val="Calibri"/>
        <family val="2"/>
      </rPr>
      <t xml:space="preserve">(solo per le Regioni)</t>
    </r>
  </si>
  <si>
    <t xml:space="preserve">TOTALE MISSIONE 19</t>
  </si>
  <si>
    <t xml:space="preserve">20</t>
  </si>
  <si>
    <t xml:space="preserve">Fondi e accantonamenti</t>
  </si>
  <si>
    <t xml:space="preserve">Fondo di riserva</t>
  </si>
  <si>
    <t xml:space="preserve">Fondo crediti di dubbia esigibilità</t>
  </si>
  <si>
    <t xml:space="preserve">Altri fondi</t>
  </si>
  <si>
    <t xml:space="preserve">TOTALE MISSIONE 20</t>
  </si>
  <si>
    <t xml:space="preserve">50</t>
  </si>
  <si>
    <t xml:space="preserve">Debito pubblico</t>
  </si>
  <si>
    <t xml:space="preserve">Quota interessi ammortamento mutui e prestiti obbligazionari</t>
  </si>
  <si>
    <t xml:space="preserve">Quota capitale ammortamento mutui e prestiti obbligazionari</t>
  </si>
  <si>
    <t xml:space="preserve">Titolo 4</t>
  </si>
  <si>
    <t xml:space="preserve">Rimborso prestiti</t>
  </si>
  <si>
    <t xml:space="preserve">TOTALE MISSIONE 50</t>
  </si>
  <si>
    <t xml:space="preserve">60</t>
  </si>
  <si>
    <t xml:space="preserve">Anticipazioni finanziarie</t>
  </si>
  <si>
    <t xml:space="preserve">Restituzione anticipazione di tesoreria</t>
  </si>
  <si>
    <t xml:space="preserve">Titolo 5</t>
  </si>
  <si>
    <t xml:space="preserve">Chiusura Anticipazioni ricevute da istituto tesoriere/cassiere</t>
  </si>
  <si>
    <t xml:space="preserve">TOTALE MISSIONE 60</t>
  </si>
  <si>
    <t xml:space="preserve">99</t>
  </si>
  <si>
    <t xml:space="preserve">Servizi per conto terzi</t>
  </si>
  <si>
    <t xml:space="preserve">Servizi per conto terzi e Partite di giro</t>
  </si>
  <si>
    <t xml:space="preserve">Titolo 7</t>
  </si>
  <si>
    <t xml:space="preserve">Spese per conto terzi e partite di giro</t>
  </si>
  <si>
    <t xml:space="preserve">Anticipazioni per il finanziamento del sistema sanitario nazionale</t>
  </si>
  <si>
    <t xml:space="preserve">TOTALE MISSIONE 99</t>
  </si>
  <si>
    <t xml:space="preserve">TOTALE MISSIONI</t>
  </si>
  <si>
    <t xml:space="preserve">TOTALE GENERALE DELLE SPESE</t>
  </si>
  <si>
    <t xml:space="preserve"> Allegato  delibera di variazione del  del fondo pluriennale vincolato di spesa anno 2020</t>
  </si>
  <si>
    <t xml:space="preserve">FPV SPESA 2020 BILANCIO DI PREVISIONE</t>
  </si>
  <si>
    <t xml:space="preserve">PREVISIONE INZIALE                Esercizio 2020</t>
  </si>
  <si>
    <t xml:space="preserve">VARIAZIONI SOLO COMPETENZA</t>
  </si>
  <si>
    <t xml:space="preserve">PREVISIONE AGGIORNATA  - ESERCIZIO 2020</t>
  </si>
  <si>
    <t xml:space="preserve">in aumento</t>
  </si>
  <si>
    <t xml:space="preserve">in diminuzione</t>
  </si>
  <si>
    <t xml:space="preserve">Titolo </t>
  </si>
  <si>
    <t xml:space="preserve">fondo pluriennale vincolato</t>
  </si>
  <si>
    <t xml:space="preserve">fondo pluriennale vincolato </t>
  </si>
  <si>
    <t xml:space="preserve">Spese in conto capittale</t>
  </si>
  <si>
    <t xml:space="preserve">TOTALE MISSIONE </t>
  </si>
  <si>
    <t xml:space="preserve">TOTALE GENERALE FPV SPES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_-* #,##0.00_-;\-* #,##0.00_-;_-* \-??_-;_-@_-"/>
    <numFmt numFmtId="168" formatCode="0.00"/>
    <numFmt numFmtId="169" formatCode="#,##0.00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0"/>
      <name val="Arial"/>
      <family val="2"/>
    </font>
    <font>
      <sz val="48"/>
      <color rgb="FF000000"/>
      <name val="Calibri"/>
      <family val="2"/>
    </font>
    <font>
      <b val="true"/>
      <sz val="48"/>
      <color rgb="FF000000"/>
      <name val="Calibri"/>
      <family val="2"/>
    </font>
    <font>
      <b val="true"/>
      <sz val="48"/>
      <name val="Times New Roman"/>
      <family val="1"/>
    </font>
    <font>
      <b val="true"/>
      <sz val="48"/>
      <name val="Calibri"/>
      <family val="2"/>
    </font>
    <font>
      <b val="true"/>
      <sz val="72"/>
      <name val="Calibri"/>
      <family val="2"/>
    </font>
    <font>
      <sz val="48"/>
      <name val="Calibri"/>
      <family val="2"/>
    </font>
    <font>
      <b val="true"/>
      <i val="true"/>
      <sz val="48"/>
      <name val="Calibri"/>
      <family val="2"/>
    </font>
    <font>
      <i val="true"/>
      <sz val="48"/>
      <name val="Calibri"/>
      <family val="2"/>
    </font>
    <font>
      <sz val="72"/>
      <color rgb="FF000000"/>
      <name val="Arial"/>
      <family val="2"/>
    </font>
    <font>
      <sz val="56"/>
      <name val="Calibri"/>
      <family val="2"/>
    </font>
    <font>
      <b val="true"/>
      <sz val="72"/>
      <color rgb="FFFF0000"/>
      <name val="Calibri"/>
      <family val="2"/>
    </font>
    <font>
      <b val="true"/>
      <sz val="56"/>
      <name val="Calibri"/>
      <family val="2"/>
    </font>
    <font>
      <b val="true"/>
      <i val="true"/>
      <sz val="56"/>
      <name val="Calibri"/>
      <family val="2"/>
    </font>
    <font>
      <b val="true"/>
      <sz val="56"/>
      <color rgb="FF000000"/>
      <name val="Calibri"/>
      <family val="2"/>
    </font>
    <font>
      <sz val="56"/>
      <color rgb="FF000000"/>
      <name val="Calibri"/>
      <family val="2"/>
    </font>
    <font>
      <b val="true"/>
      <i val="true"/>
      <sz val="48"/>
      <color rgb="FF000000"/>
      <name val="Calibri"/>
      <family val="2"/>
    </font>
    <font>
      <sz val="16"/>
      <name val="Calibri"/>
      <family val="2"/>
    </font>
    <font>
      <b val="true"/>
      <i val="true"/>
      <sz val="16"/>
      <name val="Times New Roman"/>
      <family val="1"/>
    </font>
    <font>
      <b val="true"/>
      <sz val="20"/>
      <color rgb="FF000000"/>
      <name val="Calibri"/>
      <family val="2"/>
    </font>
    <font>
      <b val="true"/>
      <sz val="16"/>
      <color rgb="FF000000"/>
      <name val="Times New Roman"/>
      <family val="1"/>
    </font>
    <font>
      <b val="true"/>
      <sz val="22"/>
      <name val="Calibri"/>
      <family val="2"/>
    </font>
    <font>
      <b val="true"/>
      <sz val="16"/>
      <name val="Calibri"/>
      <family val="2"/>
    </font>
    <font>
      <b val="true"/>
      <i val="true"/>
      <sz val="16"/>
      <name val="Calibri"/>
      <family val="2"/>
    </font>
    <font>
      <strike val="true"/>
      <sz val="16"/>
      <name val="Calibri"/>
      <family val="2"/>
    </font>
    <font>
      <i val="true"/>
      <sz val="16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2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1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2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2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2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2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2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2" borderId="2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2" borderId="2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2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2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2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2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2" borderId="2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2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2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1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2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5" fillId="0" borderId="2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3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3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3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3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3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3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3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3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3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3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3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3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3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3" xfId="23"/>
    <cellStyle name="Normale 4" xfId="24"/>
    <cellStyle name="Normale 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3"/>
  <sheetViews>
    <sheetView showFormulas="false" showGridLines="true" showRowColHeaders="true" showZeros="true" rightToLeft="false" tabSelected="false" showOutlineSymbols="true" defaultGridColor="true" view="pageBreakPreview" topLeftCell="A1" colorId="64" zoomScale="20" zoomScaleNormal="82" zoomScalePageLayoutView="20" workbookViewId="0">
      <pane xSplit="0" ySplit="2670" topLeftCell="A111" activePane="topLeft" state="split"/>
      <selection pane="topLeft" activeCell="A2" activeCellId="0" sqref="A2:J2"/>
      <selection pane="bottomLeft" activeCell="A111" activeCellId="0" sqref="A111"/>
    </sheetView>
  </sheetViews>
  <sheetFormatPr defaultColWidth="9.13671875" defaultRowHeight="61.5" zeroHeight="false" outlineLevelRow="0" outlineLevelCol="0"/>
  <cols>
    <col collapsed="false" customWidth="true" hidden="false" outlineLevel="0" max="1" min="1" style="1" width="37.14"/>
    <col collapsed="false" customWidth="true" hidden="false" outlineLevel="0" max="2" min="2" style="1" width="73.13"/>
    <col collapsed="false" customWidth="true" hidden="false" outlineLevel="0" max="3" min="3" style="2" width="119.99"/>
    <col collapsed="false" customWidth="true" hidden="false" outlineLevel="0" max="4" min="4" style="3" width="17.14"/>
    <col collapsed="false" customWidth="true" hidden="true" outlineLevel="0" max="5" min="5" style="1" width="62.14"/>
    <col collapsed="false" customWidth="true" hidden="true" outlineLevel="0" max="6" min="6" style="1" width="72.85"/>
    <col collapsed="false" customWidth="true" hidden="false" outlineLevel="0" max="7" min="7" style="1" width="72.85"/>
    <col collapsed="false" customWidth="true" hidden="false" outlineLevel="0" max="8" min="8" style="4" width="68.85"/>
    <col collapsed="false" customWidth="true" hidden="false" outlineLevel="0" max="9" min="9" style="4" width="75.99"/>
    <col collapsed="false" customWidth="true" hidden="false" outlineLevel="0" max="10" min="10" style="1" width="74.99"/>
    <col collapsed="false" customWidth="false" hidden="false" outlineLevel="0" max="257" min="11" style="1" width="9.14"/>
  </cols>
  <sheetData>
    <row r="1" customFormat="false" ht="67.15" hidden="false" customHeight="true" outlineLevel="0" collapsed="false">
      <c r="A1" s="5" t="s">
        <v>0</v>
      </c>
      <c r="B1" s="5"/>
      <c r="C1" s="5"/>
      <c r="D1" s="5"/>
      <c r="E1" s="5"/>
      <c r="F1" s="5"/>
      <c r="G1" s="5" t="s">
        <v>0</v>
      </c>
      <c r="H1" s="6"/>
      <c r="I1" s="6"/>
      <c r="J1" s="7" t="s">
        <v>1</v>
      </c>
    </row>
    <row r="2" customFormat="false" ht="244.5" hidden="false" customHeight="true" outlineLevel="0" collapsed="false">
      <c r="A2" s="8" t="s">
        <v>2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62.25" hidden="false" customHeight="false" outlineLevel="0" collapsed="false">
      <c r="A3" s="9"/>
      <c r="B3" s="10"/>
      <c r="C3" s="11" t="s">
        <v>0</v>
      </c>
      <c r="D3" s="12"/>
      <c r="E3" s="12"/>
      <c r="F3" s="12"/>
      <c r="G3" s="12"/>
      <c r="H3" s="13" t="s">
        <v>0</v>
      </c>
      <c r="I3" s="13"/>
      <c r="J3" s="12"/>
    </row>
    <row r="4" customFormat="false" ht="29.25" hidden="false" customHeight="true" outlineLevel="0" collapsed="false">
      <c r="A4" s="14" t="s">
        <v>3</v>
      </c>
      <c r="B4" s="14"/>
      <c r="C4" s="15" t="s">
        <v>4</v>
      </c>
      <c r="D4" s="16"/>
      <c r="E4" s="14" t="s">
        <v>5</v>
      </c>
      <c r="F4" s="17" t="s">
        <v>6</v>
      </c>
      <c r="G4" s="17" t="s">
        <v>7</v>
      </c>
      <c r="H4" s="17" t="s">
        <v>8</v>
      </c>
      <c r="I4" s="17"/>
      <c r="J4" s="17" t="s">
        <v>9</v>
      </c>
    </row>
    <row r="5" customFormat="false" ht="15" hidden="false" customHeight="true" outlineLevel="0" collapsed="false">
      <c r="A5" s="14"/>
      <c r="B5" s="14"/>
      <c r="C5" s="15"/>
      <c r="D5" s="18"/>
      <c r="E5" s="14"/>
      <c r="F5" s="17"/>
      <c r="G5" s="17"/>
      <c r="H5" s="17"/>
      <c r="I5" s="17"/>
      <c r="J5" s="17"/>
    </row>
    <row r="6" customFormat="false" ht="15" hidden="false" customHeight="true" outlineLevel="0" collapsed="false">
      <c r="A6" s="14"/>
      <c r="B6" s="14"/>
      <c r="C6" s="15"/>
      <c r="D6" s="18"/>
      <c r="E6" s="14"/>
      <c r="F6" s="17"/>
      <c r="G6" s="17"/>
      <c r="H6" s="17"/>
      <c r="I6" s="17"/>
      <c r="J6" s="17"/>
    </row>
    <row r="7" customFormat="false" ht="206.25" hidden="false" customHeight="true" outlineLevel="0" collapsed="false">
      <c r="A7" s="14"/>
      <c r="B7" s="14"/>
      <c r="C7" s="15"/>
      <c r="D7" s="19"/>
      <c r="E7" s="14"/>
      <c r="F7" s="17"/>
      <c r="G7" s="17"/>
      <c r="H7" s="17"/>
      <c r="I7" s="17"/>
      <c r="J7" s="17"/>
      <c r="P7" s="1" t="s">
        <v>0</v>
      </c>
    </row>
    <row r="8" customFormat="false" ht="130.9" hidden="false" customHeight="true" outlineLevel="0" collapsed="false">
      <c r="A8" s="20"/>
      <c r="B8" s="20"/>
      <c r="C8" s="21"/>
      <c r="D8" s="22"/>
      <c r="E8" s="20"/>
      <c r="F8" s="23"/>
      <c r="G8" s="23"/>
      <c r="H8" s="24" t="s">
        <v>10</v>
      </c>
      <c r="I8" s="25" t="s">
        <v>11</v>
      </c>
      <c r="J8" s="23"/>
    </row>
    <row r="9" customFormat="false" ht="62.25" hidden="false" customHeight="false" outlineLevel="0" collapsed="false">
      <c r="A9" s="26"/>
      <c r="B9" s="27"/>
      <c r="C9" s="28"/>
      <c r="D9" s="29"/>
      <c r="E9" s="27"/>
      <c r="F9" s="30"/>
      <c r="G9" s="30"/>
      <c r="H9" s="31"/>
      <c r="I9" s="31"/>
      <c r="J9" s="32"/>
    </row>
    <row r="10" customFormat="false" ht="123" hidden="false" customHeight="false" outlineLevel="0" collapsed="false">
      <c r="A10" s="33"/>
      <c r="B10" s="20"/>
      <c r="C10" s="34" t="s">
        <v>12</v>
      </c>
      <c r="D10" s="35" t="s">
        <v>13</v>
      </c>
      <c r="E10" s="20"/>
      <c r="F10" s="36" t="n">
        <v>5796.07</v>
      </c>
      <c r="G10" s="36" t="n">
        <v>723.42</v>
      </c>
      <c r="H10" s="37" t="n">
        <v>0</v>
      </c>
      <c r="I10" s="37" t="n">
        <v>0</v>
      </c>
      <c r="J10" s="38" t="n">
        <f aca="false">G10+H10-I10</f>
        <v>723.42</v>
      </c>
    </row>
    <row r="11" customFormat="false" ht="61.5" hidden="false" customHeight="false" outlineLevel="0" collapsed="false">
      <c r="A11" s="33"/>
      <c r="B11" s="20"/>
      <c r="C11" s="34"/>
      <c r="D11" s="22"/>
      <c r="E11" s="20"/>
      <c r="F11" s="39"/>
      <c r="G11" s="39" t="n">
        <v>0</v>
      </c>
      <c r="H11" s="40"/>
      <c r="I11" s="40"/>
      <c r="J11" s="41" t="n">
        <f aca="false">G11+H11-I11</f>
        <v>0</v>
      </c>
    </row>
    <row r="12" customFormat="false" ht="123" hidden="false" customHeight="false" outlineLevel="0" collapsed="false">
      <c r="A12" s="33"/>
      <c r="B12" s="20"/>
      <c r="C12" s="34" t="s">
        <v>14</v>
      </c>
      <c r="D12" s="35" t="s">
        <v>13</v>
      </c>
      <c r="E12" s="20"/>
      <c r="F12" s="36" t="n">
        <v>0</v>
      </c>
      <c r="G12" s="36" t="n">
        <v>183000</v>
      </c>
      <c r="H12" s="40" t="n">
        <v>0</v>
      </c>
      <c r="I12" s="40" t="n">
        <v>0</v>
      </c>
      <c r="J12" s="41" t="n">
        <f aca="false">G12+H12-I12</f>
        <v>183000</v>
      </c>
    </row>
    <row r="13" customFormat="false" ht="61.5" hidden="false" customHeight="false" outlineLevel="0" collapsed="false">
      <c r="A13" s="33"/>
      <c r="B13" s="20"/>
      <c r="C13" s="34"/>
      <c r="D13" s="22"/>
      <c r="E13" s="20"/>
      <c r="F13" s="39"/>
      <c r="G13" s="39"/>
      <c r="H13" s="40"/>
      <c r="I13" s="40"/>
      <c r="J13" s="41" t="s">
        <v>0</v>
      </c>
    </row>
    <row r="14" customFormat="false" ht="123" hidden="false" customHeight="false" outlineLevel="0" collapsed="false">
      <c r="A14" s="33"/>
      <c r="B14" s="20"/>
      <c r="C14" s="34" t="s">
        <v>15</v>
      </c>
      <c r="D14" s="35" t="s">
        <v>13</v>
      </c>
      <c r="E14" s="20"/>
      <c r="F14" s="42" t="n">
        <v>2960920.48</v>
      </c>
      <c r="G14" s="43" t="n">
        <f aca="false">G16+G17+G18+G19</f>
        <v>0</v>
      </c>
      <c r="H14" s="40" t="n">
        <f aca="false">H16+H17+H18+H19</f>
        <v>0</v>
      </c>
      <c r="I14" s="40" t="n">
        <f aca="false">I16+I17+I18+I19</f>
        <v>0</v>
      </c>
      <c r="J14" s="43" t="n">
        <f aca="false">G14+H14-I14</f>
        <v>0</v>
      </c>
    </row>
    <row r="15" customFormat="false" ht="9.75" hidden="false" customHeight="true" outlineLevel="0" collapsed="false">
      <c r="A15" s="33"/>
      <c r="B15" s="20"/>
      <c r="C15" s="34"/>
      <c r="D15" s="12"/>
      <c r="E15" s="20"/>
      <c r="F15" s="44"/>
      <c r="G15" s="44"/>
      <c r="H15" s="40"/>
      <c r="I15" s="40" t="n">
        <v>0</v>
      </c>
      <c r="J15" s="41"/>
    </row>
    <row r="16" customFormat="false" ht="61.5" hidden="false" customHeight="false" outlineLevel="0" collapsed="false">
      <c r="A16" s="33"/>
      <c r="B16" s="20"/>
      <c r="C16" s="21" t="s">
        <v>16</v>
      </c>
      <c r="D16" s="12" t="s">
        <v>13</v>
      </c>
      <c r="E16" s="20"/>
      <c r="F16" s="44" t="n">
        <v>2162944.52</v>
      </c>
      <c r="G16" s="44" t="n">
        <v>0</v>
      </c>
      <c r="H16" s="45" t="n">
        <v>0</v>
      </c>
      <c r="I16" s="46" t="n">
        <v>0</v>
      </c>
      <c r="J16" s="47" t="n">
        <f aca="false">G16+H16-I16</f>
        <v>0</v>
      </c>
    </row>
    <row r="17" customFormat="false" ht="61.5" hidden="false" customHeight="false" outlineLevel="0" collapsed="false">
      <c r="A17" s="33"/>
      <c r="B17" s="20"/>
      <c r="C17" s="21" t="s">
        <v>17</v>
      </c>
      <c r="D17" s="12" t="s">
        <v>13</v>
      </c>
      <c r="E17" s="20"/>
      <c r="F17" s="44" t="n">
        <v>505442.58</v>
      </c>
      <c r="G17" s="44" t="n">
        <v>0</v>
      </c>
      <c r="H17" s="45" t="n">
        <v>0</v>
      </c>
      <c r="I17" s="40" t="n">
        <v>0</v>
      </c>
      <c r="J17" s="47" t="n">
        <f aca="false">G17+H17-I17</f>
        <v>0</v>
      </c>
    </row>
    <row r="18" customFormat="false" ht="123" hidden="false" customHeight="false" outlineLevel="0" collapsed="false">
      <c r="A18" s="33"/>
      <c r="B18" s="20"/>
      <c r="C18" s="21" t="s">
        <v>18</v>
      </c>
      <c r="D18" s="12" t="s">
        <v>13</v>
      </c>
      <c r="E18" s="20"/>
      <c r="F18" s="44" t="n">
        <v>292533.38</v>
      </c>
      <c r="G18" s="44" t="n">
        <v>0</v>
      </c>
      <c r="H18" s="45" t="n">
        <v>0</v>
      </c>
      <c r="I18" s="40" t="n">
        <v>0</v>
      </c>
      <c r="J18" s="47" t="n">
        <f aca="false">G18+H18-I18</f>
        <v>0</v>
      </c>
    </row>
    <row r="19" customFormat="false" ht="61.5" hidden="false" customHeight="false" outlineLevel="0" collapsed="false">
      <c r="A19" s="33"/>
      <c r="B19" s="20"/>
      <c r="C19" s="21" t="s">
        <v>19</v>
      </c>
      <c r="D19" s="12" t="s">
        <v>13</v>
      </c>
      <c r="E19" s="20"/>
      <c r="F19" s="44" t="n">
        <v>0</v>
      </c>
      <c r="G19" s="44" t="n">
        <v>0</v>
      </c>
      <c r="H19" s="46" t="n">
        <v>0</v>
      </c>
      <c r="I19" s="40"/>
      <c r="J19" s="41" t="n">
        <f aca="false">G19+H19-I19</f>
        <v>0</v>
      </c>
    </row>
    <row r="20" customFormat="false" ht="61.5" hidden="false" customHeight="false" outlineLevel="0" collapsed="false">
      <c r="A20" s="33"/>
      <c r="B20" s="20"/>
      <c r="C20" s="34"/>
      <c r="D20" s="22"/>
      <c r="E20" s="20"/>
      <c r="F20" s="39"/>
      <c r="G20" s="39" t="s">
        <v>0</v>
      </c>
      <c r="H20" s="40"/>
      <c r="I20" s="40"/>
      <c r="J20" s="41" t="s">
        <v>0</v>
      </c>
    </row>
    <row r="21" customFormat="false" ht="61.5" hidden="false" customHeight="false" outlineLevel="0" collapsed="false">
      <c r="A21" s="33"/>
      <c r="B21" s="20"/>
      <c r="C21" s="34" t="s">
        <v>20</v>
      </c>
      <c r="D21" s="12" t="s">
        <v>21</v>
      </c>
      <c r="E21" s="20"/>
      <c r="F21" s="39" t="n">
        <v>7280234.44</v>
      </c>
      <c r="G21" s="39" t="n">
        <v>6000000</v>
      </c>
      <c r="H21" s="46" t="n">
        <v>0</v>
      </c>
      <c r="I21" s="40" t="n">
        <v>0</v>
      </c>
      <c r="J21" s="41" t="n">
        <f aca="false">G21+H21-I21</f>
        <v>6000000</v>
      </c>
    </row>
    <row r="22" customFormat="false" ht="62.25" hidden="false" customHeight="false" outlineLevel="0" collapsed="false">
      <c r="A22" s="48"/>
      <c r="B22" s="49"/>
      <c r="C22" s="50"/>
      <c r="D22" s="51"/>
      <c r="E22" s="49"/>
      <c r="F22" s="20"/>
      <c r="G22" s="20"/>
      <c r="H22" s="52"/>
      <c r="I22" s="52"/>
      <c r="J22" s="53"/>
    </row>
    <row r="23" customFormat="false" ht="35.25" hidden="false" customHeight="true" outlineLevel="0" collapsed="false">
      <c r="A23" s="54"/>
      <c r="B23" s="55"/>
      <c r="C23" s="56"/>
      <c r="D23" s="57"/>
      <c r="E23" s="55"/>
      <c r="F23" s="55"/>
      <c r="G23" s="55"/>
      <c r="H23" s="58"/>
      <c r="I23" s="58"/>
      <c r="J23" s="59"/>
    </row>
    <row r="24" customFormat="false" ht="175.15" hidden="true" customHeight="true" outlineLevel="0" collapsed="false">
      <c r="A24" s="60" t="s">
        <v>22</v>
      </c>
      <c r="B24" s="60"/>
      <c r="C24" s="61" t="s">
        <v>23</v>
      </c>
      <c r="D24" s="61"/>
      <c r="E24" s="61"/>
      <c r="F24" s="25"/>
      <c r="G24" s="25"/>
      <c r="H24" s="25" t="s">
        <v>0</v>
      </c>
      <c r="I24" s="25" t="s">
        <v>0</v>
      </c>
      <c r="J24" s="62"/>
    </row>
    <row r="25" customFormat="false" ht="62.25" hidden="true" customHeight="false" outlineLevel="0" collapsed="false">
      <c r="A25" s="63"/>
      <c r="B25" s="20"/>
      <c r="C25" s="64"/>
      <c r="D25" s="65"/>
      <c r="E25" s="65"/>
      <c r="F25" s="65"/>
      <c r="G25" s="65"/>
      <c r="H25" s="66"/>
      <c r="I25" s="66"/>
      <c r="J25" s="67"/>
    </row>
    <row r="26" customFormat="false" ht="129.6" hidden="true" customHeight="true" outlineLevel="0" collapsed="false">
      <c r="A26" s="63" t="s">
        <v>24</v>
      </c>
      <c r="B26" s="20"/>
      <c r="C26" s="64" t="s">
        <v>25</v>
      </c>
      <c r="D26" s="12" t="s">
        <v>26</v>
      </c>
      <c r="E26" s="68" t="n">
        <v>0</v>
      </c>
      <c r="F26" s="44" t="n">
        <v>0</v>
      </c>
      <c r="G26" s="44" t="n">
        <v>0</v>
      </c>
      <c r="H26" s="69"/>
      <c r="I26" s="69"/>
      <c r="J26" s="70" t="n">
        <f aca="false">G26+H26-I26</f>
        <v>0</v>
      </c>
    </row>
    <row r="27" customFormat="false" ht="62.25" hidden="true" customHeight="false" outlineLevel="0" collapsed="false">
      <c r="A27" s="63"/>
      <c r="B27" s="20"/>
      <c r="C27" s="11"/>
      <c r="D27" s="12" t="s">
        <v>13</v>
      </c>
      <c r="E27" s="12"/>
      <c r="F27" s="44" t="n">
        <v>0</v>
      </c>
      <c r="G27" s="44" t="n">
        <v>0</v>
      </c>
      <c r="H27" s="69"/>
      <c r="I27" s="69"/>
      <c r="J27" s="70" t="n">
        <f aca="false">G27+H27-I27</f>
        <v>0</v>
      </c>
    </row>
    <row r="28" customFormat="false" ht="62.25" hidden="true" customHeight="false" outlineLevel="0" collapsed="false">
      <c r="A28" s="63"/>
      <c r="B28" s="20"/>
      <c r="C28" s="11"/>
      <c r="D28" s="12" t="s">
        <v>21</v>
      </c>
      <c r="E28" s="12"/>
      <c r="F28" s="44" t="n">
        <v>0</v>
      </c>
      <c r="G28" s="44" t="n">
        <v>0</v>
      </c>
      <c r="H28" s="69"/>
      <c r="I28" s="69"/>
      <c r="J28" s="70" t="n">
        <f aca="false">G28+H28-I28</f>
        <v>0</v>
      </c>
    </row>
    <row r="29" customFormat="false" ht="62.25" hidden="true" customHeight="false" outlineLevel="0" collapsed="false">
      <c r="A29" s="63"/>
      <c r="B29" s="20"/>
      <c r="C29" s="11"/>
      <c r="D29" s="12"/>
      <c r="E29" s="12"/>
      <c r="F29" s="12"/>
      <c r="G29" s="12"/>
      <c r="H29" s="69"/>
      <c r="I29" s="69"/>
      <c r="J29" s="71"/>
    </row>
    <row r="30" customFormat="false" ht="246.75" hidden="true" customHeight="false" outlineLevel="0" collapsed="false">
      <c r="A30" s="63" t="s">
        <v>27</v>
      </c>
      <c r="B30" s="20"/>
      <c r="C30" s="64" t="s">
        <v>28</v>
      </c>
      <c r="D30" s="12" t="s">
        <v>26</v>
      </c>
      <c r="E30" s="68" t="n">
        <v>0</v>
      </c>
      <c r="F30" s="44" t="n">
        <v>0</v>
      </c>
      <c r="G30" s="44" t="n">
        <v>0</v>
      </c>
      <c r="H30" s="69"/>
      <c r="I30" s="69"/>
      <c r="J30" s="70" t="n">
        <f aca="false">G30+H30-I30</f>
        <v>0</v>
      </c>
    </row>
    <row r="31" customFormat="false" ht="62.25" hidden="true" customHeight="false" outlineLevel="0" collapsed="false">
      <c r="A31" s="63"/>
      <c r="B31" s="20"/>
      <c r="C31" s="11"/>
      <c r="D31" s="12" t="s">
        <v>13</v>
      </c>
      <c r="E31" s="12"/>
      <c r="F31" s="44" t="n">
        <v>0</v>
      </c>
      <c r="G31" s="44" t="n">
        <v>0</v>
      </c>
      <c r="H31" s="69"/>
      <c r="I31" s="69"/>
      <c r="J31" s="70" t="n">
        <f aca="false">G31+H31-I31</f>
        <v>0</v>
      </c>
    </row>
    <row r="32" customFormat="false" ht="62.25" hidden="true" customHeight="false" outlineLevel="0" collapsed="false">
      <c r="A32" s="63"/>
      <c r="B32" s="20"/>
      <c r="C32" s="11"/>
      <c r="D32" s="12" t="s">
        <v>21</v>
      </c>
      <c r="E32" s="12"/>
      <c r="F32" s="44" t="n">
        <v>0</v>
      </c>
      <c r="G32" s="44" t="n">
        <v>0</v>
      </c>
      <c r="H32" s="69"/>
      <c r="I32" s="69"/>
      <c r="J32" s="70" t="n">
        <f aca="false">G32+H32-I32</f>
        <v>0</v>
      </c>
    </row>
    <row r="33" customFormat="false" ht="62.25" hidden="true" customHeight="false" outlineLevel="0" collapsed="false">
      <c r="A33" s="63"/>
      <c r="B33" s="20"/>
      <c r="C33" s="11"/>
      <c r="D33" s="12"/>
      <c r="E33" s="12"/>
      <c r="F33" s="12"/>
      <c r="G33" s="12"/>
      <c r="H33" s="69"/>
      <c r="I33" s="69"/>
      <c r="J33" s="71"/>
    </row>
    <row r="34" customFormat="false" ht="246.75" hidden="true" customHeight="false" outlineLevel="0" collapsed="false">
      <c r="A34" s="63" t="s">
        <v>29</v>
      </c>
      <c r="B34" s="20"/>
      <c r="C34" s="64" t="s">
        <v>30</v>
      </c>
      <c r="D34" s="12" t="s">
        <v>26</v>
      </c>
      <c r="E34" s="68" t="n">
        <v>0</v>
      </c>
      <c r="F34" s="44" t="n">
        <v>0</v>
      </c>
      <c r="G34" s="44" t="n">
        <v>0</v>
      </c>
      <c r="H34" s="69"/>
      <c r="I34" s="69"/>
      <c r="J34" s="70" t="n">
        <f aca="false">G34+H34-I34</f>
        <v>0</v>
      </c>
    </row>
    <row r="35" customFormat="false" ht="62.25" hidden="true" customHeight="false" outlineLevel="0" collapsed="false">
      <c r="A35" s="63"/>
      <c r="B35" s="20"/>
      <c r="C35" s="64"/>
      <c r="D35" s="12" t="s">
        <v>13</v>
      </c>
      <c r="E35" s="68"/>
      <c r="F35" s="44" t="n">
        <v>0</v>
      </c>
      <c r="G35" s="44" t="n">
        <v>0</v>
      </c>
      <c r="H35" s="69"/>
      <c r="I35" s="69"/>
      <c r="J35" s="70" t="n">
        <f aca="false">G35+H35-I35</f>
        <v>0</v>
      </c>
    </row>
    <row r="36" customFormat="false" ht="62.25" hidden="true" customHeight="false" outlineLevel="0" collapsed="false">
      <c r="A36" s="63"/>
      <c r="B36" s="20"/>
      <c r="C36" s="11"/>
      <c r="D36" s="12" t="s">
        <v>21</v>
      </c>
      <c r="E36" s="68"/>
      <c r="F36" s="44" t="n">
        <v>0</v>
      </c>
      <c r="G36" s="44" t="n">
        <v>0</v>
      </c>
      <c r="H36" s="69"/>
      <c r="I36" s="69"/>
      <c r="J36" s="70" t="n">
        <f aca="false">G36+H36-I36</f>
        <v>0</v>
      </c>
    </row>
    <row r="37" customFormat="false" ht="62.25" hidden="true" customHeight="false" outlineLevel="0" collapsed="false">
      <c r="A37" s="63"/>
      <c r="B37" s="20"/>
      <c r="C37" s="11"/>
      <c r="D37" s="12"/>
      <c r="E37" s="12"/>
      <c r="F37" s="12"/>
      <c r="G37" s="12"/>
      <c r="H37" s="69"/>
      <c r="I37" s="69"/>
      <c r="J37" s="71"/>
    </row>
    <row r="38" customFormat="false" ht="115.15" hidden="true" customHeight="true" outlineLevel="0" collapsed="false">
      <c r="A38" s="63" t="s">
        <v>31</v>
      </c>
      <c r="B38" s="20"/>
      <c r="C38" s="64" t="s">
        <v>32</v>
      </c>
      <c r="D38" s="12" t="s">
        <v>26</v>
      </c>
      <c r="E38" s="68" t="n">
        <v>0</v>
      </c>
      <c r="F38" s="44" t="n">
        <v>0</v>
      </c>
      <c r="G38" s="44" t="n">
        <v>0</v>
      </c>
      <c r="H38" s="69"/>
      <c r="I38" s="69"/>
      <c r="J38" s="70" t="n">
        <f aca="false">G38+H38-I38</f>
        <v>0</v>
      </c>
    </row>
    <row r="39" customFormat="false" ht="62.25" hidden="true" customHeight="false" outlineLevel="0" collapsed="false">
      <c r="A39" s="63"/>
      <c r="B39" s="20"/>
      <c r="C39" s="11"/>
      <c r="D39" s="12" t="s">
        <v>13</v>
      </c>
      <c r="E39" s="68"/>
      <c r="F39" s="44" t="n">
        <v>0</v>
      </c>
      <c r="G39" s="44" t="n">
        <v>0</v>
      </c>
      <c r="H39" s="69"/>
      <c r="I39" s="69"/>
      <c r="J39" s="70" t="n">
        <f aca="false">G39+H39-I39</f>
        <v>0</v>
      </c>
    </row>
    <row r="40" customFormat="false" ht="62.25" hidden="true" customHeight="false" outlineLevel="0" collapsed="false">
      <c r="A40" s="63"/>
      <c r="B40" s="20"/>
      <c r="C40" s="11"/>
      <c r="D40" s="12" t="s">
        <v>21</v>
      </c>
      <c r="E40" s="68"/>
      <c r="F40" s="44" t="n">
        <v>0</v>
      </c>
      <c r="G40" s="44" t="n">
        <v>0</v>
      </c>
      <c r="H40" s="69"/>
      <c r="I40" s="69"/>
      <c r="J40" s="70" t="n">
        <f aca="false">G40+H40-I40</f>
        <v>0</v>
      </c>
    </row>
    <row r="41" customFormat="false" ht="62.25" hidden="true" customHeight="false" outlineLevel="0" collapsed="false">
      <c r="A41" s="63"/>
      <c r="B41" s="20"/>
      <c r="C41" s="11"/>
      <c r="D41" s="12"/>
      <c r="E41" s="12"/>
      <c r="F41" s="12"/>
      <c r="G41" s="12"/>
      <c r="H41" s="69"/>
      <c r="I41" s="69"/>
      <c r="J41" s="71"/>
    </row>
    <row r="42" customFormat="false" ht="185.25" hidden="true" customHeight="false" outlineLevel="0" collapsed="false">
      <c r="A42" s="63" t="s">
        <v>33</v>
      </c>
      <c r="B42" s="20"/>
      <c r="C42" s="64" t="s">
        <v>34</v>
      </c>
      <c r="D42" s="12" t="s">
        <v>26</v>
      </c>
      <c r="E42" s="68" t="n">
        <v>0</v>
      </c>
      <c r="F42" s="44" t="n">
        <v>0</v>
      </c>
      <c r="G42" s="44" t="n">
        <v>0</v>
      </c>
      <c r="H42" s="69"/>
      <c r="I42" s="69"/>
      <c r="J42" s="70" t="n">
        <f aca="false">G42+H42-I42</f>
        <v>0</v>
      </c>
    </row>
    <row r="43" customFormat="false" ht="62.25" hidden="true" customHeight="false" outlineLevel="0" collapsed="false">
      <c r="A43" s="63"/>
      <c r="B43" s="20"/>
      <c r="C43" s="64"/>
      <c r="D43" s="12" t="s">
        <v>13</v>
      </c>
      <c r="E43" s="68"/>
      <c r="F43" s="44" t="n">
        <v>0</v>
      </c>
      <c r="G43" s="44" t="n">
        <v>0</v>
      </c>
      <c r="H43" s="69"/>
      <c r="I43" s="69"/>
      <c r="J43" s="70" t="n">
        <f aca="false">G43+H43-I43</f>
        <v>0</v>
      </c>
    </row>
    <row r="44" customFormat="false" ht="62.25" hidden="true" customHeight="false" outlineLevel="0" collapsed="false">
      <c r="A44" s="63"/>
      <c r="B44" s="20"/>
      <c r="C44" s="11"/>
      <c r="D44" s="12" t="s">
        <v>21</v>
      </c>
      <c r="E44" s="68"/>
      <c r="F44" s="44" t="n">
        <v>0</v>
      </c>
      <c r="G44" s="44" t="n">
        <v>0</v>
      </c>
      <c r="H44" s="69"/>
      <c r="I44" s="69"/>
      <c r="J44" s="70" t="n">
        <f aca="false">G44+H44-I44</f>
        <v>0</v>
      </c>
    </row>
    <row r="45" customFormat="false" ht="62.25" hidden="true" customHeight="false" outlineLevel="0" collapsed="false">
      <c r="A45" s="63"/>
      <c r="B45" s="20"/>
      <c r="C45" s="11"/>
      <c r="D45" s="12"/>
      <c r="E45" s="12"/>
      <c r="F45" s="12"/>
      <c r="G45" s="12"/>
      <c r="H45" s="69"/>
      <c r="I45" s="69"/>
      <c r="J45" s="71"/>
    </row>
    <row r="46" customFormat="false" ht="246.75" hidden="true" customHeight="false" outlineLevel="0" collapsed="false">
      <c r="A46" s="63" t="s">
        <v>35</v>
      </c>
      <c r="B46" s="20"/>
      <c r="C46" s="64" t="s">
        <v>36</v>
      </c>
      <c r="D46" s="12" t="s">
        <v>26</v>
      </c>
      <c r="E46" s="68" t="n">
        <v>0</v>
      </c>
      <c r="F46" s="44" t="n">
        <v>0</v>
      </c>
      <c r="G46" s="44" t="n">
        <v>0</v>
      </c>
      <c r="H46" s="69"/>
      <c r="I46" s="69"/>
      <c r="J46" s="70" t="n">
        <f aca="false">G46+H46-I46</f>
        <v>0</v>
      </c>
    </row>
    <row r="47" customFormat="false" ht="62.25" hidden="true" customHeight="false" outlineLevel="0" collapsed="false">
      <c r="A47" s="63"/>
      <c r="B47" s="20"/>
      <c r="C47" s="11"/>
      <c r="D47" s="12" t="s">
        <v>13</v>
      </c>
      <c r="E47" s="68"/>
      <c r="F47" s="44" t="n">
        <v>0</v>
      </c>
      <c r="G47" s="44" t="n">
        <v>0</v>
      </c>
      <c r="H47" s="69"/>
      <c r="I47" s="69"/>
      <c r="J47" s="70" t="n">
        <f aca="false">G47+H47-I47</f>
        <v>0</v>
      </c>
    </row>
    <row r="48" customFormat="false" ht="62.25" hidden="true" customHeight="false" outlineLevel="0" collapsed="false">
      <c r="A48" s="63"/>
      <c r="B48" s="20"/>
      <c r="C48" s="11"/>
      <c r="D48" s="12" t="s">
        <v>21</v>
      </c>
      <c r="E48" s="68"/>
      <c r="F48" s="44" t="n">
        <v>0</v>
      </c>
      <c r="G48" s="44" t="n">
        <v>0</v>
      </c>
      <c r="H48" s="69"/>
      <c r="I48" s="69"/>
      <c r="J48" s="70" t="n">
        <f aca="false">G48+H48-I48</f>
        <v>0</v>
      </c>
    </row>
    <row r="49" customFormat="false" ht="62.25" hidden="true" customHeight="false" outlineLevel="0" collapsed="false">
      <c r="A49" s="72"/>
      <c r="B49" s="73"/>
      <c r="C49" s="74"/>
      <c r="D49" s="75"/>
      <c r="E49" s="75"/>
      <c r="F49" s="75"/>
      <c r="G49" s="75"/>
      <c r="H49" s="76"/>
      <c r="I49" s="76"/>
      <c r="J49" s="77"/>
    </row>
    <row r="50" s="82" customFormat="true" ht="192" hidden="true" customHeight="true" outlineLevel="0" collapsed="false">
      <c r="A50" s="63" t="s">
        <v>37</v>
      </c>
      <c r="B50" s="63"/>
      <c r="C50" s="78" t="s">
        <v>23</v>
      </c>
      <c r="D50" s="65" t="s">
        <v>26</v>
      </c>
      <c r="E50" s="79" t="n">
        <f aca="false">+E26+E30+E34+E38+E42+E46</f>
        <v>0</v>
      </c>
      <c r="F50" s="80" t="n">
        <f aca="false">F46+F42+F38+F34+F30+F26</f>
        <v>0</v>
      </c>
      <c r="G50" s="80" t="n">
        <f aca="false">G46+G42+G38+G34+G30+G26</f>
        <v>0</v>
      </c>
      <c r="H50" s="81" t="n">
        <f aca="false">H46+H42+H38+H34+H30+H26</f>
        <v>0</v>
      </c>
      <c r="I50" s="81" t="n">
        <f aca="false">I46+I42+I38+I34+I30+I26</f>
        <v>0</v>
      </c>
      <c r="J50" s="81" t="n">
        <f aca="false">J46+J42+J38+J34+J30+J26</f>
        <v>0</v>
      </c>
    </row>
    <row r="51" s="82" customFormat="true" ht="62.25" hidden="true" customHeight="false" outlineLevel="0" collapsed="false">
      <c r="A51" s="63"/>
      <c r="B51" s="65"/>
      <c r="C51" s="78"/>
      <c r="D51" s="65" t="s">
        <v>13</v>
      </c>
      <c r="E51" s="79"/>
      <c r="F51" s="80" t="n">
        <f aca="false">F47+F43+F39+F35+F31+F27</f>
        <v>0</v>
      </c>
      <c r="G51" s="80" t="n">
        <f aca="false">G47+G43+G39+G35+G31+G27</f>
        <v>0</v>
      </c>
      <c r="H51" s="81" t="n">
        <f aca="false">H47+H43+H39+H35+H31+H27</f>
        <v>0</v>
      </c>
      <c r="I51" s="81" t="n">
        <f aca="false">I47+I43+I39+I35+I31+I27</f>
        <v>0</v>
      </c>
      <c r="J51" s="81" t="n">
        <f aca="false">J47+J43+J39+J35+J31+J27</f>
        <v>0</v>
      </c>
    </row>
    <row r="52" s="82" customFormat="true" ht="62.25" hidden="true" customHeight="false" outlineLevel="0" collapsed="false">
      <c r="A52" s="63"/>
      <c r="B52" s="65"/>
      <c r="C52" s="78"/>
      <c r="D52" s="65" t="s">
        <v>21</v>
      </c>
      <c r="E52" s="79"/>
      <c r="F52" s="80" t="n">
        <f aca="false">F48+F44+F40+F36+F32+F28</f>
        <v>0</v>
      </c>
      <c r="G52" s="80" t="n">
        <f aca="false">G48+G44+G40+G36+G32+G28</f>
        <v>0</v>
      </c>
      <c r="H52" s="81" t="n">
        <f aca="false">H48+H44+H40+H36+H32+H28</f>
        <v>0</v>
      </c>
      <c r="I52" s="81" t="n">
        <f aca="false">I48+I44+I40+I36+I32+I28</f>
        <v>0</v>
      </c>
      <c r="J52" s="81" t="n">
        <f aca="false">J48+J44+J40+J36+J32+J28</f>
        <v>0</v>
      </c>
    </row>
    <row r="53" customFormat="false" ht="62.25" hidden="true" customHeight="true" outlineLevel="0" collapsed="false">
      <c r="A53" s="83"/>
      <c r="B53" s="83"/>
      <c r="C53" s="84"/>
      <c r="D53" s="73"/>
      <c r="E53" s="85"/>
      <c r="F53" s="85"/>
      <c r="G53" s="85"/>
      <c r="H53" s="76"/>
      <c r="I53" s="76"/>
      <c r="J53" s="86"/>
    </row>
    <row r="54" customFormat="false" ht="62.25" hidden="true" customHeight="false" outlineLevel="0" collapsed="false">
      <c r="A54" s="63"/>
      <c r="B54" s="20"/>
      <c r="C54" s="11"/>
      <c r="D54" s="12"/>
      <c r="E54" s="12"/>
      <c r="F54" s="12"/>
      <c r="G54" s="12"/>
      <c r="H54" s="69"/>
      <c r="I54" s="69"/>
      <c r="J54" s="71"/>
    </row>
    <row r="55" customFormat="false" ht="62.25" hidden="true" customHeight="false" outlineLevel="0" collapsed="false">
      <c r="A55" s="63"/>
      <c r="B55" s="20"/>
      <c r="C55" s="11"/>
      <c r="D55" s="12"/>
      <c r="E55" s="12"/>
      <c r="F55" s="12"/>
      <c r="G55" s="12"/>
      <c r="H55" s="69"/>
      <c r="I55" s="69"/>
      <c r="J55" s="71"/>
    </row>
    <row r="56" customFormat="false" ht="63" hidden="false" customHeight="false" outlineLevel="0" collapsed="false">
      <c r="A56" s="87"/>
      <c r="B56" s="49"/>
      <c r="C56" s="88"/>
      <c r="D56" s="89"/>
      <c r="E56" s="89"/>
      <c r="F56" s="89"/>
      <c r="G56" s="89"/>
      <c r="H56" s="90"/>
      <c r="I56" s="90"/>
      <c r="J56" s="91"/>
    </row>
    <row r="57" customFormat="false" ht="103.15" hidden="false" customHeight="true" outlineLevel="0" collapsed="false">
      <c r="A57" s="92" t="s">
        <v>38</v>
      </c>
      <c r="B57" s="92"/>
      <c r="C57" s="93" t="s">
        <v>39</v>
      </c>
      <c r="D57" s="94"/>
      <c r="E57" s="95"/>
      <c r="F57" s="95"/>
      <c r="G57" s="95"/>
      <c r="H57" s="90"/>
      <c r="I57" s="90"/>
      <c r="J57" s="96"/>
    </row>
    <row r="58" customFormat="false" ht="62.25" hidden="false" customHeight="false" outlineLevel="0" collapsed="false">
      <c r="A58" s="63"/>
      <c r="B58" s="20"/>
      <c r="C58" s="64"/>
      <c r="D58" s="65"/>
      <c r="E58" s="65"/>
      <c r="F58" s="65"/>
      <c r="G58" s="65"/>
      <c r="H58" s="69"/>
      <c r="I58" s="69"/>
      <c r="J58" s="67"/>
    </row>
    <row r="59" customFormat="false" ht="186.75" hidden="false" customHeight="true" outlineLevel="0" collapsed="false">
      <c r="A59" s="63" t="s">
        <v>40</v>
      </c>
      <c r="B59" s="20"/>
      <c r="C59" s="64" t="s">
        <v>41</v>
      </c>
      <c r="D59" s="12" t="s">
        <v>26</v>
      </c>
      <c r="E59" s="44" t="n">
        <v>0</v>
      </c>
      <c r="F59" s="44" t="n">
        <v>19000.58</v>
      </c>
      <c r="G59" s="44" t="n">
        <v>41500</v>
      </c>
      <c r="H59" s="97" t="n">
        <v>0</v>
      </c>
      <c r="I59" s="69" t="n">
        <v>0</v>
      </c>
      <c r="J59" s="70" t="n">
        <v>16271.39</v>
      </c>
    </row>
    <row r="60" customFormat="false" ht="61.5" hidden="false" customHeight="false" outlineLevel="0" collapsed="false">
      <c r="A60" s="63"/>
      <c r="B60" s="20"/>
      <c r="C60" s="11"/>
      <c r="D60" s="12" t="s">
        <v>13</v>
      </c>
      <c r="E60" s="68"/>
      <c r="F60" s="44" t="n">
        <v>21892747.96</v>
      </c>
      <c r="G60" s="44" t="n">
        <v>22602220.07</v>
      </c>
      <c r="H60" s="97" t="n">
        <v>0</v>
      </c>
      <c r="I60" s="69" t="n">
        <v>0</v>
      </c>
      <c r="J60" s="70" t="n">
        <f aca="false">G60+H60-I60</f>
        <v>22602220.07</v>
      </c>
    </row>
    <row r="61" customFormat="false" ht="61.5" hidden="false" customHeight="false" outlineLevel="0" collapsed="false">
      <c r="A61" s="63"/>
      <c r="B61" s="20"/>
      <c r="C61" s="11"/>
      <c r="D61" s="12" t="s">
        <v>21</v>
      </c>
      <c r="E61" s="68"/>
      <c r="F61" s="44" t="n">
        <v>21911748.54</v>
      </c>
      <c r="G61" s="44" t="n">
        <v>22643720.07</v>
      </c>
      <c r="H61" s="97" t="n">
        <v>0</v>
      </c>
      <c r="I61" s="97" t="n">
        <v>25228.61</v>
      </c>
      <c r="J61" s="70" t="n">
        <f aca="false">G61+H61-I61</f>
        <v>22618491.46</v>
      </c>
    </row>
    <row r="62" customFormat="false" ht="61.5" hidden="false" customHeight="false" outlineLevel="0" collapsed="false">
      <c r="A62" s="63"/>
      <c r="B62" s="20"/>
      <c r="C62" s="11"/>
      <c r="D62" s="12"/>
      <c r="E62" s="68"/>
      <c r="F62" s="68"/>
      <c r="G62" s="68"/>
      <c r="H62" s="69"/>
      <c r="I62" s="69"/>
      <c r="J62" s="98"/>
    </row>
    <row r="63" customFormat="false" ht="123" hidden="true" customHeight="false" outlineLevel="0" collapsed="false">
      <c r="A63" s="63" t="s">
        <v>42</v>
      </c>
      <c r="B63" s="20"/>
      <c r="C63" s="64" t="s">
        <v>43</v>
      </c>
      <c r="D63" s="12" t="s">
        <v>26</v>
      </c>
      <c r="E63" s="44" t="n">
        <v>0</v>
      </c>
      <c r="F63" s="44" t="n">
        <v>0</v>
      </c>
      <c r="G63" s="44" t="n">
        <v>0</v>
      </c>
      <c r="H63" s="69"/>
      <c r="I63" s="97"/>
      <c r="J63" s="70" t="n">
        <f aca="false">G63+H63-I63</f>
        <v>0</v>
      </c>
    </row>
    <row r="64" customFormat="false" ht="61.5" hidden="true" customHeight="false" outlineLevel="0" collapsed="false">
      <c r="A64" s="63"/>
      <c r="B64" s="20"/>
      <c r="C64" s="11"/>
      <c r="D64" s="12" t="s">
        <v>13</v>
      </c>
      <c r="E64" s="68"/>
      <c r="F64" s="44" t="n">
        <v>0</v>
      </c>
      <c r="G64" s="44" t="n">
        <v>0</v>
      </c>
      <c r="H64" s="69"/>
      <c r="I64" s="69"/>
      <c r="J64" s="70" t="n">
        <f aca="false">G64+H64-I64</f>
        <v>0</v>
      </c>
    </row>
    <row r="65" customFormat="false" ht="61.5" hidden="true" customHeight="false" outlineLevel="0" collapsed="false">
      <c r="A65" s="63"/>
      <c r="B65" s="20"/>
      <c r="C65" s="11"/>
      <c r="D65" s="12" t="s">
        <v>21</v>
      </c>
      <c r="E65" s="68"/>
      <c r="F65" s="44" t="n">
        <f aca="false">SUM(F63:F64)</f>
        <v>0</v>
      </c>
      <c r="G65" s="44" t="n">
        <f aca="false">SUM(G63:G64)</f>
        <v>0</v>
      </c>
      <c r="H65" s="69"/>
      <c r="I65" s="69"/>
      <c r="J65" s="70" t="n">
        <f aca="false">G65+H65-I65</f>
        <v>0</v>
      </c>
    </row>
    <row r="66" customFormat="false" ht="61.5" hidden="true" customHeight="false" outlineLevel="0" collapsed="false">
      <c r="A66" s="63"/>
      <c r="B66" s="20"/>
      <c r="C66" s="11"/>
      <c r="D66" s="12"/>
      <c r="E66" s="68"/>
      <c r="F66" s="68"/>
      <c r="G66" s="68"/>
      <c r="H66" s="69"/>
      <c r="I66" s="69"/>
      <c r="J66" s="98"/>
    </row>
    <row r="67" customFormat="false" ht="123" hidden="true" customHeight="false" outlineLevel="0" collapsed="false">
      <c r="A67" s="63" t="s">
        <v>44</v>
      </c>
      <c r="B67" s="20"/>
      <c r="C67" s="64" t="s">
        <v>45</v>
      </c>
      <c r="D67" s="12" t="s">
        <v>26</v>
      </c>
      <c r="E67" s="44" t="n">
        <v>0</v>
      </c>
      <c r="F67" s="44" t="n">
        <v>0</v>
      </c>
      <c r="G67" s="44" t="n">
        <v>0</v>
      </c>
      <c r="H67" s="69"/>
      <c r="I67" s="69"/>
      <c r="J67" s="70" t="n">
        <f aca="false">G67+H67-I67</f>
        <v>0</v>
      </c>
    </row>
    <row r="68" customFormat="false" ht="61.5" hidden="true" customHeight="false" outlineLevel="0" collapsed="false">
      <c r="A68" s="63"/>
      <c r="B68" s="20"/>
      <c r="C68" s="11"/>
      <c r="D68" s="12" t="s">
        <v>13</v>
      </c>
      <c r="E68" s="68"/>
      <c r="F68" s="44" t="n">
        <v>0</v>
      </c>
      <c r="G68" s="44" t="n">
        <v>0</v>
      </c>
      <c r="H68" s="69"/>
      <c r="I68" s="69"/>
      <c r="J68" s="70" t="n">
        <f aca="false">G68+H68-I68</f>
        <v>0</v>
      </c>
    </row>
    <row r="69" customFormat="false" ht="61.5" hidden="true" customHeight="false" outlineLevel="0" collapsed="false">
      <c r="A69" s="63"/>
      <c r="B69" s="20"/>
      <c r="C69" s="11"/>
      <c r="D69" s="12" t="s">
        <v>21</v>
      </c>
      <c r="E69" s="68"/>
      <c r="F69" s="44" t="n">
        <f aca="false">SUM(F67:F68)</f>
        <v>0</v>
      </c>
      <c r="G69" s="44" t="n">
        <f aca="false">SUM(G67:G68)</f>
        <v>0</v>
      </c>
      <c r="H69" s="69"/>
      <c r="I69" s="69"/>
      <c r="J69" s="70" t="n">
        <f aca="false">G69+H69-I69</f>
        <v>0</v>
      </c>
    </row>
    <row r="70" customFormat="false" ht="61.5" hidden="true" customHeight="false" outlineLevel="0" collapsed="false">
      <c r="A70" s="63"/>
      <c r="B70" s="20"/>
      <c r="C70" s="11"/>
      <c r="D70" s="12"/>
      <c r="E70" s="68"/>
      <c r="F70" s="68"/>
      <c r="G70" s="68"/>
      <c r="H70" s="69"/>
      <c r="I70" s="69"/>
      <c r="J70" s="98"/>
    </row>
    <row r="71" customFormat="false" ht="203.25" hidden="true" customHeight="true" outlineLevel="0" collapsed="false">
      <c r="A71" s="63" t="s">
        <v>46</v>
      </c>
      <c r="B71" s="20"/>
      <c r="C71" s="64" t="s">
        <v>47</v>
      </c>
      <c r="D71" s="12" t="s">
        <v>26</v>
      </c>
      <c r="E71" s="44" t="n">
        <v>0</v>
      </c>
      <c r="F71" s="44" t="n">
        <v>0</v>
      </c>
      <c r="G71" s="44" t="n">
        <v>0</v>
      </c>
      <c r="H71" s="69"/>
      <c r="I71" s="69"/>
      <c r="J71" s="70" t="n">
        <f aca="false">G71+H71-I71</f>
        <v>0</v>
      </c>
    </row>
    <row r="72" customFormat="false" ht="61.5" hidden="true" customHeight="false" outlineLevel="0" collapsed="false">
      <c r="A72" s="63"/>
      <c r="B72" s="20"/>
      <c r="C72" s="11"/>
      <c r="D72" s="12" t="s">
        <v>13</v>
      </c>
      <c r="E72" s="68"/>
      <c r="F72" s="44" t="n">
        <v>5500</v>
      </c>
      <c r="G72" s="44" t="n">
        <v>0</v>
      </c>
      <c r="H72" s="69" t="n">
        <v>0</v>
      </c>
      <c r="I72" s="69"/>
      <c r="J72" s="70" t="n">
        <f aca="false">G72+H72-I72</f>
        <v>0</v>
      </c>
    </row>
    <row r="73" customFormat="false" ht="61.5" hidden="true" customHeight="false" outlineLevel="0" collapsed="false">
      <c r="A73" s="63"/>
      <c r="B73" s="20"/>
      <c r="C73" s="11"/>
      <c r="D73" s="12" t="s">
        <v>21</v>
      </c>
      <c r="E73" s="68"/>
      <c r="F73" s="44" t="n">
        <v>5500</v>
      </c>
      <c r="G73" s="44" t="n">
        <v>0</v>
      </c>
      <c r="H73" s="69" t="n">
        <v>0</v>
      </c>
      <c r="I73" s="69"/>
      <c r="J73" s="70" t="n">
        <f aca="false">G73+H73-I73</f>
        <v>0</v>
      </c>
    </row>
    <row r="74" customFormat="false" ht="61.5" hidden="true" customHeight="false" outlineLevel="0" collapsed="false">
      <c r="A74" s="63"/>
      <c r="B74" s="20"/>
      <c r="C74" s="11"/>
      <c r="D74" s="12"/>
      <c r="E74" s="68"/>
      <c r="F74" s="68"/>
      <c r="G74" s="68"/>
      <c r="H74" s="69"/>
      <c r="I74" s="69"/>
      <c r="J74" s="98"/>
    </row>
    <row r="75" customFormat="false" ht="184.5" hidden="true" customHeight="false" outlineLevel="0" collapsed="false">
      <c r="A75" s="63" t="s">
        <v>48</v>
      </c>
      <c r="B75" s="20"/>
      <c r="C75" s="64" t="s">
        <v>49</v>
      </c>
      <c r="D75" s="12" t="s">
        <v>26</v>
      </c>
      <c r="E75" s="44" t="n">
        <v>0</v>
      </c>
      <c r="F75" s="44" t="n">
        <v>0</v>
      </c>
      <c r="G75" s="44" t="n">
        <v>0</v>
      </c>
      <c r="H75" s="69"/>
      <c r="I75" s="69"/>
      <c r="J75" s="70" t="n">
        <f aca="false">G75+H75-I75</f>
        <v>0</v>
      </c>
    </row>
    <row r="76" customFormat="false" ht="61.5" hidden="true" customHeight="false" outlineLevel="0" collapsed="false">
      <c r="A76" s="63"/>
      <c r="B76" s="20"/>
      <c r="C76" s="11"/>
      <c r="D76" s="12" t="s">
        <v>13</v>
      </c>
      <c r="E76" s="68"/>
      <c r="F76" s="44" t="n">
        <v>0</v>
      </c>
      <c r="G76" s="44" t="n">
        <v>0</v>
      </c>
      <c r="H76" s="69"/>
      <c r="I76" s="69"/>
      <c r="J76" s="70" t="n">
        <f aca="false">G76+H76-I76</f>
        <v>0</v>
      </c>
    </row>
    <row r="77" customFormat="false" ht="61.5" hidden="true" customHeight="false" outlineLevel="0" collapsed="false">
      <c r="A77" s="63"/>
      <c r="B77" s="20"/>
      <c r="C77" s="11"/>
      <c r="D77" s="12" t="s">
        <v>21</v>
      </c>
      <c r="E77" s="68"/>
      <c r="F77" s="44" t="n">
        <f aca="false">SUM(F75:F76)</f>
        <v>0</v>
      </c>
      <c r="G77" s="44" t="n">
        <f aca="false">SUM(G75:G76)</f>
        <v>0</v>
      </c>
      <c r="H77" s="69"/>
      <c r="I77" s="69"/>
      <c r="J77" s="70" t="n">
        <f aca="false">G77+H77-I77</f>
        <v>0</v>
      </c>
    </row>
    <row r="78" customFormat="false" ht="61.5" hidden="false" customHeight="false" outlineLevel="0" collapsed="false">
      <c r="A78" s="72"/>
      <c r="B78" s="73"/>
      <c r="C78" s="74"/>
      <c r="D78" s="75"/>
      <c r="E78" s="99"/>
      <c r="F78" s="99"/>
      <c r="G78" s="99"/>
      <c r="H78" s="76"/>
      <c r="I78" s="76"/>
      <c r="J78" s="100"/>
    </row>
    <row r="79" customFormat="false" ht="61.5" hidden="false" customHeight="false" outlineLevel="0" collapsed="false">
      <c r="A79" s="63"/>
      <c r="B79" s="20"/>
      <c r="C79" s="78"/>
      <c r="D79" s="101"/>
      <c r="E79" s="79"/>
      <c r="F79" s="79"/>
      <c r="G79" s="79"/>
      <c r="H79" s="69"/>
      <c r="I79" s="69"/>
      <c r="J79" s="102"/>
    </row>
    <row r="80" s="82" customFormat="true" ht="61.5" hidden="false" customHeight="true" outlineLevel="0" collapsed="false">
      <c r="A80" s="33" t="s">
        <v>50</v>
      </c>
      <c r="B80" s="33"/>
      <c r="C80" s="78" t="s">
        <v>39</v>
      </c>
      <c r="D80" s="65" t="s">
        <v>26</v>
      </c>
      <c r="E80" s="80" t="n">
        <f aca="false">E75+E71+E67+E63+E59</f>
        <v>0</v>
      </c>
      <c r="F80" s="80" t="n">
        <f aca="false">F75+F71+F67+F63+F59</f>
        <v>19000.58</v>
      </c>
      <c r="G80" s="80" t="n">
        <f aca="false">G75+G71+G67+G63+G59</f>
        <v>41500</v>
      </c>
      <c r="H80" s="81" t="n">
        <f aca="false">H75+H71+H67+H63+H59</f>
        <v>0</v>
      </c>
      <c r="I80" s="81" t="n">
        <f aca="false">I75+I71+I67+I63+I59</f>
        <v>0</v>
      </c>
      <c r="J80" s="81" t="n">
        <f aca="false">J75+J71+J67+J63+J59</f>
        <v>16271.39</v>
      </c>
    </row>
    <row r="81" s="82" customFormat="true" ht="61.5" hidden="false" customHeight="false" outlineLevel="0" collapsed="false">
      <c r="A81" s="33"/>
      <c r="B81" s="20"/>
      <c r="C81" s="78"/>
      <c r="D81" s="65" t="s">
        <v>13</v>
      </c>
      <c r="E81" s="79"/>
      <c r="F81" s="80" t="n">
        <f aca="false">F76+F72+F68+F64+F60</f>
        <v>21898247.96</v>
      </c>
      <c r="G81" s="80" t="n">
        <f aca="false">G76+G72+G68+G64+G60</f>
        <v>22602220.07</v>
      </c>
      <c r="H81" s="81" t="n">
        <f aca="false">H76+H72+H68+H64+H60</f>
        <v>0</v>
      </c>
      <c r="I81" s="81" t="n">
        <f aca="false">I76+I72+I68+I64+I60</f>
        <v>0</v>
      </c>
      <c r="J81" s="81" t="n">
        <f aca="false">G81+H81-I81</f>
        <v>22602220.07</v>
      </c>
    </row>
    <row r="82" s="82" customFormat="true" ht="61.5" hidden="false" customHeight="false" outlineLevel="0" collapsed="false">
      <c r="A82" s="33"/>
      <c r="B82" s="20"/>
      <c r="C82" s="78"/>
      <c r="D82" s="65" t="s">
        <v>21</v>
      </c>
      <c r="E82" s="79"/>
      <c r="F82" s="80" t="n">
        <f aca="false">F77+F73+F69+F65+F61</f>
        <v>21917248.54</v>
      </c>
      <c r="G82" s="80" t="n">
        <f aca="false">G77+G73+G69+G65+G61</f>
        <v>22643720.07</v>
      </c>
      <c r="H82" s="81" t="n">
        <f aca="false">H77+H73+H69+H65+H61</f>
        <v>0</v>
      </c>
      <c r="I82" s="81" t="n">
        <f aca="false">I77+I73+I69+I65+I61</f>
        <v>25228.61</v>
      </c>
      <c r="J82" s="81" t="n">
        <f aca="false">G82+H82-I82</f>
        <v>22618491.46</v>
      </c>
    </row>
    <row r="83" customFormat="false" ht="62.25" hidden="false" customHeight="true" outlineLevel="0" collapsed="false">
      <c r="A83" s="83"/>
      <c r="B83" s="83"/>
      <c r="C83" s="84"/>
      <c r="D83" s="103"/>
      <c r="E83" s="85"/>
      <c r="F83" s="85"/>
      <c r="G83" s="85"/>
      <c r="H83" s="76"/>
      <c r="I83" s="76"/>
      <c r="J83" s="86"/>
    </row>
    <row r="84" customFormat="false" ht="63" hidden="false" customHeight="true" outlineLevel="0" collapsed="false">
      <c r="A84" s="60" t="s">
        <v>51</v>
      </c>
      <c r="B84" s="60"/>
      <c r="C84" s="61" t="s">
        <v>52</v>
      </c>
      <c r="D84" s="104"/>
      <c r="E84" s="105"/>
      <c r="F84" s="105"/>
      <c r="G84" s="105"/>
      <c r="H84" s="106"/>
      <c r="I84" s="106"/>
      <c r="J84" s="107"/>
    </row>
    <row r="85" customFormat="false" ht="62.25" hidden="false" customHeight="false" outlineLevel="0" collapsed="false">
      <c r="A85" s="63"/>
      <c r="B85" s="20"/>
      <c r="C85" s="64"/>
      <c r="D85" s="65"/>
      <c r="E85" s="79"/>
      <c r="F85" s="79"/>
      <c r="G85" s="79"/>
      <c r="H85" s="69"/>
      <c r="I85" s="69"/>
      <c r="J85" s="102"/>
    </row>
    <row r="86" customFormat="false" ht="192.75" hidden="false" customHeight="true" outlineLevel="0" collapsed="false">
      <c r="A86" s="63" t="s">
        <v>53</v>
      </c>
      <c r="B86" s="20"/>
      <c r="C86" s="64" t="s">
        <v>54</v>
      </c>
      <c r="D86" s="12" t="s">
        <v>26</v>
      </c>
      <c r="E86" s="68" t="n">
        <v>0</v>
      </c>
      <c r="F86" s="44" t="n">
        <v>0</v>
      </c>
      <c r="G86" s="44" t="n">
        <v>0</v>
      </c>
      <c r="H86" s="69"/>
      <c r="I86" s="69"/>
      <c r="J86" s="70" t="n">
        <f aca="false">G86+H86-I86</f>
        <v>0</v>
      </c>
    </row>
    <row r="87" customFormat="false" ht="61.5" hidden="false" customHeight="false" outlineLevel="0" collapsed="false">
      <c r="A87" s="63"/>
      <c r="B87" s="20"/>
      <c r="C87" s="11"/>
      <c r="D87" s="12" t="s">
        <v>13</v>
      </c>
      <c r="E87" s="68"/>
      <c r="F87" s="44" t="n">
        <v>1000</v>
      </c>
      <c r="G87" s="44" t="n">
        <v>1000</v>
      </c>
      <c r="H87" s="97" t="n">
        <v>0</v>
      </c>
      <c r="I87" s="69"/>
      <c r="J87" s="70" t="n">
        <f aca="false">G87+H87-I87</f>
        <v>1000</v>
      </c>
    </row>
    <row r="88" customFormat="false" ht="61.5" hidden="false" customHeight="false" outlineLevel="0" collapsed="false">
      <c r="A88" s="63"/>
      <c r="B88" s="20"/>
      <c r="C88" s="11"/>
      <c r="D88" s="12" t="s">
        <v>21</v>
      </c>
      <c r="E88" s="68"/>
      <c r="F88" s="44" t="n">
        <v>1000</v>
      </c>
      <c r="G88" s="44" t="n">
        <v>1000</v>
      </c>
      <c r="H88" s="97" t="n">
        <v>0</v>
      </c>
      <c r="I88" s="69"/>
      <c r="J88" s="70" t="n">
        <f aca="false">G88+H88-I88</f>
        <v>1000</v>
      </c>
    </row>
    <row r="89" customFormat="false" ht="61.5" hidden="false" customHeight="false" outlineLevel="0" collapsed="false">
      <c r="A89" s="63"/>
      <c r="B89" s="20"/>
      <c r="C89" s="11"/>
      <c r="D89" s="12"/>
      <c r="E89" s="68"/>
      <c r="F89" s="68"/>
      <c r="G89" s="68"/>
      <c r="H89" s="69"/>
      <c r="I89" s="69"/>
      <c r="J89" s="98"/>
    </row>
    <row r="90" customFormat="false" ht="227.25" hidden="false" customHeight="true" outlineLevel="0" collapsed="false">
      <c r="A90" s="63" t="s">
        <v>55</v>
      </c>
      <c r="B90" s="20"/>
      <c r="C90" s="64" t="s">
        <v>56</v>
      </c>
      <c r="D90" s="12" t="s">
        <v>26</v>
      </c>
      <c r="E90" s="68" t="n">
        <v>0</v>
      </c>
      <c r="F90" s="44"/>
      <c r="G90" s="44"/>
      <c r="H90" s="69"/>
      <c r="I90" s="69"/>
      <c r="J90" s="70" t="n">
        <f aca="false">G90+H90-I90</f>
        <v>0</v>
      </c>
    </row>
    <row r="91" customFormat="false" ht="61.5" hidden="false" customHeight="false" outlineLevel="0" collapsed="false">
      <c r="A91" s="63"/>
      <c r="B91" s="20"/>
      <c r="C91" s="11"/>
      <c r="D91" s="12" t="s">
        <v>13</v>
      </c>
      <c r="E91" s="68"/>
      <c r="F91" s="44" t="n">
        <v>500</v>
      </c>
      <c r="G91" s="44" t="n">
        <v>100</v>
      </c>
      <c r="H91" s="69"/>
      <c r="I91" s="69"/>
      <c r="J91" s="70" t="n">
        <f aca="false">G91+H91-I91</f>
        <v>100</v>
      </c>
    </row>
    <row r="92" customFormat="false" ht="61.5" hidden="false" customHeight="false" outlineLevel="0" collapsed="false">
      <c r="A92" s="63"/>
      <c r="B92" s="20"/>
      <c r="C92" s="11"/>
      <c r="D92" s="12" t="s">
        <v>21</v>
      </c>
      <c r="E92" s="68"/>
      <c r="F92" s="44" t="n">
        <f aca="false">SUM(F90:F91)</f>
        <v>500</v>
      </c>
      <c r="G92" s="44" t="n">
        <v>100</v>
      </c>
      <c r="H92" s="69"/>
      <c r="I92" s="69"/>
      <c r="J92" s="70" t="n">
        <f aca="false">G92+H92-I92</f>
        <v>100</v>
      </c>
    </row>
    <row r="93" customFormat="false" ht="61.5" hidden="false" customHeight="false" outlineLevel="0" collapsed="false">
      <c r="A93" s="63"/>
      <c r="B93" s="20"/>
      <c r="C93" s="11"/>
      <c r="D93" s="12"/>
      <c r="E93" s="68"/>
      <c r="F93" s="68"/>
      <c r="G93" s="68"/>
      <c r="H93" s="69"/>
      <c r="I93" s="69"/>
      <c r="J93" s="98"/>
    </row>
    <row r="94" customFormat="false" ht="61.5" hidden="false" customHeight="false" outlineLevel="0" collapsed="false">
      <c r="A94" s="63" t="s">
        <v>57</v>
      </c>
      <c r="B94" s="20"/>
      <c r="C94" s="64" t="s">
        <v>58</v>
      </c>
      <c r="D94" s="12" t="s">
        <v>26</v>
      </c>
      <c r="E94" s="68" t="n">
        <v>0</v>
      </c>
      <c r="F94" s="44" t="n">
        <v>0</v>
      </c>
      <c r="G94" s="44" t="n">
        <v>78.42</v>
      </c>
      <c r="H94" s="69"/>
      <c r="I94" s="69"/>
      <c r="J94" s="70" t="n">
        <f aca="false">G94+H94-I94</f>
        <v>78.42</v>
      </c>
    </row>
    <row r="95" customFormat="false" ht="61.5" hidden="false" customHeight="false" outlineLevel="0" collapsed="false">
      <c r="A95" s="63"/>
      <c r="B95" s="20"/>
      <c r="C95" s="11"/>
      <c r="D95" s="12" t="s">
        <v>13</v>
      </c>
      <c r="E95" s="68"/>
      <c r="F95" s="108" t="n">
        <v>410</v>
      </c>
      <c r="G95" s="108" t="n">
        <v>20</v>
      </c>
      <c r="H95" s="97" t="n">
        <v>0</v>
      </c>
      <c r="I95" s="69"/>
      <c r="J95" s="70" t="n">
        <f aca="false">G95+H95-I95</f>
        <v>20</v>
      </c>
    </row>
    <row r="96" customFormat="false" ht="61.5" hidden="false" customHeight="false" outlineLevel="0" collapsed="false">
      <c r="A96" s="63"/>
      <c r="B96" s="20"/>
      <c r="C96" s="11"/>
      <c r="D96" s="12" t="s">
        <v>21</v>
      </c>
      <c r="E96" s="68"/>
      <c r="F96" s="108" t="n">
        <v>410</v>
      </c>
      <c r="G96" s="108" t="n">
        <v>98.42</v>
      </c>
      <c r="H96" s="97" t="n">
        <v>0</v>
      </c>
      <c r="I96" s="69"/>
      <c r="J96" s="70" t="n">
        <f aca="false">G96+H96-I96</f>
        <v>98.42</v>
      </c>
    </row>
    <row r="97" customFormat="false" ht="61.5" hidden="false" customHeight="false" outlineLevel="0" collapsed="false">
      <c r="A97" s="63"/>
      <c r="B97" s="20"/>
      <c r="C97" s="11"/>
      <c r="D97" s="12"/>
      <c r="E97" s="68"/>
      <c r="F97" s="68"/>
      <c r="G97" s="68"/>
      <c r="H97" s="97"/>
      <c r="I97" s="69"/>
      <c r="J97" s="98"/>
    </row>
    <row r="98" customFormat="false" ht="109.9" hidden="false" customHeight="true" outlineLevel="0" collapsed="false">
      <c r="A98" s="63" t="s">
        <v>59</v>
      </c>
      <c r="B98" s="20"/>
      <c r="C98" s="64" t="s">
        <v>60</v>
      </c>
      <c r="D98" s="12" t="s">
        <v>26</v>
      </c>
      <c r="E98" s="68" t="n">
        <v>0</v>
      </c>
      <c r="F98" s="44" t="n">
        <v>0</v>
      </c>
      <c r="G98" s="44" t="n">
        <v>0</v>
      </c>
      <c r="H98" s="97"/>
      <c r="I98" s="69"/>
      <c r="J98" s="70" t="n">
        <f aca="false">G98+H98-I98</f>
        <v>0</v>
      </c>
    </row>
    <row r="99" customFormat="false" ht="61.5" hidden="false" customHeight="false" outlineLevel="0" collapsed="false">
      <c r="A99" s="63"/>
      <c r="B99" s="20"/>
      <c r="C99" s="11"/>
      <c r="D99" s="12" t="s">
        <v>13</v>
      </c>
      <c r="E99" s="68"/>
      <c r="F99" s="44" t="n">
        <v>0</v>
      </c>
      <c r="G99" s="44" t="n">
        <v>0</v>
      </c>
      <c r="H99" s="97"/>
      <c r="I99" s="69"/>
      <c r="J99" s="70" t="n">
        <f aca="false">G99+H99-I99</f>
        <v>0</v>
      </c>
    </row>
    <row r="100" customFormat="false" ht="61.5" hidden="false" customHeight="false" outlineLevel="0" collapsed="false">
      <c r="A100" s="63"/>
      <c r="B100" s="20"/>
      <c r="C100" s="11"/>
      <c r="D100" s="12" t="s">
        <v>21</v>
      </c>
      <c r="E100" s="68"/>
      <c r="F100" s="44" t="n">
        <f aca="false">SUM(F98:F99)</f>
        <v>0</v>
      </c>
      <c r="G100" s="44" t="n">
        <f aca="false">SUM(G98:G99)</f>
        <v>0</v>
      </c>
      <c r="H100" s="97"/>
      <c r="I100" s="69"/>
      <c r="J100" s="70" t="n">
        <f aca="false">G100+H100-I100</f>
        <v>0</v>
      </c>
    </row>
    <row r="101" customFormat="false" ht="61.5" hidden="false" customHeight="false" outlineLevel="0" collapsed="false">
      <c r="A101" s="63"/>
      <c r="B101" s="20"/>
      <c r="C101" s="11"/>
      <c r="D101" s="12"/>
      <c r="E101" s="68"/>
      <c r="F101" s="68"/>
      <c r="G101" s="68" t="s">
        <v>0</v>
      </c>
      <c r="H101" s="97"/>
      <c r="I101" s="69"/>
      <c r="J101" s="98"/>
    </row>
    <row r="102" customFormat="false" ht="138" hidden="false" customHeight="true" outlineLevel="0" collapsed="false">
      <c r="A102" s="63" t="s">
        <v>61</v>
      </c>
      <c r="B102" s="20"/>
      <c r="C102" s="64" t="s">
        <v>62</v>
      </c>
      <c r="D102" s="12" t="s">
        <v>26</v>
      </c>
      <c r="E102" s="68" t="n">
        <v>0</v>
      </c>
      <c r="F102" s="44" t="n">
        <v>30715.95</v>
      </c>
      <c r="G102" s="44" t="n">
        <v>106741.35</v>
      </c>
      <c r="H102" s="97"/>
      <c r="I102" s="69"/>
      <c r="J102" s="70" t="n">
        <v>190968.51</v>
      </c>
    </row>
    <row r="103" customFormat="false" ht="61.5" hidden="false" customHeight="false" outlineLevel="0" collapsed="false">
      <c r="A103" s="63"/>
      <c r="B103" s="20"/>
      <c r="C103" s="11"/>
      <c r="D103" s="12" t="s">
        <v>13</v>
      </c>
      <c r="E103" s="68"/>
      <c r="F103" s="44" t="n">
        <v>369979.21</v>
      </c>
      <c r="G103" s="44" t="n">
        <v>231330.51</v>
      </c>
      <c r="H103" s="97" t="n">
        <v>0</v>
      </c>
      <c r="I103" s="97" t="n">
        <v>0</v>
      </c>
      <c r="J103" s="70" t="n">
        <f aca="false">G103+H103-I103</f>
        <v>231330.51</v>
      </c>
    </row>
    <row r="104" customFormat="false" ht="61.5" hidden="false" customHeight="false" outlineLevel="0" collapsed="false">
      <c r="A104" s="63"/>
      <c r="B104" s="20"/>
      <c r="C104" s="11"/>
      <c r="D104" s="12" t="s">
        <v>21</v>
      </c>
      <c r="E104" s="68"/>
      <c r="F104" s="44" t="n">
        <v>400695.16</v>
      </c>
      <c r="G104" s="44" t="n">
        <v>338071.86</v>
      </c>
      <c r="H104" s="97" t="n">
        <v>84227.16</v>
      </c>
      <c r="I104" s="97" t="n">
        <v>0</v>
      </c>
      <c r="J104" s="70" t="n">
        <f aca="false">G104+H104-I104</f>
        <v>422299.02</v>
      </c>
    </row>
    <row r="105" customFormat="false" ht="61.5" hidden="false" customHeight="false" outlineLevel="0" collapsed="false">
      <c r="A105" s="63"/>
      <c r="B105" s="20"/>
      <c r="C105" s="78"/>
      <c r="D105" s="101"/>
      <c r="E105" s="79"/>
      <c r="F105" s="79"/>
      <c r="G105" s="79"/>
      <c r="H105" s="69"/>
      <c r="I105" s="69"/>
      <c r="J105" s="102"/>
    </row>
    <row r="106" s="82" customFormat="true" ht="69" hidden="false" customHeight="true" outlineLevel="0" collapsed="false">
      <c r="A106" s="33" t="s">
        <v>63</v>
      </c>
      <c r="B106" s="33"/>
      <c r="C106" s="78" t="s">
        <v>52</v>
      </c>
      <c r="D106" s="65" t="s">
        <v>26</v>
      </c>
      <c r="E106" s="79" t="n">
        <f aca="false">+E86+E90+E94+E98+E102</f>
        <v>0</v>
      </c>
      <c r="F106" s="80" t="n">
        <f aca="false">F102+F98+F94+F90+F86</f>
        <v>30715.95</v>
      </c>
      <c r="G106" s="80" t="n">
        <f aca="false">G102+G98+G94+G90+G86</f>
        <v>106819.77</v>
      </c>
      <c r="H106" s="81" t="n">
        <f aca="false">H102+H98+H94+H90+H86</f>
        <v>0</v>
      </c>
      <c r="I106" s="81" t="n">
        <f aca="false">I102+I98+I94+I90+I86</f>
        <v>0</v>
      </c>
      <c r="J106" s="81" t="n">
        <f aca="false">J102+J98+J94+J90+J86</f>
        <v>191046.93</v>
      </c>
    </row>
    <row r="107" s="82" customFormat="true" ht="61.5" hidden="false" customHeight="false" outlineLevel="0" collapsed="false">
      <c r="A107" s="33"/>
      <c r="B107" s="20"/>
      <c r="C107" s="78"/>
      <c r="D107" s="65" t="s">
        <v>13</v>
      </c>
      <c r="E107" s="79"/>
      <c r="F107" s="80" t="n">
        <f aca="false">F103+F99+F95+F91+F87</f>
        <v>371889.21</v>
      </c>
      <c r="G107" s="80" t="n">
        <f aca="false">G103+G99+G95+G91+G87</f>
        <v>232450.51</v>
      </c>
      <c r="H107" s="81" t="n">
        <f aca="false">H103+H99+H95+H91+H87</f>
        <v>0</v>
      </c>
      <c r="I107" s="81" t="n">
        <f aca="false">I103+I99+I95+I91+I87</f>
        <v>0</v>
      </c>
      <c r="J107" s="81" t="n">
        <f aca="false">J103+J99+J95+J91+J87</f>
        <v>232450.51</v>
      </c>
    </row>
    <row r="108" s="82" customFormat="true" ht="61.5" hidden="false" customHeight="false" outlineLevel="0" collapsed="false">
      <c r="A108" s="33"/>
      <c r="B108" s="20"/>
      <c r="C108" s="78"/>
      <c r="D108" s="65" t="s">
        <v>21</v>
      </c>
      <c r="E108" s="79"/>
      <c r="F108" s="80" t="n">
        <f aca="false">F104+F100+F96+F92+F88</f>
        <v>402605.16</v>
      </c>
      <c r="G108" s="80" t="n">
        <f aca="false">G104+G100+G96+G92+G88</f>
        <v>339270.28</v>
      </c>
      <c r="H108" s="81" t="n">
        <f aca="false">H104+H100+H96+H92+H88</f>
        <v>84227.16</v>
      </c>
      <c r="I108" s="81" t="n">
        <f aca="false">I104+I100+I96+I92+I88</f>
        <v>0</v>
      </c>
      <c r="J108" s="81" t="n">
        <f aca="false">J104+J100+J96+J92+J88</f>
        <v>423497.44</v>
      </c>
    </row>
    <row r="109" customFormat="false" ht="61.5" hidden="false" customHeight="true" outlineLevel="0" collapsed="false">
      <c r="A109" s="83"/>
      <c r="B109" s="83"/>
      <c r="C109" s="84"/>
      <c r="D109" s="103"/>
      <c r="E109" s="85"/>
      <c r="F109" s="85"/>
      <c r="G109" s="85"/>
      <c r="H109" s="76"/>
      <c r="I109" s="76"/>
      <c r="J109" s="86"/>
    </row>
    <row r="110" customFormat="false" ht="61.5" hidden="false" customHeight="false" outlineLevel="0" collapsed="false">
      <c r="A110" s="63"/>
      <c r="B110" s="20"/>
      <c r="C110" s="11"/>
      <c r="D110" s="12"/>
      <c r="E110" s="68"/>
      <c r="F110" s="68"/>
      <c r="G110" s="68"/>
      <c r="H110" s="69"/>
      <c r="I110" s="69"/>
      <c r="J110" s="98"/>
    </row>
    <row r="111" customFormat="false" ht="62.25" hidden="false" customHeight="false" outlineLevel="0" collapsed="false">
      <c r="A111" s="87"/>
      <c r="B111" s="49"/>
      <c r="C111" s="88"/>
      <c r="D111" s="89"/>
      <c r="E111" s="109"/>
      <c r="F111" s="109"/>
      <c r="G111" s="109"/>
      <c r="H111" s="90"/>
      <c r="I111" s="90"/>
      <c r="J111" s="110"/>
    </row>
    <row r="112" customFormat="false" ht="63" hidden="false" customHeight="true" outlineLevel="0" collapsed="false">
      <c r="A112" s="92" t="s">
        <v>64</v>
      </c>
      <c r="B112" s="92"/>
      <c r="C112" s="93" t="s">
        <v>65</v>
      </c>
      <c r="D112" s="94"/>
      <c r="E112" s="111"/>
      <c r="F112" s="111"/>
      <c r="G112" s="111"/>
      <c r="H112" s="90"/>
      <c r="I112" s="90"/>
      <c r="J112" s="112"/>
    </row>
    <row r="113" customFormat="false" ht="62.25" hidden="false" customHeight="false" outlineLevel="0" collapsed="false">
      <c r="A113" s="63"/>
      <c r="B113" s="20"/>
      <c r="C113" s="64"/>
      <c r="D113" s="65"/>
      <c r="E113" s="79"/>
      <c r="F113" s="79"/>
      <c r="G113" s="79"/>
      <c r="H113" s="69"/>
      <c r="I113" s="69"/>
      <c r="J113" s="102"/>
    </row>
    <row r="114" customFormat="false" ht="61.5" hidden="false" customHeight="true" outlineLevel="0" collapsed="false">
      <c r="A114" s="33"/>
      <c r="B114" s="33"/>
      <c r="C114" s="11"/>
      <c r="D114" s="12"/>
      <c r="E114" s="68"/>
      <c r="F114" s="68"/>
      <c r="G114" s="68"/>
      <c r="H114" s="69"/>
      <c r="I114" s="69"/>
      <c r="J114" s="98"/>
    </row>
    <row r="115" customFormat="false" ht="123" hidden="false" customHeight="false" outlineLevel="0" collapsed="false">
      <c r="A115" s="63" t="s">
        <v>66</v>
      </c>
      <c r="B115" s="20"/>
      <c r="C115" s="64" t="s">
        <v>67</v>
      </c>
      <c r="D115" s="12" t="s">
        <v>26</v>
      </c>
      <c r="E115" s="68" t="n">
        <v>0</v>
      </c>
      <c r="F115" s="44" t="n">
        <v>0</v>
      </c>
      <c r="G115" s="44" t="n">
        <v>0</v>
      </c>
      <c r="H115" s="69"/>
      <c r="I115" s="69"/>
      <c r="J115" s="70" t="n">
        <f aca="false">G115+H115-I115</f>
        <v>0</v>
      </c>
    </row>
    <row r="116" customFormat="false" ht="61.5" hidden="false" customHeight="false" outlineLevel="0" collapsed="false">
      <c r="A116" s="63"/>
      <c r="B116" s="20"/>
      <c r="C116" s="64"/>
      <c r="D116" s="12" t="s">
        <v>13</v>
      </c>
      <c r="E116" s="68"/>
      <c r="F116" s="44" t="n">
        <v>0</v>
      </c>
      <c r="G116" s="44" t="n">
        <v>0</v>
      </c>
      <c r="H116" s="69"/>
      <c r="I116" s="69"/>
      <c r="J116" s="70" t="n">
        <f aca="false">G116+H116-I116</f>
        <v>0</v>
      </c>
    </row>
    <row r="117" customFormat="false" ht="61.5" hidden="false" customHeight="false" outlineLevel="0" collapsed="false">
      <c r="A117" s="63"/>
      <c r="B117" s="20"/>
      <c r="C117" s="11"/>
      <c r="D117" s="12" t="s">
        <v>21</v>
      </c>
      <c r="E117" s="68"/>
      <c r="F117" s="44" t="n">
        <f aca="false">SUM(F115:F116)</f>
        <v>0</v>
      </c>
      <c r="G117" s="44" t="n">
        <f aca="false">SUM(G115:G116)</f>
        <v>0</v>
      </c>
      <c r="H117" s="69"/>
      <c r="I117" s="69"/>
      <c r="J117" s="70" t="n">
        <f aca="false">G117+H117-I117</f>
        <v>0</v>
      </c>
    </row>
    <row r="118" customFormat="false" ht="61.5" hidden="false" customHeight="false" outlineLevel="0" collapsed="false">
      <c r="A118" s="63"/>
      <c r="B118" s="20"/>
      <c r="C118" s="11"/>
      <c r="D118" s="12"/>
      <c r="E118" s="68"/>
      <c r="F118" s="68"/>
      <c r="G118" s="68"/>
      <c r="H118" s="69"/>
      <c r="I118" s="69"/>
      <c r="J118" s="98"/>
    </row>
    <row r="119" customFormat="false" ht="126" hidden="false" customHeight="true" outlineLevel="0" collapsed="false">
      <c r="A119" s="63" t="s">
        <v>68</v>
      </c>
      <c r="B119" s="20"/>
      <c r="C119" s="64" t="s">
        <v>69</v>
      </c>
      <c r="D119" s="12" t="s">
        <v>26</v>
      </c>
      <c r="E119" s="68" t="n">
        <v>0</v>
      </c>
      <c r="F119" s="44" t="n">
        <v>0</v>
      </c>
      <c r="G119" s="44" t="n">
        <v>250</v>
      </c>
      <c r="H119" s="69"/>
      <c r="I119" s="69"/>
      <c r="J119" s="70" t="n">
        <v>0</v>
      </c>
    </row>
    <row r="120" customFormat="false" ht="69.75" hidden="false" customHeight="true" outlineLevel="0" collapsed="false">
      <c r="A120" s="63"/>
      <c r="B120" s="20"/>
      <c r="C120" s="64"/>
      <c r="D120" s="12" t="s">
        <v>13</v>
      </c>
      <c r="E120" s="68"/>
      <c r="F120" s="44" t="n">
        <v>0</v>
      </c>
      <c r="G120" s="44" t="n">
        <v>716456</v>
      </c>
      <c r="H120" s="97" t="n">
        <v>0</v>
      </c>
      <c r="I120" s="69"/>
      <c r="J120" s="70" t="n">
        <f aca="false">G120+H120-I120</f>
        <v>716456</v>
      </c>
    </row>
    <row r="121" customFormat="false" ht="77.25" hidden="false" customHeight="true" outlineLevel="0" collapsed="false">
      <c r="A121" s="63"/>
      <c r="B121" s="20"/>
      <c r="C121" s="11"/>
      <c r="D121" s="12" t="s">
        <v>21</v>
      </c>
      <c r="E121" s="68"/>
      <c r="F121" s="44" t="n">
        <f aca="false">SUM(F119:F120)</f>
        <v>0</v>
      </c>
      <c r="G121" s="44" t="n">
        <v>716706</v>
      </c>
      <c r="H121" s="97" t="n">
        <v>0</v>
      </c>
      <c r="I121" s="69" t="n">
        <v>250</v>
      </c>
      <c r="J121" s="70" t="n">
        <f aca="false">G121+H121-I121</f>
        <v>716456</v>
      </c>
    </row>
    <row r="122" customFormat="false" ht="61.5" hidden="false" customHeight="false" outlineLevel="0" collapsed="false">
      <c r="A122" s="63"/>
      <c r="B122" s="20"/>
      <c r="C122" s="11"/>
      <c r="D122" s="12"/>
      <c r="E122" s="68"/>
      <c r="F122" s="68"/>
      <c r="G122" s="68"/>
      <c r="H122" s="69"/>
      <c r="I122" s="69"/>
      <c r="J122" s="98"/>
    </row>
    <row r="123" customFormat="false" ht="190.5" hidden="false" customHeight="true" outlineLevel="0" collapsed="false">
      <c r="A123" s="63" t="s">
        <v>70</v>
      </c>
      <c r="B123" s="20"/>
      <c r="C123" s="64" t="s">
        <v>71</v>
      </c>
      <c r="D123" s="12" t="s">
        <v>26</v>
      </c>
      <c r="E123" s="68" t="n">
        <v>0</v>
      </c>
      <c r="F123" s="44" t="n">
        <v>0</v>
      </c>
      <c r="G123" s="44" t="n">
        <v>0</v>
      </c>
      <c r="H123" s="69"/>
      <c r="I123" s="69"/>
      <c r="J123" s="70" t="n">
        <f aca="false">G123+H123-I123</f>
        <v>0</v>
      </c>
    </row>
    <row r="124" customFormat="false" ht="61.5" hidden="false" customHeight="false" outlineLevel="0" collapsed="false">
      <c r="A124" s="63"/>
      <c r="B124" s="20"/>
      <c r="C124" s="64"/>
      <c r="D124" s="12" t="s">
        <v>13</v>
      </c>
      <c r="E124" s="68"/>
      <c r="F124" s="44" t="n">
        <v>715517.22</v>
      </c>
      <c r="G124" s="44" t="n">
        <v>0</v>
      </c>
      <c r="H124" s="69"/>
      <c r="I124" s="97" t="n">
        <v>0</v>
      </c>
      <c r="J124" s="70" t="n">
        <f aca="false">G124+H124-I124</f>
        <v>0</v>
      </c>
    </row>
    <row r="125" customFormat="false" ht="61.5" hidden="false" customHeight="false" outlineLevel="0" collapsed="false">
      <c r="A125" s="63"/>
      <c r="B125" s="20"/>
      <c r="C125" s="11"/>
      <c r="D125" s="12" t="s">
        <v>21</v>
      </c>
      <c r="E125" s="68"/>
      <c r="F125" s="44" t="n">
        <f aca="false">SUM(F123:F124)</f>
        <v>715517.22</v>
      </c>
      <c r="G125" s="44" t="n">
        <v>0</v>
      </c>
      <c r="H125" s="69"/>
      <c r="I125" s="97" t="n">
        <v>0</v>
      </c>
      <c r="J125" s="70" t="n">
        <f aca="false">G125+H125-I125</f>
        <v>0</v>
      </c>
    </row>
    <row r="126" customFormat="false" ht="61.5" hidden="false" customHeight="false" outlineLevel="0" collapsed="false">
      <c r="A126" s="63"/>
      <c r="B126" s="20"/>
      <c r="C126" s="11"/>
      <c r="D126" s="12"/>
      <c r="E126" s="68"/>
      <c r="F126" s="68"/>
      <c r="G126" s="68"/>
      <c r="H126" s="69"/>
      <c r="I126" s="69"/>
      <c r="J126" s="98"/>
    </row>
    <row r="127" customFormat="false" ht="165" hidden="false" customHeight="true" outlineLevel="0" collapsed="false">
      <c r="A127" s="63" t="s">
        <v>72</v>
      </c>
      <c r="B127" s="20"/>
      <c r="C127" s="64" t="s">
        <v>73</v>
      </c>
      <c r="D127" s="12" t="s">
        <v>26</v>
      </c>
      <c r="E127" s="68" t="n">
        <v>0</v>
      </c>
      <c r="F127" s="44" t="n">
        <v>0</v>
      </c>
      <c r="G127" s="44" t="n">
        <v>0</v>
      </c>
      <c r="H127" s="69"/>
      <c r="I127" s="69"/>
      <c r="J127" s="70" t="n">
        <f aca="false">G127+H127-I127</f>
        <v>0</v>
      </c>
    </row>
    <row r="128" customFormat="false" ht="61.5" hidden="false" customHeight="false" outlineLevel="0" collapsed="false">
      <c r="A128" s="63"/>
      <c r="B128" s="20"/>
      <c r="C128" s="11"/>
      <c r="D128" s="12" t="s">
        <v>13</v>
      </c>
      <c r="E128" s="68"/>
      <c r="F128" s="44" t="n">
        <v>0</v>
      </c>
      <c r="G128" s="44" t="n">
        <v>0</v>
      </c>
      <c r="H128" s="69"/>
      <c r="I128" s="69"/>
      <c r="J128" s="70" t="n">
        <f aca="false">G128+H128-I128</f>
        <v>0</v>
      </c>
    </row>
    <row r="129" customFormat="false" ht="61.5" hidden="false" customHeight="false" outlineLevel="0" collapsed="false">
      <c r="A129" s="63"/>
      <c r="B129" s="20"/>
      <c r="C129" s="11"/>
      <c r="D129" s="12" t="s">
        <v>21</v>
      </c>
      <c r="E129" s="68"/>
      <c r="F129" s="44" t="n">
        <f aca="false">SUM(F127:F128)</f>
        <v>0</v>
      </c>
      <c r="G129" s="44" t="n">
        <f aca="false">SUM(G127:G128)</f>
        <v>0</v>
      </c>
      <c r="H129" s="69"/>
      <c r="I129" s="69"/>
      <c r="J129" s="70" t="n">
        <f aca="false">G129+H129-I129</f>
        <v>0</v>
      </c>
    </row>
    <row r="130" customFormat="false" ht="61.5" hidden="false" customHeight="false" outlineLevel="0" collapsed="false">
      <c r="A130" s="63"/>
      <c r="B130" s="20"/>
      <c r="C130" s="11"/>
      <c r="D130" s="12"/>
      <c r="E130" s="68"/>
      <c r="F130" s="68"/>
      <c r="G130" s="68"/>
      <c r="H130" s="69"/>
      <c r="I130" s="69"/>
      <c r="J130" s="98"/>
    </row>
    <row r="131" customFormat="false" ht="119.25" hidden="false" customHeight="true" outlineLevel="0" collapsed="false">
      <c r="A131" s="63" t="s">
        <v>74</v>
      </c>
      <c r="B131" s="20"/>
      <c r="C131" s="64" t="s">
        <v>75</v>
      </c>
      <c r="D131" s="12" t="s">
        <v>26</v>
      </c>
      <c r="E131" s="68" t="n">
        <v>0</v>
      </c>
      <c r="F131" s="44" t="n">
        <v>0</v>
      </c>
      <c r="G131" s="44" t="n">
        <v>11885.77</v>
      </c>
      <c r="H131" s="69"/>
      <c r="I131" s="69"/>
      <c r="J131" s="70" t="n">
        <f aca="false">G131+H131-I131</f>
        <v>11885.77</v>
      </c>
    </row>
    <row r="132" customFormat="false" ht="61.5" hidden="false" customHeight="false" outlineLevel="0" collapsed="false">
      <c r="A132" s="63"/>
      <c r="B132" s="20"/>
      <c r="C132" s="11"/>
      <c r="D132" s="12" t="s">
        <v>13</v>
      </c>
      <c r="E132" s="68"/>
      <c r="F132" s="44" t="n">
        <v>0</v>
      </c>
      <c r="G132" s="44" t="n">
        <v>60000</v>
      </c>
      <c r="H132" s="97" t="n">
        <v>0</v>
      </c>
      <c r="I132" s="69" t="n">
        <v>0</v>
      </c>
      <c r="J132" s="70" t="n">
        <f aca="false">G132+H132-I132</f>
        <v>60000</v>
      </c>
    </row>
    <row r="133" customFormat="false" ht="61.5" hidden="false" customHeight="false" outlineLevel="0" collapsed="false">
      <c r="A133" s="63"/>
      <c r="B133" s="20"/>
      <c r="C133" s="11"/>
      <c r="D133" s="12" t="s">
        <v>21</v>
      </c>
      <c r="E133" s="68"/>
      <c r="F133" s="44" t="n">
        <f aca="false">SUM(F131:F132)</f>
        <v>0</v>
      </c>
      <c r="G133" s="44" t="n">
        <v>71885.77</v>
      </c>
      <c r="H133" s="97" t="n">
        <v>0</v>
      </c>
      <c r="I133" s="69" t="n">
        <v>0</v>
      </c>
      <c r="J133" s="70" t="n">
        <f aca="false">G133+H133-I133</f>
        <v>71885.77</v>
      </c>
    </row>
    <row r="134" customFormat="false" ht="61.5" hidden="false" customHeight="false" outlineLevel="0" collapsed="false">
      <c r="A134" s="72"/>
      <c r="B134" s="73"/>
      <c r="C134" s="74"/>
      <c r="D134" s="75" t="s">
        <v>0</v>
      </c>
      <c r="E134" s="99"/>
      <c r="F134" s="99"/>
      <c r="G134" s="99"/>
      <c r="H134" s="76"/>
      <c r="I134" s="76"/>
      <c r="J134" s="100"/>
    </row>
    <row r="135" customFormat="false" ht="61.5" hidden="false" customHeight="false" outlineLevel="0" collapsed="false">
      <c r="A135" s="63"/>
      <c r="B135" s="20"/>
      <c r="C135" s="78"/>
      <c r="D135" s="101"/>
      <c r="E135" s="79"/>
      <c r="F135" s="79"/>
      <c r="G135" s="79"/>
      <c r="H135" s="69"/>
      <c r="I135" s="69"/>
      <c r="J135" s="102"/>
    </row>
    <row r="136" s="82" customFormat="true" ht="61.5" hidden="false" customHeight="true" outlineLevel="0" collapsed="false">
      <c r="A136" s="33" t="s">
        <v>76</v>
      </c>
      <c r="B136" s="33"/>
      <c r="C136" s="78" t="s">
        <v>65</v>
      </c>
      <c r="D136" s="65" t="s">
        <v>26</v>
      </c>
      <c r="E136" s="79" t="n">
        <f aca="false">+E115+E119+E123+E127+E131</f>
        <v>0</v>
      </c>
      <c r="F136" s="80" t="n">
        <f aca="false">F131+F127+F123+F119+F115</f>
        <v>0</v>
      </c>
      <c r="G136" s="80" t="n">
        <f aca="false">G131+G127+G123+G119+G115</f>
        <v>12135.77</v>
      </c>
      <c r="H136" s="81" t="n">
        <f aca="false">H131+H127+H123+H119+H115</f>
        <v>0</v>
      </c>
      <c r="I136" s="81" t="n">
        <f aca="false">I131+I127+I123+I119+I115</f>
        <v>0</v>
      </c>
      <c r="J136" s="81" t="n">
        <f aca="false">J131+J127+J123+J119+J115</f>
        <v>11885.77</v>
      </c>
    </row>
    <row r="137" s="82" customFormat="true" ht="61.5" hidden="false" customHeight="false" outlineLevel="0" collapsed="false">
      <c r="A137" s="33"/>
      <c r="B137" s="20"/>
      <c r="C137" s="78"/>
      <c r="D137" s="65" t="s">
        <v>13</v>
      </c>
      <c r="E137" s="79"/>
      <c r="F137" s="80" t="n">
        <f aca="false">F132+F128+F124+F120+F116</f>
        <v>715517.22</v>
      </c>
      <c r="G137" s="80" t="n">
        <f aca="false">G132+G128+G124+G120+G116</f>
        <v>776456</v>
      </c>
      <c r="H137" s="81" t="n">
        <f aca="false">H132+H128+H124+H120+H116</f>
        <v>0</v>
      </c>
      <c r="I137" s="81" t="n">
        <f aca="false">I132+I128+I124+I120+I116</f>
        <v>0</v>
      </c>
      <c r="J137" s="81" t="n">
        <f aca="false">J132+J128+J124+J120+J116</f>
        <v>776456</v>
      </c>
    </row>
    <row r="138" s="82" customFormat="true" ht="61.5" hidden="false" customHeight="false" outlineLevel="0" collapsed="false">
      <c r="A138" s="33"/>
      <c r="B138" s="20"/>
      <c r="C138" s="78"/>
      <c r="D138" s="65" t="s">
        <v>21</v>
      </c>
      <c r="E138" s="79"/>
      <c r="F138" s="80" t="n">
        <f aca="false">F133+F129+F125+F121+F117</f>
        <v>715517.22</v>
      </c>
      <c r="G138" s="80" t="n">
        <f aca="false">G133+G129+G125+G121+G117</f>
        <v>788591.77</v>
      </c>
      <c r="H138" s="81" t="n">
        <f aca="false">H133+H129+H125+H121+H117</f>
        <v>0</v>
      </c>
      <c r="I138" s="81" t="n">
        <f aca="false">I133+I129+I125+I121+I117</f>
        <v>250</v>
      </c>
      <c r="J138" s="81" t="n">
        <f aca="false">J133+J129+J125+J121+J117</f>
        <v>788341.77</v>
      </c>
    </row>
    <row r="139" customFormat="false" ht="61.5" hidden="false" customHeight="true" outlineLevel="0" collapsed="false">
      <c r="A139" s="83"/>
      <c r="B139" s="83"/>
      <c r="C139" s="84"/>
      <c r="D139" s="103"/>
      <c r="E139" s="85"/>
      <c r="F139" s="85"/>
      <c r="G139" s="85"/>
      <c r="H139" s="76"/>
      <c r="I139" s="76"/>
      <c r="J139" s="86"/>
    </row>
    <row r="140" customFormat="false" ht="61.5" hidden="false" customHeight="false" outlineLevel="0" collapsed="false">
      <c r="A140" s="63"/>
      <c r="B140" s="20"/>
      <c r="C140" s="64"/>
      <c r="D140" s="65"/>
      <c r="E140" s="79"/>
      <c r="F140" s="79"/>
      <c r="G140" s="79"/>
      <c r="H140" s="69"/>
      <c r="I140" s="69"/>
      <c r="J140" s="102"/>
    </row>
    <row r="141" customFormat="false" ht="62.25" hidden="false" customHeight="false" outlineLevel="0" collapsed="false">
      <c r="A141" s="87"/>
      <c r="B141" s="49"/>
      <c r="C141" s="113"/>
      <c r="D141" s="95"/>
      <c r="E141" s="111"/>
      <c r="F141" s="111"/>
      <c r="G141" s="111"/>
      <c r="H141" s="90"/>
      <c r="I141" s="90"/>
      <c r="J141" s="112"/>
    </row>
    <row r="142" customFormat="false" ht="124.9" hidden="true" customHeight="true" outlineLevel="0" collapsed="false">
      <c r="A142" s="60" t="s">
        <v>77</v>
      </c>
      <c r="B142" s="60"/>
      <c r="C142" s="61" t="s">
        <v>78</v>
      </c>
      <c r="D142" s="104"/>
      <c r="E142" s="105"/>
      <c r="F142" s="105"/>
      <c r="G142" s="105"/>
      <c r="H142" s="106"/>
      <c r="I142" s="106"/>
      <c r="J142" s="107"/>
    </row>
    <row r="143" customFormat="false" ht="62.25" hidden="true" customHeight="false" outlineLevel="0" collapsed="false">
      <c r="A143" s="63"/>
      <c r="B143" s="20"/>
      <c r="C143" s="64"/>
      <c r="D143" s="65"/>
      <c r="E143" s="79"/>
      <c r="F143" s="79"/>
      <c r="G143" s="79"/>
      <c r="H143" s="69"/>
      <c r="I143" s="69"/>
      <c r="J143" s="102"/>
    </row>
    <row r="144" customFormat="false" ht="62.25" hidden="true" customHeight="true" outlineLevel="0" collapsed="false">
      <c r="A144" s="33"/>
      <c r="B144" s="33"/>
      <c r="C144" s="11"/>
      <c r="D144" s="114"/>
      <c r="E144" s="68"/>
      <c r="F144" s="68"/>
      <c r="G144" s="68"/>
      <c r="H144" s="69"/>
      <c r="I144" s="69"/>
      <c r="J144" s="98"/>
    </row>
    <row r="145" customFormat="false" ht="132" hidden="true" customHeight="true" outlineLevel="0" collapsed="false">
      <c r="A145" s="63" t="s">
        <v>79</v>
      </c>
      <c r="B145" s="20"/>
      <c r="C145" s="64" t="s">
        <v>80</v>
      </c>
      <c r="D145" s="12" t="s">
        <v>26</v>
      </c>
      <c r="E145" s="68" t="n">
        <v>0</v>
      </c>
      <c r="F145" s="44" t="n">
        <v>0</v>
      </c>
      <c r="G145" s="44" t="n">
        <v>0</v>
      </c>
      <c r="H145" s="69"/>
      <c r="I145" s="69"/>
      <c r="J145" s="70" t="n">
        <f aca="false">G145+H145-I145</f>
        <v>0</v>
      </c>
    </row>
    <row r="146" customFormat="false" ht="54" hidden="true" customHeight="true" outlineLevel="0" collapsed="false">
      <c r="A146" s="63"/>
      <c r="B146" s="20"/>
      <c r="C146" s="11"/>
      <c r="D146" s="12" t="s">
        <v>13</v>
      </c>
      <c r="E146" s="68"/>
      <c r="F146" s="44" t="n">
        <v>0</v>
      </c>
      <c r="G146" s="44" t="n">
        <v>0</v>
      </c>
      <c r="H146" s="69"/>
      <c r="I146" s="69"/>
      <c r="J146" s="70" t="n">
        <f aca="false">G146+H146-I146</f>
        <v>0</v>
      </c>
    </row>
    <row r="147" customFormat="false" ht="54" hidden="true" customHeight="true" outlineLevel="0" collapsed="false">
      <c r="A147" s="63"/>
      <c r="B147" s="20"/>
      <c r="C147" s="11"/>
      <c r="D147" s="12" t="s">
        <v>21</v>
      </c>
      <c r="E147" s="68"/>
      <c r="F147" s="44" t="n">
        <f aca="false">SUM(F145:F146)</f>
        <v>0</v>
      </c>
      <c r="G147" s="44" t="n">
        <f aca="false">SUM(G145:G146)</f>
        <v>0</v>
      </c>
      <c r="H147" s="69"/>
      <c r="I147" s="69"/>
      <c r="J147" s="70" t="n">
        <f aca="false">G147+H147-I147</f>
        <v>0</v>
      </c>
    </row>
    <row r="148" customFormat="false" ht="54" hidden="true" customHeight="true" outlineLevel="0" collapsed="false">
      <c r="A148" s="33"/>
      <c r="B148" s="33"/>
      <c r="C148" s="11"/>
      <c r="D148" s="114"/>
      <c r="E148" s="68"/>
      <c r="F148" s="68"/>
      <c r="G148" s="68"/>
      <c r="H148" s="69"/>
      <c r="I148" s="69"/>
      <c r="J148" s="98"/>
    </row>
    <row r="149" customFormat="false" ht="108.6" hidden="true" customHeight="true" outlineLevel="0" collapsed="false">
      <c r="A149" s="63" t="s">
        <v>81</v>
      </c>
      <c r="B149" s="20"/>
      <c r="C149" s="64" t="s">
        <v>82</v>
      </c>
      <c r="D149" s="12" t="s">
        <v>26</v>
      </c>
      <c r="E149" s="68" t="n">
        <v>0</v>
      </c>
      <c r="F149" s="44" t="n">
        <v>0</v>
      </c>
      <c r="G149" s="44" t="n">
        <v>0</v>
      </c>
      <c r="H149" s="69"/>
      <c r="I149" s="69"/>
      <c r="J149" s="70" t="n">
        <f aca="false">G149+H149-I149</f>
        <v>0</v>
      </c>
    </row>
    <row r="150" customFormat="false" ht="108.6" hidden="true" customHeight="true" outlineLevel="0" collapsed="false">
      <c r="A150" s="63"/>
      <c r="B150" s="20"/>
      <c r="C150" s="11"/>
      <c r="D150" s="12" t="s">
        <v>13</v>
      </c>
      <c r="E150" s="68"/>
      <c r="F150" s="44" t="n">
        <v>0</v>
      </c>
      <c r="G150" s="44" t="n">
        <v>0</v>
      </c>
      <c r="H150" s="69"/>
      <c r="I150" s="69"/>
      <c r="J150" s="70" t="n">
        <f aca="false">G150+H150-I150</f>
        <v>0</v>
      </c>
    </row>
    <row r="151" customFormat="false" ht="108.6" hidden="true" customHeight="true" outlineLevel="0" collapsed="false">
      <c r="A151" s="63"/>
      <c r="B151" s="20"/>
      <c r="C151" s="11"/>
      <c r="D151" s="12" t="s">
        <v>21</v>
      </c>
      <c r="E151" s="68"/>
      <c r="F151" s="44" t="n">
        <f aca="false">SUM(F149:F150)</f>
        <v>0</v>
      </c>
      <c r="G151" s="44" t="n">
        <f aca="false">SUM(G149:G150)</f>
        <v>0</v>
      </c>
      <c r="H151" s="69"/>
      <c r="I151" s="69"/>
      <c r="J151" s="70" t="n">
        <f aca="false">G151+H151-I151</f>
        <v>0</v>
      </c>
    </row>
    <row r="152" customFormat="false" ht="90.6" hidden="true" customHeight="true" outlineLevel="0" collapsed="false">
      <c r="A152" s="63"/>
      <c r="B152" s="20"/>
      <c r="C152" s="11"/>
      <c r="D152" s="12"/>
      <c r="E152" s="68"/>
      <c r="F152" s="68"/>
      <c r="G152" s="68"/>
      <c r="H152" s="69"/>
      <c r="I152" s="69"/>
      <c r="J152" s="98"/>
    </row>
    <row r="153" customFormat="false" ht="153.6" hidden="true" customHeight="true" outlineLevel="0" collapsed="false">
      <c r="A153" s="63" t="s">
        <v>83</v>
      </c>
      <c r="B153" s="20"/>
      <c r="C153" s="64" t="s">
        <v>84</v>
      </c>
      <c r="D153" s="12" t="s">
        <v>26</v>
      </c>
      <c r="E153" s="68" t="n">
        <v>0</v>
      </c>
      <c r="F153" s="44" t="n">
        <v>0</v>
      </c>
      <c r="G153" s="44" t="n">
        <v>0</v>
      </c>
      <c r="H153" s="69"/>
      <c r="I153" s="69"/>
      <c r="J153" s="70" t="n">
        <f aca="false">G153+H153-I153</f>
        <v>0</v>
      </c>
    </row>
    <row r="154" customFormat="false" ht="62.25" hidden="true" customHeight="false" outlineLevel="0" collapsed="false">
      <c r="A154" s="63"/>
      <c r="B154" s="20"/>
      <c r="C154" s="11"/>
      <c r="D154" s="12" t="s">
        <v>13</v>
      </c>
      <c r="E154" s="68"/>
      <c r="F154" s="44" t="n">
        <v>0</v>
      </c>
      <c r="G154" s="44" t="n">
        <v>0</v>
      </c>
      <c r="H154" s="69"/>
      <c r="I154" s="69"/>
      <c r="J154" s="70" t="n">
        <f aca="false">G154+H154-I154</f>
        <v>0</v>
      </c>
    </row>
    <row r="155" customFormat="false" ht="62.25" hidden="true" customHeight="false" outlineLevel="0" collapsed="false">
      <c r="A155" s="63"/>
      <c r="B155" s="20"/>
      <c r="C155" s="11"/>
      <c r="D155" s="12" t="s">
        <v>21</v>
      </c>
      <c r="E155" s="68"/>
      <c r="F155" s="44" t="n">
        <f aca="false">SUM(F153:F154)</f>
        <v>0</v>
      </c>
      <c r="G155" s="44" t="n">
        <f aca="false">SUM(G153:G154)</f>
        <v>0</v>
      </c>
      <c r="H155" s="69"/>
      <c r="I155" s="69"/>
      <c r="J155" s="70" t="n">
        <f aca="false">G155+H155-I155</f>
        <v>0</v>
      </c>
    </row>
    <row r="156" customFormat="false" ht="62.25" hidden="true" customHeight="false" outlineLevel="0" collapsed="false">
      <c r="A156" s="63"/>
      <c r="B156" s="20"/>
      <c r="C156" s="11"/>
      <c r="D156" s="12"/>
      <c r="E156" s="68"/>
      <c r="F156" s="68"/>
      <c r="G156" s="68"/>
      <c r="H156" s="69"/>
      <c r="I156" s="69"/>
      <c r="J156" s="98"/>
    </row>
    <row r="157" customFormat="false" ht="216.6" hidden="true" customHeight="true" outlineLevel="0" collapsed="false">
      <c r="A157" s="63" t="s">
        <v>85</v>
      </c>
      <c r="B157" s="20"/>
      <c r="C157" s="64" t="s">
        <v>86</v>
      </c>
      <c r="D157" s="12" t="s">
        <v>26</v>
      </c>
      <c r="E157" s="68" t="n">
        <v>0</v>
      </c>
      <c r="F157" s="44" t="n">
        <v>0</v>
      </c>
      <c r="G157" s="44" t="n">
        <v>0</v>
      </c>
      <c r="H157" s="69"/>
      <c r="I157" s="69"/>
      <c r="J157" s="70" t="n">
        <f aca="false">G157+H157-I157</f>
        <v>0</v>
      </c>
    </row>
    <row r="158" customFormat="false" ht="62.25" hidden="true" customHeight="false" outlineLevel="0" collapsed="false">
      <c r="A158" s="63"/>
      <c r="B158" s="20"/>
      <c r="C158" s="11"/>
      <c r="D158" s="12" t="s">
        <v>13</v>
      </c>
      <c r="E158" s="68"/>
      <c r="F158" s="44" t="n">
        <v>0</v>
      </c>
      <c r="G158" s="44" t="n">
        <v>0</v>
      </c>
      <c r="H158" s="69"/>
      <c r="I158" s="69"/>
      <c r="J158" s="70" t="n">
        <f aca="false">G158+H158-I158</f>
        <v>0</v>
      </c>
    </row>
    <row r="159" customFormat="false" ht="62.25" hidden="true" customHeight="false" outlineLevel="0" collapsed="false">
      <c r="A159" s="63"/>
      <c r="B159" s="20"/>
      <c r="C159" s="11"/>
      <c r="D159" s="12" t="s">
        <v>21</v>
      </c>
      <c r="E159" s="68"/>
      <c r="F159" s="44" t="n">
        <f aca="false">SUM(F157:F158)</f>
        <v>0</v>
      </c>
      <c r="G159" s="44" t="n">
        <f aca="false">SUM(G157:G158)</f>
        <v>0</v>
      </c>
      <c r="H159" s="69"/>
      <c r="I159" s="69"/>
      <c r="J159" s="70" t="n">
        <f aca="false">G159+H159-I159</f>
        <v>0</v>
      </c>
    </row>
    <row r="160" customFormat="false" ht="62.25" hidden="true" customHeight="false" outlineLevel="0" collapsed="false">
      <c r="A160" s="72"/>
      <c r="B160" s="73"/>
      <c r="C160" s="74"/>
      <c r="D160" s="75"/>
      <c r="E160" s="99"/>
      <c r="F160" s="99"/>
      <c r="G160" s="99"/>
      <c r="H160" s="76"/>
      <c r="I160" s="76"/>
      <c r="J160" s="100"/>
    </row>
    <row r="161" customFormat="false" ht="62.25" hidden="true" customHeight="false" outlineLevel="0" collapsed="false">
      <c r="A161" s="115"/>
      <c r="B161" s="116"/>
      <c r="C161" s="117"/>
      <c r="D161" s="118"/>
      <c r="E161" s="119"/>
      <c r="F161" s="119"/>
      <c r="G161" s="119"/>
      <c r="H161" s="120"/>
      <c r="I161" s="120"/>
      <c r="J161" s="121"/>
    </row>
    <row r="162" customFormat="false" ht="43.5" hidden="true" customHeight="true" outlineLevel="0" collapsed="false">
      <c r="A162" s="33" t="s">
        <v>87</v>
      </c>
      <c r="B162" s="33"/>
      <c r="C162" s="78" t="s">
        <v>78</v>
      </c>
      <c r="D162" s="65" t="s">
        <v>26</v>
      </c>
      <c r="E162" s="79" t="n">
        <f aca="false">+E145+E149+E153+E157</f>
        <v>0</v>
      </c>
      <c r="F162" s="80" t="n">
        <f aca="false">F157+F153+F149+F145</f>
        <v>0</v>
      </c>
      <c r="G162" s="80" t="n">
        <f aca="false">G157+G153+G149+G145</f>
        <v>0</v>
      </c>
      <c r="H162" s="81" t="n">
        <f aca="false">H157+H153+H149+H145</f>
        <v>0</v>
      </c>
      <c r="I162" s="81" t="n">
        <f aca="false">I157+I153+I149+I145</f>
        <v>0</v>
      </c>
      <c r="J162" s="81" t="n">
        <f aca="false">J157+J153+J149+J145</f>
        <v>0</v>
      </c>
    </row>
    <row r="163" customFormat="false" ht="54.6" hidden="true" customHeight="true" outlineLevel="0" collapsed="false">
      <c r="A163" s="33"/>
      <c r="B163" s="20"/>
      <c r="C163" s="78"/>
      <c r="D163" s="65" t="s">
        <v>13</v>
      </c>
      <c r="E163" s="79"/>
      <c r="F163" s="80" t="n">
        <f aca="false">F158+F154+F150+F146</f>
        <v>0</v>
      </c>
      <c r="G163" s="80" t="n">
        <f aca="false">G158+G154+G150+G146</f>
        <v>0</v>
      </c>
      <c r="H163" s="81" t="n">
        <f aca="false">H158+H154+H150+H146</f>
        <v>0</v>
      </c>
      <c r="I163" s="81" t="n">
        <f aca="false">I158+I154+I150+I146</f>
        <v>0</v>
      </c>
      <c r="J163" s="81" t="n">
        <f aca="false">J158+J154+J150+J146</f>
        <v>0</v>
      </c>
    </row>
    <row r="164" customFormat="false" ht="53.25" hidden="true" customHeight="true" outlineLevel="0" collapsed="false">
      <c r="A164" s="33"/>
      <c r="B164" s="20"/>
      <c r="C164" s="78"/>
      <c r="D164" s="65" t="s">
        <v>21</v>
      </c>
      <c r="E164" s="79"/>
      <c r="F164" s="80" t="n">
        <f aca="false">F159+F155+F151+F147</f>
        <v>0</v>
      </c>
      <c r="G164" s="80" t="n">
        <f aca="false">G159+G155+G151+G147</f>
        <v>0</v>
      </c>
      <c r="H164" s="81" t="n">
        <f aca="false">H159+H155+H151+H147</f>
        <v>0</v>
      </c>
      <c r="I164" s="81" t="n">
        <f aca="false">I159+I155+I151+I147</f>
        <v>0</v>
      </c>
      <c r="J164" s="81" t="n">
        <f aca="false">J159+J155+J151+J147</f>
        <v>0</v>
      </c>
    </row>
    <row r="165" customFormat="false" ht="62.25" hidden="true" customHeight="true" outlineLevel="0" collapsed="false">
      <c r="A165" s="83"/>
      <c r="B165" s="83"/>
      <c r="C165" s="84"/>
      <c r="D165" s="103"/>
      <c r="E165" s="85"/>
      <c r="F165" s="85"/>
      <c r="G165" s="85"/>
      <c r="H165" s="76"/>
      <c r="I165" s="76"/>
      <c r="J165" s="86"/>
    </row>
    <row r="166" customFormat="false" ht="62.25" hidden="true" customHeight="false" outlineLevel="0" collapsed="false">
      <c r="A166" s="63"/>
      <c r="B166" s="20"/>
      <c r="C166" s="11"/>
      <c r="D166" s="12"/>
      <c r="E166" s="68"/>
      <c r="F166" s="68"/>
      <c r="G166" s="68"/>
      <c r="H166" s="69"/>
      <c r="I166" s="69"/>
      <c r="J166" s="98"/>
    </row>
    <row r="167" customFormat="false" ht="63" hidden="true" customHeight="false" outlineLevel="0" collapsed="false">
      <c r="A167" s="87"/>
      <c r="B167" s="49"/>
      <c r="C167" s="113"/>
      <c r="D167" s="95"/>
      <c r="E167" s="111"/>
      <c r="F167" s="111"/>
      <c r="G167" s="111"/>
      <c r="H167" s="90"/>
      <c r="I167" s="90"/>
      <c r="J167" s="112"/>
    </row>
    <row r="168" customFormat="false" ht="63" hidden="true" customHeight="true" outlineLevel="0" collapsed="false">
      <c r="A168" s="92" t="s">
        <v>88</v>
      </c>
      <c r="B168" s="92"/>
      <c r="C168" s="93" t="s">
        <v>89</v>
      </c>
      <c r="D168" s="94"/>
      <c r="E168" s="111"/>
      <c r="F168" s="111"/>
      <c r="G168" s="111"/>
      <c r="H168" s="90"/>
      <c r="I168" s="90"/>
      <c r="J168" s="112"/>
    </row>
    <row r="169" customFormat="false" ht="62.25" hidden="true" customHeight="false" outlineLevel="0" collapsed="false">
      <c r="A169" s="63"/>
      <c r="B169" s="20"/>
      <c r="C169" s="64"/>
      <c r="D169" s="65"/>
      <c r="E169" s="79"/>
      <c r="F169" s="79"/>
      <c r="G169" s="79"/>
      <c r="H169" s="69"/>
      <c r="I169" s="69"/>
      <c r="J169" s="102"/>
    </row>
    <row r="170" customFormat="false" ht="123.75" hidden="true" customHeight="false" outlineLevel="0" collapsed="false">
      <c r="A170" s="63" t="s">
        <v>90</v>
      </c>
      <c r="B170" s="20"/>
      <c r="C170" s="64" t="s">
        <v>91</v>
      </c>
      <c r="D170" s="12" t="s">
        <v>26</v>
      </c>
      <c r="E170" s="68" t="n">
        <v>0</v>
      </c>
      <c r="F170" s="44" t="n">
        <v>0</v>
      </c>
      <c r="G170" s="44" t="n">
        <v>0</v>
      </c>
      <c r="H170" s="69"/>
      <c r="I170" s="69"/>
      <c r="J170" s="70" t="n">
        <f aca="false">G170+H170-I170</f>
        <v>0</v>
      </c>
    </row>
    <row r="171" customFormat="false" ht="62.25" hidden="true" customHeight="false" outlineLevel="0" collapsed="false">
      <c r="A171" s="63"/>
      <c r="B171" s="20"/>
      <c r="C171" s="64"/>
      <c r="D171" s="12" t="s">
        <v>13</v>
      </c>
      <c r="E171" s="68"/>
      <c r="F171" s="44" t="n">
        <v>0</v>
      </c>
      <c r="G171" s="44" t="n">
        <v>0</v>
      </c>
      <c r="H171" s="69"/>
      <c r="I171" s="69"/>
      <c r="J171" s="70" t="n">
        <f aca="false">G171+H171-I171</f>
        <v>0</v>
      </c>
    </row>
    <row r="172" customFormat="false" ht="62.25" hidden="true" customHeight="false" outlineLevel="0" collapsed="false">
      <c r="A172" s="63"/>
      <c r="B172" s="20"/>
      <c r="C172" s="11"/>
      <c r="D172" s="12" t="s">
        <v>21</v>
      </c>
      <c r="E172" s="68"/>
      <c r="F172" s="44" t="n">
        <f aca="false">SUM(F170:F171)</f>
        <v>0</v>
      </c>
      <c r="G172" s="44" t="n">
        <f aca="false">SUM(G170:G171)</f>
        <v>0</v>
      </c>
      <c r="H172" s="69"/>
      <c r="I172" s="69"/>
      <c r="J172" s="70" t="n">
        <f aca="false">G172+H172-I172</f>
        <v>0</v>
      </c>
    </row>
    <row r="173" customFormat="false" ht="62.25" hidden="true" customHeight="false" outlineLevel="0" collapsed="false">
      <c r="A173" s="63"/>
      <c r="B173" s="20"/>
      <c r="C173" s="11"/>
      <c r="D173" s="12"/>
      <c r="E173" s="68"/>
      <c r="F173" s="68"/>
      <c r="G173" s="68"/>
      <c r="H173" s="69"/>
      <c r="I173" s="69"/>
      <c r="J173" s="98"/>
    </row>
    <row r="174" customFormat="false" ht="123.75" hidden="true" customHeight="false" outlineLevel="0" collapsed="false">
      <c r="A174" s="63" t="s">
        <v>92</v>
      </c>
      <c r="B174" s="20"/>
      <c r="C174" s="64" t="s">
        <v>93</v>
      </c>
      <c r="D174" s="12" t="s">
        <v>26</v>
      </c>
      <c r="E174" s="68" t="n">
        <v>0</v>
      </c>
      <c r="F174" s="44" t="n">
        <v>0</v>
      </c>
      <c r="G174" s="44" t="n">
        <v>0</v>
      </c>
      <c r="H174" s="69"/>
      <c r="I174" s="69"/>
      <c r="J174" s="70" t="n">
        <f aca="false">G174+H174-I174</f>
        <v>0</v>
      </c>
    </row>
    <row r="175" customFormat="false" ht="62.25" hidden="true" customHeight="false" outlineLevel="0" collapsed="false">
      <c r="A175" s="63"/>
      <c r="B175" s="20"/>
      <c r="C175" s="64"/>
      <c r="D175" s="12" t="s">
        <v>13</v>
      </c>
      <c r="E175" s="68"/>
      <c r="F175" s="44" t="n">
        <v>0</v>
      </c>
      <c r="G175" s="44" t="n">
        <v>0</v>
      </c>
      <c r="H175" s="69"/>
      <c r="I175" s="69"/>
      <c r="J175" s="70" t="n">
        <f aca="false">G175+H175-I175</f>
        <v>0</v>
      </c>
    </row>
    <row r="176" customFormat="false" ht="62.25" hidden="true" customHeight="false" outlineLevel="0" collapsed="false">
      <c r="A176" s="63"/>
      <c r="B176" s="20"/>
      <c r="C176" s="11"/>
      <c r="D176" s="12" t="s">
        <v>21</v>
      </c>
      <c r="E176" s="68"/>
      <c r="F176" s="44" t="n">
        <f aca="false">SUM(F174:F175)</f>
        <v>0</v>
      </c>
      <c r="G176" s="44" t="n">
        <f aca="false">SUM(G174:G175)</f>
        <v>0</v>
      </c>
      <c r="H176" s="69"/>
      <c r="I176" s="69"/>
      <c r="J176" s="70" t="n">
        <f aca="false">G176+H176-I176</f>
        <v>0</v>
      </c>
    </row>
    <row r="177" customFormat="false" ht="62.25" hidden="true" customHeight="false" outlineLevel="0" collapsed="false">
      <c r="A177" s="63"/>
      <c r="B177" s="20"/>
      <c r="C177" s="11"/>
      <c r="D177" s="12"/>
      <c r="E177" s="68"/>
      <c r="F177" s="68"/>
      <c r="G177" s="68"/>
      <c r="H177" s="69"/>
      <c r="I177" s="69"/>
      <c r="J177" s="98"/>
    </row>
    <row r="178" customFormat="false" ht="185.25" hidden="true" customHeight="false" outlineLevel="0" collapsed="false">
      <c r="A178" s="63" t="s">
        <v>94</v>
      </c>
      <c r="B178" s="20"/>
      <c r="C178" s="64" t="s">
        <v>95</v>
      </c>
      <c r="D178" s="12" t="s">
        <v>26</v>
      </c>
      <c r="E178" s="68" t="n">
        <v>0</v>
      </c>
      <c r="F178" s="44" t="n">
        <v>0</v>
      </c>
      <c r="G178" s="44" t="n">
        <v>0</v>
      </c>
      <c r="H178" s="69"/>
      <c r="I178" s="69"/>
      <c r="J178" s="70" t="n">
        <f aca="false">G178+H178-I178</f>
        <v>0</v>
      </c>
    </row>
    <row r="179" customFormat="false" ht="62.25" hidden="true" customHeight="false" outlineLevel="0" collapsed="false">
      <c r="A179" s="63"/>
      <c r="B179" s="20"/>
      <c r="C179" s="64"/>
      <c r="D179" s="12" t="s">
        <v>13</v>
      </c>
      <c r="E179" s="68"/>
      <c r="F179" s="44" t="n">
        <v>0</v>
      </c>
      <c r="G179" s="44" t="n">
        <v>0</v>
      </c>
      <c r="H179" s="69"/>
      <c r="I179" s="69"/>
      <c r="J179" s="70" t="n">
        <f aca="false">G179+H179-I179</f>
        <v>0</v>
      </c>
    </row>
    <row r="180" customFormat="false" ht="62.25" hidden="true" customHeight="false" outlineLevel="0" collapsed="false">
      <c r="A180" s="63"/>
      <c r="B180" s="20"/>
      <c r="C180" s="11"/>
      <c r="D180" s="12" t="s">
        <v>21</v>
      </c>
      <c r="E180" s="68"/>
      <c r="F180" s="44" t="n">
        <f aca="false">SUM(F178:F179)</f>
        <v>0</v>
      </c>
      <c r="G180" s="44" t="n">
        <f aca="false">SUM(G178:G179)</f>
        <v>0</v>
      </c>
      <c r="H180" s="69"/>
      <c r="I180" s="69"/>
      <c r="J180" s="70" t="n">
        <f aca="false">G180+H180-I180</f>
        <v>0</v>
      </c>
    </row>
    <row r="181" customFormat="false" ht="62.25" hidden="true" customHeight="false" outlineLevel="0" collapsed="false">
      <c r="A181" s="63"/>
      <c r="B181" s="20"/>
      <c r="C181" s="11"/>
      <c r="D181" s="12"/>
      <c r="E181" s="68"/>
      <c r="F181" s="68"/>
      <c r="G181" s="68"/>
      <c r="H181" s="69"/>
      <c r="I181" s="69"/>
      <c r="J181" s="98"/>
    </row>
    <row r="182" customFormat="false" ht="123.75" hidden="true" customHeight="false" outlineLevel="0" collapsed="false">
      <c r="A182" s="63" t="s">
        <v>96</v>
      </c>
      <c r="B182" s="20"/>
      <c r="C182" s="64" t="s">
        <v>97</v>
      </c>
      <c r="D182" s="12" t="s">
        <v>26</v>
      </c>
      <c r="E182" s="68" t="n">
        <v>0</v>
      </c>
      <c r="F182" s="44" t="n">
        <v>0</v>
      </c>
      <c r="G182" s="44" t="n">
        <v>0</v>
      </c>
      <c r="H182" s="69"/>
      <c r="I182" s="69"/>
      <c r="J182" s="70" t="n">
        <f aca="false">G182+H182-I182</f>
        <v>0</v>
      </c>
    </row>
    <row r="183" customFormat="false" ht="62.25" hidden="true" customHeight="false" outlineLevel="0" collapsed="false">
      <c r="A183" s="63"/>
      <c r="B183" s="20"/>
      <c r="C183" s="11"/>
      <c r="D183" s="12" t="s">
        <v>13</v>
      </c>
      <c r="E183" s="68"/>
      <c r="F183" s="44" t="n">
        <v>0</v>
      </c>
      <c r="G183" s="44" t="n">
        <v>0</v>
      </c>
      <c r="H183" s="69"/>
      <c r="I183" s="69"/>
      <c r="J183" s="70" t="n">
        <f aca="false">G183+H183-I183</f>
        <v>0</v>
      </c>
    </row>
    <row r="184" customFormat="false" ht="62.25" hidden="true" customHeight="false" outlineLevel="0" collapsed="false">
      <c r="A184" s="63"/>
      <c r="B184" s="20"/>
      <c r="C184" s="11"/>
      <c r="D184" s="12" t="s">
        <v>21</v>
      </c>
      <c r="E184" s="68"/>
      <c r="F184" s="44" t="n">
        <f aca="false">SUM(F182:F183)</f>
        <v>0</v>
      </c>
      <c r="G184" s="44" t="n">
        <f aca="false">SUM(G182:G183)</f>
        <v>0</v>
      </c>
      <c r="H184" s="69"/>
      <c r="I184" s="69"/>
      <c r="J184" s="70" t="n">
        <f aca="false">G184+H184-I184</f>
        <v>0</v>
      </c>
    </row>
    <row r="185" customFormat="false" ht="62.25" hidden="true" customHeight="false" outlineLevel="0" collapsed="false">
      <c r="A185" s="72"/>
      <c r="B185" s="73"/>
      <c r="C185" s="74"/>
      <c r="D185" s="75" t="s">
        <v>0</v>
      </c>
      <c r="E185" s="99"/>
      <c r="F185" s="99"/>
      <c r="G185" s="99"/>
      <c r="H185" s="76"/>
      <c r="I185" s="76"/>
      <c r="J185" s="100"/>
    </row>
    <row r="186" customFormat="false" ht="62.25" hidden="true" customHeight="false" outlineLevel="0" collapsed="false">
      <c r="A186" s="63"/>
      <c r="B186" s="20"/>
      <c r="C186" s="78"/>
      <c r="D186" s="101"/>
      <c r="E186" s="79"/>
      <c r="F186" s="79"/>
      <c r="G186" s="79"/>
      <c r="H186" s="69"/>
      <c r="I186" s="69"/>
      <c r="J186" s="102"/>
    </row>
    <row r="187" customFormat="false" ht="62.25" hidden="true" customHeight="true" outlineLevel="0" collapsed="false">
      <c r="A187" s="33" t="s">
        <v>98</v>
      </c>
      <c r="B187" s="33"/>
      <c r="C187" s="78" t="s">
        <v>89</v>
      </c>
      <c r="D187" s="65" t="s">
        <v>26</v>
      </c>
      <c r="E187" s="79" t="n">
        <f aca="false">+E170+E174+E178+E182</f>
        <v>0</v>
      </c>
      <c r="F187" s="44" t="n">
        <f aca="false">F182+F178+F174+F170</f>
        <v>0</v>
      </c>
      <c r="G187" s="44" t="n">
        <f aca="false">G182+G178+G174+G170</f>
        <v>0</v>
      </c>
      <c r="H187" s="81" t="n">
        <f aca="false">H182+H178+H174+H170</f>
        <v>0</v>
      </c>
      <c r="I187" s="81" t="n">
        <f aca="false">I182+I178+I174+I170</f>
        <v>0</v>
      </c>
      <c r="J187" s="70" t="n">
        <f aca="false">J182+J178+J174+J170</f>
        <v>0</v>
      </c>
    </row>
    <row r="188" customFormat="false" ht="62.25" hidden="true" customHeight="false" outlineLevel="0" collapsed="false">
      <c r="A188" s="33"/>
      <c r="B188" s="20"/>
      <c r="C188" s="78"/>
      <c r="D188" s="65" t="s">
        <v>13</v>
      </c>
      <c r="E188" s="79"/>
      <c r="F188" s="44" t="n">
        <f aca="false">F183+F179+F175+F171</f>
        <v>0</v>
      </c>
      <c r="G188" s="44" t="n">
        <f aca="false">G183+G179+G175+G171</f>
        <v>0</v>
      </c>
      <c r="H188" s="81" t="n">
        <f aca="false">H183+H179+H175+H171</f>
        <v>0</v>
      </c>
      <c r="I188" s="81" t="n">
        <f aca="false">I183+I179+I175+I171</f>
        <v>0</v>
      </c>
      <c r="J188" s="70" t="n">
        <f aca="false">J183+J179+J175+J171</f>
        <v>0</v>
      </c>
    </row>
    <row r="189" customFormat="false" ht="62.25" hidden="true" customHeight="false" outlineLevel="0" collapsed="false">
      <c r="A189" s="33"/>
      <c r="B189" s="20"/>
      <c r="C189" s="78"/>
      <c r="D189" s="65" t="s">
        <v>21</v>
      </c>
      <c r="E189" s="79"/>
      <c r="F189" s="44" t="n">
        <f aca="false">F184+F180+F176+F172</f>
        <v>0</v>
      </c>
      <c r="G189" s="44" t="n">
        <f aca="false">G184+G180+G176+G172</f>
        <v>0</v>
      </c>
      <c r="H189" s="81" t="n">
        <f aca="false">H184+H180+H176+H172</f>
        <v>0</v>
      </c>
      <c r="I189" s="81" t="n">
        <f aca="false">I184+I180+I176+I172</f>
        <v>0</v>
      </c>
      <c r="J189" s="70" t="n">
        <f aca="false">J184+J180+J176+J172</f>
        <v>0</v>
      </c>
    </row>
    <row r="190" customFormat="false" ht="62.25" hidden="true" customHeight="true" outlineLevel="0" collapsed="false">
      <c r="A190" s="83"/>
      <c r="B190" s="83"/>
      <c r="C190" s="84"/>
      <c r="D190" s="103" t="s">
        <v>0</v>
      </c>
      <c r="E190" s="85"/>
      <c r="F190" s="85"/>
      <c r="G190" s="85"/>
      <c r="H190" s="76"/>
      <c r="I190" s="76"/>
      <c r="J190" s="86"/>
    </row>
    <row r="191" customFormat="false" ht="63" hidden="true" customHeight="false" outlineLevel="0" collapsed="false">
      <c r="A191" s="87" t="s">
        <v>0</v>
      </c>
      <c r="B191" s="49"/>
      <c r="C191" s="113"/>
      <c r="D191" s="95"/>
      <c r="E191" s="111"/>
      <c r="F191" s="111"/>
      <c r="G191" s="111"/>
      <c r="H191" s="90"/>
      <c r="I191" s="90"/>
      <c r="J191" s="112"/>
    </row>
    <row r="192" customFormat="false" ht="148.5" hidden="true" customHeight="true" outlineLevel="0" collapsed="false">
      <c r="A192" s="92" t="s">
        <v>99</v>
      </c>
      <c r="B192" s="92"/>
      <c r="C192" s="93" t="s">
        <v>100</v>
      </c>
      <c r="D192" s="94"/>
      <c r="E192" s="111"/>
      <c r="F192" s="111"/>
      <c r="G192" s="111"/>
      <c r="H192" s="90"/>
      <c r="I192" s="90"/>
      <c r="J192" s="112"/>
    </row>
    <row r="193" customFormat="false" ht="62.25" hidden="true" customHeight="false" outlineLevel="0" collapsed="false">
      <c r="A193" s="122"/>
      <c r="B193" s="101"/>
      <c r="C193" s="78"/>
      <c r="D193" s="101"/>
      <c r="E193" s="79"/>
      <c r="F193" s="79"/>
      <c r="G193" s="79"/>
      <c r="H193" s="69"/>
      <c r="I193" s="69"/>
      <c r="J193" s="102"/>
    </row>
    <row r="194" customFormat="false" ht="62.25" hidden="true" customHeight="false" outlineLevel="0" collapsed="false">
      <c r="A194" s="122"/>
      <c r="B194" s="101"/>
      <c r="C194" s="78"/>
      <c r="D194" s="101"/>
      <c r="E194" s="79"/>
      <c r="F194" s="79"/>
      <c r="G194" s="79"/>
      <c r="H194" s="69"/>
      <c r="I194" s="69"/>
      <c r="J194" s="102"/>
    </row>
    <row r="195" s="10" customFormat="true" ht="62.25" hidden="true" customHeight="false" outlineLevel="0" collapsed="false">
      <c r="A195" s="63"/>
      <c r="B195" s="20"/>
      <c r="C195" s="64"/>
      <c r="D195" s="65"/>
      <c r="E195" s="79"/>
      <c r="F195" s="79"/>
      <c r="G195" s="79"/>
      <c r="H195" s="69"/>
      <c r="I195" s="69"/>
      <c r="J195" s="102"/>
    </row>
    <row r="196" s="10" customFormat="true" ht="123.75" hidden="true" customHeight="false" outlineLevel="0" collapsed="false">
      <c r="A196" s="63" t="s">
        <v>101</v>
      </c>
      <c r="B196" s="20"/>
      <c r="C196" s="64" t="s">
        <v>102</v>
      </c>
      <c r="D196" s="12" t="s">
        <v>26</v>
      </c>
      <c r="E196" s="68" t="n">
        <v>0</v>
      </c>
      <c r="F196" s="44" t="n">
        <v>0</v>
      </c>
      <c r="G196" s="44" t="n">
        <v>0</v>
      </c>
      <c r="H196" s="69"/>
      <c r="I196" s="69"/>
      <c r="J196" s="70" t="n">
        <f aca="false">G196+H196-I196</f>
        <v>0</v>
      </c>
    </row>
    <row r="197" s="10" customFormat="true" ht="62.25" hidden="true" customHeight="false" outlineLevel="0" collapsed="false">
      <c r="A197" s="63"/>
      <c r="B197" s="20"/>
      <c r="C197" s="64"/>
      <c r="D197" s="12" t="s">
        <v>13</v>
      </c>
      <c r="E197" s="68"/>
      <c r="F197" s="44" t="n">
        <v>0</v>
      </c>
      <c r="G197" s="44" t="n">
        <v>0</v>
      </c>
      <c r="H197" s="69"/>
      <c r="I197" s="69"/>
      <c r="J197" s="70" t="n">
        <f aca="false">G197+H197-I197</f>
        <v>0</v>
      </c>
    </row>
    <row r="198" s="10" customFormat="true" ht="62.25" hidden="true" customHeight="false" outlineLevel="0" collapsed="false">
      <c r="A198" s="63"/>
      <c r="B198" s="20"/>
      <c r="C198" s="64"/>
      <c r="D198" s="12" t="s">
        <v>21</v>
      </c>
      <c r="E198" s="68"/>
      <c r="F198" s="44" t="n">
        <f aca="false">SUM(F196:F197)</f>
        <v>0</v>
      </c>
      <c r="G198" s="44" t="n">
        <f aca="false">SUM(G196:G197)</f>
        <v>0</v>
      </c>
      <c r="H198" s="69"/>
      <c r="I198" s="69"/>
      <c r="J198" s="70" t="n">
        <f aca="false">G198+H198-I198</f>
        <v>0</v>
      </c>
    </row>
    <row r="199" s="10" customFormat="true" ht="62.25" hidden="true" customHeight="false" outlineLevel="0" collapsed="false">
      <c r="A199" s="63"/>
      <c r="B199" s="20"/>
      <c r="C199" s="11"/>
      <c r="D199" s="12"/>
      <c r="E199" s="68"/>
      <c r="F199" s="68"/>
      <c r="G199" s="68"/>
      <c r="H199" s="69"/>
      <c r="I199" s="69"/>
      <c r="J199" s="98"/>
    </row>
    <row r="200" customFormat="false" ht="62.25" hidden="true" customHeight="false" outlineLevel="0" collapsed="false">
      <c r="A200" s="122"/>
      <c r="B200" s="101"/>
      <c r="C200" s="78"/>
      <c r="D200" s="101"/>
      <c r="E200" s="79"/>
      <c r="F200" s="79"/>
      <c r="G200" s="79"/>
      <c r="H200" s="69"/>
      <c r="I200" s="69"/>
      <c r="J200" s="102"/>
    </row>
    <row r="201" customFormat="false" ht="62.25" hidden="true" customHeight="false" outlineLevel="0" collapsed="false">
      <c r="A201" s="115"/>
      <c r="B201" s="116"/>
      <c r="C201" s="117"/>
      <c r="D201" s="118"/>
      <c r="E201" s="123"/>
      <c r="F201" s="123"/>
      <c r="G201" s="123"/>
      <c r="H201" s="120"/>
      <c r="I201" s="120"/>
      <c r="J201" s="124"/>
    </row>
    <row r="202" s="82" customFormat="true" ht="123.75" hidden="true" customHeight="true" outlineLevel="0" collapsed="false">
      <c r="A202" s="63" t="s">
        <v>103</v>
      </c>
      <c r="B202" s="63"/>
      <c r="C202" s="78" t="s">
        <v>100</v>
      </c>
      <c r="D202" s="65" t="s">
        <v>26</v>
      </c>
      <c r="E202" s="79" t="n">
        <f aca="false">+E196</f>
        <v>0</v>
      </c>
      <c r="F202" s="80" t="n">
        <f aca="false">F196</f>
        <v>0</v>
      </c>
      <c r="G202" s="80" t="n">
        <f aca="false">G196</f>
        <v>0</v>
      </c>
      <c r="H202" s="81" t="n">
        <f aca="false">H196</f>
        <v>0</v>
      </c>
      <c r="I202" s="81" t="n">
        <f aca="false">I196</f>
        <v>0</v>
      </c>
      <c r="J202" s="70" t="n">
        <f aca="false">G202+H202-I202</f>
        <v>0</v>
      </c>
    </row>
    <row r="203" s="82" customFormat="true" ht="62.25" hidden="true" customHeight="false" outlineLevel="0" collapsed="false">
      <c r="A203" s="63"/>
      <c r="B203" s="65"/>
      <c r="C203" s="78"/>
      <c r="D203" s="65" t="s">
        <v>13</v>
      </c>
      <c r="E203" s="79"/>
      <c r="F203" s="80" t="n">
        <f aca="false">F197</f>
        <v>0</v>
      </c>
      <c r="G203" s="80" t="n">
        <f aca="false">G197</f>
        <v>0</v>
      </c>
      <c r="H203" s="81" t="n">
        <f aca="false">H197</f>
        <v>0</v>
      </c>
      <c r="I203" s="81" t="n">
        <f aca="false">I197</f>
        <v>0</v>
      </c>
      <c r="J203" s="70" t="n">
        <f aca="false">G203+H203-I203</f>
        <v>0</v>
      </c>
    </row>
    <row r="204" s="82" customFormat="true" ht="62.25" hidden="true" customHeight="false" outlineLevel="0" collapsed="false">
      <c r="A204" s="63"/>
      <c r="B204" s="65"/>
      <c r="C204" s="78"/>
      <c r="D204" s="65" t="s">
        <v>21</v>
      </c>
      <c r="E204" s="79"/>
      <c r="F204" s="80" t="n">
        <f aca="false">F198</f>
        <v>0</v>
      </c>
      <c r="G204" s="80" t="n">
        <f aca="false">G198</f>
        <v>0</v>
      </c>
      <c r="H204" s="81" t="n">
        <f aca="false">H198</f>
        <v>0</v>
      </c>
      <c r="I204" s="81" t="n">
        <f aca="false">I198</f>
        <v>0</v>
      </c>
      <c r="J204" s="70" t="n">
        <f aca="false">G204+H204-I204</f>
        <v>0</v>
      </c>
    </row>
    <row r="205" customFormat="false" ht="10.5" hidden="true" customHeight="true" outlineLevel="0" collapsed="false">
      <c r="A205" s="63"/>
      <c r="B205" s="65"/>
      <c r="C205" s="78"/>
      <c r="D205" s="101"/>
      <c r="E205" s="79"/>
      <c r="F205" s="79"/>
      <c r="G205" s="79"/>
      <c r="H205" s="69"/>
      <c r="I205" s="69"/>
      <c r="J205" s="102"/>
    </row>
    <row r="206" customFormat="false" ht="62.25" hidden="true" customHeight="true" outlineLevel="0" collapsed="false">
      <c r="A206" s="83"/>
      <c r="B206" s="83"/>
      <c r="C206" s="125"/>
      <c r="D206" s="126"/>
      <c r="E206" s="85"/>
      <c r="F206" s="85"/>
      <c r="G206" s="85"/>
      <c r="H206" s="76"/>
      <c r="I206" s="76"/>
      <c r="J206" s="86"/>
    </row>
    <row r="207" customFormat="false" ht="62.25" hidden="false" customHeight="false" outlineLevel="0" collapsed="false">
      <c r="A207" s="127"/>
      <c r="B207" s="10"/>
      <c r="C207" s="11"/>
      <c r="D207" s="12"/>
      <c r="E207" s="68"/>
      <c r="F207" s="68"/>
      <c r="G207" s="68"/>
      <c r="H207" s="69"/>
      <c r="I207" s="69"/>
      <c r="J207" s="98"/>
    </row>
    <row r="208" customFormat="false" ht="147.75" hidden="false" customHeight="true" outlineLevel="0" collapsed="false">
      <c r="A208" s="92" t="s">
        <v>104</v>
      </c>
      <c r="B208" s="92"/>
      <c r="C208" s="93" t="s">
        <v>105</v>
      </c>
      <c r="D208" s="94"/>
      <c r="E208" s="111"/>
      <c r="F208" s="111"/>
      <c r="G208" s="111"/>
      <c r="H208" s="90"/>
      <c r="I208" s="90"/>
      <c r="J208" s="112"/>
    </row>
    <row r="209" customFormat="false" ht="62.25" hidden="false" customHeight="false" outlineLevel="0" collapsed="false">
      <c r="A209" s="63"/>
      <c r="B209" s="20"/>
      <c r="C209" s="64"/>
      <c r="D209" s="65"/>
      <c r="E209" s="79"/>
      <c r="F209" s="79"/>
      <c r="G209" s="79"/>
      <c r="H209" s="69"/>
      <c r="I209" s="69"/>
      <c r="J209" s="102"/>
    </row>
    <row r="210" customFormat="false" ht="128.25" hidden="false" customHeight="true" outlineLevel="0" collapsed="false">
      <c r="A210" s="63" t="s">
        <v>106</v>
      </c>
      <c r="B210" s="20"/>
      <c r="C210" s="64" t="s">
        <v>107</v>
      </c>
      <c r="D210" s="12" t="s">
        <v>26</v>
      </c>
      <c r="E210" s="68" t="n">
        <v>0</v>
      </c>
      <c r="F210" s="44" t="n">
        <v>11841.68</v>
      </c>
      <c r="G210" s="44" t="n">
        <v>14399.7</v>
      </c>
      <c r="H210" s="69"/>
      <c r="I210" s="69"/>
      <c r="J210" s="70" t="n">
        <f aca="false">G210+H210-I210</f>
        <v>14399.7</v>
      </c>
    </row>
    <row r="211" customFormat="false" ht="61.5" hidden="false" customHeight="false" outlineLevel="0" collapsed="false">
      <c r="A211" s="63"/>
      <c r="B211" s="20"/>
      <c r="C211" s="64"/>
      <c r="D211" s="12" t="s">
        <v>13</v>
      </c>
      <c r="E211" s="68"/>
      <c r="F211" s="44" t="n">
        <v>4918520</v>
      </c>
      <c r="G211" s="44" t="n">
        <v>5315950</v>
      </c>
      <c r="H211" s="97" t="n">
        <v>0</v>
      </c>
      <c r="I211" s="97" t="n">
        <v>0</v>
      </c>
      <c r="J211" s="70" t="n">
        <f aca="false">G211+H211-I211</f>
        <v>5315950</v>
      </c>
    </row>
    <row r="212" customFormat="false" ht="61.5" hidden="false" customHeight="false" outlineLevel="0" collapsed="false">
      <c r="A212" s="63"/>
      <c r="B212" s="20"/>
      <c r="C212" s="11" t="s">
        <v>0</v>
      </c>
      <c r="D212" s="12" t="s">
        <v>21</v>
      </c>
      <c r="E212" s="68"/>
      <c r="F212" s="44" t="n">
        <v>4930361.68</v>
      </c>
      <c r="G212" s="44" t="n">
        <v>5330349.7</v>
      </c>
      <c r="H212" s="97" t="n">
        <v>0</v>
      </c>
      <c r="I212" s="97" t="n">
        <v>0</v>
      </c>
      <c r="J212" s="70" t="n">
        <f aca="false">G212+H212-I212</f>
        <v>5330349.7</v>
      </c>
    </row>
    <row r="213" customFormat="false" ht="61.5" hidden="false" customHeight="false" outlineLevel="0" collapsed="false">
      <c r="A213" s="63"/>
      <c r="B213" s="20"/>
      <c r="C213" s="11"/>
      <c r="D213" s="12"/>
      <c r="E213" s="68"/>
      <c r="F213" s="68"/>
      <c r="G213" s="68"/>
      <c r="H213" s="69"/>
      <c r="I213" s="69" t="s">
        <v>0</v>
      </c>
      <c r="J213" s="98"/>
    </row>
    <row r="214" customFormat="false" ht="61.5" hidden="false" customHeight="false" outlineLevel="0" collapsed="false">
      <c r="A214" s="63"/>
      <c r="B214" s="20"/>
      <c r="C214" s="11" t="s">
        <v>0</v>
      </c>
      <c r="D214" s="12"/>
      <c r="E214" s="68"/>
      <c r="F214" s="68"/>
      <c r="G214" s="68"/>
      <c r="H214" s="69"/>
      <c r="I214" s="69"/>
      <c r="J214" s="98"/>
    </row>
    <row r="215" customFormat="false" ht="105.75" hidden="false" customHeight="true" outlineLevel="0" collapsed="false">
      <c r="A215" s="63" t="s">
        <v>108</v>
      </c>
      <c r="B215" s="20"/>
      <c r="C215" s="64" t="s">
        <v>109</v>
      </c>
      <c r="D215" s="12" t="s">
        <v>26</v>
      </c>
      <c r="E215" s="68" t="n">
        <v>0</v>
      </c>
      <c r="F215" s="44" t="n">
        <v>5417.61</v>
      </c>
      <c r="G215" s="44" t="n">
        <v>4746.22</v>
      </c>
      <c r="H215" s="69"/>
      <c r="I215" s="69"/>
      <c r="J215" s="70" t="n">
        <v>5417.61</v>
      </c>
    </row>
    <row r="216" customFormat="false" ht="64.5" hidden="false" customHeight="true" outlineLevel="0" collapsed="false">
      <c r="A216" s="63"/>
      <c r="B216" s="20"/>
      <c r="C216" s="64"/>
      <c r="D216" s="12" t="s">
        <v>13</v>
      </c>
      <c r="E216" s="68"/>
      <c r="F216" s="44" t="n">
        <v>1000</v>
      </c>
      <c r="G216" s="44" t="n">
        <v>6000</v>
      </c>
      <c r="H216" s="97" t="n">
        <v>0</v>
      </c>
      <c r="I216" s="69" t="n">
        <v>0</v>
      </c>
      <c r="J216" s="70" t="n">
        <f aca="false">G216+H216-I216</f>
        <v>6000</v>
      </c>
    </row>
    <row r="217" customFormat="false" ht="64.5" hidden="false" customHeight="true" outlineLevel="0" collapsed="false">
      <c r="A217" s="63"/>
      <c r="B217" s="20"/>
      <c r="C217" s="64"/>
      <c r="D217" s="12" t="s">
        <v>21</v>
      </c>
      <c r="E217" s="68"/>
      <c r="F217" s="44" t="n">
        <v>6417.61</v>
      </c>
      <c r="G217" s="44" t="n">
        <v>10746.22</v>
      </c>
      <c r="H217" s="97" t="n">
        <v>671.39</v>
      </c>
      <c r="I217" s="69" t="n">
        <v>0</v>
      </c>
      <c r="J217" s="70" t="n">
        <f aca="false">G217+H217-I217</f>
        <v>11417.61</v>
      </c>
    </row>
    <row r="218" customFormat="false" ht="64.5" hidden="false" customHeight="true" outlineLevel="0" collapsed="false">
      <c r="A218" s="63"/>
      <c r="B218" s="20"/>
      <c r="C218" s="11"/>
      <c r="D218" s="12"/>
      <c r="E218" s="68"/>
      <c r="F218" s="68"/>
      <c r="G218" s="68"/>
      <c r="H218" s="69" t="n">
        <v>0</v>
      </c>
      <c r="I218" s="69"/>
      <c r="J218" s="98"/>
    </row>
    <row r="219" customFormat="false" ht="61.5" hidden="false" customHeight="false" outlineLevel="0" collapsed="false">
      <c r="A219" s="72"/>
      <c r="B219" s="73"/>
      <c r="C219" s="74"/>
      <c r="D219" s="75"/>
      <c r="E219" s="99"/>
      <c r="F219" s="99"/>
      <c r="G219" s="99"/>
      <c r="H219" s="76"/>
      <c r="I219" s="76"/>
      <c r="J219" s="100"/>
    </row>
    <row r="220" customFormat="false" ht="61.5" hidden="false" customHeight="false" outlineLevel="0" collapsed="false">
      <c r="A220" s="115"/>
      <c r="B220" s="116"/>
      <c r="C220" s="117"/>
      <c r="D220" s="118"/>
      <c r="E220" s="123"/>
      <c r="F220" s="123"/>
      <c r="G220" s="123"/>
      <c r="H220" s="120"/>
      <c r="I220" s="120"/>
      <c r="J220" s="124"/>
    </row>
    <row r="221" s="82" customFormat="true" ht="147" hidden="false" customHeight="true" outlineLevel="0" collapsed="false">
      <c r="A221" s="63" t="s">
        <v>110</v>
      </c>
      <c r="B221" s="63"/>
      <c r="C221" s="78" t="s">
        <v>105</v>
      </c>
      <c r="D221" s="65" t="s">
        <v>26</v>
      </c>
      <c r="E221" s="79" t="n">
        <f aca="false">+E210+E215</f>
        <v>0</v>
      </c>
      <c r="F221" s="80" t="n">
        <f aca="false">F215+F210</f>
        <v>17259.29</v>
      </c>
      <c r="G221" s="80" t="n">
        <f aca="false">G215+G210</f>
        <v>19145.92</v>
      </c>
      <c r="H221" s="81" t="n">
        <f aca="false">H215+H210</f>
        <v>0</v>
      </c>
      <c r="I221" s="81" t="n">
        <f aca="false">I215+I210</f>
        <v>0</v>
      </c>
      <c r="J221" s="81" t="n">
        <f aca="false">J215+J210</f>
        <v>19817.31</v>
      </c>
    </row>
    <row r="222" s="82" customFormat="true" ht="58.15" hidden="false" customHeight="true" outlineLevel="0" collapsed="false">
      <c r="A222" s="63"/>
      <c r="B222" s="65"/>
      <c r="C222" s="78"/>
      <c r="D222" s="65" t="s">
        <v>13</v>
      </c>
      <c r="E222" s="79"/>
      <c r="F222" s="80" t="n">
        <f aca="false">F216+F211</f>
        <v>4919520</v>
      </c>
      <c r="G222" s="80" t="n">
        <f aca="false">G216+G211</f>
        <v>5321950</v>
      </c>
      <c r="H222" s="81" t="n">
        <f aca="false">H216+H211</f>
        <v>0</v>
      </c>
      <c r="I222" s="81" t="n">
        <f aca="false">I216+I211</f>
        <v>0</v>
      </c>
      <c r="J222" s="81" t="n">
        <f aca="false">G222+H222-I222</f>
        <v>5321950</v>
      </c>
    </row>
    <row r="223" s="82" customFormat="true" ht="61.5" hidden="false" customHeight="false" outlineLevel="0" collapsed="false">
      <c r="A223" s="63"/>
      <c r="B223" s="65"/>
      <c r="C223" s="78"/>
      <c r="D223" s="65" t="s">
        <v>21</v>
      </c>
      <c r="E223" s="79"/>
      <c r="F223" s="80" t="n">
        <f aca="false">F217+F212</f>
        <v>4936779.29</v>
      </c>
      <c r="G223" s="80" t="n">
        <f aca="false">G217+G212</f>
        <v>5341095.92</v>
      </c>
      <c r="H223" s="81" t="n">
        <f aca="false">H217+H212</f>
        <v>671.39</v>
      </c>
      <c r="I223" s="81" t="n">
        <f aca="false">I217+I212</f>
        <v>0</v>
      </c>
      <c r="J223" s="81" t="n">
        <f aca="false">G223+H223-I223</f>
        <v>5341767.31</v>
      </c>
    </row>
    <row r="224" customFormat="false" ht="15.75" hidden="false" customHeight="true" outlineLevel="0" collapsed="false">
      <c r="A224" s="63"/>
      <c r="B224" s="65"/>
      <c r="C224" s="78"/>
      <c r="D224" s="101"/>
      <c r="E224" s="79"/>
      <c r="F224" s="79"/>
      <c r="G224" s="79"/>
      <c r="H224" s="69"/>
      <c r="I224" s="69"/>
      <c r="J224" s="102"/>
    </row>
    <row r="225" customFormat="false" ht="61.5" hidden="false" customHeight="true" outlineLevel="0" collapsed="false">
      <c r="A225" s="83"/>
      <c r="B225" s="83"/>
      <c r="C225" s="125"/>
      <c r="D225" s="126"/>
      <c r="E225" s="85"/>
      <c r="F225" s="85"/>
      <c r="G225" s="85"/>
      <c r="H225" s="76"/>
      <c r="I225" s="76"/>
      <c r="J225" s="86"/>
    </row>
    <row r="226" customFormat="false" ht="61.5" hidden="false" customHeight="false" outlineLevel="0" collapsed="false">
      <c r="A226" s="115"/>
      <c r="B226" s="116"/>
      <c r="C226" s="117"/>
      <c r="D226" s="118"/>
      <c r="E226" s="123"/>
      <c r="F226" s="123"/>
      <c r="G226" s="123"/>
      <c r="H226" s="120"/>
      <c r="I226" s="120"/>
      <c r="J226" s="124"/>
    </row>
    <row r="227" s="82" customFormat="true" ht="61.5" hidden="false" customHeight="true" outlineLevel="0" collapsed="false">
      <c r="A227" s="128" t="s">
        <v>111</v>
      </c>
      <c r="B227" s="128"/>
      <c r="C227" s="78"/>
      <c r="D227" s="65" t="s">
        <v>26</v>
      </c>
      <c r="E227" s="79" t="n">
        <f aca="false">+E50+E80+E106+E136+E162+E187+E202+E221</f>
        <v>0</v>
      </c>
      <c r="F227" s="80" t="n">
        <f aca="false">F221+F202+F187+F162+F136+F106+F80+F50</f>
        <v>66975.82</v>
      </c>
      <c r="G227" s="80" t="n">
        <f aca="false">G221+G202+G187+G162+G136+G106+G80+G50</f>
        <v>179601.46</v>
      </c>
      <c r="H227" s="81" t="n">
        <f aca="false">H221+H202+H187+H162+H136+H106+H80+H50</f>
        <v>0</v>
      </c>
      <c r="I227" s="81" t="n">
        <f aca="false">I221+I202+I187+I162+I136+I106+I80+I50</f>
        <v>0</v>
      </c>
      <c r="J227" s="81" t="n">
        <f aca="false">J221+J202+J187+J162+J136+J106+J80+J50</f>
        <v>239021.4</v>
      </c>
    </row>
    <row r="228" s="82" customFormat="true" ht="61.5" hidden="false" customHeight="false" outlineLevel="0" collapsed="false">
      <c r="A228" s="128"/>
      <c r="B228" s="129"/>
      <c r="C228" s="78"/>
      <c r="D228" s="65" t="s">
        <v>13</v>
      </c>
      <c r="E228" s="79"/>
      <c r="F228" s="80" t="n">
        <f aca="false">F222+F203+F188+F163+F137+F107+F81+F51</f>
        <v>27905174.39</v>
      </c>
      <c r="G228" s="80" t="n">
        <f aca="false">G222+G203+G188+G163+G137+G107+G81+G51</f>
        <v>28933076.58</v>
      </c>
      <c r="H228" s="81" t="n">
        <f aca="false">H222+H203+H188+H163+H137+H107+H81+H51</f>
        <v>0</v>
      </c>
      <c r="I228" s="81" t="n">
        <f aca="false">I222+I203+I188+I163+I137+I107+I81+I51</f>
        <v>0</v>
      </c>
      <c r="J228" s="81" t="n">
        <f aca="false">G228+H228-I228</f>
        <v>28933076.58</v>
      </c>
    </row>
    <row r="229" s="82" customFormat="true" ht="61.5" hidden="false" customHeight="false" outlineLevel="0" collapsed="false">
      <c r="A229" s="128"/>
      <c r="B229" s="129"/>
      <c r="C229" s="78"/>
      <c r="D229" s="65" t="s">
        <v>21</v>
      </c>
      <c r="E229" s="79"/>
      <c r="F229" s="80" t="n">
        <f aca="false">F223+F204+F189+F164+F138+F108+F82+F52</f>
        <v>27972150.21</v>
      </c>
      <c r="G229" s="80" t="n">
        <f aca="false">G223+G204+G189+G164+G138+G108+G82+G52</f>
        <v>29112678.04</v>
      </c>
      <c r="H229" s="81" t="n">
        <f aca="false">H223+H204+H189+H164+H138+H108+H82+H52</f>
        <v>84898.55</v>
      </c>
      <c r="I229" s="81" t="n">
        <f aca="false">I223+I204+I189+I164+I138+I108+I82+I52</f>
        <v>25478.61</v>
      </c>
      <c r="J229" s="81" t="n">
        <f aca="false">G229+H229-I229</f>
        <v>29172097.98</v>
      </c>
    </row>
    <row r="230" customFormat="false" ht="61.5" hidden="false" customHeight="false" outlineLevel="0" collapsed="false">
      <c r="A230" s="128"/>
      <c r="B230" s="129"/>
      <c r="C230" s="78"/>
      <c r="D230" s="101"/>
      <c r="E230" s="79"/>
      <c r="F230" s="79"/>
      <c r="G230" s="79"/>
      <c r="H230" s="69"/>
      <c r="I230" s="69"/>
      <c r="J230" s="102"/>
    </row>
    <row r="231" customFormat="false" ht="62.25" hidden="false" customHeight="true" outlineLevel="0" collapsed="false">
      <c r="A231" s="48"/>
      <c r="B231" s="48"/>
      <c r="C231" s="93"/>
      <c r="D231" s="94"/>
      <c r="E231" s="111"/>
      <c r="F231" s="111"/>
      <c r="G231" s="111"/>
      <c r="H231" s="90"/>
      <c r="I231" s="90"/>
      <c r="J231" s="112"/>
    </row>
    <row r="232" customFormat="false" ht="62.25" hidden="false" customHeight="false" outlineLevel="0" collapsed="false">
      <c r="A232" s="130"/>
      <c r="B232" s="27"/>
      <c r="C232" s="131"/>
      <c r="D232" s="132"/>
      <c r="E232" s="133"/>
      <c r="F232" s="133"/>
      <c r="G232" s="133"/>
      <c r="H232" s="66"/>
      <c r="I232" s="66"/>
      <c r="J232" s="134"/>
    </row>
    <row r="233" s="82" customFormat="true" ht="61.5" hidden="false" customHeight="false" outlineLevel="0" collapsed="false">
      <c r="A233" s="135" t="s">
        <v>112</v>
      </c>
      <c r="B233" s="20"/>
      <c r="C233" s="136"/>
      <c r="D233" s="65" t="s">
        <v>26</v>
      </c>
      <c r="E233" s="79" t="n">
        <f aca="false">+E50+E80+E106+E136+E162+E187+E202+E221</f>
        <v>0</v>
      </c>
      <c r="F233" s="80" t="n">
        <f aca="false">F227</f>
        <v>66975.82</v>
      </c>
      <c r="G233" s="80" t="n">
        <f aca="false">G227</f>
        <v>179601.46</v>
      </c>
      <c r="H233" s="81" t="n">
        <f aca="false">H227</f>
        <v>0</v>
      </c>
      <c r="I233" s="81" t="n">
        <f aca="false">I227</f>
        <v>0</v>
      </c>
      <c r="J233" s="81" t="n">
        <f aca="false">J227</f>
        <v>239021.4</v>
      </c>
    </row>
    <row r="234" s="82" customFormat="true" ht="61.5" hidden="false" customHeight="false" outlineLevel="0" collapsed="false">
      <c r="A234" s="135"/>
      <c r="B234" s="20"/>
      <c r="C234" s="136"/>
      <c r="D234" s="65" t="s">
        <v>13</v>
      </c>
      <c r="E234" s="79"/>
      <c r="F234" s="80" t="n">
        <f aca="false">F228+F14+F10+F12</f>
        <v>30871890.94</v>
      </c>
      <c r="G234" s="80" t="n">
        <f aca="false">G228+G14+G10+G12</f>
        <v>29116800</v>
      </c>
      <c r="H234" s="81" t="n">
        <f aca="false">H228+H14+H10+H12</f>
        <v>0</v>
      </c>
      <c r="I234" s="81" t="n">
        <f aca="false">I228+I14+I10+I12</f>
        <v>0</v>
      </c>
      <c r="J234" s="81" t="n">
        <f aca="false">J228+J14+J10+J12</f>
        <v>29116800</v>
      </c>
    </row>
    <row r="235" s="82" customFormat="true" ht="61.5" hidden="false" customHeight="false" outlineLevel="0" collapsed="false">
      <c r="A235" s="135"/>
      <c r="B235" s="20"/>
      <c r="C235" s="136"/>
      <c r="D235" s="65" t="s">
        <v>21</v>
      </c>
      <c r="E235" s="79"/>
      <c r="F235" s="80" t="n">
        <f aca="false">F229+F21</f>
        <v>35252384.65</v>
      </c>
      <c r="G235" s="80" t="n">
        <f aca="false">G229+G21</f>
        <v>35112678.04</v>
      </c>
      <c r="H235" s="81" t="n">
        <f aca="false">H229+H21</f>
        <v>84898.55</v>
      </c>
      <c r="I235" s="81" t="n">
        <f aca="false">I229+I21</f>
        <v>25478.61</v>
      </c>
      <c r="J235" s="81" t="n">
        <f aca="false">J229+J21</f>
        <v>35172097.98</v>
      </c>
    </row>
    <row r="236" customFormat="false" ht="61.5" hidden="false" customHeight="false" outlineLevel="0" collapsed="false">
      <c r="A236" s="135"/>
      <c r="B236" s="20"/>
      <c r="C236" s="136"/>
      <c r="D236" s="79"/>
      <c r="E236" s="79"/>
      <c r="F236" s="79"/>
      <c r="G236" s="79"/>
      <c r="H236" s="69"/>
      <c r="I236" s="69"/>
      <c r="J236" s="102"/>
    </row>
    <row r="237" customFormat="false" ht="62.25" hidden="false" customHeight="false" outlineLevel="0" collapsed="false">
      <c r="A237" s="137"/>
      <c r="B237" s="49"/>
      <c r="C237" s="138"/>
      <c r="D237" s="111"/>
      <c r="E237" s="111"/>
      <c r="F237" s="111"/>
      <c r="G237" s="111"/>
      <c r="H237" s="90"/>
      <c r="I237" s="90"/>
      <c r="J237" s="112"/>
    </row>
    <row r="238" customFormat="false" ht="24.75" hidden="false" customHeight="true" outlineLevel="0" collapsed="false">
      <c r="A238" s="139" t="s">
        <v>0</v>
      </c>
      <c r="B238" s="139"/>
      <c r="C238" s="139"/>
      <c r="D238" s="139"/>
      <c r="E238" s="139"/>
      <c r="F238" s="11"/>
      <c r="G238" s="11"/>
      <c r="H238" s="140"/>
      <c r="I238" s="140"/>
      <c r="J238" s="141" t="s">
        <v>0</v>
      </c>
    </row>
    <row r="239" customFormat="false" ht="61.5" hidden="false" customHeight="false" outlineLevel="0" collapsed="false">
      <c r="G239" s="1" t="s">
        <v>113</v>
      </c>
      <c r="H239" s="4" t="n">
        <f aca="false">H234-I234</f>
        <v>0</v>
      </c>
    </row>
    <row r="240" customFormat="false" ht="61.5" hidden="false" customHeight="true" outlineLevel="0" collapsed="false">
      <c r="A240" s="142" t="s">
        <v>0</v>
      </c>
      <c r="B240" s="142"/>
      <c r="C240" s="142"/>
      <c r="D240" s="142"/>
      <c r="E240" s="142"/>
      <c r="F240" s="142"/>
      <c r="G240" s="142" t="s">
        <v>114</v>
      </c>
      <c r="H240" s="143" t="n">
        <f aca="false">H235-I235</f>
        <v>59419.94</v>
      </c>
      <c r="I240" s="143"/>
      <c r="J240" s="3" t="s">
        <v>115</v>
      </c>
    </row>
    <row r="241" customFormat="false" ht="90" hidden="false" customHeight="false" outlineLevel="0" collapsed="false">
      <c r="B241" s="144"/>
      <c r="C241" s="145" t="s">
        <v>0</v>
      </c>
      <c r="G241" s="144" t="n">
        <f aca="false">G81+G107</f>
        <v>22834670.58</v>
      </c>
      <c r="H241" s="143"/>
      <c r="I241" s="143" t="s">
        <v>116</v>
      </c>
      <c r="J241" s="144" t="n">
        <f aca="false">J81+J107</f>
        <v>22834670.58</v>
      </c>
    </row>
    <row r="242" customFormat="false" ht="61.5" hidden="false" customHeight="false" outlineLevel="0" collapsed="false">
      <c r="C242" s="146" t="s">
        <v>0</v>
      </c>
      <c r="F242" s="147" t="n">
        <v>66975.82</v>
      </c>
      <c r="G242" s="144" t="n">
        <f aca="false">G137</f>
        <v>776456</v>
      </c>
      <c r="H242" s="143"/>
      <c r="I242" s="143" t="s">
        <v>117</v>
      </c>
      <c r="J242" s="144" t="n">
        <f aca="false">J137</f>
        <v>776456</v>
      </c>
    </row>
    <row r="243" customFormat="false" ht="61.5" hidden="false" customHeight="false" outlineLevel="0" collapsed="false">
      <c r="F243" s="147" t="n">
        <v>30731583.7</v>
      </c>
      <c r="G243" s="144" t="n">
        <f aca="false">G222</f>
        <v>5321950</v>
      </c>
      <c r="H243" s="143"/>
      <c r="I243" s="4" t="s">
        <v>118</v>
      </c>
      <c r="J243" s="144" t="n">
        <f aca="false">J222</f>
        <v>5321950</v>
      </c>
    </row>
    <row r="244" customFormat="false" ht="61.5" hidden="false" customHeight="false" outlineLevel="0" collapsed="false">
      <c r="F244" s="147" t="n">
        <v>35112077.41</v>
      </c>
      <c r="G244" s="144" t="n">
        <f aca="false">SUM(G241:G243)</f>
        <v>28933076.58</v>
      </c>
      <c r="H244" s="143"/>
      <c r="I244" s="4" t="s">
        <v>119</v>
      </c>
      <c r="J244" s="144" t="n">
        <f aca="false">SUM(J241:J243)</f>
        <v>28933076.58</v>
      </c>
    </row>
    <row r="245" customFormat="false" ht="61.5" hidden="false" customHeight="false" outlineLevel="0" collapsed="false">
      <c r="G245" s="142"/>
      <c r="H245" s="143"/>
    </row>
    <row r="246" customFormat="false" ht="61.5" hidden="false" customHeight="false" outlineLevel="0" collapsed="false">
      <c r="G246" s="142"/>
      <c r="H246" s="143"/>
    </row>
    <row r="247" customFormat="false" ht="61.5" hidden="false" customHeight="false" outlineLevel="0" collapsed="false">
      <c r="G247" s="142"/>
      <c r="H247" s="143"/>
    </row>
    <row r="248" customFormat="false" ht="61.5" hidden="false" customHeight="false" outlineLevel="0" collapsed="false">
      <c r="G248" s="142"/>
      <c r="H248" s="143"/>
    </row>
    <row r="249" customFormat="false" ht="61.5" hidden="false" customHeight="false" outlineLevel="0" collapsed="false">
      <c r="G249" s="142"/>
      <c r="H249" s="143"/>
      <c r="J249" s="4"/>
    </row>
    <row r="250" customFormat="false" ht="61.5" hidden="false" customHeight="false" outlineLevel="0" collapsed="false">
      <c r="G250" s="142"/>
      <c r="H250" s="143"/>
      <c r="J250" s="4"/>
    </row>
    <row r="251" customFormat="false" ht="61.5" hidden="false" customHeight="false" outlineLevel="0" collapsed="false">
      <c r="G251" s="142"/>
      <c r="H251" s="143"/>
      <c r="J251" s="4"/>
    </row>
    <row r="252" customFormat="false" ht="61.5" hidden="false" customHeight="false" outlineLevel="0" collapsed="false">
      <c r="G252" s="142"/>
      <c r="H252" s="143"/>
      <c r="J252" s="4"/>
    </row>
    <row r="253" customFormat="false" ht="61.5" hidden="false" customHeight="false" outlineLevel="0" collapsed="false">
      <c r="G253" s="142"/>
      <c r="H253" s="143"/>
    </row>
  </sheetData>
  <mergeCells count="41">
    <mergeCell ref="A1:E1"/>
    <mergeCell ref="A2:J2"/>
    <mergeCell ref="A4:B7"/>
    <mergeCell ref="C4:C7"/>
    <mergeCell ref="E4:E7"/>
    <mergeCell ref="F4:F7"/>
    <mergeCell ref="G4:G7"/>
    <mergeCell ref="H4:I7"/>
    <mergeCell ref="J4:J7"/>
    <mergeCell ref="A24:B24"/>
    <mergeCell ref="C24:E24"/>
    <mergeCell ref="A50:B50"/>
    <mergeCell ref="A53:B53"/>
    <mergeCell ref="A57:B57"/>
    <mergeCell ref="A80:B80"/>
    <mergeCell ref="A83:B83"/>
    <mergeCell ref="A84:B84"/>
    <mergeCell ref="A106:B106"/>
    <mergeCell ref="A109:B109"/>
    <mergeCell ref="A112:B112"/>
    <mergeCell ref="A114:B114"/>
    <mergeCell ref="A136:B136"/>
    <mergeCell ref="A139:B139"/>
    <mergeCell ref="A142:B142"/>
    <mergeCell ref="A144:B144"/>
    <mergeCell ref="A148:B148"/>
    <mergeCell ref="A162:B162"/>
    <mergeCell ref="A165:B165"/>
    <mergeCell ref="A168:B168"/>
    <mergeCell ref="A187:B187"/>
    <mergeCell ref="A190:B190"/>
    <mergeCell ref="A192:B192"/>
    <mergeCell ref="A202:B202"/>
    <mergeCell ref="A206:B206"/>
    <mergeCell ref="A208:B208"/>
    <mergeCell ref="A221:B221"/>
    <mergeCell ref="A225:B225"/>
    <mergeCell ref="A227:B227"/>
    <mergeCell ref="A231:B231"/>
    <mergeCell ref="A238:E238"/>
    <mergeCell ref="A240:E240"/>
  </mergeCells>
  <printOptions headings="false" gridLines="false" gridLinesSet="true" horizontalCentered="true" verticalCentered="false"/>
  <pageMargins left="0.0395833333333333" right="0.0395833333333333" top="0.354166666666667" bottom="0.236111111111111" header="0.511811023622047" footer="0.511811023622047"/>
  <pageSetup paperSize="9" scale="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85"/>
  <sheetViews>
    <sheetView showFormulas="false" showGridLines="true" showRowColHeaders="true" showZeros="true" rightToLeft="false" tabSelected="true" showOutlineSymbols="true" defaultGridColor="true" view="pageBreakPreview" topLeftCell="A1472" colorId="64" zoomScale="24" zoomScaleNormal="100" zoomScalePageLayoutView="24" workbookViewId="0">
      <selection pane="topLeft" activeCell="I1848" activeCellId="0" sqref="I1848"/>
    </sheetView>
  </sheetViews>
  <sheetFormatPr defaultColWidth="9.13671875" defaultRowHeight="72" zeroHeight="false" outlineLevelRow="0" outlineLevelCol="0"/>
  <cols>
    <col collapsed="false" customWidth="true" hidden="false" outlineLevel="0" max="1" min="1" style="148" width="44.28"/>
    <col collapsed="false" customWidth="true" hidden="false" outlineLevel="0" max="2" min="2" style="149" width="104.99"/>
    <col collapsed="false" customWidth="true" hidden="false" outlineLevel="0" max="3" min="3" style="150" width="40.13"/>
    <col collapsed="false" customWidth="true" hidden="false" outlineLevel="0" max="4" min="4" style="151" width="173.41"/>
    <col collapsed="false" customWidth="true" hidden="false" outlineLevel="0" max="5" min="5" style="152" width="27.7"/>
    <col collapsed="false" customWidth="true" hidden="false" outlineLevel="0" max="6" min="6" style="153" width="97.13"/>
    <col collapsed="false" customWidth="true" hidden="false" outlineLevel="0" max="7" min="7" style="153" width="75.99"/>
    <col collapsed="false" customWidth="true" hidden="false" outlineLevel="0" max="8" min="8" style="153" width="76.7"/>
    <col collapsed="false" customWidth="true" hidden="false" outlineLevel="0" max="9" min="9" style="153" width="96.85"/>
    <col collapsed="false" customWidth="false" hidden="false" outlineLevel="0" max="10" min="10" style="154" width="9.14"/>
    <col collapsed="false" customWidth="false" hidden="false" outlineLevel="0" max="257" min="11" style="155" width="9.14"/>
  </cols>
  <sheetData>
    <row r="1" s="154" customFormat="true" ht="92.25" hidden="false" customHeight="true" outlineLevel="0" collapsed="false">
      <c r="A1" s="156" t="s">
        <v>1</v>
      </c>
      <c r="B1" s="156"/>
      <c r="C1" s="156"/>
      <c r="D1" s="156"/>
      <c r="E1" s="156"/>
      <c r="F1" s="156"/>
      <c r="G1" s="156"/>
      <c r="H1" s="156"/>
      <c r="I1" s="156"/>
    </row>
    <row r="2" s="154" customFormat="true" ht="197.25" hidden="false" customHeight="true" outlineLevel="0" collapsed="false">
      <c r="A2" s="157" t="s">
        <v>120</v>
      </c>
      <c r="B2" s="157"/>
      <c r="C2" s="157"/>
      <c r="D2" s="157"/>
      <c r="E2" s="157"/>
      <c r="F2" s="157"/>
      <c r="G2" s="157"/>
      <c r="H2" s="157"/>
      <c r="I2" s="157"/>
    </row>
    <row r="3" s="154" customFormat="true" ht="72.75" hidden="false" customHeight="false" outlineLevel="0" collapsed="false">
      <c r="A3" s="158"/>
      <c r="B3" s="159"/>
      <c r="C3" s="160"/>
      <c r="D3" s="161" t="s">
        <v>0</v>
      </c>
      <c r="E3" s="162"/>
      <c r="F3" s="153"/>
      <c r="G3" s="153"/>
      <c r="H3" s="153"/>
      <c r="I3" s="153"/>
    </row>
    <row r="4" customFormat="false" ht="72.75" hidden="false" customHeight="true" outlineLevel="0" collapsed="false">
      <c r="A4" s="163" t="s">
        <v>121</v>
      </c>
      <c r="B4" s="163"/>
      <c r="C4" s="163"/>
      <c r="D4" s="163" t="s">
        <v>4</v>
      </c>
      <c r="E4" s="164"/>
      <c r="F4" s="165" t="s">
        <v>7</v>
      </c>
      <c r="G4" s="166" t="s">
        <v>8</v>
      </c>
      <c r="H4" s="166"/>
      <c r="I4" s="165" t="s">
        <v>9</v>
      </c>
    </row>
    <row r="5" customFormat="false" ht="72" hidden="false" customHeight="false" outlineLevel="0" collapsed="false">
      <c r="A5" s="163"/>
      <c r="B5" s="163"/>
      <c r="C5" s="163"/>
      <c r="D5" s="163"/>
      <c r="E5" s="167"/>
      <c r="F5" s="165"/>
      <c r="G5" s="166"/>
      <c r="H5" s="166"/>
      <c r="I5" s="165"/>
    </row>
    <row r="6" customFormat="false" ht="72" hidden="false" customHeight="false" outlineLevel="0" collapsed="false">
      <c r="A6" s="163"/>
      <c r="B6" s="163"/>
      <c r="C6" s="163"/>
      <c r="D6" s="163"/>
      <c r="E6" s="163"/>
      <c r="F6" s="165"/>
      <c r="G6" s="166"/>
      <c r="H6" s="166"/>
      <c r="I6" s="165"/>
    </row>
    <row r="7" customFormat="false" ht="273" hidden="false" customHeight="true" outlineLevel="0" collapsed="false">
      <c r="A7" s="163"/>
      <c r="B7" s="163"/>
      <c r="C7" s="163"/>
      <c r="D7" s="163"/>
      <c r="E7" s="168"/>
      <c r="F7" s="165"/>
      <c r="G7" s="166"/>
      <c r="H7" s="166"/>
      <c r="I7" s="165"/>
    </row>
    <row r="8" customFormat="false" ht="261" hidden="false" customHeight="true" outlineLevel="0" collapsed="false">
      <c r="A8" s="169" t="s">
        <v>0</v>
      </c>
      <c r="B8" s="169"/>
      <c r="C8" s="170" t="s">
        <v>0</v>
      </c>
      <c r="D8" s="171" t="s">
        <v>0</v>
      </c>
      <c r="E8" s="172"/>
      <c r="F8" s="173"/>
      <c r="G8" s="174" t="s">
        <v>10</v>
      </c>
      <c r="H8" s="174" t="s">
        <v>11</v>
      </c>
      <c r="I8" s="173"/>
      <c r="M8" s="155" t="s">
        <v>0</v>
      </c>
    </row>
    <row r="9" customFormat="false" ht="219" hidden="false" customHeight="true" outlineLevel="0" collapsed="false">
      <c r="A9" s="175" t="s">
        <v>122</v>
      </c>
      <c r="B9" s="175"/>
      <c r="C9" s="176" t="s">
        <v>123</v>
      </c>
      <c r="D9" s="177" t="s">
        <v>124</v>
      </c>
      <c r="E9" s="177" t="s">
        <v>0</v>
      </c>
      <c r="F9" s="178"/>
      <c r="G9" s="179"/>
      <c r="H9" s="179"/>
      <c r="I9" s="178"/>
    </row>
    <row r="10" customFormat="false" ht="72" hidden="false" customHeight="false" outlineLevel="0" collapsed="false">
      <c r="A10" s="180"/>
      <c r="B10" s="181"/>
      <c r="C10" s="181"/>
      <c r="D10" s="182"/>
      <c r="E10" s="181"/>
      <c r="F10" s="183"/>
      <c r="G10" s="183"/>
      <c r="H10" s="183"/>
      <c r="I10" s="183"/>
    </row>
    <row r="11" customFormat="false" ht="72" hidden="false" customHeight="false" outlineLevel="0" collapsed="false">
      <c r="A11" s="184" t="s">
        <v>125</v>
      </c>
      <c r="B11" s="185" t="s">
        <v>126</v>
      </c>
      <c r="C11" s="181" t="s">
        <v>123</v>
      </c>
      <c r="D11" s="182" t="s">
        <v>127</v>
      </c>
      <c r="E11" s="181"/>
      <c r="F11" s="186"/>
      <c r="G11" s="186"/>
      <c r="H11" s="186"/>
      <c r="I11" s="186"/>
    </row>
    <row r="12" customFormat="false" ht="72" hidden="false" customHeight="false" outlineLevel="0" collapsed="false">
      <c r="A12" s="180"/>
      <c r="B12" s="187" t="s">
        <v>128</v>
      </c>
      <c r="C12" s="181"/>
      <c r="D12" s="151" t="s">
        <v>129</v>
      </c>
      <c r="E12" s="152" t="s">
        <v>26</v>
      </c>
      <c r="F12" s="186" t="n">
        <v>712741</v>
      </c>
      <c r="G12" s="186" t="n">
        <v>0</v>
      </c>
      <c r="H12" s="186" t="n">
        <v>0</v>
      </c>
      <c r="I12" s="186" t="n">
        <v>411087.5</v>
      </c>
    </row>
    <row r="13" customFormat="false" ht="72" hidden="false" customHeight="false" outlineLevel="0" collapsed="false">
      <c r="A13" s="180"/>
      <c r="B13" s="181"/>
      <c r="C13" s="181"/>
      <c r="E13" s="152" t="s">
        <v>13</v>
      </c>
      <c r="F13" s="186" t="n">
        <f aca="false">16357056.01-140005.21</f>
        <v>16217050.8</v>
      </c>
      <c r="G13" s="186" t="n">
        <v>0</v>
      </c>
      <c r="H13" s="186" t="n">
        <v>0</v>
      </c>
      <c r="I13" s="186" t="n">
        <f aca="false">F13+G13-H13</f>
        <v>16217050.8</v>
      </c>
    </row>
    <row r="14" customFormat="false" ht="72" hidden="false" customHeight="false" outlineLevel="0" collapsed="false">
      <c r="A14" s="180"/>
      <c r="B14" s="181"/>
      <c r="C14" s="181"/>
      <c r="D14" s="151" t="s">
        <v>0</v>
      </c>
      <c r="E14" s="152" t="s">
        <v>21</v>
      </c>
      <c r="F14" s="186" t="n">
        <f aca="false">17069797.01-140005.21</f>
        <v>16929791.8</v>
      </c>
      <c r="G14" s="186" t="n">
        <v>0</v>
      </c>
      <c r="H14" s="186" t="n">
        <v>301653.5</v>
      </c>
      <c r="I14" s="186" t="n">
        <f aca="false">F14+G14-H14</f>
        <v>16628138.3</v>
      </c>
    </row>
    <row r="15" customFormat="false" ht="72" hidden="false" customHeight="false" outlineLevel="0" collapsed="false">
      <c r="A15" s="180"/>
      <c r="B15" s="181"/>
      <c r="C15" s="181"/>
      <c r="F15" s="186"/>
      <c r="G15" s="186"/>
      <c r="H15" s="186"/>
      <c r="I15" s="186"/>
    </row>
    <row r="16" customFormat="false" ht="72" hidden="false" customHeight="false" outlineLevel="0" collapsed="false">
      <c r="A16" s="180"/>
      <c r="B16" s="187" t="s">
        <v>130</v>
      </c>
      <c r="C16" s="181"/>
      <c r="D16" s="151" t="s">
        <v>131</v>
      </c>
      <c r="E16" s="152" t="s">
        <v>26</v>
      </c>
      <c r="F16" s="186" t="n">
        <v>0</v>
      </c>
      <c r="G16" s="186" t="n">
        <v>0</v>
      </c>
      <c r="H16" s="186" t="n">
        <v>0</v>
      </c>
      <c r="I16" s="186" t="n">
        <v>0</v>
      </c>
    </row>
    <row r="17" customFormat="false" ht="72" hidden="false" customHeight="false" outlineLevel="0" collapsed="false">
      <c r="A17" s="180"/>
      <c r="B17" s="187"/>
      <c r="C17" s="181"/>
      <c r="E17" s="152" t="s">
        <v>13</v>
      </c>
      <c r="F17" s="186" t="n">
        <v>0</v>
      </c>
      <c r="G17" s="186" t="n">
        <v>0</v>
      </c>
      <c r="H17" s="186"/>
      <c r="I17" s="186"/>
    </row>
    <row r="18" customFormat="false" ht="72" hidden="false" customHeight="false" outlineLevel="0" collapsed="false">
      <c r="A18" s="180"/>
      <c r="B18" s="187"/>
      <c r="C18" s="181"/>
      <c r="E18" s="152" t="s">
        <v>21</v>
      </c>
      <c r="F18" s="186" t="n">
        <v>0</v>
      </c>
      <c r="G18" s="186" t="n">
        <v>0</v>
      </c>
      <c r="H18" s="186"/>
      <c r="I18" s="186" t="s">
        <v>0</v>
      </c>
    </row>
    <row r="19" customFormat="false" ht="72" hidden="false" customHeight="false" outlineLevel="0" collapsed="false">
      <c r="A19" s="180"/>
      <c r="B19" s="187"/>
      <c r="C19" s="181"/>
      <c r="F19" s="186"/>
      <c r="G19" s="186"/>
      <c r="H19" s="186"/>
      <c r="I19" s="186"/>
    </row>
    <row r="20" s="182" customFormat="true" ht="72" hidden="false" customHeight="false" outlineLevel="0" collapsed="false">
      <c r="A20" s="188"/>
      <c r="B20" s="182" t="s">
        <v>132</v>
      </c>
      <c r="C20" s="182" t="s">
        <v>123</v>
      </c>
      <c r="D20" s="182" t="s">
        <v>127</v>
      </c>
      <c r="E20" s="181" t="s">
        <v>26</v>
      </c>
      <c r="F20" s="189" t="n">
        <f aca="false">+F12+F16</f>
        <v>712741</v>
      </c>
      <c r="G20" s="189" t="n">
        <f aca="false">+G12+G16</f>
        <v>0</v>
      </c>
      <c r="H20" s="189" t="n">
        <f aca="false">+H12+H16</f>
        <v>0</v>
      </c>
      <c r="I20" s="189" t="n">
        <f aca="false">I16+I12</f>
        <v>411087.5</v>
      </c>
      <c r="J20" s="190"/>
    </row>
    <row r="21" s="182" customFormat="true" ht="72" hidden="false" customHeight="false" outlineLevel="0" collapsed="false">
      <c r="A21" s="188"/>
      <c r="E21" s="181" t="s">
        <v>13</v>
      </c>
      <c r="F21" s="189" t="n">
        <f aca="false">+F13+F17</f>
        <v>16217050.8</v>
      </c>
      <c r="G21" s="189" t="n">
        <f aca="false">G17+G13</f>
        <v>0</v>
      </c>
      <c r="H21" s="189" t="n">
        <f aca="false">+H13+H17</f>
        <v>0</v>
      </c>
      <c r="I21" s="189" t="n">
        <f aca="false">F21+G21-H21</f>
        <v>16217050.8</v>
      </c>
      <c r="J21" s="190"/>
    </row>
    <row r="22" s="182" customFormat="true" ht="72" hidden="false" customHeight="false" outlineLevel="0" collapsed="false">
      <c r="A22" s="188"/>
      <c r="E22" s="181" t="s">
        <v>21</v>
      </c>
      <c r="F22" s="189" t="n">
        <f aca="false">+F14+F18</f>
        <v>16929791.8</v>
      </c>
      <c r="G22" s="189" t="n">
        <f aca="false">G18+G14</f>
        <v>0</v>
      </c>
      <c r="H22" s="189" t="n">
        <f aca="false">+H14+H18</f>
        <v>301653.5</v>
      </c>
      <c r="I22" s="189" t="n">
        <f aca="false">F22+G22-H22</f>
        <v>16628138.3</v>
      </c>
      <c r="J22" s="190"/>
    </row>
    <row r="23" s="182" customFormat="true" ht="72" hidden="false" customHeight="false" outlineLevel="0" collapsed="false">
      <c r="A23" s="188"/>
      <c r="E23" s="181"/>
      <c r="F23" s="189"/>
      <c r="G23" s="189"/>
      <c r="H23" s="189"/>
      <c r="I23" s="189"/>
      <c r="J23" s="190"/>
    </row>
    <row r="24" customFormat="false" ht="72" hidden="false" customHeight="false" outlineLevel="0" collapsed="false">
      <c r="A24" s="184" t="s">
        <v>133</v>
      </c>
      <c r="B24" s="185" t="s">
        <v>126</v>
      </c>
      <c r="C24" s="181" t="s">
        <v>134</v>
      </c>
      <c r="D24" s="182" t="s">
        <v>135</v>
      </c>
      <c r="E24" s="191"/>
      <c r="F24" s="186"/>
      <c r="G24" s="186"/>
      <c r="H24" s="186"/>
      <c r="I24" s="186"/>
    </row>
    <row r="25" customFormat="false" ht="72" hidden="false" customHeight="false" outlineLevel="0" collapsed="false">
      <c r="A25" s="184"/>
      <c r="B25" s="187" t="s">
        <v>128</v>
      </c>
      <c r="C25" s="181"/>
      <c r="D25" s="151" t="s">
        <v>129</v>
      </c>
      <c r="E25" s="152" t="s">
        <v>26</v>
      </c>
      <c r="F25" s="186" t="n">
        <v>10027</v>
      </c>
      <c r="G25" s="186" t="n">
        <v>0</v>
      </c>
      <c r="H25" s="186" t="n">
        <v>0</v>
      </c>
      <c r="I25" s="186" t="n">
        <v>14681.54</v>
      </c>
    </row>
    <row r="26" customFormat="false" ht="72" hidden="false" customHeight="false" outlineLevel="0" collapsed="false">
      <c r="A26" s="184"/>
      <c r="B26" s="187"/>
      <c r="C26" s="181"/>
      <c r="E26" s="152" t="s">
        <v>13</v>
      </c>
      <c r="F26" s="186" t="n">
        <v>31090</v>
      </c>
      <c r="G26" s="186" t="n">
        <v>0</v>
      </c>
      <c r="H26" s="186" t="n">
        <v>0</v>
      </c>
      <c r="I26" s="186" t="n">
        <f aca="false">F26+G26-H26</f>
        <v>31090</v>
      </c>
    </row>
    <row r="27" customFormat="false" ht="72" hidden="false" customHeight="false" outlineLevel="0" collapsed="false">
      <c r="A27" s="180"/>
      <c r="B27" s="187"/>
      <c r="C27" s="181"/>
      <c r="E27" s="152" t="s">
        <v>21</v>
      </c>
      <c r="F27" s="186" t="n">
        <v>41117</v>
      </c>
      <c r="G27" s="186" t="n">
        <v>4654.54</v>
      </c>
      <c r="H27" s="186" t="n">
        <v>0</v>
      </c>
      <c r="I27" s="186" t="n">
        <f aca="false">F27+G27-H27</f>
        <v>45771.54</v>
      </c>
    </row>
    <row r="28" customFormat="false" ht="72" hidden="false" customHeight="false" outlineLevel="0" collapsed="false">
      <c r="A28" s="180"/>
      <c r="B28" s="181"/>
      <c r="C28" s="181"/>
      <c r="F28" s="186"/>
      <c r="G28" s="186"/>
      <c r="H28" s="186"/>
      <c r="I28" s="186"/>
    </row>
    <row r="29" customFormat="false" ht="72" hidden="false" customHeight="false" outlineLevel="0" collapsed="false">
      <c r="A29" s="180"/>
      <c r="B29" s="187" t="s">
        <v>130</v>
      </c>
      <c r="C29" s="181"/>
      <c r="D29" s="151" t="s">
        <v>131</v>
      </c>
      <c r="E29" s="152" t="s">
        <v>26</v>
      </c>
      <c r="F29" s="186" t="n">
        <v>0</v>
      </c>
      <c r="G29" s="186" t="n">
        <v>0</v>
      </c>
      <c r="H29" s="186" t="n">
        <v>0</v>
      </c>
      <c r="I29" s="186" t="n">
        <v>0</v>
      </c>
    </row>
    <row r="30" customFormat="false" ht="72" hidden="false" customHeight="false" outlineLevel="0" collapsed="false">
      <c r="A30" s="180"/>
      <c r="B30" s="181"/>
      <c r="C30" s="181"/>
      <c r="E30" s="152" t="s">
        <v>13</v>
      </c>
      <c r="F30" s="186" t="n">
        <v>0</v>
      </c>
      <c r="G30" s="186"/>
      <c r="H30" s="186"/>
      <c r="I30" s="186"/>
    </row>
    <row r="31" customFormat="false" ht="72" hidden="false" customHeight="false" outlineLevel="0" collapsed="false">
      <c r="A31" s="180"/>
      <c r="B31" s="181"/>
      <c r="C31" s="181"/>
      <c r="E31" s="152" t="s">
        <v>21</v>
      </c>
      <c r="F31" s="186" t="n">
        <f aca="false">SUM(F29:F30)</f>
        <v>0</v>
      </c>
      <c r="G31" s="186"/>
      <c r="H31" s="186"/>
      <c r="I31" s="186"/>
    </row>
    <row r="32" s="182" customFormat="true" ht="72" hidden="false" customHeight="false" outlineLevel="0" collapsed="false">
      <c r="A32" s="192"/>
      <c r="B32" s="193"/>
      <c r="C32" s="193"/>
      <c r="D32" s="193"/>
      <c r="E32" s="194"/>
      <c r="F32" s="195"/>
      <c r="G32" s="195"/>
      <c r="H32" s="195"/>
      <c r="I32" s="195"/>
      <c r="J32" s="190"/>
    </row>
    <row r="33" s="182" customFormat="true" ht="72" hidden="false" customHeight="false" outlineLevel="0" collapsed="false">
      <c r="A33" s="188"/>
      <c r="B33" s="182" t="s">
        <v>132</v>
      </c>
      <c r="C33" s="182" t="s">
        <v>134</v>
      </c>
      <c r="D33" s="182" t="s">
        <v>135</v>
      </c>
      <c r="E33" s="181" t="s">
        <v>26</v>
      </c>
      <c r="F33" s="196" t="n">
        <f aca="false">F29+F25</f>
        <v>10027</v>
      </c>
      <c r="G33" s="196" t="n">
        <f aca="false">G29+G25</f>
        <v>0</v>
      </c>
      <c r="H33" s="196" t="n">
        <f aca="false">H25+H29</f>
        <v>0</v>
      </c>
      <c r="I33" s="196" t="n">
        <f aca="false">I29+I25</f>
        <v>14681.54</v>
      </c>
      <c r="J33" s="190"/>
    </row>
    <row r="34" s="182" customFormat="true" ht="72" hidden="false" customHeight="false" outlineLevel="0" collapsed="false">
      <c r="A34" s="188"/>
      <c r="E34" s="181" t="s">
        <v>13</v>
      </c>
      <c r="F34" s="189" t="n">
        <f aca="false">F30+F26</f>
        <v>31090</v>
      </c>
      <c r="G34" s="189" t="n">
        <f aca="false">G30+G26</f>
        <v>0</v>
      </c>
      <c r="H34" s="189" t="n">
        <f aca="false">H26+H30</f>
        <v>0</v>
      </c>
      <c r="I34" s="197" t="n">
        <f aca="false">I30+I26</f>
        <v>31090</v>
      </c>
      <c r="J34" s="190"/>
    </row>
    <row r="35" s="182" customFormat="true" ht="72" hidden="false" customHeight="false" outlineLevel="0" collapsed="false">
      <c r="A35" s="188"/>
      <c r="E35" s="181" t="s">
        <v>21</v>
      </c>
      <c r="F35" s="189" t="n">
        <f aca="false">F31+F27</f>
        <v>41117</v>
      </c>
      <c r="G35" s="189" t="n">
        <f aca="false">G31+G27</f>
        <v>4654.54</v>
      </c>
      <c r="H35" s="189" t="n">
        <f aca="false">H27+H31</f>
        <v>0</v>
      </c>
      <c r="I35" s="189" t="n">
        <f aca="false">I31+I27</f>
        <v>45771.54</v>
      </c>
      <c r="J35" s="190"/>
    </row>
    <row r="36" s="182" customFormat="true" ht="72" hidden="false" customHeight="false" outlineLevel="0" collapsed="false">
      <c r="A36" s="188"/>
      <c r="E36" s="181"/>
      <c r="F36" s="189"/>
      <c r="G36" s="189"/>
      <c r="H36" s="189"/>
      <c r="I36" s="189"/>
      <c r="J36" s="190"/>
    </row>
    <row r="37" customFormat="false" ht="157.5" hidden="false" customHeight="true" outlineLevel="0" collapsed="false">
      <c r="A37" s="198" t="s">
        <v>136</v>
      </c>
      <c r="B37" s="199" t="s">
        <v>126</v>
      </c>
      <c r="C37" s="181" t="s">
        <v>137</v>
      </c>
      <c r="D37" s="182" t="s">
        <v>138</v>
      </c>
      <c r="E37" s="182"/>
      <c r="F37" s="186"/>
      <c r="G37" s="186"/>
      <c r="H37" s="186"/>
      <c r="I37" s="186"/>
    </row>
    <row r="38" s="187" customFormat="true" ht="72" hidden="false" customHeight="false" outlineLevel="0" collapsed="false">
      <c r="A38" s="180"/>
      <c r="B38" s="187" t="s">
        <v>128</v>
      </c>
      <c r="C38" s="181"/>
      <c r="D38" s="151" t="s">
        <v>129</v>
      </c>
      <c r="E38" s="152" t="s">
        <v>26</v>
      </c>
      <c r="F38" s="186" t="n">
        <v>622282</v>
      </c>
      <c r="G38" s="186" t="n">
        <v>0</v>
      </c>
      <c r="H38" s="186" t="n">
        <v>0</v>
      </c>
      <c r="I38" s="186" t="n">
        <v>926090.52</v>
      </c>
      <c r="J38" s="200"/>
    </row>
    <row r="39" s="187" customFormat="true" ht="72" hidden="false" customHeight="false" outlineLevel="0" collapsed="false">
      <c r="A39" s="180"/>
      <c r="C39" s="181"/>
      <c r="D39" s="151" t="s">
        <v>0</v>
      </c>
      <c r="E39" s="152" t="s">
        <v>13</v>
      </c>
      <c r="F39" s="186" t="n">
        <f aca="false">2816452.57-1447.54</f>
        <v>2815005.03</v>
      </c>
      <c r="G39" s="186" t="n">
        <v>0</v>
      </c>
      <c r="H39" s="186" t="n">
        <v>0</v>
      </c>
      <c r="I39" s="186" t="n">
        <f aca="false">F39+G39-H39</f>
        <v>2815005.03</v>
      </c>
      <c r="J39" s="200"/>
    </row>
    <row r="40" s="187" customFormat="true" ht="72" hidden="false" customHeight="false" outlineLevel="0" collapsed="false">
      <c r="A40" s="180"/>
      <c r="B40" s="181"/>
      <c r="C40" s="181"/>
      <c r="D40" s="151"/>
      <c r="E40" s="152" t="s">
        <v>21</v>
      </c>
      <c r="F40" s="186" t="n">
        <f aca="false">3438734.57-1447.54</f>
        <v>3437287.03</v>
      </c>
      <c r="G40" s="186" t="n">
        <v>303808.52</v>
      </c>
      <c r="H40" s="186" t="n">
        <v>0</v>
      </c>
      <c r="I40" s="186" t="n">
        <f aca="false">F40+G40-H40</f>
        <v>3741095.55</v>
      </c>
      <c r="J40" s="200"/>
    </row>
    <row r="41" s="187" customFormat="true" ht="72" hidden="false" customHeight="false" outlineLevel="0" collapsed="false">
      <c r="A41" s="180"/>
      <c r="B41" s="181"/>
      <c r="C41" s="181"/>
      <c r="D41" s="151"/>
      <c r="E41" s="152"/>
      <c r="F41" s="186" t="s">
        <v>0</v>
      </c>
      <c r="G41" s="186"/>
      <c r="H41" s="186"/>
      <c r="I41" s="186"/>
      <c r="J41" s="200"/>
    </row>
    <row r="42" s="187" customFormat="true" ht="72" hidden="false" customHeight="false" outlineLevel="0" collapsed="false">
      <c r="A42" s="180"/>
      <c r="B42" s="187" t="s">
        <v>130</v>
      </c>
      <c r="C42" s="181"/>
      <c r="D42" s="151" t="s">
        <v>131</v>
      </c>
      <c r="E42" s="152" t="s">
        <v>26</v>
      </c>
      <c r="F42" s="186" t="n">
        <v>2000</v>
      </c>
      <c r="G42" s="186" t="n">
        <v>0</v>
      </c>
      <c r="H42" s="186" t="n">
        <v>0</v>
      </c>
      <c r="I42" s="186" t="n">
        <v>9989.36</v>
      </c>
      <c r="J42" s="200"/>
    </row>
    <row r="43" s="187" customFormat="true" ht="72" hidden="false" customHeight="false" outlineLevel="0" collapsed="false">
      <c r="A43" s="180"/>
      <c r="B43" s="181"/>
      <c r="C43" s="181"/>
      <c r="D43" s="151"/>
      <c r="E43" s="152" t="s">
        <v>13</v>
      </c>
      <c r="F43" s="186" t="n">
        <v>41500</v>
      </c>
      <c r="G43" s="186" t="n">
        <v>0</v>
      </c>
      <c r="H43" s="186" t="n">
        <v>0</v>
      </c>
      <c r="I43" s="186" t="n">
        <f aca="false">F43+G43-H43</f>
        <v>41500</v>
      </c>
      <c r="J43" s="200"/>
    </row>
    <row r="44" s="187" customFormat="true" ht="72" hidden="false" customHeight="false" outlineLevel="0" collapsed="false">
      <c r="A44" s="180"/>
      <c r="B44" s="181"/>
      <c r="C44" s="181"/>
      <c r="D44" s="151"/>
      <c r="E44" s="152" t="s">
        <v>21</v>
      </c>
      <c r="F44" s="186" t="n">
        <v>43500</v>
      </c>
      <c r="G44" s="186" t="n">
        <v>7989.36</v>
      </c>
      <c r="H44" s="186" t="n">
        <v>0</v>
      </c>
      <c r="I44" s="186" t="n">
        <f aca="false">F44+G44-H44</f>
        <v>51489.36</v>
      </c>
      <c r="J44" s="200"/>
    </row>
    <row r="45" s="187" customFormat="true" ht="72" hidden="false" customHeight="false" outlineLevel="0" collapsed="false">
      <c r="A45" s="180"/>
      <c r="B45" s="181"/>
      <c r="C45" s="181"/>
      <c r="D45" s="151"/>
      <c r="E45" s="152"/>
      <c r="F45" s="186"/>
      <c r="G45" s="186"/>
      <c r="H45" s="186"/>
      <c r="I45" s="186"/>
      <c r="J45" s="200"/>
    </row>
    <row r="46" s="187" customFormat="true" ht="144" hidden="false" customHeight="false" outlineLevel="0" collapsed="false">
      <c r="A46" s="180"/>
      <c r="B46" s="187" t="s">
        <v>139</v>
      </c>
      <c r="C46" s="181"/>
      <c r="D46" s="151" t="s">
        <v>140</v>
      </c>
      <c r="E46" s="152" t="s">
        <v>26</v>
      </c>
      <c r="F46" s="186" t="n">
        <v>0</v>
      </c>
      <c r="G46" s="186" t="n">
        <v>0</v>
      </c>
      <c r="H46" s="186" t="n">
        <v>0</v>
      </c>
      <c r="I46" s="186" t="n">
        <f aca="false">F46+G46-H46</f>
        <v>0</v>
      </c>
      <c r="J46" s="200"/>
    </row>
    <row r="47" s="187" customFormat="true" ht="72" hidden="false" customHeight="false" outlineLevel="0" collapsed="false">
      <c r="A47" s="180"/>
      <c r="B47" s="181"/>
      <c r="C47" s="181"/>
      <c r="D47" s="151"/>
      <c r="E47" s="152" t="s">
        <v>13</v>
      </c>
      <c r="F47" s="186" t="n">
        <f aca="false">50000-50000</f>
        <v>0</v>
      </c>
      <c r="G47" s="186" t="n">
        <v>0</v>
      </c>
      <c r="H47" s="186" t="n">
        <v>0</v>
      </c>
      <c r="I47" s="186" t="n">
        <f aca="false">F47+G47-H47</f>
        <v>0</v>
      </c>
      <c r="J47" s="200"/>
    </row>
    <row r="48" s="187" customFormat="true" ht="72" hidden="false" customHeight="false" outlineLevel="0" collapsed="false">
      <c r="A48" s="180"/>
      <c r="B48" s="181"/>
      <c r="C48" s="181"/>
      <c r="D48" s="151"/>
      <c r="E48" s="152" t="s">
        <v>21</v>
      </c>
      <c r="F48" s="186" t="n">
        <f aca="false">50000-50000</f>
        <v>0</v>
      </c>
      <c r="G48" s="186" t="n">
        <v>0</v>
      </c>
      <c r="H48" s="186" t="n">
        <v>0</v>
      </c>
      <c r="I48" s="186" t="n">
        <f aca="false">F48+G48-H48</f>
        <v>0</v>
      </c>
      <c r="J48" s="200"/>
    </row>
    <row r="49" s="187" customFormat="true" ht="72" hidden="false" customHeight="false" outlineLevel="0" collapsed="false">
      <c r="A49" s="180"/>
      <c r="B49" s="181"/>
      <c r="C49" s="181"/>
      <c r="D49" s="151"/>
      <c r="E49" s="152"/>
      <c r="F49" s="186"/>
      <c r="G49" s="186"/>
      <c r="H49" s="186"/>
      <c r="I49" s="186"/>
      <c r="J49" s="200"/>
    </row>
    <row r="50" s="182" customFormat="true" ht="144" hidden="false" customHeight="false" outlineLevel="0" collapsed="false">
      <c r="A50" s="188"/>
      <c r="B50" s="182" t="s">
        <v>132</v>
      </c>
      <c r="C50" s="182" t="s">
        <v>137</v>
      </c>
      <c r="D50" s="182" t="s">
        <v>141</v>
      </c>
      <c r="E50" s="181" t="s">
        <v>26</v>
      </c>
      <c r="F50" s="189" t="n">
        <f aca="false">+F38+F42+F46</f>
        <v>624282</v>
      </c>
      <c r="G50" s="189" t="n">
        <f aca="false">+G38+G42+G46</f>
        <v>0</v>
      </c>
      <c r="H50" s="189" t="n">
        <f aca="false">+H38+H42+H46</f>
        <v>0</v>
      </c>
      <c r="I50" s="189" t="n">
        <f aca="false">I46+I42+I38</f>
        <v>936079.88</v>
      </c>
      <c r="J50" s="190"/>
    </row>
    <row r="51" s="182" customFormat="true" ht="72" hidden="false" customHeight="false" outlineLevel="0" collapsed="false">
      <c r="A51" s="188"/>
      <c r="E51" s="181" t="s">
        <v>13</v>
      </c>
      <c r="F51" s="189" t="n">
        <f aca="false">+F39+F43+F47</f>
        <v>2856505.03</v>
      </c>
      <c r="G51" s="189" t="n">
        <f aca="false">+G39+G43+G47</f>
        <v>0</v>
      </c>
      <c r="H51" s="189" t="n">
        <f aca="false">+H39+H43+H47</f>
        <v>0</v>
      </c>
      <c r="I51" s="189" t="n">
        <f aca="false">+I39+I43+I47</f>
        <v>2856505.03</v>
      </c>
      <c r="J51" s="190"/>
    </row>
    <row r="52" s="182" customFormat="true" ht="72" hidden="false" customHeight="false" outlineLevel="0" collapsed="false">
      <c r="A52" s="188"/>
      <c r="E52" s="181" t="s">
        <v>21</v>
      </c>
      <c r="F52" s="189" t="n">
        <f aca="false">+F40+F44+F48</f>
        <v>3480787.03</v>
      </c>
      <c r="G52" s="189" t="n">
        <f aca="false">+G40+G44+G48</f>
        <v>311797.88</v>
      </c>
      <c r="H52" s="189" t="n">
        <f aca="false">+H40+H44+H48</f>
        <v>0</v>
      </c>
      <c r="I52" s="189" t="n">
        <f aca="false">+I40+I44+I48</f>
        <v>3792584.91</v>
      </c>
      <c r="J52" s="190"/>
    </row>
    <row r="53" s="182" customFormat="true" ht="72" hidden="false" customHeight="false" outlineLevel="0" collapsed="false">
      <c r="A53" s="192"/>
      <c r="B53" s="193"/>
      <c r="C53" s="193"/>
      <c r="D53" s="201" t="s">
        <v>0</v>
      </c>
      <c r="E53" s="194"/>
      <c r="F53" s="195"/>
      <c r="G53" s="195"/>
      <c r="H53" s="195"/>
      <c r="I53" s="195"/>
      <c r="J53" s="190"/>
    </row>
    <row r="54" s="187" customFormat="true" ht="144" hidden="true" customHeight="false" outlineLevel="0" collapsed="false">
      <c r="A54" s="184" t="s">
        <v>142</v>
      </c>
      <c r="B54" s="185" t="s">
        <v>126</v>
      </c>
      <c r="C54" s="181" t="s">
        <v>143</v>
      </c>
      <c r="D54" s="182" t="s">
        <v>144</v>
      </c>
      <c r="E54" s="181"/>
      <c r="F54" s="186"/>
      <c r="G54" s="186"/>
      <c r="H54" s="186"/>
      <c r="I54" s="186"/>
      <c r="J54" s="200"/>
    </row>
    <row r="55" s="187" customFormat="true" ht="72" hidden="true" customHeight="false" outlineLevel="0" collapsed="false">
      <c r="A55" s="180"/>
      <c r="B55" s="187" t="s">
        <v>128</v>
      </c>
      <c r="C55" s="181"/>
      <c r="D55" s="151" t="s">
        <v>129</v>
      </c>
      <c r="E55" s="152" t="s">
        <v>26</v>
      </c>
      <c r="F55" s="186" t="n">
        <v>0</v>
      </c>
      <c r="G55" s="186" t="n">
        <v>0</v>
      </c>
      <c r="H55" s="186" t="n">
        <v>0</v>
      </c>
      <c r="I55" s="186" t="n">
        <v>0</v>
      </c>
      <c r="J55" s="200"/>
    </row>
    <row r="56" s="187" customFormat="true" ht="72" hidden="true" customHeight="false" outlineLevel="0" collapsed="false">
      <c r="A56" s="180"/>
      <c r="B56" s="181"/>
      <c r="C56" s="181"/>
      <c r="D56" s="151"/>
      <c r="E56" s="152" t="s">
        <v>13</v>
      </c>
      <c r="F56" s="186" t="n">
        <v>0</v>
      </c>
      <c r="G56" s="186"/>
      <c r="H56" s="186"/>
      <c r="I56" s="186"/>
      <c r="J56" s="200"/>
    </row>
    <row r="57" s="187" customFormat="true" ht="72" hidden="true" customHeight="false" outlineLevel="0" collapsed="false">
      <c r="A57" s="180"/>
      <c r="B57" s="181"/>
      <c r="C57" s="181"/>
      <c r="D57" s="151"/>
      <c r="E57" s="152" t="s">
        <v>21</v>
      </c>
      <c r="F57" s="186" t="n">
        <v>0</v>
      </c>
      <c r="G57" s="186"/>
      <c r="H57" s="186"/>
      <c r="I57" s="186"/>
      <c r="J57" s="200"/>
    </row>
    <row r="58" s="187" customFormat="true" ht="72" hidden="true" customHeight="false" outlineLevel="0" collapsed="false">
      <c r="A58" s="180"/>
      <c r="B58" s="181"/>
      <c r="C58" s="181"/>
      <c r="D58" s="151"/>
      <c r="E58" s="152"/>
      <c r="F58" s="186"/>
      <c r="G58" s="186"/>
      <c r="H58" s="186"/>
      <c r="I58" s="186"/>
      <c r="J58" s="200"/>
    </row>
    <row r="59" s="187" customFormat="true" ht="72" hidden="true" customHeight="false" outlineLevel="0" collapsed="false">
      <c r="A59" s="180"/>
      <c r="B59" s="187" t="s">
        <v>130</v>
      </c>
      <c r="C59" s="181"/>
      <c r="D59" s="151" t="s">
        <v>131</v>
      </c>
      <c r="E59" s="152" t="s">
        <v>26</v>
      </c>
      <c r="F59" s="186" t="n">
        <v>0</v>
      </c>
      <c r="G59" s="186" t="n">
        <v>0</v>
      </c>
      <c r="H59" s="186" t="n">
        <v>0</v>
      </c>
      <c r="I59" s="186" t="n">
        <v>0</v>
      </c>
      <c r="J59" s="200"/>
    </row>
    <row r="60" s="187" customFormat="true" ht="72" hidden="true" customHeight="false" outlineLevel="0" collapsed="false">
      <c r="A60" s="180"/>
      <c r="C60" s="181"/>
      <c r="D60" s="151"/>
      <c r="E60" s="152" t="s">
        <v>13</v>
      </c>
      <c r="F60" s="186" t="n">
        <v>0</v>
      </c>
      <c r="G60" s="186"/>
      <c r="H60" s="186"/>
      <c r="I60" s="186"/>
      <c r="J60" s="200"/>
    </row>
    <row r="61" s="187" customFormat="true" ht="72" hidden="true" customHeight="false" outlineLevel="0" collapsed="false">
      <c r="A61" s="180"/>
      <c r="B61" s="181"/>
      <c r="C61" s="181"/>
      <c r="D61" s="151"/>
      <c r="E61" s="152" t="s">
        <v>21</v>
      </c>
      <c r="F61" s="186" t="n">
        <v>0</v>
      </c>
      <c r="G61" s="186"/>
      <c r="H61" s="186"/>
      <c r="I61" s="186"/>
      <c r="J61" s="200"/>
    </row>
    <row r="62" s="182" customFormat="true" ht="144" hidden="true" customHeight="false" outlineLevel="0" collapsed="false">
      <c r="A62" s="188"/>
      <c r="B62" s="182" t="s">
        <v>132</v>
      </c>
      <c r="C62" s="182" t="s">
        <v>143</v>
      </c>
      <c r="D62" s="182" t="s">
        <v>144</v>
      </c>
      <c r="E62" s="181" t="s">
        <v>26</v>
      </c>
      <c r="F62" s="189" t="n">
        <f aca="false">+F55+F59</f>
        <v>0</v>
      </c>
      <c r="G62" s="189" t="n">
        <f aca="false">+G55+G59</f>
        <v>0</v>
      </c>
      <c r="H62" s="189" t="n">
        <f aca="false">+H55+H59</f>
        <v>0</v>
      </c>
      <c r="I62" s="189" t="n">
        <f aca="false">+I55+I59</f>
        <v>0</v>
      </c>
      <c r="J62" s="190"/>
    </row>
    <row r="63" s="182" customFormat="true" ht="72" hidden="true" customHeight="false" outlineLevel="0" collapsed="false">
      <c r="A63" s="188"/>
      <c r="E63" s="181" t="s">
        <v>13</v>
      </c>
      <c r="F63" s="189" t="n">
        <f aca="false">+F56+F60</f>
        <v>0</v>
      </c>
      <c r="G63" s="189"/>
      <c r="H63" s="189"/>
      <c r="I63" s="189"/>
      <c r="J63" s="190"/>
    </row>
    <row r="64" s="182" customFormat="true" ht="72" hidden="true" customHeight="false" outlineLevel="0" collapsed="false">
      <c r="A64" s="188"/>
      <c r="E64" s="181" t="s">
        <v>21</v>
      </c>
      <c r="F64" s="189" t="n">
        <f aca="false">+F57+F61</f>
        <v>0</v>
      </c>
      <c r="G64" s="189"/>
      <c r="H64" s="189"/>
      <c r="I64" s="189"/>
      <c r="J64" s="190"/>
    </row>
    <row r="65" s="182" customFormat="true" ht="72" hidden="false" customHeight="false" outlineLevel="0" collapsed="false">
      <c r="A65" s="188"/>
      <c r="E65" s="181"/>
      <c r="F65" s="189"/>
      <c r="G65" s="189"/>
      <c r="H65" s="189"/>
      <c r="I65" s="189"/>
      <c r="J65" s="190"/>
    </row>
    <row r="66" s="187" customFormat="true" ht="144" hidden="false" customHeight="false" outlineLevel="0" collapsed="false">
      <c r="A66" s="184" t="s">
        <v>145</v>
      </c>
      <c r="B66" s="185" t="s">
        <v>126</v>
      </c>
      <c r="C66" s="181" t="s">
        <v>146</v>
      </c>
      <c r="D66" s="182" t="s">
        <v>147</v>
      </c>
      <c r="E66" s="181"/>
      <c r="F66" s="186"/>
      <c r="G66" s="186"/>
      <c r="H66" s="186"/>
      <c r="I66" s="186" t="n">
        <f aca="false">F66+G66-H66</f>
        <v>0</v>
      </c>
      <c r="J66" s="200"/>
    </row>
    <row r="67" s="187" customFormat="true" ht="72" hidden="false" customHeight="false" outlineLevel="0" collapsed="false">
      <c r="A67" s="180"/>
      <c r="B67" s="187" t="s">
        <v>128</v>
      </c>
      <c r="C67" s="181"/>
      <c r="D67" s="151" t="s">
        <v>129</v>
      </c>
      <c r="E67" s="152" t="s">
        <v>26</v>
      </c>
      <c r="F67" s="186" t="n">
        <v>7665</v>
      </c>
      <c r="G67" s="186" t="n">
        <v>0</v>
      </c>
      <c r="H67" s="186" t="n">
        <v>0</v>
      </c>
      <c r="I67" s="186" t="n">
        <v>1408</v>
      </c>
      <c r="J67" s="200"/>
    </row>
    <row r="68" s="187" customFormat="true" ht="72" hidden="false" customHeight="false" outlineLevel="0" collapsed="false">
      <c r="A68" s="180"/>
      <c r="B68" s="181"/>
      <c r="C68" s="181"/>
      <c r="D68" s="151"/>
      <c r="E68" s="152" t="s">
        <v>13</v>
      </c>
      <c r="F68" s="186" t="n">
        <v>242985</v>
      </c>
      <c r="G68" s="186" t="n">
        <v>0</v>
      </c>
      <c r="H68" s="186" t="n">
        <v>0</v>
      </c>
      <c r="I68" s="186" t="n">
        <f aca="false">F68+G68-H68</f>
        <v>242985</v>
      </c>
      <c r="J68" s="200"/>
    </row>
    <row r="69" s="187" customFormat="true" ht="72" hidden="false" customHeight="false" outlineLevel="0" collapsed="false">
      <c r="A69" s="180"/>
      <c r="B69" s="181"/>
      <c r="C69" s="181"/>
      <c r="D69" s="151"/>
      <c r="E69" s="152" t="s">
        <v>21</v>
      </c>
      <c r="F69" s="186" t="n">
        <v>250650</v>
      </c>
      <c r="G69" s="186" t="n">
        <v>0</v>
      </c>
      <c r="H69" s="186" t="n">
        <v>6257</v>
      </c>
      <c r="I69" s="186" t="n">
        <f aca="false">F69+G69-H69</f>
        <v>244393</v>
      </c>
      <c r="J69" s="200"/>
    </row>
    <row r="70" s="187" customFormat="true" ht="72" hidden="false" customHeight="false" outlineLevel="0" collapsed="false">
      <c r="A70" s="180"/>
      <c r="B70" s="181"/>
      <c r="C70" s="181"/>
      <c r="D70" s="151"/>
      <c r="E70" s="152"/>
      <c r="F70" s="186"/>
      <c r="G70" s="186"/>
      <c r="H70" s="186"/>
      <c r="I70" s="186"/>
      <c r="J70" s="200"/>
    </row>
    <row r="71" s="187" customFormat="true" ht="72" hidden="false" customHeight="false" outlineLevel="0" collapsed="false">
      <c r="A71" s="180"/>
      <c r="B71" s="187" t="s">
        <v>130</v>
      </c>
      <c r="C71" s="181"/>
      <c r="D71" s="151" t="s">
        <v>131</v>
      </c>
      <c r="E71" s="152" t="s">
        <v>26</v>
      </c>
      <c r="F71" s="186" t="n">
        <v>0</v>
      </c>
      <c r="G71" s="186" t="n">
        <v>0</v>
      </c>
      <c r="H71" s="186" t="n">
        <v>0</v>
      </c>
      <c r="I71" s="186" t="n">
        <f aca="false">F71+G71-H71</f>
        <v>0</v>
      </c>
      <c r="J71" s="200"/>
    </row>
    <row r="72" s="187" customFormat="true" ht="72" hidden="false" customHeight="false" outlineLevel="0" collapsed="false">
      <c r="A72" s="180"/>
      <c r="C72" s="181"/>
      <c r="D72" s="151"/>
      <c r="E72" s="152" t="s">
        <v>13</v>
      </c>
      <c r="F72" s="186" t="n">
        <v>0</v>
      </c>
      <c r="G72" s="186" t="n">
        <v>0</v>
      </c>
      <c r="H72" s="186" t="n">
        <v>0</v>
      </c>
      <c r="I72" s="186" t="n">
        <f aca="false">F72+G72-H72</f>
        <v>0</v>
      </c>
      <c r="J72" s="200"/>
    </row>
    <row r="73" s="187" customFormat="true" ht="72" hidden="false" customHeight="false" outlineLevel="0" collapsed="false">
      <c r="A73" s="180"/>
      <c r="C73" s="181"/>
      <c r="D73" s="151"/>
      <c r="E73" s="152" t="s">
        <v>21</v>
      </c>
      <c r="F73" s="186" t="n">
        <v>0</v>
      </c>
      <c r="G73" s="186" t="n">
        <v>0</v>
      </c>
      <c r="H73" s="186" t="n">
        <v>0</v>
      </c>
      <c r="I73" s="186" t="n">
        <f aca="false">F73+G73-H73</f>
        <v>0</v>
      </c>
      <c r="J73" s="200"/>
    </row>
    <row r="74" s="187" customFormat="true" ht="72" hidden="false" customHeight="false" outlineLevel="0" collapsed="false">
      <c r="A74" s="180"/>
      <c r="B74" s="181"/>
      <c r="C74" s="181"/>
      <c r="D74" s="151"/>
      <c r="E74" s="152"/>
      <c r="F74" s="186"/>
      <c r="G74" s="186"/>
      <c r="H74" s="186"/>
      <c r="I74" s="186"/>
      <c r="J74" s="200"/>
    </row>
    <row r="75" s="182" customFormat="true" ht="144" hidden="false" customHeight="false" outlineLevel="0" collapsed="false">
      <c r="A75" s="188"/>
      <c r="B75" s="182" t="s">
        <v>132</v>
      </c>
      <c r="C75" s="182" t="s">
        <v>146</v>
      </c>
      <c r="D75" s="182" t="s">
        <v>147</v>
      </c>
      <c r="E75" s="181" t="s">
        <v>26</v>
      </c>
      <c r="F75" s="189" t="n">
        <f aca="false">+F67+F71</f>
        <v>7665</v>
      </c>
      <c r="G75" s="189" t="n">
        <f aca="false">+G67+G71</f>
        <v>0</v>
      </c>
      <c r="H75" s="189" t="n">
        <f aca="false">+H67+H71</f>
        <v>0</v>
      </c>
      <c r="I75" s="189" t="n">
        <f aca="false">I71+I67</f>
        <v>1408</v>
      </c>
      <c r="J75" s="190"/>
    </row>
    <row r="76" s="182" customFormat="true" ht="72" hidden="false" customHeight="false" outlineLevel="0" collapsed="false">
      <c r="A76" s="188"/>
      <c r="E76" s="181" t="s">
        <v>13</v>
      </c>
      <c r="F76" s="189" t="n">
        <f aca="false">+F68+F72</f>
        <v>242985</v>
      </c>
      <c r="G76" s="189" t="n">
        <f aca="false">+G68+G72</f>
        <v>0</v>
      </c>
      <c r="H76" s="189" t="n">
        <f aca="false">+H68+H72</f>
        <v>0</v>
      </c>
      <c r="I76" s="189" t="n">
        <f aca="false">+I68+I72</f>
        <v>242985</v>
      </c>
      <c r="J76" s="190"/>
    </row>
    <row r="77" s="182" customFormat="true" ht="72" hidden="false" customHeight="false" outlineLevel="0" collapsed="false">
      <c r="A77" s="188"/>
      <c r="E77" s="181" t="s">
        <v>21</v>
      </c>
      <c r="F77" s="189" t="n">
        <f aca="false">+F69+F73</f>
        <v>250650</v>
      </c>
      <c r="G77" s="189" t="n">
        <f aca="false">+G69+G73</f>
        <v>0</v>
      </c>
      <c r="H77" s="189" t="n">
        <f aca="false">+H69+H73</f>
        <v>6257</v>
      </c>
      <c r="I77" s="189" t="n">
        <f aca="false">+I69+I73</f>
        <v>244393</v>
      </c>
      <c r="J77" s="190"/>
    </row>
    <row r="78" s="187" customFormat="true" ht="72" hidden="false" customHeight="false" outlineLevel="0" collapsed="false">
      <c r="A78" s="202"/>
      <c r="B78" s="194"/>
      <c r="C78" s="194"/>
      <c r="D78" s="203"/>
      <c r="E78" s="204"/>
      <c r="F78" s="205"/>
      <c r="G78" s="205"/>
      <c r="H78" s="205"/>
      <c r="I78" s="205"/>
      <c r="J78" s="200"/>
    </row>
    <row r="79" s="187" customFormat="true" ht="72" hidden="false" customHeight="false" outlineLevel="0" collapsed="false">
      <c r="A79" s="184" t="s">
        <v>148</v>
      </c>
      <c r="B79" s="185" t="s">
        <v>126</v>
      </c>
      <c r="C79" s="181" t="s">
        <v>149</v>
      </c>
      <c r="D79" s="182" t="s">
        <v>150</v>
      </c>
      <c r="E79" s="181"/>
      <c r="F79" s="186"/>
      <c r="G79" s="186"/>
      <c r="H79" s="186"/>
      <c r="I79" s="186"/>
      <c r="J79" s="200"/>
    </row>
    <row r="80" s="187" customFormat="true" ht="72" hidden="false" customHeight="false" outlineLevel="0" collapsed="false">
      <c r="A80" s="180"/>
      <c r="B80" s="187" t="s">
        <v>128</v>
      </c>
      <c r="C80" s="181"/>
      <c r="D80" s="151" t="s">
        <v>129</v>
      </c>
      <c r="E80" s="152" t="s">
        <v>26</v>
      </c>
      <c r="F80" s="186" t="n">
        <v>131985</v>
      </c>
      <c r="G80" s="186" t="n">
        <v>0</v>
      </c>
      <c r="H80" s="186" t="n">
        <v>0</v>
      </c>
      <c r="I80" s="186" t="n">
        <v>158173.44</v>
      </c>
      <c r="J80" s="200"/>
    </row>
    <row r="81" s="187" customFormat="true" ht="72" hidden="false" customHeight="false" outlineLevel="0" collapsed="false">
      <c r="A81" s="180"/>
      <c r="B81" s="181"/>
      <c r="C81" s="181"/>
      <c r="D81" s="151"/>
      <c r="E81" s="152" t="s">
        <v>13</v>
      </c>
      <c r="F81" s="186" t="n">
        <v>501465</v>
      </c>
      <c r="G81" s="186" t="n">
        <v>0</v>
      </c>
      <c r="H81" s="186" t="n">
        <v>0</v>
      </c>
      <c r="I81" s="186" t="n">
        <f aca="false">F81+G81-H81</f>
        <v>501465</v>
      </c>
      <c r="J81" s="200"/>
    </row>
    <row r="82" s="187" customFormat="true" ht="72" hidden="false" customHeight="false" outlineLevel="0" collapsed="false">
      <c r="A82" s="180"/>
      <c r="B82" s="181"/>
      <c r="C82" s="181"/>
      <c r="D82" s="151"/>
      <c r="E82" s="152" t="s">
        <v>21</v>
      </c>
      <c r="F82" s="186" t="n">
        <v>633450</v>
      </c>
      <c r="G82" s="186" t="n">
        <v>26188.44</v>
      </c>
      <c r="H82" s="186" t="n">
        <v>0</v>
      </c>
      <c r="I82" s="186" t="n">
        <f aca="false">F82+G82-H82</f>
        <v>659638.44</v>
      </c>
      <c r="J82" s="200"/>
    </row>
    <row r="83" s="187" customFormat="true" ht="72" hidden="false" customHeight="false" outlineLevel="0" collapsed="false">
      <c r="A83" s="180"/>
      <c r="B83" s="181"/>
      <c r="C83" s="181"/>
      <c r="D83" s="151"/>
      <c r="E83" s="152"/>
      <c r="F83" s="186"/>
      <c r="G83" s="186"/>
      <c r="H83" s="186"/>
      <c r="I83" s="186"/>
      <c r="J83" s="200"/>
    </row>
    <row r="84" s="187" customFormat="true" ht="72" hidden="false" customHeight="false" outlineLevel="0" collapsed="false">
      <c r="A84" s="180"/>
      <c r="B84" s="187" t="s">
        <v>130</v>
      </c>
      <c r="C84" s="181"/>
      <c r="D84" s="151" t="s">
        <v>131</v>
      </c>
      <c r="E84" s="152" t="s">
        <v>26</v>
      </c>
      <c r="F84" s="186" t="n">
        <v>70220</v>
      </c>
      <c r="G84" s="186" t="n">
        <v>0</v>
      </c>
      <c r="H84" s="186" t="n">
        <v>0</v>
      </c>
      <c r="I84" s="186" t="n">
        <v>56245.78</v>
      </c>
      <c r="J84" s="200"/>
    </row>
    <row r="85" s="187" customFormat="true" ht="72" hidden="false" customHeight="false" outlineLevel="0" collapsed="false">
      <c r="A85" s="180"/>
      <c r="C85" s="181"/>
      <c r="D85" s="151"/>
      <c r="E85" s="152" t="s">
        <v>13</v>
      </c>
      <c r="F85" s="186" t="n">
        <v>436300</v>
      </c>
      <c r="G85" s="186" t="n">
        <v>0</v>
      </c>
      <c r="H85" s="186" t="n">
        <v>0</v>
      </c>
      <c r="I85" s="186" t="n">
        <f aca="false">F85+G85-H85</f>
        <v>436300</v>
      </c>
      <c r="J85" s="200"/>
    </row>
    <row r="86" s="187" customFormat="true" ht="72" hidden="false" customHeight="false" outlineLevel="0" collapsed="false">
      <c r="A86" s="180"/>
      <c r="C86" s="181"/>
      <c r="D86" s="151"/>
      <c r="E86" s="152" t="s">
        <v>21</v>
      </c>
      <c r="F86" s="186" t="n">
        <v>506520</v>
      </c>
      <c r="G86" s="186" t="n">
        <v>0</v>
      </c>
      <c r="H86" s="186" t="n">
        <v>13974.22</v>
      </c>
      <c r="I86" s="186" t="n">
        <f aca="false">F86+G86-H86</f>
        <v>492545.78</v>
      </c>
      <c r="J86" s="200"/>
    </row>
    <row r="87" s="187" customFormat="true" ht="72" hidden="false" customHeight="false" outlineLevel="0" collapsed="false">
      <c r="A87" s="180"/>
      <c r="B87" s="181"/>
      <c r="C87" s="181"/>
      <c r="D87" s="151"/>
      <c r="E87" s="152"/>
      <c r="F87" s="186"/>
      <c r="G87" s="186"/>
      <c r="H87" s="186"/>
      <c r="I87" s="186"/>
      <c r="J87" s="200"/>
    </row>
    <row r="88" s="182" customFormat="true" ht="72" hidden="false" customHeight="false" outlineLevel="0" collapsed="false">
      <c r="A88" s="188"/>
      <c r="B88" s="182" t="s">
        <v>132</v>
      </c>
      <c r="C88" s="182" t="s">
        <v>149</v>
      </c>
      <c r="D88" s="182" t="s">
        <v>150</v>
      </c>
      <c r="E88" s="181" t="s">
        <v>26</v>
      </c>
      <c r="F88" s="189" t="n">
        <f aca="false">+F80+F84</f>
        <v>202205</v>
      </c>
      <c r="G88" s="189" t="n">
        <f aca="false">+G80+G84</f>
        <v>0</v>
      </c>
      <c r="H88" s="189" t="n">
        <f aca="false">+H80+H84</f>
        <v>0</v>
      </c>
      <c r="I88" s="189" t="n">
        <f aca="false">I84+I80</f>
        <v>214419.22</v>
      </c>
      <c r="J88" s="190"/>
    </row>
    <row r="89" s="182" customFormat="true" ht="72" hidden="false" customHeight="false" outlineLevel="0" collapsed="false">
      <c r="A89" s="188"/>
      <c r="E89" s="181" t="s">
        <v>13</v>
      </c>
      <c r="F89" s="189" t="n">
        <f aca="false">+F81+F85</f>
        <v>937765</v>
      </c>
      <c r="G89" s="189" t="n">
        <f aca="false">+G81+G85</f>
        <v>0</v>
      </c>
      <c r="H89" s="189" t="n">
        <f aca="false">+H81+H85</f>
        <v>0</v>
      </c>
      <c r="I89" s="189" t="n">
        <f aca="false">+I81+I85</f>
        <v>937765</v>
      </c>
      <c r="J89" s="190"/>
    </row>
    <row r="90" s="182" customFormat="true" ht="72" hidden="false" customHeight="false" outlineLevel="0" collapsed="false">
      <c r="A90" s="188"/>
      <c r="E90" s="181" t="s">
        <v>21</v>
      </c>
      <c r="F90" s="189" t="n">
        <f aca="false">+F82+F86</f>
        <v>1139970</v>
      </c>
      <c r="G90" s="189" t="n">
        <f aca="false">+G82+G86</f>
        <v>26188.44</v>
      </c>
      <c r="H90" s="189" t="n">
        <f aca="false">+H82+H86</f>
        <v>13974.22</v>
      </c>
      <c r="I90" s="189" t="n">
        <f aca="false">+I82+I86</f>
        <v>1152184.22</v>
      </c>
      <c r="J90" s="190"/>
    </row>
    <row r="91" s="182" customFormat="true" ht="72" hidden="false" customHeight="false" outlineLevel="0" collapsed="false">
      <c r="A91" s="188"/>
      <c r="E91" s="181"/>
      <c r="F91" s="189"/>
      <c r="G91" s="189"/>
      <c r="H91" s="189"/>
      <c r="I91" s="189"/>
      <c r="J91" s="190"/>
    </row>
    <row r="92" s="187" customFormat="true" ht="72" hidden="true" customHeight="false" outlineLevel="0" collapsed="false">
      <c r="A92" s="180"/>
      <c r="B92" s="181"/>
      <c r="C92" s="181"/>
      <c r="D92" s="151"/>
      <c r="E92" s="152"/>
      <c r="F92" s="186"/>
      <c r="G92" s="186"/>
      <c r="H92" s="186"/>
      <c r="I92" s="186"/>
      <c r="J92" s="200"/>
    </row>
    <row r="93" s="187" customFormat="true" ht="144" hidden="true" customHeight="false" outlineLevel="0" collapsed="false">
      <c r="A93" s="184" t="s">
        <v>151</v>
      </c>
      <c r="B93" s="185" t="s">
        <v>126</v>
      </c>
      <c r="C93" s="181" t="s">
        <v>152</v>
      </c>
      <c r="D93" s="182" t="s">
        <v>153</v>
      </c>
      <c r="E93" s="181"/>
      <c r="F93" s="186"/>
      <c r="G93" s="186"/>
      <c r="H93" s="186"/>
      <c r="I93" s="186"/>
      <c r="J93" s="200"/>
    </row>
    <row r="94" s="187" customFormat="true" ht="72" hidden="true" customHeight="false" outlineLevel="0" collapsed="false">
      <c r="A94" s="180"/>
      <c r="B94" s="187" t="s">
        <v>128</v>
      </c>
      <c r="C94" s="181"/>
      <c r="D94" s="151" t="s">
        <v>129</v>
      </c>
      <c r="E94" s="152" t="s">
        <v>26</v>
      </c>
      <c r="F94" s="186" t="n">
        <v>0</v>
      </c>
      <c r="G94" s="186" t="n">
        <v>0</v>
      </c>
      <c r="H94" s="186" t="n">
        <v>0</v>
      </c>
      <c r="I94" s="186" t="n">
        <v>0</v>
      </c>
      <c r="J94" s="200"/>
    </row>
    <row r="95" s="187" customFormat="true" ht="72" hidden="true" customHeight="false" outlineLevel="0" collapsed="false">
      <c r="A95" s="180"/>
      <c r="C95" s="181"/>
      <c r="D95" s="151"/>
      <c r="E95" s="152" t="s">
        <v>13</v>
      </c>
      <c r="F95" s="186"/>
      <c r="G95" s="186"/>
      <c r="H95" s="186"/>
      <c r="I95" s="186"/>
      <c r="J95" s="200"/>
    </row>
    <row r="96" s="187" customFormat="true" ht="72" hidden="true" customHeight="false" outlineLevel="0" collapsed="false">
      <c r="A96" s="180"/>
      <c r="B96" s="181"/>
      <c r="C96" s="181"/>
      <c r="D96" s="151"/>
      <c r="E96" s="152" t="s">
        <v>21</v>
      </c>
      <c r="F96" s="186"/>
      <c r="G96" s="186"/>
      <c r="H96" s="186"/>
      <c r="I96" s="186"/>
      <c r="J96" s="200"/>
    </row>
    <row r="97" s="187" customFormat="true" ht="72" hidden="true" customHeight="false" outlineLevel="0" collapsed="false">
      <c r="A97" s="180"/>
      <c r="B97" s="181"/>
      <c r="C97" s="181"/>
      <c r="D97" s="151"/>
      <c r="E97" s="152"/>
      <c r="F97" s="186"/>
      <c r="G97" s="186"/>
      <c r="H97" s="186"/>
      <c r="I97" s="186"/>
      <c r="J97" s="200"/>
    </row>
    <row r="98" s="187" customFormat="true" ht="72" hidden="true" customHeight="false" outlineLevel="0" collapsed="false">
      <c r="A98" s="180"/>
      <c r="B98" s="187" t="s">
        <v>130</v>
      </c>
      <c r="C98" s="181"/>
      <c r="D98" s="151" t="s">
        <v>131</v>
      </c>
      <c r="E98" s="152" t="s">
        <v>26</v>
      </c>
      <c r="F98" s="186" t="n">
        <v>0</v>
      </c>
      <c r="G98" s="186" t="n">
        <v>0</v>
      </c>
      <c r="H98" s="186" t="n">
        <v>0</v>
      </c>
      <c r="I98" s="186" t="n">
        <v>0</v>
      </c>
      <c r="J98" s="200"/>
    </row>
    <row r="99" s="187" customFormat="true" ht="72" hidden="true" customHeight="false" outlineLevel="0" collapsed="false">
      <c r="A99" s="180"/>
      <c r="C99" s="181"/>
      <c r="D99" s="151"/>
      <c r="E99" s="152" t="s">
        <v>13</v>
      </c>
      <c r="F99" s="186"/>
      <c r="G99" s="186"/>
      <c r="H99" s="186"/>
      <c r="I99" s="186"/>
      <c r="J99" s="200"/>
    </row>
    <row r="100" s="187" customFormat="true" ht="72" hidden="true" customHeight="false" outlineLevel="0" collapsed="false">
      <c r="A100" s="180"/>
      <c r="B100" s="181"/>
      <c r="C100" s="181"/>
      <c r="D100" s="151"/>
      <c r="E100" s="152" t="s">
        <v>21</v>
      </c>
      <c r="F100" s="186"/>
      <c r="G100" s="186"/>
      <c r="H100" s="186"/>
      <c r="I100" s="186"/>
      <c r="J100" s="200"/>
    </row>
    <row r="101" s="187" customFormat="true" ht="72" hidden="true" customHeight="false" outlineLevel="0" collapsed="false">
      <c r="A101" s="180"/>
      <c r="B101" s="181"/>
      <c r="C101" s="181"/>
      <c r="D101" s="151"/>
      <c r="E101" s="152"/>
      <c r="F101" s="186"/>
      <c r="G101" s="186"/>
      <c r="H101" s="186"/>
      <c r="I101" s="186"/>
      <c r="J101" s="200"/>
    </row>
    <row r="102" s="182" customFormat="true" ht="144" hidden="true" customHeight="false" outlineLevel="0" collapsed="false">
      <c r="A102" s="188"/>
      <c r="B102" s="182" t="s">
        <v>132</v>
      </c>
      <c r="C102" s="182" t="s">
        <v>152</v>
      </c>
      <c r="D102" s="182" t="s">
        <v>153</v>
      </c>
      <c r="E102" s="181" t="s">
        <v>26</v>
      </c>
      <c r="F102" s="189" t="n">
        <f aca="false">+F94+F98</f>
        <v>0</v>
      </c>
      <c r="G102" s="189" t="n">
        <f aca="false">+G94+G98</f>
        <v>0</v>
      </c>
      <c r="H102" s="189" t="n">
        <f aca="false">+H94+H98</f>
        <v>0</v>
      </c>
      <c r="I102" s="189" t="n">
        <f aca="false">+I94+I98</f>
        <v>0</v>
      </c>
      <c r="J102" s="190"/>
    </row>
    <row r="103" s="182" customFormat="true" ht="72" hidden="true" customHeight="false" outlineLevel="0" collapsed="false">
      <c r="A103" s="188"/>
      <c r="E103" s="181" t="s">
        <v>13</v>
      </c>
      <c r="F103" s="189"/>
      <c r="G103" s="189"/>
      <c r="H103" s="189"/>
      <c r="I103" s="189"/>
      <c r="J103" s="190"/>
    </row>
    <row r="104" s="182" customFormat="true" ht="72" hidden="true" customHeight="false" outlineLevel="0" collapsed="false">
      <c r="A104" s="188"/>
      <c r="E104" s="181" t="s">
        <v>21</v>
      </c>
      <c r="F104" s="189"/>
      <c r="G104" s="189"/>
      <c r="H104" s="189"/>
      <c r="I104" s="189"/>
      <c r="J104" s="190"/>
    </row>
    <row r="105" s="187" customFormat="true" ht="72" hidden="false" customHeight="false" outlineLevel="0" collapsed="false">
      <c r="A105" s="202"/>
      <c r="B105" s="194"/>
      <c r="C105" s="194"/>
      <c r="D105" s="203"/>
      <c r="E105" s="204"/>
      <c r="F105" s="205"/>
      <c r="G105" s="205"/>
      <c r="H105" s="205"/>
      <c r="I105" s="205"/>
      <c r="J105" s="200"/>
    </row>
    <row r="106" s="187" customFormat="true" ht="72" hidden="false" customHeight="false" outlineLevel="0" collapsed="false">
      <c r="A106" s="184" t="s">
        <v>154</v>
      </c>
      <c r="B106" s="185" t="s">
        <v>126</v>
      </c>
      <c r="C106" s="181" t="s">
        <v>155</v>
      </c>
      <c r="D106" s="182" t="s">
        <v>156</v>
      </c>
      <c r="E106" s="181"/>
      <c r="F106" s="186"/>
      <c r="G106" s="186"/>
      <c r="H106" s="186"/>
      <c r="I106" s="186" t="s">
        <v>0</v>
      </c>
      <c r="J106" s="200"/>
    </row>
    <row r="107" s="187" customFormat="true" ht="72" hidden="false" customHeight="false" outlineLevel="0" collapsed="false">
      <c r="A107" s="180"/>
      <c r="B107" s="187" t="s">
        <v>128</v>
      </c>
      <c r="C107" s="181"/>
      <c r="D107" s="151" t="s">
        <v>129</v>
      </c>
      <c r="E107" s="152" t="s">
        <v>26</v>
      </c>
      <c r="F107" s="186" t="n">
        <v>418825</v>
      </c>
      <c r="G107" s="186" t="n">
        <v>0</v>
      </c>
      <c r="H107" s="186" t="n">
        <v>0</v>
      </c>
      <c r="I107" s="186" t="n">
        <v>309698.75</v>
      </c>
      <c r="J107" s="200"/>
    </row>
    <row r="108" s="187" customFormat="true" ht="72" hidden="false" customHeight="false" outlineLevel="0" collapsed="false">
      <c r="A108" s="180"/>
      <c r="C108" s="181"/>
      <c r="D108" s="151"/>
      <c r="E108" s="152" t="s">
        <v>13</v>
      </c>
      <c r="F108" s="186" t="n">
        <v>1058074.17</v>
      </c>
      <c r="G108" s="186" t="n">
        <v>0</v>
      </c>
      <c r="H108" s="186" t="n">
        <v>0</v>
      </c>
      <c r="I108" s="186" t="n">
        <f aca="false">F108+G108-H108</f>
        <v>1058074.17</v>
      </c>
      <c r="J108" s="200"/>
    </row>
    <row r="109" s="187" customFormat="true" ht="72" hidden="false" customHeight="false" outlineLevel="0" collapsed="false">
      <c r="A109" s="180"/>
      <c r="B109" s="181"/>
      <c r="C109" s="181"/>
      <c r="D109" s="151"/>
      <c r="E109" s="152" t="s">
        <v>21</v>
      </c>
      <c r="F109" s="186" t="n">
        <v>1476899.17</v>
      </c>
      <c r="G109" s="186" t="n">
        <v>0</v>
      </c>
      <c r="H109" s="186" t="n">
        <v>109126.25</v>
      </c>
      <c r="I109" s="186" t="n">
        <f aca="false">F109+G109-H109</f>
        <v>1367772.92</v>
      </c>
      <c r="J109" s="200"/>
    </row>
    <row r="110" s="187" customFormat="true" ht="72" hidden="false" customHeight="false" outlineLevel="0" collapsed="false">
      <c r="A110" s="180"/>
      <c r="B110" s="181"/>
      <c r="C110" s="181"/>
      <c r="D110" s="151"/>
      <c r="E110" s="152"/>
      <c r="F110" s="186"/>
      <c r="G110" s="186"/>
      <c r="H110" s="186"/>
      <c r="I110" s="186" t="s">
        <v>0</v>
      </c>
      <c r="J110" s="200"/>
    </row>
    <row r="111" s="187" customFormat="true" ht="72" hidden="false" customHeight="false" outlineLevel="0" collapsed="false">
      <c r="A111" s="180"/>
      <c r="B111" s="187" t="s">
        <v>130</v>
      </c>
      <c r="C111" s="181"/>
      <c r="D111" s="151" t="s">
        <v>131</v>
      </c>
      <c r="E111" s="152" t="s">
        <v>26</v>
      </c>
      <c r="F111" s="186" t="n">
        <v>65588</v>
      </c>
      <c r="G111" s="186" t="n">
        <v>0</v>
      </c>
      <c r="H111" s="186" t="n">
        <v>0</v>
      </c>
      <c r="I111" s="186" t="n">
        <v>132977.47</v>
      </c>
      <c r="J111" s="200"/>
    </row>
    <row r="112" s="187" customFormat="true" ht="72" hidden="false" customHeight="false" outlineLevel="0" collapsed="false">
      <c r="A112" s="180"/>
      <c r="C112" s="181"/>
      <c r="D112" s="151"/>
      <c r="E112" s="152" t="s">
        <v>13</v>
      </c>
      <c r="F112" s="186" t="n">
        <f aca="false">328295.06-13139.06</f>
        <v>315156</v>
      </c>
      <c r="G112" s="186" t="n">
        <v>0</v>
      </c>
      <c r="H112" s="186" t="n">
        <v>0</v>
      </c>
      <c r="I112" s="186" t="n">
        <f aca="false">F112+G112-H112</f>
        <v>315156</v>
      </c>
      <c r="J112" s="200"/>
    </row>
    <row r="113" s="187" customFormat="true" ht="72" hidden="false" customHeight="false" outlineLevel="0" collapsed="false">
      <c r="A113" s="180"/>
      <c r="C113" s="181"/>
      <c r="D113" s="151"/>
      <c r="E113" s="152" t="s">
        <v>21</v>
      </c>
      <c r="F113" s="186" t="n">
        <f aca="false">393883.06-13139.06</f>
        <v>380744</v>
      </c>
      <c r="G113" s="186" t="n">
        <v>67389.47</v>
      </c>
      <c r="H113" s="186" t="n">
        <v>0</v>
      </c>
      <c r="I113" s="186" t="n">
        <f aca="false">F113+G113-H113</f>
        <v>448133.47</v>
      </c>
      <c r="J113" s="200"/>
    </row>
    <row r="114" s="187" customFormat="true" ht="72" hidden="false" customHeight="false" outlineLevel="0" collapsed="false">
      <c r="A114" s="180"/>
      <c r="B114" s="181"/>
      <c r="C114" s="181"/>
      <c r="D114" s="151"/>
      <c r="E114" s="152"/>
      <c r="F114" s="186"/>
      <c r="G114" s="186"/>
      <c r="H114" s="186"/>
      <c r="I114" s="186"/>
      <c r="J114" s="200"/>
    </row>
    <row r="115" s="182" customFormat="true" ht="72" hidden="false" customHeight="false" outlineLevel="0" collapsed="false">
      <c r="A115" s="188"/>
      <c r="B115" s="182" t="s">
        <v>132</v>
      </c>
      <c r="C115" s="182" t="s">
        <v>155</v>
      </c>
      <c r="D115" s="182" t="s">
        <v>156</v>
      </c>
      <c r="E115" s="181" t="s">
        <v>26</v>
      </c>
      <c r="F115" s="189" t="n">
        <f aca="false">+F107+F111</f>
        <v>484413</v>
      </c>
      <c r="G115" s="189" t="n">
        <f aca="false">+G107+G111</f>
        <v>0</v>
      </c>
      <c r="H115" s="189" t="n">
        <f aca="false">+H107+H111</f>
        <v>0</v>
      </c>
      <c r="I115" s="189" t="n">
        <f aca="false">I111+I107</f>
        <v>442676.22</v>
      </c>
      <c r="J115" s="190"/>
    </row>
    <row r="116" s="182" customFormat="true" ht="72" hidden="false" customHeight="false" outlineLevel="0" collapsed="false">
      <c r="A116" s="188"/>
      <c r="E116" s="181" t="s">
        <v>13</v>
      </c>
      <c r="F116" s="189" t="n">
        <f aca="false">+F108+F112</f>
        <v>1373230.17</v>
      </c>
      <c r="G116" s="189" t="n">
        <f aca="false">+G108+G112</f>
        <v>0</v>
      </c>
      <c r="H116" s="189" t="n">
        <f aca="false">+H108+H112</f>
        <v>0</v>
      </c>
      <c r="I116" s="189" t="n">
        <f aca="false">+I108+I112</f>
        <v>1373230.17</v>
      </c>
      <c r="J116" s="190"/>
    </row>
    <row r="117" s="182" customFormat="true" ht="72" hidden="false" customHeight="false" outlineLevel="0" collapsed="false">
      <c r="A117" s="188"/>
      <c r="E117" s="181" t="s">
        <v>21</v>
      </c>
      <c r="F117" s="189" t="n">
        <f aca="false">+F109+F113</f>
        <v>1857643.17</v>
      </c>
      <c r="G117" s="189" t="n">
        <f aca="false">+G109+G113</f>
        <v>67389.47</v>
      </c>
      <c r="H117" s="189" t="n">
        <f aca="false">+H109+H113</f>
        <v>109126.25</v>
      </c>
      <c r="I117" s="189" t="n">
        <f aca="false">+I109+I113</f>
        <v>1815906.39</v>
      </c>
      <c r="J117" s="190"/>
    </row>
    <row r="118" s="187" customFormat="true" ht="72" hidden="false" customHeight="false" outlineLevel="0" collapsed="false">
      <c r="A118" s="184"/>
      <c r="B118" s="185"/>
      <c r="C118" s="181"/>
      <c r="D118" s="206" t="s">
        <v>0</v>
      </c>
      <c r="E118" s="181"/>
      <c r="F118" s="186"/>
      <c r="G118" s="186"/>
      <c r="H118" s="186"/>
      <c r="I118" s="186"/>
      <c r="J118" s="200"/>
    </row>
    <row r="119" s="187" customFormat="true" ht="144" hidden="true" customHeight="false" outlineLevel="0" collapsed="false">
      <c r="A119" s="184" t="s">
        <v>157</v>
      </c>
      <c r="B119" s="185" t="s">
        <v>126</v>
      </c>
      <c r="C119" s="181" t="s">
        <v>158</v>
      </c>
      <c r="D119" s="182" t="s">
        <v>159</v>
      </c>
      <c r="E119" s="181"/>
      <c r="F119" s="186"/>
      <c r="G119" s="186"/>
      <c r="H119" s="186"/>
      <c r="I119" s="186"/>
      <c r="J119" s="200"/>
    </row>
    <row r="120" customFormat="false" ht="72" hidden="true" customHeight="false" outlineLevel="0" collapsed="false">
      <c r="A120" s="180"/>
      <c r="B120" s="187" t="s">
        <v>128</v>
      </c>
      <c r="C120" s="181"/>
      <c r="D120" s="151" t="s">
        <v>129</v>
      </c>
      <c r="E120" s="152" t="s">
        <v>26</v>
      </c>
      <c r="F120" s="186" t="n">
        <v>0</v>
      </c>
      <c r="G120" s="186" t="n">
        <v>0</v>
      </c>
      <c r="H120" s="186" t="n">
        <v>0</v>
      </c>
      <c r="I120" s="186" t="n">
        <v>0</v>
      </c>
    </row>
    <row r="121" customFormat="false" ht="72" hidden="true" customHeight="false" outlineLevel="0" collapsed="false">
      <c r="A121" s="180"/>
      <c r="B121" s="187"/>
      <c r="C121" s="181"/>
      <c r="E121" s="152" t="s">
        <v>13</v>
      </c>
      <c r="F121" s="186"/>
      <c r="G121" s="186"/>
      <c r="H121" s="186"/>
      <c r="I121" s="186"/>
    </row>
    <row r="122" customFormat="false" ht="72" hidden="true" customHeight="false" outlineLevel="0" collapsed="false">
      <c r="A122" s="180"/>
      <c r="B122" s="187"/>
      <c r="C122" s="181"/>
      <c r="E122" s="152" t="s">
        <v>21</v>
      </c>
      <c r="F122" s="186"/>
      <c r="G122" s="186"/>
      <c r="H122" s="186"/>
      <c r="I122" s="186"/>
    </row>
    <row r="123" customFormat="false" ht="72" hidden="true" customHeight="false" outlineLevel="0" collapsed="false">
      <c r="A123" s="180"/>
      <c r="B123" s="181"/>
      <c r="C123" s="181"/>
      <c r="F123" s="186"/>
      <c r="G123" s="186"/>
      <c r="H123" s="186"/>
      <c r="I123" s="186"/>
    </row>
    <row r="124" customFormat="false" ht="72" hidden="true" customHeight="false" outlineLevel="0" collapsed="false">
      <c r="A124" s="180"/>
      <c r="B124" s="187" t="s">
        <v>130</v>
      </c>
      <c r="C124" s="181"/>
      <c r="D124" s="151" t="s">
        <v>131</v>
      </c>
      <c r="E124" s="152" t="s">
        <v>26</v>
      </c>
      <c r="F124" s="186" t="n">
        <v>0</v>
      </c>
      <c r="G124" s="186" t="n">
        <v>0</v>
      </c>
      <c r="H124" s="186" t="n">
        <v>0</v>
      </c>
      <c r="I124" s="186" t="n">
        <v>0</v>
      </c>
    </row>
    <row r="125" customFormat="false" ht="72" hidden="true" customHeight="false" outlineLevel="0" collapsed="false">
      <c r="A125" s="180"/>
      <c r="B125" s="187"/>
      <c r="C125" s="181"/>
      <c r="E125" s="152" t="s">
        <v>13</v>
      </c>
      <c r="F125" s="186"/>
      <c r="G125" s="186"/>
      <c r="H125" s="186"/>
      <c r="I125" s="186"/>
    </row>
    <row r="126" customFormat="false" ht="72" hidden="true" customHeight="false" outlineLevel="0" collapsed="false">
      <c r="A126" s="180"/>
      <c r="B126" s="187"/>
      <c r="C126" s="181"/>
      <c r="E126" s="152" t="s">
        <v>21</v>
      </c>
      <c r="F126" s="186"/>
      <c r="G126" s="186"/>
      <c r="H126" s="186"/>
      <c r="I126" s="186"/>
    </row>
    <row r="127" customFormat="false" ht="72" hidden="true" customHeight="false" outlineLevel="0" collapsed="false">
      <c r="A127" s="180"/>
      <c r="B127" s="181"/>
      <c r="C127" s="181"/>
      <c r="F127" s="186"/>
      <c r="G127" s="186"/>
      <c r="H127" s="186"/>
      <c r="I127" s="186"/>
    </row>
    <row r="128" s="182" customFormat="true" ht="144" hidden="true" customHeight="false" outlineLevel="0" collapsed="false">
      <c r="A128" s="188"/>
      <c r="B128" s="182" t="s">
        <v>132</v>
      </c>
      <c r="C128" s="182" t="s">
        <v>158</v>
      </c>
      <c r="D128" s="182" t="s">
        <v>159</v>
      </c>
      <c r="E128" s="181" t="s">
        <v>26</v>
      </c>
      <c r="F128" s="189" t="n">
        <f aca="false">+F120+F124</f>
        <v>0</v>
      </c>
      <c r="G128" s="189" t="n">
        <f aca="false">+G120+G124</f>
        <v>0</v>
      </c>
      <c r="H128" s="189" t="n">
        <f aca="false">+H120+H124</f>
        <v>0</v>
      </c>
      <c r="I128" s="189" t="n">
        <f aca="false">+I120+I124</f>
        <v>0</v>
      </c>
      <c r="J128" s="190"/>
    </row>
    <row r="129" s="182" customFormat="true" ht="72" hidden="true" customHeight="false" outlineLevel="0" collapsed="false">
      <c r="A129" s="188"/>
      <c r="E129" s="181" t="s">
        <v>13</v>
      </c>
      <c r="F129" s="189"/>
      <c r="G129" s="189"/>
      <c r="H129" s="189"/>
      <c r="I129" s="189"/>
      <c r="J129" s="190"/>
    </row>
    <row r="130" s="182" customFormat="true" ht="72" hidden="true" customHeight="false" outlineLevel="0" collapsed="false">
      <c r="A130" s="188"/>
      <c r="E130" s="181" t="s">
        <v>21</v>
      </c>
      <c r="F130" s="189"/>
      <c r="G130" s="189"/>
      <c r="H130" s="189"/>
      <c r="I130" s="189"/>
      <c r="J130" s="190"/>
    </row>
    <row r="131" customFormat="false" ht="72" hidden="true" customHeight="false" outlineLevel="0" collapsed="false">
      <c r="A131" s="180"/>
      <c r="B131" s="181"/>
      <c r="C131" s="181"/>
      <c r="F131" s="186"/>
      <c r="G131" s="186"/>
      <c r="H131" s="186"/>
      <c r="I131" s="186"/>
    </row>
    <row r="132" customFormat="false" ht="72" hidden="false" customHeight="false" outlineLevel="0" collapsed="false">
      <c r="A132" s="184" t="s">
        <v>160</v>
      </c>
      <c r="B132" s="185" t="s">
        <v>126</v>
      </c>
      <c r="C132" s="181" t="s">
        <v>161</v>
      </c>
      <c r="D132" s="182" t="s">
        <v>162</v>
      </c>
      <c r="E132" s="181"/>
      <c r="F132" s="186"/>
      <c r="G132" s="186"/>
      <c r="H132" s="186"/>
      <c r="I132" s="186"/>
    </row>
    <row r="133" customFormat="false" ht="72" hidden="false" customHeight="false" outlineLevel="0" collapsed="false">
      <c r="A133" s="180"/>
      <c r="B133" s="187" t="s">
        <v>128</v>
      </c>
      <c r="C133" s="181"/>
      <c r="D133" s="151" t="s">
        <v>129</v>
      </c>
      <c r="E133" s="152" t="s">
        <v>26</v>
      </c>
      <c r="F133" s="186" t="n">
        <v>138550</v>
      </c>
      <c r="G133" s="186" t="n">
        <v>0</v>
      </c>
      <c r="H133" s="186" t="n">
        <v>0</v>
      </c>
      <c r="I133" s="186" t="n">
        <v>150677.29</v>
      </c>
    </row>
    <row r="134" customFormat="false" ht="72" hidden="false" customHeight="false" outlineLevel="0" collapsed="false">
      <c r="A134" s="180"/>
      <c r="B134" s="187"/>
      <c r="C134" s="181"/>
      <c r="E134" s="152" t="s">
        <v>13</v>
      </c>
      <c r="F134" s="186" t="n">
        <f aca="false">245715.25-13489.18</f>
        <v>232226.07</v>
      </c>
      <c r="G134" s="186" t="n">
        <v>0</v>
      </c>
      <c r="H134" s="186" t="n">
        <v>0</v>
      </c>
      <c r="I134" s="186" t="n">
        <f aca="false">F134+G134-H134</f>
        <v>232226.07</v>
      </c>
    </row>
    <row r="135" customFormat="false" ht="72" hidden="false" customHeight="false" outlineLevel="0" collapsed="false">
      <c r="A135" s="180"/>
      <c r="B135" s="181"/>
      <c r="C135" s="181"/>
      <c r="E135" s="152" t="s">
        <v>21</v>
      </c>
      <c r="F135" s="186" t="n">
        <f aca="false">384265.25-13489.18</f>
        <v>370776.07</v>
      </c>
      <c r="G135" s="186" t="n">
        <v>12127.29</v>
      </c>
      <c r="H135" s="186" t="n">
        <v>0</v>
      </c>
      <c r="I135" s="186" t="n">
        <f aca="false">F135+G135-H135</f>
        <v>382903.36</v>
      </c>
    </row>
    <row r="136" customFormat="false" ht="72" hidden="false" customHeight="false" outlineLevel="0" collapsed="false">
      <c r="A136" s="180"/>
      <c r="B136" s="181"/>
      <c r="C136" s="181"/>
      <c r="F136" s="186"/>
      <c r="G136" s="186"/>
      <c r="H136" s="186"/>
      <c r="I136" s="186"/>
    </row>
    <row r="137" customFormat="false" ht="72" hidden="false" customHeight="false" outlineLevel="0" collapsed="false">
      <c r="A137" s="180"/>
      <c r="B137" s="187" t="s">
        <v>130</v>
      </c>
      <c r="C137" s="181"/>
      <c r="D137" s="151" t="s">
        <v>131</v>
      </c>
      <c r="E137" s="152" t="s">
        <v>26</v>
      </c>
      <c r="F137" s="186" t="n">
        <v>0</v>
      </c>
      <c r="G137" s="186" t="n">
        <v>0</v>
      </c>
      <c r="H137" s="186" t="n">
        <v>0</v>
      </c>
      <c r="I137" s="186" t="n">
        <f aca="false">F137+G137-H137</f>
        <v>0</v>
      </c>
    </row>
    <row r="138" customFormat="false" ht="72" hidden="false" customHeight="false" outlineLevel="0" collapsed="false">
      <c r="A138" s="180"/>
      <c r="B138" s="187"/>
      <c r="C138" s="181"/>
      <c r="E138" s="152" t="s">
        <v>13</v>
      </c>
      <c r="F138" s="186" t="n">
        <v>0</v>
      </c>
      <c r="G138" s="186" t="n">
        <v>0</v>
      </c>
      <c r="H138" s="186" t="n">
        <v>0</v>
      </c>
      <c r="I138" s="186" t="n">
        <f aca="false">F138+G138-H138</f>
        <v>0</v>
      </c>
    </row>
    <row r="139" customFormat="false" ht="72" hidden="false" customHeight="false" outlineLevel="0" collapsed="false">
      <c r="A139" s="180"/>
      <c r="B139" s="181"/>
      <c r="C139" s="181"/>
      <c r="E139" s="152" t="s">
        <v>21</v>
      </c>
      <c r="F139" s="186" t="n">
        <v>0</v>
      </c>
      <c r="G139" s="186" t="n">
        <v>0</v>
      </c>
      <c r="H139" s="186" t="n">
        <v>0</v>
      </c>
      <c r="I139" s="186" t="n">
        <f aca="false">F139+G139-H139</f>
        <v>0</v>
      </c>
    </row>
    <row r="140" s="182" customFormat="true" ht="111.75" hidden="false" customHeight="true" outlineLevel="0" collapsed="false">
      <c r="A140" s="188"/>
      <c r="B140" s="182" t="s">
        <v>132</v>
      </c>
      <c r="C140" s="182" t="s">
        <v>161</v>
      </c>
      <c r="D140" s="182" t="s">
        <v>162</v>
      </c>
      <c r="E140" s="181" t="s">
        <v>26</v>
      </c>
      <c r="F140" s="189" t="n">
        <f aca="false">F137+F133</f>
        <v>138550</v>
      </c>
      <c r="G140" s="189" t="n">
        <f aca="false">+G133+G137</f>
        <v>0</v>
      </c>
      <c r="H140" s="189" t="n">
        <f aca="false">+H133+H137</f>
        <v>0</v>
      </c>
      <c r="I140" s="189" t="n">
        <f aca="false">I137+I133</f>
        <v>150677.29</v>
      </c>
      <c r="J140" s="190"/>
    </row>
    <row r="141" s="182" customFormat="true" ht="72" hidden="false" customHeight="false" outlineLevel="0" collapsed="false">
      <c r="A141" s="188"/>
      <c r="E141" s="181" t="s">
        <v>13</v>
      </c>
      <c r="F141" s="189" t="n">
        <f aca="false">+F134+F138</f>
        <v>232226.07</v>
      </c>
      <c r="G141" s="189" t="n">
        <f aca="false">+G134+G138</f>
        <v>0</v>
      </c>
      <c r="H141" s="189" t="n">
        <f aca="false">+H134+H138</f>
        <v>0</v>
      </c>
      <c r="I141" s="189" t="n">
        <f aca="false">+I134+I138</f>
        <v>232226.07</v>
      </c>
      <c r="J141" s="190"/>
    </row>
    <row r="142" s="182" customFormat="true" ht="72" hidden="false" customHeight="false" outlineLevel="0" collapsed="false">
      <c r="A142" s="188"/>
      <c r="E142" s="181" t="s">
        <v>21</v>
      </c>
      <c r="F142" s="189" t="n">
        <f aca="false">+F135+F139</f>
        <v>370776.07</v>
      </c>
      <c r="G142" s="189" t="n">
        <f aca="false">+G135+G139</f>
        <v>12127.29</v>
      </c>
      <c r="H142" s="189" t="n">
        <f aca="false">+H135+H139</f>
        <v>0</v>
      </c>
      <c r="I142" s="189" t="n">
        <f aca="false">+I135+I139</f>
        <v>382903.36</v>
      </c>
      <c r="J142" s="190"/>
    </row>
    <row r="143" customFormat="false" ht="72" hidden="false" customHeight="false" outlineLevel="0" collapsed="false">
      <c r="A143" s="180"/>
      <c r="B143" s="181"/>
      <c r="C143" s="181"/>
      <c r="F143" s="186"/>
      <c r="G143" s="186"/>
      <c r="H143" s="186"/>
      <c r="I143" s="186"/>
    </row>
    <row r="144" customFormat="false" ht="72" hidden="false" customHeight="false" outlineLevel="0" collapsed="false">
      <c r="A144" s="184" t="s">
        <v>163</v>
      </c>
      <c r="B144" s="185" t="s">
        <v>126</v>
      </c>
      <c r="C144" s="181" t="s">
        <v>164</v>
      </c>
      <c r="D144" s="182" t="s">
        <v>165</v>
      </c>
      <c r="E144" s="181"/>
      <c r="F144" s="186"/>
      <c r="G144" s="186"/>
      <c r="H144" s="186"/>
      <c r="I144" s="186"/>
    </row>
    <row r="145" customFormat="false" ht="72" hidden="false" customHeight="false" outlineLevel="0" collapsed="false">
      <c r="A145" s="180"/>
      <c r="B145" s="187" t="s">
        <v>128</v>
      </c>
      <c r="C145" s="181"/>
      <c r="D145" s="151" t="s">
        <v>129</v>
      </c>
      <c r="E145" s="152" t="s">
        <v>26</v>
      </c>
      <c r="F145" s="186" t="n">
        <v>7475</v>
      </c>
      <c r="G145" s="186" t="n">
        <v>0</v>
      </c>
      <c r="H145" s="186" t="n">
        <v>0</v>
      </c>
      <c r="I145" s="186" t="n">
        <v>3060</v>
      </c>
    </row>
    <row r="146" customFormat="false" ht="72" hidden="false" customHeight="false" outlineLevel="0" collapsed="false">
      <c r="A146" s="180"/>
      <c r="B146" s="187"/>
      <c r="C146" s="181"/>
      <c r="E146" s="152" t="s">
        <v>13</v>
      </c>
      <c r="F146" s="186" t="n">
        <f aca="false">44907.54-12057.54</f>
        <v>32850</v>
      </c>
      <c r="G146" s="186" t="n">
        <v>0</v>
      </c>
      <c r="H146" s="186" t="n">
        <v>0</v>
      </c>
      <c r="I146" s="186" t="n">
        <f aca="false">F146+G146-H146</f>
        <v>32850</v>
      </c>
    </row>
    <row r="147" customFormat="false" ht="72" hidden="false" customHeight="false" outlineLevel="0" collapsed="false">
      <c r="A147" s="180"/>
      <c r="B147" s="181"/>
      <c r="C147" s="181"/>
      <c r="E147" s="152" t="s">
        <v>21</v>
      </c>
      <c r="F147" s="186" t="n">
        <f aca="false">52382.54-12057.54</f>
        <v>40325</v>
      </c>
      <c r="G147" s="186" t="n">
        <v>0</v>
      </c>
      <c r="H147" s="186" t="n">
        <v>4415</v>
      </c>
      <c r="I147" s="186" t="n">
        <f aca="false">F147+G147-H147</f>
        <v>35910</v>
      </c>
    </row>
    <row r="148" customFormat="false" ht="72" hidden="false" customHeight="false" outlineLevel="0" collapsed="false">
      <c r="A148" s="180"/>
      <c r="B148" s="181"/>
      <c r="C148" s="181"/>
      <c r="F148" s="186"/>
      <c r="G148" s="186"/>
      <c r="H148" s="186"/>
      <c r="I148" s="186"/>
    </row>
    <row r="149" customFormat="false" ht="72" hidden="false" customHeight="false" outlineLevel="0" collapsed="false">
      <c r="A149" s="180"/>
      <c r="B149" s="187" t="s">
        <v>130</v>
      </c>
      <c r="C149" s="181"/>
      <c r="D149" s="151" t="s">
        <v>131</v>
      </c>
      <c r="E149" s="152" t="s">
        <v>26</v>
      </c>
      <c r="F149" s="186" t="n">
        <v>0</v>
      </c>
      <c r="G149" s="186" t="n">
        <v>0</v>
      </c>
      <c r="H149" s="186" t="n">
        <v>0</v>
      </c>
      <c r="I149" s="186" t="n">
        <v>7080.88</v>
      </c>
    </row>
    <row r="150" customFormat="false" ht="72" hidden="false" customHeight="false" outlineLevel="0" collapsed="false">
      <c r="A150" s="180"/>
      <c r="B150" s="187"/>
      <c r="C150" s="181"/>
      <c r="E150" s="152" t="s">
        <v>13</v>
      </c>
      <c r="F150" s="186" t="n">
        <v>17000</v>
      </c>
      <c r="G150" s="186" t="n">
        <v>0</v>
      </c>
      <c r="H150" s="186" t="n">
        <v>0</v>
      </c>
      <c r="I150" s="186" t="n">
        <f aca="false">F150+G150-H150</f>
        <v>17000</v>
      </c>
    </row>
    <row r="151" customFormat="false" ht="72" hidden="false" customHeight="false" outlineLevel="0" collapsed="false">
      <c r="A151" s="180"/>
      <c r="B151" s="187"/>
      <c r="C151" s="181"/>
      <c r="E151" s="152" t="s">
        <v>21</v>
      </c>
      <c r="F151" s="186" t="n">
        <v>17000</v>
      </c>
      <c r="G151" s="186" t="n">
        <v>7080.88</v>
      </c>
      <c r="H151" s="186" t="n">
        <v>0</v>
      </c>
      <c r="I151" s="186" t="n">
        <f aca="false">F151+G151-H151</f>
        <v>24080.88</v>
      </c>
    </row>
    <row r="152" customFormat="false" ht="72" hidden="false" customHeight="false" outlineLevel="0" collapsed="false">
      <c r="A152" s="180"/>
      <c r="B152" s="181"/>
      <c r="C152" s="181"/>
      <c r="F152" s="186"/>
      <c r="G152" s="186"/>
      <c r="H152" s="186"/>
      <c r="I152" s="186"/>
    </row>
    <row r="153" s="182" customFormat="true" ht="72" hidden="false" customHeight="false" outlineLevel="0" collapsed="false">
      <c r="A153" s="188"/>
      <c r="B153" s="182" t="s">
        <v>132</v>
      </c>
      <c r="C153" s="182" t="s">
        <v>164</v>
      </c>
      <c r="D153" s="182" t="s">
        <v>165</v>
      </c>
      <c r="E153" s="181" t="s">
        <v>26</v>
      </c>
      <c r="F153" s="189" t="n">
        <f aca="false">+F145+F149</f>
        <v>7475</v>
      </c>
      <c r="G153" s="189" t="n">
        <f aca="false">+G145+G149</f>
        <v>0</v>
      </c>
      <c r="H153" s="189" t="n">
        <f aca="false">+H145+H149</f>
        <v>0</v>
      </c>
      <c r="I153" s="189" t="n">
        <f aca="false">I149+I145</f>
        <v>10140.88</v>
      </c>
      <c r="J153" s="190"/>
    </row>
    <row r="154" s="182" customFormat="true" ht="72" hidden="false" customHeight="false" outlineLevel="0" collapsed="false">
      <c r="A154" s="188"/>
      <c r="E154" s="181" t="s">
        <v>13</v>
      </c>
      <c r="F154" s="189" t="n">
        <f aca="false">+F146+F150</f>
        <v>49850</v>
      </c>
      <c r="G154" s="189" t="n">
        <f aca="false">+G146+G150</f>
        <v>0</v>
      </c>
      <c r="H154" s="189" t="n">
        <f aca="false">+H146+H150</f>
        <v>0</v>
      </c>
      <c r="I154" s="189" t="n">
        <f aca="false">+I146+I150</f>
        <v>49850</v>
      </c>
      <c r="J154" s="190"/>
    </row>
    <row r="155" s="182" customFormat="true" ht="72" hidden="false" customHeight="false" outlineLevel="0" collapsed="false">
      <c r="A155" s="188"/>
      <c r="E155" s="181" t="s">
        <v>21</v>
      </c>
      <c r="F155" s="189" t="n">
        <f aca="false">+F147+F151</f>
        <v>57325</v>
      </c>
      <c r="G155" s="189" t="n">
        <f aca="false">+G147+G151</f>
        <v>7080.88</v>
      </c>
      <c r="H155" s="189" t="n">
        <f aca="false">+H147+H151</f>
        <v>4415</v>
      </c>
      <c r="I155" s="189" t="n">
        <f aca="false">+I147+I151</f>
        <v>59990.88</v>
      </c>
      <c r="J155" s="190"/>
    </row>
    <row r="156" s="182" customFormat="true" ht="72" hidden="false" customHeight="false" outlineLevel="0" collapsed="false">
      <c r="A156" s="188"/>
      <c r="E156" s="181"/>
      <c r="F156" s="189"/>
      <c r="G156" s="189"/>
      <c r="H156" s="189"/>
      <c r="I156" s="189"/>
      <c r="J156" s="190"/>
    </row>
    <row r="157" s="182" customFormat="true" ht="216" hidden="true" customHeight="false" outlineLevel="0" collapsed="false">
      <c r="A157" s="184" t="s">
        <v>166</v>
      </c>
      <c r="B157" s="185" t="s">
        <v>126</v>
      </c>
      <c r="C157" s="181" t="n">
        <v>12</v>
      </c>
      <c r="D157" s="185" t="s">
        <v>167</v>
      </c>
      <c r="E157" s="181"/>
      <c r="F157" s="189"/>
      <c r="G157" s="189"/>
      <c r="H157" s="189"/>
      <c r="I157" s="189"/>
      <c r="J157" s="190"/>
    </row>
    <row r="158" s="182" customFormat="true" ht="72" hidden="true" customHeight="false" outlineLevel="0" collapsed="false">
      <c r="A158" s="180"/>
      <c r="B158" s="187" t="s">
        <v>128</v>
      </c>
      <c r="C158" s="181"/>
      <c r="D158" s="151" t="s">
        <v>129</v>
      </c>
      <c r="E158" s="152" t="s">
        <v>26</v>
      </c>
      <c r="F158" s="186" t="n">
        <v>0</v>
      </c>
      <c r="G158" s="186" t="n">
        <v>0</v>
      </c>
      <c r="H158" s="186" t="n">
        <v>0</v>
      </c>
      <c r="I158" s="186" t="n">
        <v>0</v>
      </c>
      <c r="J158" s="190"/>
    </row>
    <row r="159" s="182" customFormat="true" ht="72" hidden="true" customHeight="false" outlineLevel="0" collapsed="false">
      <c r="A159" s="180"/>
      <c r="B159" s="181"/>
      <c r="C159" s="181"/>
      <c r="D159" s="151"/>
      <c r="E159" s="152" t="s">
        <v>13</v>
      </c>
      <c r="F159" s="186"/>
      <c r="G159" s="186"/>
      <c r="H159" s="186"/>
      <c r="I159" s="186"/>
      <c r="J159" s="190"/>
    </row>
    <row r="160" s="182" customFormat="true" ht="72" hidden="true" customHeight="false" outlineLevel="0" collapsed="false">
      <c r="A160" s="180"/>
      <c r="B160" s="181"/>
      <c r="C160" s="181"/>
      <c r="D160" s="151"/>
      <c r="E160" s="152" t="s">
        <v>21</v>
      </c>
      <c r="F160" s="186"/>
      <c r="G160" s="186"/>
      <c r="H160" s="186"/>
      <c r="I160" s="186"/>
      <c r="J160" s="190"/>
    </row>
    <row r="161" s="182" customFormat="true" ht="72" hidden="true" customHeight="false" outlineLevel="0" collapsed="false">
      <c r="A161" s="180"/>
      <c r="B161" s="181"/>
      <c r="C161" s="181"/>
      <c r="D161" s="151"/>
      <c r="E161" s="152"/>
      <c r="F161" s="186"/>
      <c r="G161" s="186"/>
      <c r="H161" s="186"/>
      <c r="I161" s="186"/>
      <c r="J161" s="190"/>
    </row>
    <row r="162" s="182" customFormat="true" ht="72" hidden="true" customHeight="false" outlineLevel="0" collapsed="false">
      <c r="A162" s="180"/>
      <c r="B162" s="187" t="s">
        <v>130</v>
      </c>
      <c r="C162" s="181"/>
      <c r="D162" s="151" t="s">
        <v>131</v>
      </c>
      <c r="E162" s="152" t="s">
        <v>26</v>
      </c>
      <c r="F162" s="186" t="n">
        <v>0</v>
      </c>
      <c r="G162" s="186" t="n">
        <v>0</v>
      </c>
      <c r="H162" s="186" t="n">
        <v>0</v>
      </c>
      <c r="I162" s="186" t="n">
        <v>0</v>
      </c>
      <c r="J162" s="190"/>
    </row>
    <row r="163" s="182" customFormat="true" ht="72" hidden="true" customHeight="false" outlineLevel="0" collapsed="false">
      <c r="A163" s="180"/>
      <c r="B163" s="187"/>
      <c r="C163" s="181"/>
      <c r="D163" s="151"/>
      <c r="E163" s="152" t="s">
        <v>13</v>
      </c>
      <c r="F163" s="186"/>
      <c r="G163" s="186"/>
      <c r="H163" s="186"/>
      <c r="I163" s="186"/>
      <c r="J163" s="190"/>
    </row>
    <row r="164" s="182" customFormat="true" ht="72" hidden="true" customHeight="false" outlineLevel="0" collapsed="false">
      <c r="A164" s="180"/>
      <c r="B164" s="181"/>
      <c r="C164" s="181"/>
      <c r="D164" s="151"/>
      <c r="E164" s="152" t="s">
        <v>21</v>
      </c>
      <c r="F164" s="186"/>
      <c r="G164" s="186"/>
      <c r="H164" s="186"/>
      <c r="I164" s="186"/>
      <c r="J164" s="190"/>
    </row>
    <row r="165" s="182" customFormat="true" ht="72" hidden="true" customHeight="false" outlineLevel="0" collapsed="false">
      <c r="A165" s="180"/>
      <c r="B165" s="181"/>
      <c r="C165" s="181"/>
      <c r="D165" s="151"/>
      <c r="E165" s="152"/>
      <c r="F165" s="186"/>
      <c r="G165" s="186"/>
      <c r="H165" s="186"/>
      <c r="I165" s="186"/>
      <c r="J165" s="190"/>
    </row>
    <row r="166" s="182" customFormat="true" ht="216" hidden="true" customHeight="false" outlineLevel="0" collapsed="false">
      <c r="A166" s="188"/>
      <c r="B166" s="182" t="s">
        <v>132</v>
      </c>
      <c r="C166" s="182" t="n">
        <v>12</v>
      </c>
      <c r="D166" s="182" t="s">
        <v>168</v>
      </c>
      <c r="E166" s="181" t="s">
        <v>26</v>
      </c>
      <c r="F166" s="189" t="n">
        <f aca="false">+F158+F162</f>
        <v>0</v>
      </c>
      <c r="G166" s="189" t="n">
        <f aca="false">+G158+G162</f>
        <v>0</v>
      </c>
      <c r="H166" s="189" t="n">
        <f aca="false">+H158+H162</f>
        <v>0</v>
      </c>
      <c r="I166" s="189" t="n">
        <f aca="false">+I158+I162</f>
        <v>0</v>
      </c>
      <c r="J166" s="190"/>
    </row>
    <row r="167" s="182" customFormat="true" ht="72" hidden="true" customHeight="false" outlineLevel="0" collapsed="false">
      <c r="A167" s="188"/>
      <c r="E167" s="181" t="s">
        <v>13</v>
      </c>
      <c r="F167" s="189"/>
      <c r="G167" s="189"/>
      <c r="H167" s="189"/>
      <c r="I167" s="189"/>
      <c r="J167" s="190"/>
    </row>
    <row r="168" s="182" customFormat="true" ht="72" hidden="true" customHeight="false" outlineLevel="0" collapsed="false">
      <c r="A168" s="188"/>
      <c r="E168" s="181" t="s">
        <v>21</v>
      </c>
      <c r="F168" s="189"/>
      <c r="G168" s="189"/>
      <c r="H168" s="189"/>
      <c r="I168" s="189"/>
      <c r="J168" s="190"/>
    </row>
    <row r="169" s="182" customFormat="true" ht="72" hidden="true" customHeight="false" outlineLevel="0" collapsed="false">
      <c r="A169" s="188"/>
      <c r="E169" s="181"/>
      <c r="F169" s="189"/>
      <c r="G169" s="189"/>
      <c r="H169" s="189"/>
      <c r="I169" s="189"/>
      <c r="J169" s="190"/>
    </row>
    <row r="170" s="213" customFormat="true" ht="72" hidden="false" customHeight="true" outlineLevel="0" collapsed="false">
      <c r="A170" s="207"/>
      <c r="B170" s="207"/>
      <c r="C170" s="208"/>
      <c r="D170" s="209"/>
      <c r="E170" s="210"/>
      <c r="F170" s="211"/>
      <c r="G170" s="211"/>
      <c r="H170" s="211"/>
      <c r="I170" s="211" t="s">
        <v>0</v>
      </c>
      <c r="J170" s="212"/>
    </row>
    <row r="171" s="213" customFormat="true" ht="144" hidden="false" customHeight="true" outlineLevel="0" collapsed="false">
      <c r="A171" s="214" t="s">
        <v>169</v>
      </c>
      <c r="B171" s="214"/>
      <c r="C171" s="214"/>
      <c r="D171" s="215" t="s">
        <v>124</v>
      </c>
      <c r="E171" s="181" t="s">
        <v>26</v>
      </c>
      <c r="F171" s="189" t="n">
        <f aca="false">+F20+F33+F50+F62+F75+F88+F102+F115+F128+F140+F153+F166</f>
        <v>2187358</v>
      </c>
      <c r="G171" s="189" t="n">
        <f aca="false">+G20+G33+G50+G62+G75+G88+G102+G115+G128+G140+G153+G166</f>
        <v>0</v>
      </c>
      <c r="H171" s="189" t="n">
        <f aca="false">+H20+H33+H50+H62+H75+H88+H102+H115+H128+H140+H153+H166</f>
        <v>0</v>
      </c>
      <c r="I171" s="189" t="n">
        <f aca="false">+I20+I33+I50+I62+I75+I88+I102+I115+I128+I140+I153+I166</f>
        <v>2181170.53</v>
      </c>
      <c r="J171" s="212"/>
    </row>
    <row r="172" s="213" customFormat="true" ht="72" hidden="false" customHeight="false" outlineLevel="0" collapsed="false">
      <c r="A172" s="214"/>
      <c r="B172" s="216"/>
      <c r="C172" s="216"/>
      <c r="D172" s="215"/>
      <c r="E172" s="181" t="s">
        <v>13</v>
      </c>
      <c r="F172" s="189" t="n">
        <f aca="false">+F21+F34+F51+F63+F76+F89+F103+F116+F129+F141+F154+F167</f>
        <v>21940702.07</v>
      </c>
      <c r="G172" s="189" t="n">
        <f aca="false">+G21+G34+G51+G63+G76+G89+G103+G116+G129+G141+G154+G167</f>
        <v>0</v>
      </c>
      <c r="H172" s="189" t="n">
        <f aca="false">+H21+H34+H51+H63+H76+H89+H103+H116+H129+H141+H154+H167</f>
        <v>0</v>
      </c>
      <c r="I172" s="189" t="n">
        <f aca="false">+I21+I34+I51+I63+I76+I89+I103+I116+I129+I141+I154+I167</f>
        <v>21940702.07</v>
      </c>
      <c r="J172" s="212"/>
    </row>
    <row r="173" s="213" customFormat="true" ht="72" hidden="false" customHeight="false" outlineLevel="0" collapsed="false">
      <c r="A173" s="214"/>
      <c r="B173" s="216"/>
      <c r="C173" s="216"/>
      <c r="D173" s="215"/>
      <c r="E173" s="181" t="s">
        <v>21</v>
      </c>
      <c r="F173" s="217" t="n">
        <f aca="false">+F22+F35+F52+F64+F77+F90+F104+F117+F130+F142+F155+F168</f>
        <v>24128060.07</v>
      </c>
      <c r="G173" s="189" t="n">
        <f aca="false">+G22+G35+G52+G64+G77+G90+G104+G117+G130+G142+G155+G168</f>
        <v>429238.5</v>
      </c>
      <c r="H173" s="189" t="n">
        <f aca="false">+H22+H35+H52+H64+H77+H90+H104+H117+H130+H142+H155+H168</f>
        <v>435425.97</v>
      </c>
      <c r="I173" s="189" t="n">
        <f aca="false">+I22+I35+I52+I64+I77+I90+I104+I117+I130+I142+I155+I168</f>
        <v>24121872.6</v>
      </c>
      <c r="J173" s="212"/>
    </row>
    <row r="174" s="213" customFormat="true" ht="72" hidden="false" customHeight="false" outlineLevel="0" collapsed="false">
      <c r="A174" s="180"/>
      <c r="B174" s="181"/>
      <c r="C174" s="181"/>
      <c r="D174" s="206" t="s">
        <v>0</v>
      </c>
      <c r="E174" s="181"/>
      <c r="F174" s="218" t="s">
        <v>0</v>
      </c>
      <c r="G174" s="218"/>
      <c r="H174" s="218"/>
      <c r="I174" s="218"/>
      <c r="J174" s="212"/>
    </row>
    <row r="175" customFormat="false" ht="72" hidden="false" customHeight="false" outlineLevel="0" collapsed="false">
      <c r="A175" s="180"/>
      <c r="B175" s="181"/>
      <c r="C175" s="181"/>
      <c r="F175" s="183"/>
      <c r="G175" s="183"/>
      <c r="H175" s="183"/>
      <c r="I175" s="183"/>
    </row>
    <row r="176" customFormat="false" ht="72.75" hidden="true" customHeight="true" outlineLevel="0" collapsed="false">
      <c r="A176" s="219" t="s">
        <v>122</v>
      </c>
      <c r="B176" s="219"/>
      <c r="C176" s="170" t="s">
        <v>134</v>
      </c>
      <c r="D176" s="220" t="s">
        <v>170</v>
      </c>
      <c r="E176" s="170"/>
      <c r="F176" s="221"/>
      <c r="G176" s="221"/>
      <c r="H176" s="221"/>
      <c r="I176" s="221"/>
    </row>
    <row r="177" customFormat="false" ht="72" hidden="true" customHeight="false" outlineLevel="0" collapsed="false">
      <c r="A177" s="180"/>
      <c r="B177" s="181"/>
      <c r="C177" s="181"/>
      <c r="D177" s="182"/>
      <c r="E177" s="181"/>
      <c r="F177" s="189"/>
      <c r="G177" s="189"/>
      <c r="H177" s="189"/>
      <c r="I177" s="189"/>
    </row>
    <row r="178" customFormat="false" ht="72" hidden="true" customHeight="false" outlineLevel="0" collapsed="false">
      <c r="A178" s="184" t="s">
        <v>171</v>
      </c>
      <c r="B178" s="185" t="s">
        <v>126</v>
      </c>
      <c r="C178" s="181" t="s">
        <v>123</v>
      </c>
      <c r="D178" s="182" t="s">
        <v>172</v>
      </c>
      <c r="E178" s="181"/>
      <c r="F178" s="186"/>
      <c r="G178" s="186"/>
      <c r="H178" s="186"/>
      <c r="I178" s="186"/>
    </row>
    <row r="179" customFormat="false" ht="72" hidden="true" customHeight="false" outlineLevel="0" collapsed="false">
      <c r="A179" s="180"/>
      <c r="B179" s="187" t="s">
        <v>128</v>
      </c>
      <c r="C179" s="181"/>
      <c r="D179" s="151" t="s">
        <v>129</v>
      </c>
      <c r="E179" s="152" t="s">
        <v>26</v>
      </c>
      <c r="F179" s="186" t="n">
        <v>0</v>
      </c>
      <c r="G179" s="186" t="n">
        <v>0</v>
      </c>
      <c r="H179" s="186" t="n">
        <v>0</v>
      </c>
      <c r="I179" s="186" t="n">
        <v>0</v>
      </c>
    </row>
    <row r="180" customFormat="false" ht="72" hidden="true" customHeight="false" outlineLevel="0" collapsed="false">
      <c r="A180" s="180"/>
      <c r="B180" s="187"/>
      <c r="C180" s="181"/>
      <c r="E180" s="152" t="s">
        <v>13</v>
      </c>
      <c r="F180" s="186"/>
      <c r="G180" s="186"/>
      <c r="H180" s="186"/>
      <c r="I180" s="186"/>
    </row>
    <row r="181" customFormat="false" ht="72" hidden="true" customHeight="false" outlineLevel="0" collapsed="false">
      <c r="A181" s="180"/>
      <c r="B181" s="181"/>
      <c r="C181" s="181"/>
      <c r="E181" s="152" t="s">
        <v>21</v>
      </c>
      <c r="F181" s="186"/>
      <c r="G181" s="186"/>
      <c r="H181" s="186"/>
      <c r="I181" s="186"/>
    </row>
    <row r="182" customFormat="false" ht="72" hidden="true" customHeight="false" outlineLevel="0" collapsed="false">
      <c r="A182" s="180"/>
      <c r="B182" s="181"/>
      <c r="C182" s="181"/>
      <c r="F182" s="186"/>
      <c r="G182" s="186"/>
      <c r="H182" s="186"/>
      <c r="I182" s="186"/>
    </row>
    <row r="183" customFormat="false" ht="72" hidden="true" customHeight="false" outlineLevel="0" collapsed="false">
      <c r="A183" s="180"/>
      <c r="B183" s="187" t="s">
        <v>130</v>
      </c>
      <c r="C183" s="181"/>
      <c r="D183" s="151" t="s">
        <v>131</v>
      </c>
      <c r="E183" s="152" t="s">
        <v>26</v>
      </c>
      <c r="F183" s="186" t="n">
        <v>0</v>
      </c>
      <c r="G183" s="186" t="n">
        <v>0</v>
      </c>
      <c r="H183" s="186" t="n">
        <v>0</v>
      </c>
      <c r="I183" s="186" t="n">
        <v>0</v>
      </c>
    </row>
    <row r="184" customFormat="false" ht="72" hidden="true" customHeight="false" outlineLevel="0" collapsed="false">
      <c r="A184" s="180"/>
      <c r="B184" s="187"/>
      <c r="C184" s="181"/>
      <c r="E184" s="152" t="s">
        <v>13</v>
      </c>
      <c r="F184" s="186"/>
      <c r="G184" s="186"/>
      <c r="H184" s="186"/>
      <c r="I184" s="186"/>
    </row>
    <row r="185" customFormat="false" ht="72" hidden="true" customHeight="false" outlineLevel="0" collapsed="false">
      <c r="A185" s="180"/>
      <c r="B185" s="187"/>
      <c r="C185" s="181"/>
      <c r="E185" s="152" t="s">
        <v>21</v>
      </c>
      <c r="F185" s="186"/>
      <c r="G185" s="186"/>
      <c r="H185" s="186"/>
      <c r="I185" s="186"/>
    </row>
    <row r="186" customFormat="false" ht="72" hidden="true" customHeight="false" outlineLevel="0" collapsed="false">
      <c r="A186" s="180"/>
      <c r="B186" s="181"/>
      <c r="C186" s="181"/>
      <c r="F186" s="186"/>
      <c r="G186" s="186"/>
      <c r="H186" s="186"/>
      <c r="I186" s="186"/>
    </row>
    <row r="187" s="182" customFormat="true" ht="72" hidden="true" customHeight="false" outlineLevel="0" collapsed="false">
      <c r="A187" s="188"/>
      <c r="B187" s="182" t="s">
        <v>132</v>
      </c>
      <c r="C187" s="182" t="s">
        <v>123</v>
      </c>
      <c r="D187" s="182" t="s">
        <v>172</v>
      </c>
      <c r="E187" s="181" t="s">
        <v>26</v>
      </c>
      <c r="F187" s="189" t="n">
        <f aca="false">+F179+F183</f>
        <v>0</v>
      </c>
      <c r="G187" s="189" t="n">
        <f aca="false">+G179+G183</f>
        <v>0</v>
      </c>
      <c r="H187" s="189" t="n">
        <f aca="false">+H179+H183</f>
        <v>0</v>
      </c>
      <c r="I187" s="189" t="n">
        <f aca="false">+I179+I183</f>
        <v>0</v>
      </c>
      <c r="J187" s="190"/>
    </row>
    <row r="188" s="182" customFormat="true" ht="72" hidden="true" customHeight="false" outlineLevel="0" collapsed="false">
      <c r="A188" s="188"/>
      <c r="E188" s="181" t="s">
        <v>13</v>
      </c>
      <c r="F188" s="189"/>
      <c r="G188" s="189"/>
      <c r="H188" s="189"/>
      <c r="I188" s="189"/>
      <c r="J188" s="190"/>
    </row>
    <row r="189" customFormat="false" ht="72" hidden="true" customHeight="false" outlineLevel="0" collapsed="false">
      <c r="A189" s="180"/>
      <c r="B189" s="181"/>
      <c r="C189" s="181"/>
      <c r="E189" s="181" t="s">
        <v>21</v>
      </c>
      <c r="F189" s="186"/>
      <c r="G189" s="186"/>
      <c r="H189" s="186"/>
      <c r="I189" s="186"/>
    </row>
    <row r="190" customFormat="false" ht="72" hidden="true" customHeight="false" outlineLevel="0" collapsed="false">
      <c r="A190" s="184" t="s">
        <v>173</v>
      </c>
      <c r="B190" s="185" t="s">
        <v>126</v>
      </c>
      <c r="C190" s="181" t="s">
        <v>134</v>
      </c>
      <c r="D190" s="182" t="s">
        <v>174</v>
      </c>
      <c r="E190" s="181"/>
      <c r="F190" s="186"/>
      <c r="G190" s="186"/>
      <c r="H190" s="186"/>
      <c r="I190" s="186"/>
    </row>
    <row r="191" customFormat="false" ht="72" hidden="true" customHeight="false" outlineLevel="0" collapsed="false">
      <c r="A191" s="180"/>
      <c r="B191" s="187" t="s">
        <v>128</v>
      </c>
      <c r="C191" s="181"/>
      <c r="D191" s="151" t="s">
        <v>129</v>
      </c>
      <c r="E191" s="152" t="s">
        <v>26</v>
      </c>
      <c r="F191" s="186" t="n">
        <v>0</v>
      </c>
      <c r="G191" s="186" t="n">
        <v>0</v>
      </c>
      <c r="H191" s="186" t="n">
        <v>0</v>
      </c>
      <c r="I191" s="186" t="n">
        <v>0</v>
      </c>
    </row>
    <row r="192" customFormat="false" ht="72" hidden="true" customHeight="false" outlineLevel="0" collapsed="false">
      <c r="A192" s="180"/>
      <c r="B192" s="181"/>
      <c r="C192" s="181"/>
      <c r="E192" s="152" t="s">
        <v>13</v>
      </c>
      <c r="F192" s="186"/>
      <c r="G192" s="186"/>
      <c r="H192" s="186"/>
      <c r="I192" s="186"/>
    </row>
    <row r="193" customFormat="false" ht="72" hidden="true" customHeight="false" outlineLevel="0" collapsed="false">
      <c r="A193" s="180"/>
      <c r="B193" s="181"/>
      <c r="C193" s="181"/>
      <c r="E193" s="152" t="s">
        <v>21</v>
      </c>
      <c r="F193" s="186"/>
      <c r="G193" s="186"/>
      <c r="H193" s="186"/>
      <c r="I193" s="186"/>
    </row>
    <row r="194" customFormat="false" ht="72" hidden="true" customHeight="false" outlineLevel="0" collapsed="false">
      <c r="A194" s="180"/>
      <c r="B194" s="181"/>
      <c r="C194" s="181"/>
      <c r="F194" s="186"/>
      <c r="G194" s="186"/>
      <c r="H194" s="186"/>
      <c r="I194" s="186"/>
    </row>
    <row r="195" customFormat="false" ht="72" hidden="true" customHeight="false" outlineLevel="0" collapsed="false">
      <c r="A195" s="180"/>
      <c r="B195" s="187" t="s">
        <v>130</v>
      </c>
      <c r="C195" s="181"/>
      <c r="D195" s="151" t="s">
        <v>131</v>
      </c>
      <c r="E195" s="152" t="s">
        <v>26</v>
      </c>
      <c r="F195" s="186" t="n">
        <v>0</v>
      </c>
      <c r="G195" s="186" t="n">
        <v>0</v>
      </c>
      <c r="H195" s="186" t="n">
        <v>0</v>
      </c>
      <c r="I195" s="186" t="n">
        <v>0</v>
      </c>
    </row>
    <row r="196" customFormat="false" ht="72" hidden="true" customHeight="false" outlineLevel="0" collapsed="false">
      <c r="A196" s="180"/>
      <c r="B196" s="187"/>
      <c r="C196" s="181"/>
      <c r="E196" s="152" t="s">
        <v>13</v>
      </c>
      <c r="F196" s="186"/>
      <c r="G196" s="186"/>
      <c r="H196" s="186"/>
      <c r="I196" s="186"/>
    </row>
    <row r="197" customFormat="false" ht="72" hidden="true" customHeight="false" outlineLevel="0" collapsed="false">
      <c r="A197" s="180"/>
      <c r="B197" s="187"/>
      <c r="C197" s="181"/>
      <c r="E197" s="152" t="s">
        <v>21</v>
      </c>
      <c r="F197" s="186"/>
      <c r="G197" s="186"/>
      <c r="H197" s="186"/>
      <c r="I197" s="186"/>
    </row>
    <row r="198" customFormat="false" ht="72" hidden="true" customHeight="false" outlineLevel="0" collapsed="false">
      <c r="A198" s="180"/>
      <c r="B198" s="181"/>
      <c r="C198" s="181"/>
      <c r="F198" s="186"/>
      <c r="G198" s="186"/>
      <c r="H198" s="186"/>
      <c r="I198" s="186"/>
    </row>
    <row r="199" s="182" customFormat="true" ht="72" hidden="true" customHeight="false" outlineLevel="0" collapsed="false">
      <c r="A199" s="188"/>
      <c r="B199" s="182" t="s">
        <v>132</v>
      </c>
      <c r="C199" s="182" t="s">
        <v>134</v>
      </c>
      <c r="D199" s="151"/>
      <c r="E199" s="181" t="s">
        <v>26</v>
      </c>
      <c r="F199" s="189" t="n">
        <f aca="false">+F191+F195</f>
        <v>0</v>
      </c>
      <c r="G199" s="189" t="n">
        <f aca="false">+G191+G195</f>
        <v>0</v>
      </c>
      <c r="H199" s="189" t="n">
        <f aca="false">+H191+H195</f>
        <v>0</v>
      </c>
      <c r="I199" s="189" t="n">
        <f aca="false">+I191+I195</f>
        <v>0</v>
      </c>
      <c r="J199" s="190"/>
    </row>
    <row r="200" s="182" customFormat="true" ht="72" hidden="true" customHeight="false" outlineLevel="0" collapsed="false">
      <c r="A200" s="188"/>
      <c r="D200" s="151"/>
      <c r="E200" s="181" t="s">
        <v>13</v>
      </c>
      <c r="F200" s="189"/>
      <c r="G200" s="189"/>
      <c r="H200" s="189"/>
      <c r="I200" s="189"/>
      <c r="J200" s="190"/>
    </row>
    <row r="201" s="182" customFormat="true" ht="72" hidden="true" customHeight="false" outlineLevel="0" collapsed="false">
      <c r="A201" s="188"/>
      <c r="D201" s="151"/>
      <c r="E201" s="181" t="s">
        <v>21</v>
      </c>
      <c r="F201" s="189"/>
      <c r="G201" s="189"/>
      <c r="H201" s="189"/>
      <c r="I201" s="189"/>
      <c r="J201" s="190"/>
    </row>
    <row r="202" s="182" customFormat="true" ht="72" hidden="true" customHeight="false" outlineLevel="0" collapsed="false">
      <c r="A202" s="188"/>
      <c r="E202" s="181"/>
      <c r="F202" s="189"/>
      <c r="G202" s="189"/>
      <c r="H202" s="189"/>
      <c r="I202" s="189"/>
      <c r="J202" s="190"/>
    </row>
    <row r="203" s="182" customFormat="true" ht="72" hidden="true" customHeight="false" outlineLevel="0" collapsed="false">
      <c r="A203" s="188"/>
      <c r="E203" s="181"/>
      <c r="F203" s="189"/>
      <c r="G203" s="189"/>
      <c r="H203" s="189"/>
      <c r="I203" s="189"/>
      <c r="J203" s="190"/>
    </row>
    <row r="204" s="182" customFormat="true" ht="72" hidden="true" customHeight="true" outlineLevel="0" collapsed="false">
      <c r="A204" s="184" t="s">
        <v>175</v>
      </c>
      <c r="B204" s="185" t="s">
        <v>126</v>
      </c>
      <c r="C204" s="181" t="s">
        <v>137</v>
      </c>
      <c r="D204" s="182" t="s">
        <v>176</v>
      </c>
      <c r="F204" s="189"/>
      <c r="G204" s="189"/>
      <c r="H204" s="189"/>
      <c r="I204" s="189"/>
      <c r="J204" s="190"/>
    </row>
    <row r="205" s="182" customFormat="true" ht="72" hidden="true" customHeight="false" outlineLevel="0" collapsed="false">
      <c r="A205" s="180"/>
      <c r="B205" s="187" t="s">
        <v>128</v>
      </c>
      <c r="C205" s="181"/>
      <c r="D205" s="151" t="s">
        <v>129</v>
      </c>
      <c r="E205" s="152" t="s">
        <v>26</v>
      </c>
      <c r="F205" s="186" t="n">
        <v>0</v>
      </c>
      <c r="G205" s="186" t="n">
        <v>0</v>
      </c>
      <c r="H205" s="186" t="n">
        <v>0</v>
      </c>
      <c r="I205" s="186" t="n">
        <v>0</v>
      </c>
      <c r="J205" s="190"/>
    </row>
    <row r="206" s="182" customFormat="true" ht="72" hidden="true" customHeight="false" outlineLevel="0" collapsed="false">
      <c r="A206" s="180"/>
      <c r="B206" s="181"/>
      <c r="C206" s="181"/>
      <c r="D206" s="151"/>
      <c r="E206" s="152" t="s">
        <v>13</v>
      </c>
      <c r="F206" s="186"/>
      <c r="G206" s="186"/>
      <c r="H206" s="186"/>
      <c r="I206" s="186"/>
      <c r="J206" s="190"/>
    </row>
    <row r="207" s="182" customFormat="true" ht="72" hidden="true" customHeight="false" outlineLevel="0" collapsed="false">
      <c r="A207" s="180"/>
      <c r="B207" s="181"/>
      <c r="C207" s="181"/>
      <c r="D207" s="151"/>
      <c r="E207" s="152" t="s">
        <v>21</v>
      </c>
      <c r="F207" s="186"/>
      <c r="G207" s="186"/>
      <c r="H207" s="186"/>
      <c r="I207" s="186"/>
      <c r="J207" s="190"/>
    </row>
    <row r="208" s="182" customFormat="true" ht="72" hidden="true" customHeight="false" outlineLevel="0" collapsed="false">
      <c r="A208" s="180"/>
      <c r="B208" s="181"/>
      <c r="C208" s="181"/>
      <c r="D208" s="151"/>
      <c r="E208" s="152"/>
      <c r="F208" s="186"/>
      <c r="G208" s="186"/>
      <c r="H208" s="186"/>
      <c r="I208" s="186"/>
      <c r="J208" s="190"/>
    </row>
    <row r="209" s="182" customFormat="true" ht="72" hidden="true" customHeight="false" outlineLevel="0" collapsed="false">
      <c r="A209" s="180"/>
      <c r="B209" s="187" t="s">
        <v>130</v>
      </c>
      <c r="C209" s="181"/>
      <c r="D209" s="151" t="s">
        <v>131</v>
      </c>
      <c r="E209" s="152" t="s">
        <v>26</v>
      </c>
      <c r="F209" s="186" t="n">
        <v>0</v>
      </c>
      <c r="G209" s="186" t="n">
        <v>0</v>
      </c>
      <c r="H209" s="186" t="n">
        <v>0</v>
      </c>
      <c r="I209" s="186" t="n">
        <v>0</v>
      </c>
      <c r="J209" s="190"/>
    </row>
    <row r="210" s="182" customFormat="true" ht="72" hidden="true" customHeight="false" outlineLevel="0" collapsed="false">
      <c r="A210" s="180"/>
      <c r="B210" s="181"/>
      <c r="C210" s="181"/>
      <c r="D210" s="151"/>
      <c r="E210" s="152" t="s">
        <v>13</v>
      </c>
      <c r="F210" s="186"/>
      <c r="G210" s="186"/>
      <c r="H210" s="186"/>
      <c r="I210" s="186"/>
      <c r="J210" s="190"/>
    </row>
    <row r="211" s="182" customFormat="true" ht="72" hidden="true" customHeight="false" outlineLevel="0" collapsed="false">
      <c r="A211" s="180"/>
      <c r="B211" s="181"/>
      <c r="C211" s="181"/>
      <c r="D211" s="151"/>
      <c r="E211" s="152" t="s">
        <v>21</v>
      </c>
      <c r="F211" s="186"/>
      <c r="G211" s="186"/>
      <c r="H211" s="186"/>
      <c r="I211" s="186"/>
      <c r="J211" s="190"/>
    </row>
    <row r="212" s="182" customFormat="true" ht="72" hidden="true" customHeight="false" outlineLevel="0" collapsed="false">
      <c r="A212" s="180"/>
      <c r="B212" s="181"/>
      <c r="C212" s="181"/>
      <c r="D212" s="151"/>
      <c r="E212" s="152"/>
      <c r="F212" s="186"/>
      <c r="G212" s="186"/>
      <c r="H212" s="186"/>
      <c r="I212" s="186"/>
      <c r="J212" s="190"/>
    </row>
    <row r="213" s="182" customFormat="true" ht="144" hidden="true" customHeight="false" outlineLevel="0" collapsed="false">
      <c r="A213" s="188"/>
      <c r="B213" s="182" t="s">
        <v>132</v>
      </c>
      <c r="C213" s="181" t="s">
        <v>137</v>
      </c>
      <c r="D213" s="182" t="s">
        <v>177</v>
      </c>
      <c r="E213" s="181" t="s">
        <v>26</v>
      </c>
      <c r="F213" s="189" t="n">
        <f aca="false">+F205+F209</f>
        <v>0</v>
      </c>
      <c r="G213" s="189" t="n">
        <f aca="false">+G205+G209</f>
        <v>0</v>
      </c>
      <c r="H213" s="189" t="n">
        <f aca="false">+H205+H209</f>
        <v>0</v>
      </c>
      <c r="I213" s="189" t="n">
        <f aca="false">+I205+I209</f>
        <v>0</v>
      </c>
      <c r="J213" s="190"/>
    </row>
    <row r="214" s="182" customFormat="true" ht="72" hidden="true" customHeight="false" outlineLevel="0" collapsed="false">
      <c r="A214" s="188"/>
      <c r="C214" s="181"/>
      <c r="E214" s="181" t="s">
        <v>13</v>
      </c>
      <c r="F214" s="189"/>
      <c r="G214" s="189"/>
      <c r="H214" s="189"/>
      <c r="I214" s="189"/>
      <c r="J214" s="190"/>
    </row>
    <row r="215" s="182" customFormat="true" ht="72" hidden="true" customHeight="false" outlineLevel="0" collapsed="false">
      <c r="A215" s="188"/>
      <c r="E215" s="181" t="s">
        <v>21</v>
      </c>
      <c r="F215" s="189"/>
      <c r="G215" s="189"/>
      <c r="H215" s="189"/>
      <c r="I215" s="189"/>
      <c r="J215" s="190"/>
    </row>
    <row r="216" s="182" customFormat="true" ht="72" hidden="true" customHeight="false" outlineLevel="0" collapsed="false">
      <c r="A216" s="188"/>
      <c r="E216" s="181"/>
      <c r="F216" s="189"/>
      <c r="G216" s="189"/>
      <c r="H216" s="189"/>
      <c r="I216" s="189"/>
      <c r="J216" s="190"/>
    </row>
    <row r="217" s="213" customFormat="true" ht="72" hidden="true" customHeight="true" outlineLevel="0" collapsed="false">
      <c r="A217" s="222"/>
      <c r="B217" s="222"/>
      <c r="C217" s="208"/>
      <c r="D217" s="209"/>
      <c r="E217" s="210"/>
      <c r="F217" s="211"/>
      <c r="G217" s="211"/>
      <c r="H217" s="211"/>
      <c r="I217" s="211"/>
      <c r="J217" s="212"/>
    </row>
    <row r="218" s="213" customFormat="true" ht="72" hidden="true" customHeight="true" outlineLevel="0" collapsed="false">
      <c r="A218" s="214" t="s">
        <v>178</v>
      </c>
      <c r="B218" s="214"/>
      <c r="C218" s="214"/>
      <c r="D218" s="215" t="s">
        <v>170</v>
      </c>
      <c r="E218" s="181" t="s">
        <v>26</v>
      </c>
      <c r="F218" s="189" t="n">
        <f aca="false">F187+F199+F213</f>
        <v>0</v>
      </c>
      <c r="G218" s="189" t="n">
        <f aca="false">G187+G199+G213</f>
        <v>0</v>
      </c>
      <c r="H218" s="189" t="n">
        <f aca="false">H187+H199+H213</f>
        <v>0</v>
      </c>
      <c r="I218" s="189" t="n">
        <f aca="false">I187+I199+I213</f>
        <v>0</v>
      </c>
      <c r="J218" s="212"/>
    </row>
    <row r="219" s="213" customFormat="true" ht="72" hidden="true" customHeight="false" outlineLevel="0" collapsed="false">
      <c r="A219" s="214"/>
      <c r="B219" s="216"/>
      <c r="C219" s="216"/>
      <c r="D219" s="215"/>
      <c r="E219" s="181" t="s">
        <v>13</v>
      </c>
      <c r="F219" s="189"/>
      <c r="G219" s="189"/>
      <c r="H219" s="189"/>
      <c r="I219" s="189"/>
      <c r="J219" s="212"/>
    </row>
    <row r="220" s="213" customFormat="true" ht="72" hidden="true" customHeight="false" outlineLevel="0" collapsed="false">
      <c r="A220" s="214"/>
      <c r="B220" s="216"/>
      <c r="C220" s="216"/>
      <c r="D220" s="215"/>
      <c r="E220" s="181" t="s">
        <v>21</v>
      </c>
      <c r="F220" s="218"/>
      <c r="G220" s="218"/>
      <c r="H220" s="218"/>
      <c r="I220" s="218"/>
      <c r="J220" s="212"/>
    </row>
    <row r="221" customFormat="false" ht="72" hidden="true" customHeight="false" outlineLevel="0" collapsed="false">
      <c r="A221" s="180"/>
      <c r="B221" s="181"/>
      <c r="C221" s="181"/>
      <c r="E221" s="181"/>
      <c r="F221" s="183"/>
      <c r="G221" s="183"/>
      <c r="H221" s="183"/>
      <c r="I221" s="183"/>
    </row>
    <row r="222" customFormat="false" ht="72.75" hidden="true" customHeight="true" outlineLevel="0" collapsed="false">
      <c r="A222" s="219" t="s">
        <v>122</v>
      </c>
      <c r="B222" s="219"/>
      <c r="C222" s="170" t="s">
        <v>137</v>
      </c>
      <c r="D222" s="220" t="s">
        <v>179</v>
      </c>
      <c r="E222" s="172"/>
      <c r="F222" s="223"/>
      <c r="G222" s="223"/>
      <c r="H222" s="223"/>
      <c r="I222" s="223"/>
    </row>
    <row r="223" customFormat="false" ht="72" hidden="true" customHeight="false" outlineLevel="0" collapsed="false">
      <c r="A223" s="180"/>
      <c r="B223" s="181"/>
      <c r="C223" s="181"/>
      <c r="D223" s="182"/>
      <c r="E223" s="181"/>
      <c r="F223" s="189"/>
      <c r="G223" s="189"/>
      <c r="H223" s="189"/>
      <c r="I223" s="189"/>
    </row>
    <row r="224" customFormat="false" ht="72" hidden="true" customHeight="false" outlineLevel="0" collapsed="false">
      <c r="A224" s="184" t="s">
        <v>180</v>
      </c>
      <c r="B224" s="185" t="s">
        <v>126</v>
      </c>
      <c r="C224" s="181" t="s">
        <v>123</v>
      </c>
      <c r="D224" s="182" t="s">
        <v>181</v>
      </c>
      <c r="E224" s="181"/>
      <c r="F224" s="183"/>
      <c r="G224" s="183"/>
      <c r="H224" s="183"/>
      <c r="I224" s="183"/>
    </row>
    <row r="225" customFormat="false" ht="72" hidden="true" customHeight="false" outlineLevel="0" collapsed="false">
      <c r="A225" s="180"/>
      <c r="B225" s="187" t="s">
        <v>128</v>
      </c>
      <c r="C225" s="181"/>
      <c r="D225" s="151" t="s">
        <v>129</v>
      </c>
      <c r="E225" s="152" t="s">
        <v>26</v>
      </c>
      <c r="F225" s="186" t="n">
        <v>0</v>
      </c>
      <c r="G225" s="186" t="n">
        <v>0</v>
      </c>
      <c r="H225" s="186" t="n">
        <v>0</v>
      </c>
      <c r="I225" s="186" t="n">
        <v>0</v>
      </c>
    </row>
    <row r="226" customFormat="false" ht="72" hidden="true" customHeight="false" outlineLevel="0" collapsed="false">
      <c r="A226" s="180"/>
      <c r="B226" s="181"/>
      <c r="C226" s="181"/>
      <c r="E226" s="152" t="s">
        <v>13</v>
      </c>
      <c r="F226" s="186"/>
      <c r="G226" s="186"/>
      <c r="H226" s="186"/>
      <c r="I226" s="186"/>
    </row>
    <row r="227" customFormat="false" ht="72" hidden="true" customHeight="false" outlineLevel="0" collapsed="false">
      <c r="A227" s="180"/>
      <c r="B227" s="181"/>
      <c r="C227" s="181"/>
      <c r="E227" s="152" t="s">
        <v>21</v>
      </c>
      <c r="F227" s="186"/>
      <c r="G227" s="186"/>
      <c r="H227" s="186"/>
      <c r="I227" s="186"/>
    </row>
    <row r="228" customFormat="false" ht="72" hidden="true" customHeight="false" outlineLevel="0" collapsed="false">
      <c r="A228" s="180"/>
      <c r="B228" s="181"/>
      <c r="C228" s="181"/>
      <c r="F228" s="183"/>
      <c r="G228" s="183"/>
      <c r="H228" s="183"/>
      <c r="I228" s="183"/>
    </row>
    <row r="229" customFormat="false" ht="72" hidden="true" customHeight="false" outlineLevel="0" collapsed="false">
      <c r="A229" s="180"/>
      <c r="B229" s="187" t="s">
        <v>130</v>
      </c>
      <c r="C229" s="181"/>
      <c r="D229" s="151" t="s">
        <v>131</v>
      </c>
      <c r="E229" s="152" t="s">
        <v>26</v>
      </c>
      <c r="F229" s="186" t="n">
        <v>0</v>
      </c>
      <c r="G229" s="186" t="n">
        <v>0</v>
      </c>
      <c r="H229" s="186" t="n">
        <v>0</v>
      </c>
      <c r="I229" s="186" t="n">
        <v>0</v>
      </c>
    </row>
    <row r="230" customFormat="false" ht="72" hidden="true" customHeight="false" outlineLevel="0" collapsed="false">
      <c r="A230" s="180"/>
      <c r="B230" s="187"/>
      <c r="C230" s="181"/>
      <c r="E230" s="152" t="s">
        <v>13</v>
      </c>
      <c r="F230" s="186"/>
      <c r="G230" s="186"/>
      <c r="H230" s="186"/>
      <c r="I230" s="186"/>
    </row>
    <row r="231" customFormat="false" ht="72" hidden="true" customHeight="false" outlineLevel="0" collapsed="false">
      <c r="A231" s="180"/>
      <c r="B231" s="181"/>
      <c r="C231" s="181"/>
      <c r="E231" s="152" t="s">
        <v>21</v>
      </c>
      <c r="F231" s="186"/>
      <c r="G231" s="186"/>
      <c r="H231" s="186"/>
      <c r="I231" s="186"/>
    </row>
    <row r="232" customFormat="false" ht="72" hidden="true" customHeight="false" outlineLevel="0" collapsed="false">
      <c r="A232" s="180"/>
      <c r="B232" s="181"/>
      <c r="C232" s="181"/>
      <c r="F232" s="183"/>
      <c r="G232" s="183"/>
      <c r="H232" s="183"/>
      <c r="I232" s="183"/>
    </row>
    <row r="233" customFormat="false" ht="144" hidden="true" customHeight="false" outlineLevel="0" collapsed="false">
      <c r="A233" s="180"/>
      <c r="B233" s="187" t="s">
        <v>139</v>
      </c>
      <c r="C233" s="181"/>
      <c r="D233" s="151" t="s">
        <v>140</v>
      </c>
      <c r="E233" s="152" t="s">
        <v>26</v>
      </c>
      <c r="F233" s="186" t="n">
        <v>0</v>
      </c>
      <c r="G233" s="186" t="n">
        <v>0</v>
      </c>
      <c r="H233" s="186" t="n">
        <v>0</v>
      </c>
      <c r="I233" s="186" t="n">
        <v>0</v>
      </c>
    </row>
    <row r="234" customFormat="false" ht="72" hidden="true" customHeight="false" outlineLevel="0" collapsed="false">
      <c r="A234" s="180"/>
      <c r="B234" s="187"/>
      <c r="C234" s="181"/>
      <c r="E234" s="152" t="s">
        <v>13</v>
      </c>
      <c r="F234" s="186"/>
      <c r="G234" s="186"/>
      <c r="H234" s="186"/>
      <c r="I234" s="186"/>
    </row>
    <row r="235" customFormat="false" ht="72" hidden="true" customHeight="false" outlineLevel="0" collapsed="false">
      <c r="A235" s="180"/>
      <c r="B235" s="187"/>
      <c r="C235" s="181"/>
      <c r="E235" s="152" t="s">
        <v>21</v>
      </c>
      <c r="F235" s="186"/>
      <c r="G235" s="186"/>
      <c r="H235" s="186"/>
      <c r="I235" s="186"/>
    </row>
    <row r="236" customFormat="false" ht="72" hidden="true" customHeight="false" outlineLevel="0" collapsed="false">
      <c r="A236" s="180"/>
      <c r="B236" s="187"/>
      <c r="C236" s="181"/>
      <c r="F236" s="186"/>
      <c r="G236" s="186"/>
      <c r="H236" s="186"/>
      <c r="I236" s="186"/>
    </row>
    <row r="237" s="182" customFormat="true" ht="72" hidden="true" customHeight="false" outlineLevel="0" collapsed="false">
      <c r="A237" s="188"/>
      <c r="B237" s="182" t="s">
        <v>132</v>
      </c>
      <c r="C237" s="182" t="s">
        <v>123</v>
      </c>
      <c r="D237" s="182" t="s">
        <v>181</v>
      </c>
      <c r="E237" s="181" t="s">
        <v>26</v>
      </c>
      <c r="F237" s="189" t="n">
        <f aca="false">+F225+F229+F233</f>
        <v>0</v>
      </c>
      <c r="G237" s="189" t="n">
        <f aca="false">+G225+G229+G233</f>
        <v>0</v>
      </c>
      <c r="H237" s="189" t="n">
        <f aca="false">+H225+H229+H233</f>
        <v>0</v>
      </c>
      <c r="I237" s="189" t="n">
        <f aca="false">+I225+I229+I233</f>
        <v>0</v>
      </c>
      <c r="J237" s="190"/>
    </row>
    <row r="238" s="182" customFormat="true" ht="72" hidden="true" customHeight="false" outlineLevel="0" collapsed="false">
      <c r="A238" s="188"/>
      <c r="E238" s="181" t="s">
        <v>13</v>
      </c>
      <c r="F238" s="189"/>
      <c r="G238" s="189"/>
      <c r="H238" s="189"/>
      <c r="I238" s="189"/>
      <c r="J238" s="190"/>
    </row>
    <row r="239" s="182" customFormat="true" ht="72" hidden="true" customHeight="false" outlineLevel="0" collapsed="false">
      <c r="A239" s="188"/>
      <c r="E239" s="181" t="s">
        <v>21</v>
      </c>
      <c r="F239" s="189"/>
      <c r="G239" s="189"/>
      <c r="H239" s="189"/>
      <c r="I239" s="189"/>
      <c r="J239" s="190"/>
    </row>
    <row r="240" s="182" customFormat="true" ht="72" hidden="true" customHeight="false" outlineLevel="0" collapsed="false">
      <c r="A240" s="188"/>
      <c r="E240" s="181"/>
      <c r="F240" s="189"/>
      <c r="G240" s="189"/>
      <c r="H240" s="189"/>
      <c r="I240" s="189"/>
      <c r="J240" s="190"/>
    </row>
    <row r="241" customFormat="false" ht="72" hidden="true" customHeight="false" outlineLevel="0" collapsed="false">
      <c r="A241" s="180"/>
      <c r="B241" s="181"/>
      <c r="C241" s="181"/>
      <c r="F241" s="183"/>
      <c r="G241" s="183"/>
      <c r="H241" s="183"/>
      <c r="I241" s="183"/>
    </row>
    <row r="242" customFormat="false" ht="144" hidden="true" customHeight="false" outlineLevel="0" collapsed="false">
      <c r="A242" s="184" t="s">
        <v>182</v>
      </c>
      <c r="B242" s="185" t="s">
        <v>126</v>
      </c>
      <c r="C242" s="181" t="s">
        <v>183</v>
      </c>
      <c r="D242" s="182" t="s">
        <v>184</v>
      </c>
      <c r="E242" s="181"/>
      <c r="F242" s="183"/>
      <c r="G242" s="183"/>
      <c r="H242" s="183"/>
      <c r="I242" s="183"/>
    </row>
    <row r="243" customFormat="false" ht="72" hidden="true" customHeight="false" outlineLevel="0" collapsed="false">
      <c r="A243" s="180"/>
      <c r="B243" s="187" t="s">
        <v>128</v>
      </c>
      <c r="C243" s="181"/>
      <c r="D243" s="151" t="s">
        <v>129</v>
      </c>
      <c r="E243" s="152" t="s">
        <v>26</v>
      </c>
      <c r="F243" s="186" t="n">
        <v>0</v>
      </c>
      <c r="G243" s="186" t="n">
        <v>0</v>
      </c>
      <c r="H243" s="186" t="n">
        <v>0</v>
      </c>
      <c r="I243" s="186" t="n">
        <v>0</v>
      </c>
    </row>
    <row r="244" customFormat="false" ht="72" hidden="true" customHeight="false" outlineLevel="0" collapsed="false">
      <c r="A244" s="180"/>
      <c r="B244" s="187"/>
      <c r="C244" s="181"/>
      <c r="E244" s="152" t="s">
        <v>13</v>
      </c>
      <c r="F244" s="186"/>
      <c r="G244" s="186"/>
      <c r="H244" s="186"/>
      <c r="I244" s="186"/>
    </row>
    <row r="245" customFormat="false" ht="72" hidden="true" customHeight="false" outlineLevel="0" collapsed="false">
      <c r="A245" s="180"/>
      <c r="B245" s="187"/>
      <c r="C245" s="181"/>
      <c r="E245" s="152" t="s">
        <v>21</v>
      </c>
      <c r="F245" s="186"/>
      <c r="G245" s="186"/>
      <c r="H245" s="186"/>
      <c r="I245" s="186"/>
    </row>
    <row r="246" customFormat="false" ht="72" hidden="true" customHeight="false" outlineLevel="0" collapsed="false">
      <c r="A246" s="202"/>
      <c r="B246" s="194"/>
      <c r="C246" s="194"/>
      <c r="D246" s="203"/>
      <c r="E246" s="204"/>
      <c r="F246" s="205"/>
      <c r="G246" s="205"/>
      <c r="H246" s="205"/>
      <c r="I246" s="205"/>
    </row>
    <row r="247" customFormat="false" ht="72" hidden="true" customHeight="false" outlineLevel="0" collapsed="false">
      <c r="A247" s="180"/>
      <c r="B247" s="181"/>
      <c r="C247" s="181"/>
      <c r="F247" s="183"/>
      <c r="G247" s="183"/>
      <c r="H247" s="183"/>
      <c r="I247" s="183"/>
    </row>
    <row r="248" customFormat="false" ht="72" hidden="true" customHeight="false" outlineLevel="0" collapsed="false">
      <c r="A248" s="180"/>
      <c r="B248" s="187" t="s">
        <v>130</v>
      </c>
      <c r="C248" s="181"/>
      <c r="D248" s="151" t="s">
        <v>131</v>
      </c>
      <c r="E248" s="152" t="s">
        <v>26</v>
      </c>
      <c r="F248" s="186" t="n">
        <v>0</v>
      </c>
      <c r="G248" s="186" t="n">
        <v>0</v>
      </c>
      <c r="H248" s="186" t="n">
        <v>0</v>
      </c>
      <c r="I248" s="186" t="n">
        <v>0</v>
      </c>
    </row>
    <row r="249" customFormat="false" ht="72" hidden="true" customHeight="false" outlineLevel="0" collapsed="false">
      <c r="A249" s="180"/>
      <c r="B249" s="187"/>
      <c r="C249" s="181"/>
      <c r="E249" s="152" t="s">
        <v>13</v>
      </c>
      <c r="F249" s="186"/>
      <c r="G249" s="186"/>
      <c r="H249" s="186"/>
      <c r="I249" s="186"/>
    </row>
    <row r="250" customFormat="false" ht="72" hidden="true" customHeight="false" outlineLevel="0" collapsed="false">
      <c r="A250" s="180"/>
      <c r="B250" s="187"/>
      <c r="C250" s="181"/>
      <c r="E250" s="152" t="s">
        <v>21</v>
      </c>
      <c r="F250" s="186"/>
      <c r="G250" s="186"/>
      <c r="H250" s="186"/>
      <c r="I250" s="186"/>
    </row>
    <row r="251" customFormat="false" ht="72" hidden="true" customHeight="false" outlineLevel="0" collapsed="false">
      <c r="A251" s="180"/>
      <c r="B251" s="181"/>
      <c r="C251" s="181"/>
      <c r="F251" s="186"/>
      <c r="G251" s="186"/>
      <c r="H251" s="186"/>
      <c r="I251" s="186"/>
    </row>
    <row r="252" customFormat="false" ht="72" hidden="true" customHeight="false" outlineLevel="0" collapsed="false">
      <c r="A252" s="180"/>
      <c r="B252" s="181"/>
      <c r="C252" s="181"/>
      <c r="F252" s="183"/>
      <c r="G252" s="183"/>
      <c r="H252" s="183"/>
      <c r="I252" s="183"/>
    </row>
    <row r="253" customFormat="false" ht="144" hidden="true" customHeight="false" outlineLevel="0" collapsed="false">
      <c r="A253" s="180"/>
      <c r="B253" s="187" t="s">
        <v>139</v>
      </c>
      <c r="C253" s="181"/>
      <c r="D253" s="151" t="s">
        <v>140</v>
      </c>
      <c r="E253" s="152" t="s">
        <v>26</v>
      </c>
      <c r="F253" s="186" t="n">
        <v>0</v>
      </c>
      <c r="G253" s="186" t="n">
        <v>0</v>
      </c>
      <c r="H253" s="186" t="n">
        <v>0</v>
      </c>
      <c r="I253" s="186" t="n">
        <v>0</v>
      </c>
    </row>
    <row r="254" customFormat="false" ht="72" hidden="true" customHeight="false" outlineLevel="0" collapsed="false">
      <c r="A254" s="180"/>
      <c r="B254" s="187"/>
      <c r="C254" s="181"/>
      <c r="E254" s="152" t="s">
        <v>13</v>
      </c>
      <c r="F254" s="186"/>
      <c r="G254" s="186"/>
      <c r="H254" s="186"/>
      <c r="I254" s="186"/>
    </row>
    <row r="255" customFormat="false" ht="72" hidden="true" customHeight="false" outlineLevel="0" collapsed="false">
      <c r="A255" s="180"/>
      <c r="B255" s="187"/>
      <c r="C255" s="181"/>
      <c r="E255" s="152" t="s">
        <v>21</v>
      </c>
      <c r="F255" s="186"/>
      <c r="G255" s="186"/>
      <c r="H255" s="186"/>
      <c r="I255" s="186"/>
    </row>
    <row r="256" customFormat="false" ht="72" hidden="true" customHeight="false" outlineLevel="0" collapsed="false">
      <c r="A256" s="180"/>
      <c r="B256" s="181"/>
      <c r="C256" s="181"/>
      <c r="F256" s="186"/>
      <c r="G256" s="186"/>
      <c r="H256" s="186"/>
      <c r="I256" s="186"/>
    </row>
    <row r="257" s="182" customFormat="true" ht="144" hidden="true" customHeight="false" outlineLevel="0" collapsed="false">
      <c r="A257" s="188"/>
      <c r="B257" s="182" t="s">
        <v>132</v>
      </c>
      <c r="C257" s="181" t="s">
        <v>183</v>
      </c>
      <c r="D257" s="182" t="s">
        <v>184</v>
      </c>
      <c r="E257" s="181" t="s">
        <v>26</v>
      </c>
      <c r="F257" s="189" t="n">
        <f aca="false">+F243+F248+F253</f>
        <v>0</v>
      </c>
      <c r="G257" s="189" t="n">
        <f aca="false">+G243+G248+G253</f>
        <v>0</v>
      </c>
      <c r="H257" s="189" t="n">
        <f aca="false">+H243+H248+H253</f>
        <v>0</v>
      </c>
      <c r="I257" s="189" t="n">
        <f aca="false">+I243+I248+I253</f>
        <v>0</v>
      </c>
      <c r="J257" s="190"/>
    </row>
    <row r="258" s="182" customFormat="true" ht="72" hidden="true" customHeight="false" outlineLevel="0" collapsed="false">
      <c r="A258" s="188"/>
      <c r="E258" s="181" t="s">
        <v>13</v>
      </c>
      <c r="F258" s="189"/>
      <c r="G258" s="189"/>
      <c r="H258" s="189"/>
      <c r="I258" s="189"/>
      <c r="J258" s="190"/>
    </row>
    <row r="259" s="182" customFormat="true" ht="72" hidden="true" customHeight="false" outlineLevel="0" collapsed="false">
      <c r="A259" s="188"/>
      <c r="E259" s="181" t="s">
        <v>21</v>
      </c>
      <c r="F259" s="189"/>
      <c r="G259" s="189"/>
      <c r="H259" s="189"/>
      <c r="I259" s="189"/>
      <c r="J259" s="190"/>
    </row>
    <row r="260" customFormat="false" ht="72" hidden="true" customHeight="false" outlineLevel="0" collapsed="false">
      <c r="A260" s="188"/>
      <c r="B260" s="182"/>
      <c r="C260" s="182"/>
      <c r="D260" s="182"/>
      <c r="E260" s="181"/>
      <c r="F260" s="189"/>
      <c r="G260" s="189"/>
      <c r="H260" s="189"/>
      <c r="I260" s="189"/>
    </row>
    <row r="261" customFormat="false" ht="72" hidden="true" customHeight="false" outlineLevel="0" collapsed="false">
      <c r="A261" s="188"/>
      <c r="B261" s="182"/>
      <c r="C261" s="182"/>
      <c r="D261" s="182"/>
      <c r="E261" s="181"/>
      <c r="F261" s="189"/>
      <c r="G261" s="189"/>
      <c r="H261" s="189"/>
      <c r="I261" s="189"/>
    </row>
    <row r="262" customFormat="false" ht="72" hidden="true" customHeight="true" outlineLevel="0" collapsed="false">
      <c r="A262" s="184" t="s">
        <v>185</v>
      </c>
      <c r="B262" s="185" t="s">
        <v>126</v>
      </c>
      <c r="C262" s="181" t="s">
        <v>137</v>
      </c>
      <c r="D262" s="182" t="s">
        <v>186</v>
      </c>
      <c r="E262" s="182"/>
      <c r="F262" s="186"/>
      <c r="G262" s="186"/>
      <c r="H262" s="186"/>
      <c r="I262" s="186"/>
    </row>
    <row r="263" customFormat="false" ht="72" hidden="true" customHeight="false" outlineLevel="0" collapsed="false">
      <c r="A263" s="180"/>
      <c r="B263" s="187" t="s">
        <v>128</v>
      </c>
      <c r="C263" s="181"/>
      <c r="D263" s="151" t="s">
        <v>129</v>
      </c>
      <c r="E263" s="152" t="s">
        <v>26</v>
      </c>
      <c r="F263" s="186" t="n">
        <v>0</v>
      </c>
      <c r="G263" s="186" t="n">
        <v>0</v>
      </c>
      <c r="H263" s="186" t="n">
        <v>0</v>
      </c>
      <c r="I263" s="186" t="n">
        <v>0</v>
      </c>
    </row>
    <row r="264" customFormat="false" ht="72" hidden="true" customHeight="false" outlineLevel="0" collapsed="false">
      <c r="A264" s="180"/>
      <c r="B264" s="187"/>
      <c r="C264" s="181"/>
      <c r="E264" s="152" t="s">
        <v>13</v>
      </c>
      <c r="F264" s="186"/>
      <c r="G264" s="186"/>
      <c r="H264" s="186"/>
      <c r="I264" s="186"/>
    </row>
    <row r="265" customFormat="false" ht="72" hidden="true" customHeight="false" outlineLevel="0" collapsed="false">
      <c r="A265" s="180"/>
      <c r="B265" s="187"/>
      <c r="C265" s="181"/>
      <c r="E265" s="152" t="s">
        <v>21</v>
      </c>
      <c r="F265" s="186"/>
      <c r="G265" s="186"/>
      <c r="H265" s="186"/>
      <c r="I265" s="186"/>
    </row>
    <row r="266" customFormat="false" ht="72" hidden="true" customHeight="false" outlineLevel="0" collapsed="false">
      <c r="A266" s="180"/>
      <c r="B266" s="187"/>
      <c r="C266" s="181"/>
      <c r="F266" s="186"/>
      <c r="G266" s="186"/>
      <c r="H266" s="186"/>
      <c r="I266" s="186"/>
    </row>
    <row r="267" customFormat="false" ht="72" hidden="true" customHeight="false" outlineLevel="0" collapsed="false">
      <c r="A267" s="180"/>
      <c r="B267" s="181"/>
      <c r="C267" s="181"/>
      <c r="F267" s="183"/>
      <c r="G267" s="183"/>
      <c r="H267" s="183"/>
      <c r="I267" s="183"/>
    </row>
    <row r="268" customFormat="false" ht="72" hidden="true" customHeight="false" outlineLevel="0" collapsed="false">
      <c r="A268" s="180"/>
      <c r="B268" s="187" t="s">
        <v>130</v>
      </c>
      <c r="C268" s="181"/>
      <c r="D268" s="151" t="s">
        <v>131</v>
      </c>
      <c r="E268" s="152" t="s">
        <v>26</v>
      </c>
      <c r="F268" s="186" t="n">
        <v>0</v>
      </c>
      <c r="G268" s="186" t="n">
        <v>0</v>
      </c>
      <c r="H268" s="186" t="n">
        <v>0</v>
      </c>
      <c r="I268" s="186" t="n">
        <v>0</v>
      </c>
    </row>
    <row r="269" customFormat="false" ht="72" hidden="true" customHeight="false" outlineLevel="0" collapsed="false">
      <c r="A269" s="180"/>
      <c r="B269" s="181"/>
      <c r="C269" s="181"/>
      <c r="E269" s="152" t="s">
        <v>13</v>
      </c>
      <c r="F269" s="186"/>
      <c r="G269" s="186"/>
      <c r="H269" s="186"/>
      <c r="I269" s="186"/>
    </row>
    <row r="270" customFormat="false" ht="72" hidden="true" customHeight="false" outlineLevel="0" collapsed="false">
      <c r="A270" s="180"/>
      <c r="B270" s="181"/>
      <c r="C270" s="181"/>
      <c r="E270" s="152" t="s">
        <v>21</v>
      </c>
      <c r="F270" s="186"/>
      <c r="G270" s="186"/>
      <c r="H270" s="186"/>
      <c r="I270" s="186"/>
    </row>
    <row r="271" customFormat="false" ht="72" hidden="true" customHeight="false" outlineLevel="0" collapsed="false">
      <c r="A271" s="180"/>
      <c r="B271" s="181"/>
      <c r="C271" s="181"/>
      <c r="F271" s="186"/>
      <c r="G271" s="186"/>
      <c r="H271" s="186"/>
      <c r="I271" s="186"/>
    </row>
    <row r="272" customFormat="false" ht="72" hidden="true" customHeight="false" outlineLevel="0" collapsed="false">
      <c r="A272" s="180"/>
      <c r="B272" s="181"/>
      <c r="C272" s="181"/>
      <c r="F272" s="183"/>
      <c r="G272" s="183"/>
      <c r="H272" s="183"/>
      <c r="I272" s="183"/>
    </row>
    <row r="273" customFormat="false" ht="144" hidden="true" customHeight="false" outlineLevel="0" collapsed="false">
      <c r="A273" s="180"/>
      <c r="B273" s="187" t="s">
        <v>139</v>
      </c>
      <c r="C273" s="181"/>
      <c r="D273" s="151" t="s">
        <v>140</v>
      </c>
      <c r="E273" s="152" t="s">
        <v>26</v>
      </c>
      <c r="F273" s="186" t="n">
        <v>0</v>
      </c>
      <c r="G273" s="186" t="n">
        <v>0</v>
      </c>
      <c r="H273" s="186" t="n">
        <v>0</v>
      </c>
      <c r="I273" s="186" t="n">
        <v>0</v>
      </c>
    </row>
    <row r="274" customFormat="false" ht="72" hidden="true" customHeight="false" outlineLevel="0" collapsed="false">
      <c r="A274" s="180"/>
      <c r="B274" s="181"/>
      <c r="C274" s="181"/>
      <c r="E274" s="152" t="s">
        <v>13</v>
      </c>
      <c r="F274" s="186"/>
      <c r="G274" s="186"/>
      <c r="H274" s="186"/>
      <c r="I274" s="186"/>
    </row>
    <row r="275" customFormat="false" ht="72" hidden="true" customHeight="false" outlineLevel="0" collapsed="false">
      <c r="A275" s="180"/>
      <c r="B275" s="181"/>
      <c r="C275" s="181"/>
      <c r="E275" s="152" t="s">
        <v>21</v>
      </c>
      <c r="F275" s="186"/>
      <c r="G275" s="186"/>
      <c r="H275" s="186"/>
      <c r="I275" s="186"/>
    </row>
    <row r="276" customFormat="false" ht="72" hidden="true" customHeight="false" outlineLevel="0" collapsed="false">
      <c r="A276" s="180"/>
      <c r="B276" s="181"/>
      <c r="C276" s="181"/>
      <c r="F276" s="186"/>
      <c r="G276" s="186"/>
      <c r="H276" s="186"/>
      <c r="I276" s="186"/>
    </row>
    <row r="277" s="182" customFormat="true" ht="72" hidden="true" customHeight="false" outlineLevel="0" collapsed="false">
      <c r="A277" s="188"/>
      <c r="E277" s="181"/>
      <c r="F277" s="189"/>
      <c r="G277" s="189"/>
      <c r="H277" s="189"/>
      <c r="I277" s="189"/>
      <c r="J277" s="190"/>
    </row>
    <row r="278" s="182" customFormat="true" ht="216" hidden="true" customHeight="false" outlineLevel="0" collapsed="false">
      <c r="A278" s="188"/>
      <c r="B278" s="182" t="s">
        <v>132</v>
      </c>
      <c r="C278" s="181" t="s">
        <v>137</v>
      </c>
      <c r="D278" s="182" t="s">
        <v>187</v>
      </c>
      <c r="E278" s="181" t="s">
        <v>26</v>
      </c>
      <c r="F278" s="189" t="n">
        <f aca="false">+F263+F268+F273</f>
        <v>0</v>
      </c>
      <c r="G278" s="189" t="n">
        <f aca="false">+G263+G268+G273</f>
        <v>0</v>
      </c>
      <c r="H278" s="189" t="n">
        <f aca="false">+H263+H268+H273</f>
        <v>0</v>
      </c>
      <c r="I278" s="189" t="n">
        <f aca="false">+I263+I268+I273</f>
        <v>0</v>
      </c>
      <c r="J278" s="190"/>
    </row>
    <row r="279" s="182" customFormat="true" ht="72" hidden="true" customHeight="false" outlineLevel="0" collapsed="false">
      <c r="A279" s="188"/>
      <c r="C279" s="181"/>
      <c r="E279" s="181" t="s">
        <v>13</v>
      </c>
      <c r="F279" s="189"/>
      <c r="G279" s="189"/>
      <c r="H279" s="189"/>
      <c r="I279" s="189"/>
      <c r="J279" s="190"/>
    </row>
    <row r="280" s="182" customFormat="true" ht="72" hidden="true" customHeight="false" outlineLevel="0" collapsed="false">
      <c r="A280" s="188"/>
      <c r="C280" s="181"/>
      <c r="E280" s="181" t="s">
        <v>21</v>
      </c>
      <c r="F280" s="189"/>
      <c r="G280" s="189"/>
      <c r="H280" s="189"/>
      <c r="I280" s="189"/>
      <c r="J280" s="190"/>
    </row>
    <row r="281" s="182" customFormat="true" ht="72" hidden="true" customHeight="false" outlineLevel="0" collapsed="false">
      <c r="A281" s="188"/>
      <c r="E281" s="181"/>
      <c r="F281" s="189"/>
      <c r="G281" s="189"/>
      <c r="H281" s="189"/>
      <c r="I281" s="189"/>
      <c r="J281" s="190"/>
    </row>
    <row r="282" customFormat="false" ht="72" hidden="true" customHeight="false" outlineLevel="0" collapsed="false">
      <c r="A282" s="188"/>
      <c r="B282" s="182"/>
      <c r="C282" s="182"/>
      <c r="D282" s="182"/>
      <c r="E282" s="181"/>
      <c r="F282" s="189"/>
      <c r="G282" s="189"/>
      <c r="H282" s="189"/>
      <c r="I282" s="189"/>
    </row>
    <row r="283" customFormat="false" ht="72" hidden="true" customHeight="false" outlineLevel="0" collapsed="false">
      <c r="A283" s="222"/>
      <c r="B283" s="222"/>
      <c r="C283" s="208"/>
      <c r="D283" s="209"/>
      <c r="E283" s="210"/>
      <c r="F283" s="211"/>
      <c r="G283" s="211"/>
      <c r="H283" s="211"/>
      <c r="I283" s="211"/>
    </row>
    <row r="284" customFormat="false" ht="72" hidden="true" customHeight="false" outlineLevel="0" collapsed="false">
      <c r="A284" s="214" t="s">
        <v>188</v>
      </c>
      <c r="B284" s="214"/>
      <c r="C284" s="214"/>
      <c r="D284" s="215" t="s">
        <v>179</v>
      </c>
      <c r="E284" s="181" t="s">
        <v>26</v>
      </c>
      <c r="F284" s="189" t="n">
        <f aca="false">+F278+F257+F237</f>
        <v>0</v>
      </c>
      <c r="G284" s="189" t="n">
        <f aca="false">+G278+G257+G237</f>
        <v>0</v>
      </c>
      <c r="H284" s="189" t="n">
        <f aca="false">+H278+H257+H237</f>
        <v>0</v>
      </c>
      <c r="I284" s="189" t="n">
        <f aca="false">+I278+I257+I237</f>
        <v>0</v>
      </c>
    </row>
    <row r="285" customFormat="false" ht="72" hidden="true" customHeight="false" outlineLevel="0" collapsed="false">
      <c r="A285" s="214"/>
      <c r="B285" s="216"/>
      <c r="C285" s="216"/>
      <c r="D285" s="215"/>
      <c r="E285" s="181" t="s">
        <v>13</v>
      </c>
      <c r="F285" s="218"/>
      <c r="G285" s="218"/>
      <c r="H285" s="218"/>
      <c r="I285" s="218"/>
    </row>
    <row r="286" customFormat="false" ht="72" hidden="true" customHeight="false" outlineLevel="0" collapsed="false">
      <c r="A286" s="188"/>
      <c r="B286" s="182"/>
      <c r="C286" s="182"/>
      <c r="D286" s="182"/>
      <c r="E286" s="181" t="s">
        <v>21</v>
      </c>
      <c r="F286" s="189"/>
      <c r="G286" s="189"/>
      <c r="H286" s="189"/>
      <c r="I286" s="189"/>
    </row>
    <row r="287" customFormat="false" ht="72" hidden="true" customHeight="false" outlineLevel="0" collapsed="false">
      <c r="A287" s="180"/>
      <c r="B287" s="181"/>
      <c r="C287" s="181"/>
      <c r="F287" s="183"/>
      <c r="G287" s="183"/>
      <c r="H287" s="183"/>
      <c r="I287" s="183"/>
    </row>
    <row r="288" customFormat="false" ht="72.75" hidden="true" customHeight="true" outlineLevel="0" collapsed="false">
      <c r="A288" s="219" t="s">
        <v>122</v>
      </c>
      <c r="B288" s="219"/>
      <c r="C288" s="170" t="s">
        <v>143</v>
      </c>
      <c r="D288" s="220" t="s">
        <v>189</v>
      </c>
      <c r="E288" s="172"/>
      <c r="F288" s="221"/>
      <c r="G288" s="221"/>
      <c r="H288" s="221"/>
      <c r="I288" s="221"/>
    </row>
    <row r="289" customFormat="false" ht="72.75" hidden="true" customHeight="false" outlineLevel="0" collapsed="false">
      <c r="A289" s="224"/>
      <c r="B289" s="181"/>
      <c r="C289" s="181"/>
      <c r="D289" s="182"/>
      <c r="E289" s="181"/>
      <c r="F289" s="189"/>
      <c r="G289" s="189"/>
      <c r="H289" s="189"/>
      <c r="I289" s="189"/>
    </row>
    <row r="290" customFormat="false" ht="72" hidden="true" customHeight="false" outlineLevel="0" collapsed="false">
      <c r="A290" s="184" t="s">
        <v>190</v>
      </c>
      <c r="B290" s="185" t="s">
        <v>126</v>
      </c>
      <c r="C290" s="181" t="s">
        <v>123</v>
      </c>
      <c r="D290" s="182" t="s">
        <v>191</v>
      </c>
      <c r="E290" s="181"/>
      <c r="F290" s="183"/>
      <c r="G290" s="183"/>
      <c r="H290" s="183"/>
      <c r="I290" s="183"/>
    </row>
    <row r="291" customFormat="false" ht="72" hidden="true" customHeight="false" outlineLevel="0" collapsed="false">
      <c r="A291" s="180"/>
      <c r="B291" s="187" t="s">
        <v>128</v>
      </c>
      <c r="C291" s="181"/>
      <c r="D291" s="151" t="s">
        <v>129</v>
      </c>
      <c r="E291" s="152" t="s">
        <v>26</v>
      </c>
      <c r="F291" s="186" t="n">
        <v>0</v>
      </c>
      <c r="G291" s="186" t="n">
        <v>0</v>
      </c>
      <c r="H291" s="186" t="n">
        <v>0</v>
      </c>
      <c r="I291" s="186" t="n">
        <v>0</v>
      </c>
    </row>
    <row r="292" customFormat="false" ht="72" hidden="true" customHeight="false" outlineLevel="0" collapsed="false">
      <c r="A292" s="180"/>
      <c r="B292" s="181"/>
      <c r="C292" s="181"/>
      <c r="E292" s="152" t="s">
        <v>13</v>
      </c>
      <c r="F292" s="186"/>
      <c r="G292" s="186"/>
      <c r="H292" s="186"/>
      <c r="I292" s="186"/>
    </row>
    <row r="293" customFormat="false" ht="72" hidden="true" customHeight="false" outlineLevel="0" collapsed="false">
      <c r="A293" s="180"/>
      <c r="B293" s="181"/>
      <c r="C293" s="181"/>
      <c r="E293" s="152" t="s">
        <v>21</v>
      </c>
      <c r="F293" s="186"/>
      <c r="G293" s="186"/>
      <c r="H293" s="186"/>
      <c r="I293" s="186"/>
    </row>
    <row r="294" s="182" customFormat="true" ht="72" hidden="true" customHeight="false" outlineLevel="0" collapsed="false">
      <c r="A294" s="180"/>
      <c r="B294" s="181"/>
      <c r="C294" s="181"/>
      <c r="D294" s="151"/>
      <c r="E294" s="152"/>
      <c r="F294" s="183"/>
      <c r="G294" s="183"/>
      <c r="H294" s="183"/>
      <c r="I294" s="183"/>
      <c r="J294" s="190"/>
    </row>
    <row r="295" s="182" customFormat="true" ht="72" hidden="true" customHeight="false" outlineLevel="0" collapsed="false">
      <c r="A295" s="180"/>
      <c r="B295" s="187" t="s">
        <v>130</v>
      </c>
      <c r="C295" s="181"/>
      <c r="D295" s="151" t="s">
        <v>131</v>
      </c>
      <c r="E295" s="152" t="s">
        <v>26</v>
      </c>
      <c r="F295" s="186" t="n">
        <v>0</v>
      </c>
      <c r="G295" s="186" t="n">
        <v>0</v>
      </c>
      <c r="H295" s="186" t="n">
        <v>0</v>
      </c>
      <c r="I295" s="186" t="n">
        <v>0</v>
      </c>
      <c r="J295" s="190"/>
    </row>
    <row r="296" s="182" customFormat="true" ht="72" hidden="true" customHeight="false" outlineLevel="0" collapsed="false">
      <c r="A296" s="180"/>
      <c r="B296" s="181"/>
      <c r="C296" s="181"/>
      <c r="D296" s="151"/>
      <c r="E296" s="152" t="s">
        <v>13</v>
      </c>
      <c r="F296" s="186"/>
      <c r="G296" s="186"/>
      <c r="H296" s="186"/>
      <c r="I296" s="186"/>
      <c r="J296" s="190"/>
    </row>
    <row r="297" s="182" customFormat="true" ht="72" hidden="true" customHeight="false" outlineLevel="0" collapsed="false">
      <c r="A297" s="180"/>
      <c r="B297" s="181"/>
      <c r="C297" s="181"/>
      <c r="D297" s="151"/>
      <c r="E297" s="152" t="s">
        <v>21</v>
      </c>
      <c r="F297" s="186"/>
      <c r="G297" s="186"/>
      <c r="H297" s="186"/>
      <c r="I297" s="186"/>
      <c r="J297" s="190"/>
    </row>
    <row r="298" s="182" customFormat="true" ht="72" hidden="true" customHeight="false" outlineLevel="0" collapsed="false">
      <c r="A298" s="180"/>
      <c r="B298" s="181"/>
      <c r="C298" s="181"/>
      <c r="D298" s="151"/>
      <c r="E298" s="152"/>
      <c r="F298" s="183"/>
      <c r="G298" s="183"/>
      <c r="H298" s="183"/>
      <c r="I298" s="183"/>
      <c r="J298" s="190"/>
    </row>
    <row r="299" s="182" customFormat="true" ht="144" hidden="true" customHeight="false" outlineLevel="0" collapsed="false">
      <c r="A299" s="180"/>
      <c r="B299" s="187" t="s">
        <v>139</v>
      </c>
      <c r="C299" s="181"/>
      <c r="D299" s="151" t="s">
        <v>140</v>
      </c>
      <c r="E299" s="152" t="s">
        <v>26</v>
      </c>
      <c r="F299" s="186" t="n">
        <v>0</v>
      </c>
      <c r="G299" s="186" t="n">
        <v>0</v>
      </c>
      <c r="H299" s="186" t="n">
        <v>0</v>
      </c>
      <c r="I299" s="186" t="n">
        <v>0</v>
      </c>
      <c r="J299" s="190"/>
    </row>
    <row r="300" s="182" customFormat="true" ht="72" hidden="true" customHeight="false" outlineLevel="0" collapsed="false">
      <c r="A300" s="180"/>
      <c r="B300" s="187"/>
      <c r="C300" s="181"/>
      <c r="D300" s="151"/>
      <c r="E300" s="152" t="s">
        <v>13</v>
      </c>
      <c r="F300" s="186"/>
      <c r="G300" s="186"/>
      <c r="H300" s="186"/>
      <c r="I300" s="186"/>
      <c r="J300" s="190"/>
    </row>
    <row r="301" s="182" customFormat="true" ht="72" hidden="true" customHeight="false" outlineLevel="0" collapsed="false">
      <c r="A301" s="180"/>
      <c r="B301" s="187"/>
      <c r="C301" s="181"/>
      <c r="D301" s="151"/>
      <c r="E301" s="152" t="s">
        <v>21</v>
      </c>
      <c r="F301" s="186"/>
      <c r="G301" s="186"/>
      <c r="H301" s="186"/>
      <c r="I301" s="186"/>
      <c r="J301" s="190"/>
    </row>
    <row r="302" s="182" customFormat="true" ht="72" hidden="true" customHeight="false" outlineLevel="0" collapsed="false">
      <c r="A302" s="180"/>
      <c r="B302" s="181"/>
      <c r="C302" s="181"/>
      <c r="D302" s="151"/>
      <c r="E302" s="152"/>
      <c r="F302" s="186"/>
      <c r="G302" s="186"/>
      <c r="H302" s="186"/>
      <c r="I302" s="186"/>
      <c r="J302" s="190"/>
    </row>
    <row r="303" s="182" customFormat="true" ht="72" hidden="true" customHeight="false" outlineLevel="0" collapsed="false">
      <c r="A303" s="188"/>
      <c r="B303" s="182" t="s">
        <v>132</v>
      </c>
      <c r="C303" s="181" t="s">
        <v>123</v>
      </c>
      <c r="D303" s="182" t="s">
        <v>191</v>
      </c>
      <c r="E303" s="181" t="s">
        <v>26</v>
      </c>
      <c r="F303" s="189" t="n">
        <f aca="false">+F291+F295+F299</f>
        <v>0</v>
      </c>
      <c r="G303" s="189" t="n">
        <f aca="false">+G291+G295+G299</f>
        <v>0</v>
      </c>
      <c r="H303" s="189" t="n">
        <f aca="false">+H291+H295+H299</f>
        <v>0</v>
      </c>
      <c r="I303" s="189" t="n">
        <f aca="false">+I291+I295+I299</f>
        <v>0</v>
      </c>
      <c r="J303" s="190"/>
    </row>
    <row r="304" s="182" customFormat="true" ht="72" hidden="true" customHeight="false" outlineLevel="0" collapsed="false">
      <c r="A304" s="188"/>
      <c r="C304" s="181"/>
      <c r="E304" s="181" t="s">
        <v>13</v>
      </c>
      <c r="F304" s="189"/>
      <c r="G304" s="189"/>
      <c r="H304" s="189"/>
      <c r="I304" s="189"/>
      <c r="J304" s="190"/>
    </row>
    <row r="305" s="182" customFormat="true" ht="72" hidden="true" customHeight="false" outlineLevel="0" collapsed="false">
      <c r="A305" s="188"/>
      <c r="C305" s="181"/>
      <c r="E305" s="181" t="s">
        <v>21</v>
      </c>
      <c r="F305" s="189"/>
      <c r="G305" s="189"/>
      <c r="H305" s="189"/>
      <c r="I305" s="189"/>
      <c r="J305" s="190"/>
    </row>
    <row r="306" s="182" customFormat="true" ht="72" hidden="true" customHeight="false" outlineLevel="0" collapsed="false">
      <c r="A306" s="188"/>
      <c r="E306" s="181"/>
      <c r="F306" s="189"/>
      <c r="G306" s="189"/>
      <c r="H306" s="189"/>
      <c r="I306" s="189"/>
      <c r="J306" s="190"/>
    </row>
    <row r="307" s="182" customFormat="true" ht="144" hidden="true" customHeight="false" outlineLevel="0" collapsed="false">
      <c r="A307" s="184" t="s">
        <v>192</v>
      </c>
      <c r="B307" s="185" t="s">
        <v>126</v>
      </c>
      <c r="C307" s="181" t="s">
        <v>134</v>
      </c>
      <c r="D307" s="182" t="s">
        <v>193</v>
      </c>
      <c r="E307" s="181"/>
      <c r="F307" s="183"/>
      <c r="G307" s="183"/>
      <c r="H307" s="183"/>
      <c r="I307" s="183"/>
      <c r="J307" s="190"/>
    </row>
    <row r="308" s="182" customFormat="true" ht="72" hidden="true" customHeight="false" outlineLevel="0" collapsed="false">
      <c r="A308" s="180"/>
      <c r="B308" s="187" t="s">
        <v>128</v>
      </c>
      <c r="C308" s="181"/>
      <c r="D308" s="151" t="s">
        <v>129</v>
      </c>
      <c r="E308" s="152" t="s">
        <v>26</v>
      </c>
      <c r="F308" s="186" t="n">
        <v>0</v>
      </c>
      <c r="G308" s="186" t="n">
        <v>0</v>
      </c>
      <c r="H308" s="186" t="n">
        <v>0</v>
      </c>
      <c r="I308" s="186" t="n">
        <v>0</v>
      </c>
      <c r="J308" s="190"/>
    </row>
    <row r="309" customFormat="false" ht="72" hidden="true" customHeight="false" outlineLevel="0" collapsed="false">
      <c r="A309" s="180"/>
      <c r="B309" s="181"/>
      <c r="C309" s="181"/>
      <c r="E309" s="152" t="s">
        <v>13</v>
      </c>
      <c r="F309" s="186"/>
      <c r="G309" s="186"/>
      <c r="H309" s="186"/>
      <c r="I309" s="186"/>
    </row>
    <row r="310" customFormat="false" ht="72" hidden="true" customHeight="false" outlineLevel="0" collapsed="false">
      <c r="A310" s="180"/>
      <c r="B310" s="181"/>
      <c r="C310" s="181"/>
      <c r="E310" s="152" t="s">
        <v>21</v>
      </c>
      <c r="F310" s="186"/>
      <c r="G310" s="186"/>
      <c r="H310" s="186"/>
      <c r="I310" s="186"/>
    </row>
    <row r="311" s="213" customFormat="true" ht="72" hidden="true" customHeight="false" outlineLevel="0" collapsed="false">
      <c r="A311" s="180"/>
      <c r="B311" s="181"/>
      <c r="C311" s="181"/>
      <c r="D311" s="151"/>
      <c r="E311" s="152"/>
      <c r="F311" s="183"/>
      <c r="G311" s="183"/>
      <c r="H311" s="183"/>
      <c r="I311" s="183"/>
      <c r="J311" s="212"/>
    </row>
    <row r="312" s="213" customFormat="true" ht="72" hidden="true" customHeight="false" outlineLevel="0" collapsed="false">
      <c r="A312" s="180"/>
      <c r="B312" s="187" t="s">
        <v>130</v>
      </c>
      <c r="C312" s="181"/>
      <c r="D312" s="151" t="s">
        <v>131</v>
      </c>
      <c r="E312" s="152" t="s">
        <v>26</v>
      </c>
      <c r="F312" s="186" t="n">
        <v>0</v>
      </c>
      <c r="G312" s="186" t="n">
        <v>0</v>
      </c>
      <c r="H312" s="186" t="n">
        <v>0</v>
      </c>
      <c r="I312" s="186" t="n">
        <v>0</v>
      </c>
      <c r="J312" s="212"/>
    </row>
    <row r="313" s="213" customFormat="true" ht="72" hidden="true" customHeight="false" outlineLevel="0" collapsed="false">
      <c r="A313" s="180"/>
      <c r="B313" s="181"/>
      <c r="C313" s="181"/>
      <c r="D313" s="151"/>
      <c r="E313" s="152" t="s">
        <v>13</v>
      </c>
      <c r="F313" s="186"/>
      <c r="G313" s="186"/>
      <c r="H313" s="186"/>
      <c r="I313" s="186"/>
      <c r="J313" s="212"/>
    </row>
    <row r="314" s="213" customFormat="true" ht="72" hidden="true" customHeight="false" outlineLevel="0" collapsed="false">
      <c r="A314" s="180"/>
      <c r="B314" s="181"/>
      <c r="C314" s="181"/>
      <c r="D314" s="151"/>
      <c r="E314" s="152" t="s">
        <v>21</v>
      </c>
      <c r="F314" s="186"/>
      <c r="G314" s="186"/>
      <c r="H314" s="186"/>
      <c r="I314" s="186"/>
      <c r="J314" s="212"/>
    </row>
    <row r="315" s="213" customFormat="true" ht="72" hidden="true" customHeight="false" outlineLevel="0" collapsed="false">
      <c r="A315" s="202"/>
      <c r="B315" s="194"/>
      <c r="C315" s="194"/>
      <c r="D315" s="203"/>
      <c r="E315" s="204"/>
      <c r="F315" s="225"/>
      <c r="G315" s="225"/>
      <c r="H315" s="225"/>
      <c r="I315" s="225"/>
      <c r="J315" s="212"/>
    </row>
    <row r="316" s="213" customFormat="true" ht="144" hidden="true" customHeight="false" outlineLevel="0" collapsed="false">
      <c r="A316" s="180"/>
      <c r="B316" s="187" t="s">
        <v>139</v>
      </c>
      <c r="C316" s="181"/>
      <c r="D316" s="151" t="s">
        <v>140</v>
      </c>
      <c r="E316" s="152" t="s">
        <v>26</v>
      </c>
      <c r="F316" s="186" t="n">
        <v>0</v>
      </c>
      <c r="G316" s="186" t="n">
        <v>0</v>
      </c>
      <c r="H316" s="186" t="n">
        <v>0</v>
      </c>
      <c r="I316" s="186" t="n">
        <v>0</v>
      </c>
      <c r="J316" s="212"/>
    </row>
    <row r="317" s="213" customFormat="true" ht="72" hidden="true" customHeight="false" outlineLevel="0" collapsed="false">
      <c r="A317" s="180"/>
      <c r="B317" s="187"/>
      <c r="C317" s="181"/>
      <c r="D317" s="151"/>
      <c r="E317" s="152" t="s">
        <v>13</v>
      </c>
      <c r="F317" s="186"/>
      <c r="G317" s="186"/>
      <c r="H317" s="186"/>
      <c r="I317" s="186"/>
      <c r="J317" s="212"/>
    </row>
    <row r="318" s="213" customFormat="true" ht="72" hidden="true" customHeight="false" outlineLevel="0" collapsed="false">
      <c r="A318" s="180"/>
      <c r="B318" s="181"/>
      <c r="C318" s="181"/>
      <c r="D318" s="151"/>
      <c r="E318" s="152" t="s">
        <v>21</v>
      </c>
      <c r="F318" s="186"/>
      <c r="G318" s="186"/>
      <c r="H318" s="186"/>
      <c r="I318" s="186"/>
      <c r="J318" s="212"/>
    </row>
    <row r="319" s="213" customFormat="true" ht="72" hidden="true" customHeight="false" outlineLevel="0" collapsed="false">
      <c r="A319" s="180"/>
      <c r="B319" s="181"/>
      <c r="C319" s="181"/>
      <c r="D319" s="151"/>
      <c r="E319" s="152"/>
      <c r="F319" s="186"/>
      <c r="G319" s="186"/>
      <c r="H319" s="186"/>
      <c r="I319" s="186"/>
      <c r="J319" s="212"/>
    </row>
    <row r="320" s="213" customFormat="true" ht="144" hidden="true" customHeight="false" outlineLevel="0" collapsed="false">
      <c r="A320" s="188"/>
      <c r="B320" s="182" t="s">
        <v>132</v>
      </c>
      <c r="C320" s="181" t="s">
        <v>134</v>
      </c>
      <c r="D320" s="226" t="s">
        <v>193</v>
      </c>
      <c r="E320" s="181" t="s">
        <v>26</v>
      </c>
      <c r="F320" s="189" t="n">
        <f aca="false">+F308+F312+F316</f>
        <v>0</v>
      </c>
      <c r="G320" s="189" t="n">
        <f aca="false">+G308+G312+G316</f>
        <v>0</v>
      </c>
      <c r="H320" s="189" t="n">
        <f aca="false">+H308+H312+H316</f>
        <v>0</v>
      </c>
      <c r="I320" s="189" t="n">
        <f aca="false">+I308+I312+I316</f>
        <v>0</v>
      </c>
      <c r="J320" s="212"/>
    </row>
    <row r="321" customFormat="false" ht="72" hidden="true" customHeight="false" outlineLevel="0" collapsed="false">
      <c r="A321" s="188"/>
      <c r="B321" s="182"/>
      <c r="C321" s="182"/>
      <c r="D321" s="182"/>
      <c r="E321" s="181" t="s">
        <v>13</v>
      </c>
      <c r="F321" s="189"/>
      <c r="G321" s="189"/>
      <c r="H321" s="189"/>
      <c r="I321" s="189"/>
    </row>
    <row r="322" customFormat="false" ht="72" hidden="true" customHeight="false" outlineLevel="0" collapsed="false">
      <c r="A322" s="188"/>
      <c r="B322" s="182"/>
      <c r="C322" s="182"/>
      <c r="D322" s="182"/>
      <c r="E322" s="181" t="s">
        <v>21</v>
      </c>
      <c r="F322" s="189"/>
      <c r="G322" s="189"/>
      <c r="H322" s="189"/>
      <c r="I322" s="189"/>
    </row>
    <row r="323" customFormat="false" ht="72" hidden="true" customHeight="false" outlineLevel="0" collapsed="false">
      <c r="A323" s="180"/>
      <c r="B323" s="181"/>
      <c r="C323" s="181"/>
      <c r="F323" s="183"/>
      <c r="G323" s="183"/>
      <c r="H323" s="183"/>
      <c r="I323" s="183"/>
    </row>
    <row r="324" customFormat="false" ht="144" hidden="true" customHeight="false" outlineLevel="0" collapsed="false">
      <c r="A324" s="184" t="s">
        <v>194</v>
      </c>
      <c r="B324" s="185" t="s">
        <v>126</v>
      </c>
      <c r="C324" s="181" t="s">
        <v>137</v>
      </c>
      <c r="D324" s="182" t="s">
        <v>195</v>
      </c>
      <c r="E324" s="181"/>
      <c r="F324" s="183"/>
      <c r="G324" s="183"/>
      <c r="H324" s="183"/>
      <c r="I324" s="183"/>
    </row>
    <row r="325" customFormat="false" ht="72" hidden="true" customHeight="false" outlineLevel="0" collapsed="false">
      <c r="A325" s="180"/>
      <c r="B325" s="187" t="s">
        <v>128</v>
      </c>
      <c r="C325" s="181"/>
      <c r="D325" s="151" t="s">
        <v>129</v>
      </c>
      <c r="E325" s="152" t="s">
        <v>26</v>
      </c>
      <c r="F325" s="186" t="n">
        <v>0</v>
      </c>
      <c r="G325" s="186" t="n">
        <v>0</v>
      </c>
      <c r="H325" s="186" t="n">
        <v>0</v>
      </c>
      <c r="I325" s="186" t="n">
        <v>0</v>
      </c>
    </row>
    <row r="326" customFormat="false" ht="72" hidden="true" customHeight="false" outlineLevel="0" collapsed="false">
      <c r="A326" s="180"/>
      <c r="B326" s="181"/>
      <c r="C326" s="181"/>
      <c r="E326" s="152" t="s">
        <v>13</v>
      </c>
      <c r="F326" s="186"/>
      <c r="G326" s="186"/>
      <c r="H326" s="186"/>
      <c r="I326" s="186"/>
    </row>
    <row r="327" customFormat="false" ht="72" hidden="true" customHeight="false" outlineLevel="0" collapsed="false">
      <c r="A327" s="180"/>
      <c r="B327" s="181"/>
      <c r="C327" s="181"/>
      <c r="E327" s="152" t="s">
        <v>21</v>
      </c>
      <c r="F327" s="186"/>
      <c r="G327" s="186"/>
      <c r="H327" s="186"/>
      <c r="I327" s="186"/>
    </row>
    <row r="328" customFormat="false" ht="72" hidden="true" customHeight="false" outlineLevel="0" collapsed="false">
      <c r="A328" s="180"/>
      <c r="B328" s="181"/>
      <c r="C328" s="181"/>
      <c r="F328" s="183"/>
      <c r="G328" s="183"/>
      <c r="H328" s="183"/>
      <c r="I328" s="183"/>
    </row>
    <row r="329" customFormat="false" ht="72" hidden="true" customHeight="false" outlineLevel="0" collapsed="false">
      <c r="A329" s="180"/>
      <c r="B329" s="187" t="s">
        <v>130</v>
      </c>
      <c r="C329" s="181"/>
      <c r="D329" s="151" t="s">
        <v>131</v>
      </c>
      <c r="E329" s="152" t="s">
        <v>26</v>
      </c>
      <c r="F329" s="186" t="n">
        <v>0</v>
      </c>
      <c r="G329" s="186" t="n">
        <v>0</v>
      </c>
      <c r="H329" s="186" t="n">
        <v>0</v>
      </c>
      <c r="I329" s="186" t="n">
        <v>0</v>
      </c>
    </row>
    <row r="330" customFormat="false" ht="72" hidden="true" customHeight="false" outlineLevel="0" collapsed="false">
      <c r="A330" s="180"/>
      <c r="B330" s="181"/>
      <c r="C330" s="181"/>
      <c r="E330" s="152" t="s">
        <v>13</v>
      </c>
      <c r="F330" s="186"/>
      <c r="G330" s="186"/>
      <c r="H330" s="186"/>
      <c r="I330" s="186"/>
    </row>
    <row r="331" customFormat="false" ht="72" hidden="true" customHeight="false" outlineLevel="0" collapsed="false">
      <c r="A331" s="180"/>
      <c r="B331" s="181"/>
      <c r="C331" s="181"/>
      <c r="E331" s="152" t="s">
        <v>21</v>
      </c>
      <c r="F331" s="186"/>
      <c r="G331" s="186"/>
      <c r="H331" s="186"/>
      <c r="I331" s="186"/>
    </row>
    <row r="332" customFormat="false" ht="72" hidden="true" customHeight="false" outlineLevel="0" collapsed="false">
      <c r="A332" s="180"/>
      <c r="B332" s="181"/>
      <c r="C332" s="181"/>
      <c r="F332" s="183"/>
      <c r="G332" s="183"/>
      <c r="H332" s="183"/>
      <c r="I332" s="183"/>
    </row>
    <row r="333" customFormat="false" ht="144" hidden="true" customHeight="false" outlineLevel="0" collapsed="false">
      <c r="A333" s="180"/>
      <c r="B333" s="187" t="s">
        <v>139</v>
      </c>
      <c r="C333" s="181"/>
      <c r="D333" s="151" t="s">
        <v>140</v>
      </c>
      <c r="E333" s="152" t="s">
        <v>26</v>
      </c>
      <c r="F333" s="186" t="n">
        <v>0</v>
      </c>
      <c r="G333" s="186" t="n">
        <v>0</v>
      </c>
      <c r="H333" s="186" t="n">
        <v>0</v>
      </c>
      <c r="I333" s="186" t="n">
        <v>0</v>
      </c>
    </row>
    <row r="334" customFormat="false" ht="72" hidden="true" customHeight="false" outlineLevel="0" collapsed="false">
      <c r="A334" s="180"/>
      <c r="B334" s="187"/>
      <c r="C334" s="181"/>
      <c r="E334" s="152" t="s">
        <v>13</v>
      </c>
      <c r="F334" s="186"/>
      <c r="G334" s="186"/>
      <c r="H334" s="186"/>
      <c r="I334" s="186"/>
    </row>
    <row r="335" customFormat="false" ht="72" hidden="true" customHeight="false" outlineLevel="0" collapsed="false">
      <c r="A335" s="180"/>
      <c r="B335" s="181"/>
      <c r="C335" s="181"/>
      <c r="E335" s="152" t="s">
        <v>21</v>
      </c>
      <c r="F335" s="186"/>
      <c r="G335" s="186"/>
      <c r="H335" s="186"/>
      <c r="I335" s="186"/>
    </row>
    <row r="336" s="182" customFormat="true" ht="72" hidden="true" customHeight="false" outlineLevel="0" collapsed="false">
      <c r="A336" s="180"/>
      <c r="B336" s="181"/>
      <c r="C336" s="181"/>
      <c r="D336" s="151"/>
      <c r="E336" s="152"/>
      <c r="F336" s="186"/>
      <c r="G336" s="186"/>
      <c r="H336" s="186"/>
      <c r="I336" s="186"/>
      <c r="J336" s="190"/>
    </row>
    <row r="337" s="182" customFormat="true" ht="144" hidden="true" customHeight="false" outlineLevel="0" collapsed="false">
      <c r="A337" s="188"/>
      <c r="B337" s="182" t="s">
        <v>132</v>
      </c>
      <c r="C337" s="181" t="s">
        <v>137</v>
      </c>
      <c r="D337" s="182" t="s">
        <v>195</v>
      </c>
      <c r="E337" s="181" t="s">
        <v>26</v>
      </c>
      <c r="F337" s="189" t="n">
        <f aca="false">+F325+F329+F333</f>
        <v>0</v>
      </c>
      <c r="G337" s="189" t="n">
        <f aca="false">+G325+G329+G333</f>
        <v>0</v>
      </c>
      <c r="H337" s="189" t="n">
        <f aca="false">+H325+H329+H333</f>
        <v>0</v>
      </c>
      <c r="I337" s="189" t="n">
        <f aca="false">+I325+I329+I333</f>
        <v>0</v>
      </c>
      <c r="J337" s="190"/>
    </row>
    <row r="338" s="182" customFormat="true" ht="72" hidden="true" customHeight="false" outlineLevel="0" collapsed="false">
      <c r="A338" s="188"/>
      <c r="E338" s="181" t="s">
        <v>13</v>
      </c>
      <c r="F338" s="189"/>
      <c r="G338" s="189"/>
      <c r="H338" s="189"/>
      <c r="I338" s="189"/>
      <c r="J338" s="190"/>
    </row>
    <row r="339" customFormat="false" ht="72" hidden="true" customHeight="false" outlineLevel="0" collapsed="false">
      <c r="A339" s="188"/>
      <c r="B339" s="182"/>
      <c r="C339" s="182"/>
      <c r="D339" s="182"/>
      <c r="E339" s="181" t="s">
        <v>21</v>
      </c>
      <c r="F339" s="189"/>
      <c r="G339" s="189"/>
      <c r="H339" s="189"/>
      <c r="I339" s="189"/>
    </row>
    <row r="340" customFormat="false" ht="72" hidden="true" customHeight="false" outlineLevel="0" collapsed="false">
      <c r="A340" s="184" t="s">
        <v>196</v>
      </c>
      <c r="B340" s="185" t="s">
        <v>126</v>
      </c>
      <c r="C340" s="181" t="s">
        <v>143</v>
      </c>
      <c r="D340" s="182" t="s">
        <v>197</v>
      </c>
      <c r="E340" s="181"/>
      <c r="F340" s="183"/>
      <c r="G340" s="183"/>
      <c r="H340" s="183"/>
      <c r="I340" s="183"/>
    </row>
    <row r="341" customFormat="false" ht="72" hidden="true" customHeight="false" outlineLevel="0" collapsed="false">
      <c r="A341" s="180"/>
      <c r="B341" s="187" t="s">
        <v>128</v>
      </c>
      <c r="C341" s="181"/>
      <c r="D341" s="151" t="s">
        <v>129</v>
      </c>
      <c r="E341" s="152" t="s">
        <v>26</v>
      </c>
      <c r="F341" s="186" t="n">
        <v>0</v>
      </c>
      <c r="G341" s="186" t="n">
        <v>0</v>
      </c>
      <c r="H341" s="186" t="n">
        <v>0</v>
      </c>
      <c r="I341" s="186" t="n">
        <v>0</v>
      </c>
    </row>
    <row r="342" customFormat="false" ht="72" hidden="true" customHeight="false" outlineLevel="0" collapsed="false">
      <c r="A342" s="180"/>
      <c r="B342" s="187"/>
      <c r="C342" s="181"/>
      <c r="E342" s="152" t="s">
        <v>13</v>
      </c>
      <c r="F342" s="186"/>
      <c r="G342" s="186"/>
      <c r="H342" s="186"/>
      <c r="I342" s="186"/>
    </row>
    <row r="343" customFormat="false" ht="72" hidden="true" customHeight="false" outlineLevel="0" collapsed="false">
      <c r="A343" s="180"/>
      <c r="B343" s="181"/>
      <c r="C343" s="181"/>
      <c r="E343" s="152" t="s">
        <v>21</v>
      </c>
      <c r="F343" s="186"/>
      <c r="G343" s="186"/>
      <c r="H343" s="186"/>
      <c r="I343" s="186"/>
    </row>
    <row r="344" customFormat="false" ht="72" hidden="true" customHeight="false" outlineLevel="0" collapsed="false">
      <c r="A344" s="180"/>
      <c r="B344" s="181"/>
      <c r="C344" s="181"/>
      <c r="F344" s="183"/>
      <c r="G344" s="183"/>
      <c r="H344" s="183"/>
      <c r="I344" s="183"/>
    </row>
    <row r="345" customFormat="false" ht="72" hidden="true" customHeight="false" outlineLevel="0" collapsed="false">
      <c r="A345" s="180"/>
      <c r="B345" s="187" t="s">
        <v>130</v>
      </c>
      <c r="C345" s="181"/>
      <c r="D345" s="151" t="s">
        <v>131</v>
      </c>
      <c r="E345" s="152" t="s">
        <v>26</v>
      </c>
      <c r="F345" s="186" t="n">
        <v>0</v>
      </c>
      <c r="G345" s="186" t="n">
        <v>0</v>
      </c>
      <c r="H345" s="186" t="n">
        <v>0</v>
      </c>
      <c r="I345" s="186" t="n">
        <v>0</v>
      </c>
    </row>
    <row r="346" customFormat="false" ht="72" hidden="true" customHeight="false" outlineLevel="0" collapsed="false">
      <c r="A346" s="180"/>
      <c r="B346" s="187"/>
      <c r="C346" s="181"/>
      <c r="E346" s="152" t="s">
        <v>13</v>
      </c>
      <c r="F346" s="186"/>
      <c r="G346" s="186"/>
      <c r="H346" s="186"/>
      <c r="I346" s="186"/>
    </row>
    <row r="347" customFormat="false" ht="72" hidden="true" customHeight="false" outlineLevel="0" collapsed="false">
      <c r="A347" s="180"/>
      <c r="B347" s="181"/>
      <c r="C347" s="181"/>
      <c r="E347" s="152" t="s">
        <v>21</v>
      </c>
      <c r="F347" s="186"/>
      <c r="G347" s="186"/>
      <c r="H347" s="186"/>
      <c r="I347" s="186"/>
    </row>
    <row r="348" customFormat="false" ht="72" hidden="true" customHeight="false" outlineLevel="0" collapsed="false">
      <c r="A348" s="180"/>
      <c r="B348" s="181"/>
      <c r="C348" s="181"/>
      <c r="F348" s="183"/>
      <c r="G348" s="183"/>
      <c r="H348" s="183"/>
      <c r="I348" s="183"/>
    </row>
    <row r="349" customFormat="false" ht="144" hidden="true" customHeight="false" outlineLevel="0" collapsed="false">
      <c r="A349" s="180"/>
      <c r="B349" s="187" t="s">
        <v>139</v>
      </c>
      <c r="C349" s="181"/>
      <c r="D349" s="151" t="s">
        <v>140</v>
      </c>
      <c r="E349" s="152" t="s">
        <v>26</v>
      </c>
      <c r="F349" s="186" t="n">
        <v>0</v>
      </c>
      <c r="G349" s="186" t="n">
        <v>0</v>
      </c>
      <c r="H349" s="186" t="n">
        <v>0</v>
      </c>
      <c r="I349" s="186" t="n">
        <v>0</v>
      </c>
    </row>
    <row r="350" customFormat="false" ht="72" hidden="true" customHeight="false" outlineLevel="0" collapsed="false">
      <c r="A350" s="180"/>
      <c r="B350" s="187"/>
      <c r="C350" s="181"/>
      <c r="E350" s="152" t="s">
        <v>13</v>
      </c>
      <c r="F350" s="186"/>
      <c r="G350" s="186"/>
      <c r="H350" s="186"/>
      <c r="I350" s="186"/>
    </row>
    <row r="351" customFormat="false" ht="72" hidden="true" customHeight="false" outlineLevel="0" collapsed="false">
      <c r="A351" s="180"/>
      <c r="B351" s="187"/>
      <c r="C351" s="181"/>
      <c r="E351" s="152" t="s">
        <v>21</v>
      </c>
      <c r="F351" s="186"/>
      <c r="G351" s="186"/>
      <c r="H351" s="186"/>
      <c r="I351" s="186"/>
    </row>
    <row r="352" customFormat="false" ht="72" hidden="true" customHeight="false" outlineLevel="0" collapsed="false">
      <c r="A352" s="180"/>
      <c r="B352" s="181"/>
      <c r="C352" s="181"/>
      <c r="F352" s="186"/>
      <c r="G352" s="186"/>
      <c r="H352" s="186"/>
      <c r="I352" s="186"/>
    </row>
    <row r="353" customFormat="false" ht="72" hidden="true" customHeight="false" outlineLevel="0" collapsed="false">
      <c r="A353" s="188"/>
      <c r="B353" s="182" t="s">
        <v>132</v>
      </c>
      <c r="C353" s="181" t="s">
        <v>143</v>
      </c>
      <c r="D353" s="182" t="s">
        <v>197</v>
      </c>
      <c r="E353" s="181" t="s">
        <v>26</v>
      </c>
      <c r="F353" s="189" t="n">
        <f aca="false">+F341+F345+F349</f>
        <v>0</v>
      </c>
      <c r="G353" s="189" t="n">
        <f aca="false">+G341+G345+G349</f>
        <v>0</v>
      </c>
      <c r="H353" s="189" t="n">
        <f aca="false">+H341+H345+H349</f>
        <v>0</v>
      </c>
      <c r="I353" s="189" t="n">
        <f aca="false">+I341+I345+I349</f>
        <v>0</v>
      </c>
    </row>
    <row r="354" customFormat="false" ht="72" hidden="true" customHeight="false" outlineLevel="0" collapsed="false">
      <c r="A354" s="188"/>
      <c r="B354" s="182"/>
      <c r="C354" s="181"/>
      <c r="D354" s="182"/>
      <c r="E354" s="181" t="s">
        <v>13</v>
      </c>
      <c r="F354" s="189"/>
      <c r="G354" s="189"/>
      <c r="H354" s="189"/>
      <c r="I354" s="189"/>
    </row>
    <row r="355" customFormat="false" ht="72" hidden="true" customHeight="false" outlineLevel="0" collapsed="false">
      <c r="A355" s="188"/>
      <c r="B355" s="182"/>
      <c r="C355" s="182"/>
      <c r="D355" s="182"/>
      <c r="E355" s="181" t="s">
        <v>21</v>
      </c>
      <c r="F355" s="189"/>
      <c r="G355" s="189"/>
      <c r="H355" s="189"/>
      <c r="I355" s="189"/>
    </row>
    <row r="356" customFormat="false" ht="72" hidden="true" customHeight="false" outlineLevel="0" collapsed="false">
      <c r="A356" s="180"/>
      <c r="B356" s="181"/>
      <c r="C356" s="181"/>
      <c r="F356" s="186"/>
      <c r="G356" s="186"/>
      <c r="H356" s="186"/>
      <c r="I356" s="186"/>
    </row>
    <row r="357" customFormat="false" ht="72" hidden="true" customHeight="false" outlineLevel="0" collapsed="false">
      <c r="A357" s="184" t="s">
        <v>198</v>
      </c>
      <c r="B357" s="185" t="s">
        <v>126</v>
      </c>
      <c r="C357" s="181" t="s">
        <v>199</v>
      </c>
      <c r="D357" s="182" t="s">
        <v>200</v>
      </c>
      <c r="E357" s="181"/>
      <c r="F357" s="183"/>
      <c r="G357" s="183"/>
      <c r="H357" s="183"/>
      <c r="I357" s="183"/>
    </row>
    <row r="358" customFormat="false" ht="72" hidden="true" customHeight="false" outlineLevel="0" collapsed="false">
      <c r="A358" s="180"/>
      <c r="B358" s="187" t="s">
        <v>128</v>
      </c>
      <c r="C358" s="181"/>
      <c r="D358" s="151" t="s">
        <v>129</v>
      </c>
      <c r="E358" s="152" t="s">
        <v>26</v>
      </c>
      <c r="F358" s="186" t="n">
        <v>0</v>
      </c>
      <c r="G358" s="186" t="n">
        <v>0</v>
      </c>
      <c r="H358" s="186" t="n">
        <v>0</v>
      </c>
      <c r="I358" s="186" t="n">
        <v>0</v>
      </c>
    </row>
    <row r="359" customFormat="false" ht="72" hidden="true" customHeight="false" outlineLevel="0" collapsed="false">
      <c r="A359" s="180"/>
      <c r="B359" s="181"/>
      <c r="C359" s="181"/>
      <c r="E359" s="152" t="s">
        <v>13</v>
      </c>
      <c r="F359" s="186"/>
      <c r="G359" s="186"/>
      <c r="H359" s="186"/>
      <c r="I359" s="186"/>
    </row>
    <row r="360" customFormat="false" ht="72" hidden="true" customHeight="false" outlineLevel="0" collapsed="false">
      <c r="A360" s="180"/>
      <c r="B360" s="181"/>
      <c r="C360" s="181"/>
      <c r="E360" s="152" t="s">
        <v>21</v>
      </c>
      <c r="F360" s="186"/>
      <c r="G360" s="186"/>
      <c r="H360" s="186"/>
      <c r="I360" s="186"/>
    </row>
    <row r="361" customFormat="false" ht="72" hidden="true" customHeight="false" outlineLevel="0" collapsed="false">
      <c r="A361" s="180"/>
      <c r="B361" s="181"/>
      <c r="C361" s="181"/>
      <c r="F361" s="183"/>
      <c r="G361" s="183"/>
      <c r="H361" s="183"/>
      <c r="I361" s="183"/>
    </row>
    <row r="362" customFormat="false" ht="72" hidden="true" customHeight="false" outlineLevel="0" collapsed="false">
      <c r="A362" s="180"/>
      <c r="B362" s="187" t="s">
        <v>130</v>
      </c>
      <c r="C362" s="181"/>
      <c r="D362" s="151" t="s">
        <v>131</v>
      </c>
      <c r="E362" s="152" t="s">
        <v>26</v>
      </c>
      <c r="F362" s="186" t="n">
        <v>0</v>
      </c>
      <c r="G362" s="186" t="n">
        <v>0</v>
      </c>
      <c r="H362" s="186" t="n">
        <v>0</v>
      </c>
      <c r="I362" s="186" t="n">
        <v>0</v>
      </c>
    </row>
    <row r="363" customFormat="false" ht="72" hidden="true" customHeight="false" outlineLevel="0" collapsed="false">
      <c r="A363" s="180"/>
      <c r="B363" s="187"/>
      <c r="C363" s="181"/>
      <c r="E363" s="152" t="s">
        <v>13</v>
      </c>
      <c r="F363" s="186"/>
      <c r="G363" s="186"/>
      <c r="H363" s="186"/>
      <c r="I363" s="186"/>
    </row>
    <row r="364" customFormat="false" ht="72" hidden="true" customHeight="false" outlineLevel="0" collapsed="false">
      <c r="A364" s="180"/>
      <c r="B364" s="181"/>
      <c r="C364" s="181"/>
      <c r="E364" s="152" t="s">
        <v>21</v>
      </c>
      <c r="F364" s="186"/>
      <c r="G364" s="186"/>
      <c r="H364" s="186"/>
      <c r="I364" s="186"/>
    </row>
    <row r="365" customFormat="false" ht="72" hidden="true" customHeight="false" outlineLevel="0" collapsed="false">
      <c r="A365" s="180"/>
      <c r="B365" s="181"/>
      <c r="C365" s="181"/>
      <c r="F365" s="183"/>
      <c r="G365" s="183"/>
      <c r="H365" s="183"/>
      <c r="I365" s="183"/>
    </row>
    <row r="366" customFormat="false" ht="144" hidden="true" customHeight="false" outlineLevel="0" collapsed="false">
      <c r="A366" s="180"/>
      <c r="B366" s="187" t="s">
        <v>139</v>
      </c>
      <c r="C366" s="181"/>
      <c r="D366" s="151" t="s">
        <v>140</v>
      </c>
      <c r="E366" s="152" t="s">
        <v>26</v>
      </c>
      <c r="F366" s="186" t="n">
        <v>0</v>
      </c>
      <c r="G366" s="186" t="n">
        <v>0</v>
      </c>
      <c r="H366" s="186" t="n">
        <v>0</v>
      </c>
      <c r="I366" s="186" t="n">
        <v>0</v>
      </c>
    </row>
    <row r="367" customFormat="false" ht="72" hidden="true" customHeight="false" outlineLevel="0" collapsed="false">
      <c r="A367" s="180"/>
      <c r="B367" s="187"/>
      <c r="C367" s="181"/>
      <c r="E367" s="152" t="s">
        <v>13</v>
      </c>
      <c r="F367" s="186"/>
      <c r="G367" s="186"/>
      <c r="H367" s="186"/>
      <c r="I367" s="186"/>
    </row>
    <row r="368" customFormat="false" ht="72" hidden="true" customHeight="false" outlineLevel="0" collapsed="false">
      <c r="A368" s="180"/>
      <c r="B368" s="187"/>
      <c r="C368" s="181"/>
      <c r="E368" s="152" t="s">
        <v>21</v>
      </c>
      <c r="F368" s="186"/>
      <c r="G368" s="186"/>
      <c r="H368" s="186"/>
      <c r="I368" s="186"/>
    </row>
    <row r="369" customFormat="false" ht="72" hidden="true" customHeight="false" outlineLevel="0" collapsed="false">
      <c r="A369" s="180"/>
      <c r="B369" s="181"/>
      <c r="C369" s="181"/>
      <c r="F369" s="186"/>
      <c r="G369" s="186"/>
      <c r="H369" s="186"/>
      <c r="I369" s="186"/>
    </row>
    <row r="370" s="182" customFormat="true" ht="72" hidden="true" customHeight="false" outlineLevel="0" collapsed="false">
      <c r="A370" s="180"/>
      <c r="B370" s="182" t="s">
        <v>132</v>
      </c>
      <c r="C370" s="181" t="s">
        <v>199</v>
      </c>
      <c r="D370" s="182" t="s">
        <v>200</v>
      </c>
      <c r="E370" s="181" t="s">
        <v>26</v>
      </c>
      <c r="F370" s="189" t="n">
        <f aca="false">+F358+F362+F366</f>
        <v>0</v>
      </c>
      <c r="G370" s="189" t="n">
        <f aca="false">+G358+G362+G366</f>
        <v>0</v>
      </c>
      <c r="H370" s="189" t="n">
        <f aca="false">+H358+H362+H366</f>
        <v>0</v>
      </c>
      <c r="I370" s="189" t="n">
        <f aca="false">+I358+I362+I366</f>
        <v>0</v>
      </c>
      <c r="J370" s="190"/>
    </row>
    <row r="371" s="182" customFormat="true" ht="72" hidden="true" customHeight="false" outlineLevel="0" collapsed="false">
      <c r="A371" s="180"/>
      <c r="C371" s="181"/>
      <c r="E371" s="181" t="s">
        <v>13</v>
      </c>
      <c r="F371" s="189"/>
      <c r="G371" s="189"/>
      <c r="H371" s="189"/>
      <c r="I371" s="189"/>
      <c r="J371" s="190"/>
    </row>
    <row r="372" s="182" customFormat="true" ht="72" hidden="true" customHeight="false" outlineLevel="0" collapsed="false">
      <c r="A372" s="227"/>
      <c r="B372" s="151"/>
      <c r="C372" s="151"/>
      <c r="D372" s="151"/>
      <c r="E372" s="181" t="s">
        <v>21</v>
      </c>
      <c r="F372" s="183"/>
      <c r="G372" s="183"/>
      <c r="H372" s="183"/>
      <c r="I372" s="183"/>
      <c r="J372" s="190"/>
    </row>
    <row r="373" customFormat="false" ht="72" hidden="true" customHeight="false" outlineLevel="0" collapsed="false">
      <c r="A373" s="180"/>
      <c r="B373" s="151"/>
      <c r="C373" s="151"/>
      <c r="F373" s="183"/>
      <c r="G373" s="183"/>
      <c r="H373" s="183"/>
      <c r="I373" s="183"/>
    </row>
    <row r="374" customFormat="false" ht="72" hidden="true" customHeight="false" outlineLevel="0" collapsed="false">
      <c r="A374" s="184" t="s">
        <v>201</v>
      </c>
      <c r="B374" s="185" t="s">
        <v>126</v>
      </c>
      <c r="C374" s="181" t="s">
        <v>202</v>
      </c>
      <c r="D374" s="182" t="s">
        <v>203</v>
      </c>
      <c r="E374" s="181"/>
      <c r="F374" s="183"/>
      <c r="G374" s="183"/>
      <c r="H374" s="183"/>
      <c r="I374" s="183"/>
    </row>
    <row r="375" s="187" customFormat="true" ht="72" hidden="true" customHeight="false" outlineLevel="0" collapsed="false">
      <c r="A375" s="180"/>
      <c r="B375" s="187" t="s">
        <v>128</v>
      </c>
      <c r="C375" s="181"/>
      <c r="D375" s="151" t="s">
        <v>129</v>
      </c>
      <c r="E375" s="152" t="s">
        <v>26</v>
      </c>
      <c r="F375" s="186" t="n">
        <v>0</v>
      </c>
      <c r="G375" s="186" t="n">
        <v>0</v>
      </c>
      <c r="H375" s="186" t="n">
        <v>0</v>
      </c>
      <c r="I375" s="186" t="n">
        <v>0</v>
      </c>
      <c r="J375" s="200"/>
    </row>
    <row r="376" s="187" customFormat="true" ht="72" hidden="true" customHeight="false" outlineLevel="0" collapsed="false">
      <c r="A376" s="180"/>
      <c r="C376" s="181"/>
      <c r="D376" s="151"/>
      <c r="E376" s="152" t="s">
        <v>13</v>
      </c>
      <c r="F376" s="186"/>
      <c r="G376" s="186"/>
      <c r="H376" s="186"/>
      <c r="I376" s="186"/>
      <c r="J376" s="200"/>
    </row>
    <row r="377" s="187" customFormat="true" ht="72" hidden="true" customHeight="false" outlineLevel="0" collapsed="false">
      <c r="A377" s="180"/>
      <c r="C377" s="181"/>
      <c r="D377" s="151"/>
      <c r="E377" s="152" t="s">
        <v>21</v>
      </c>
      <c r="F377" s="186"/>
      <c r="G377" s="186"/>
      <c r="H377" s="186"/>
      <c r="I377" s="186"/>
      <c r="J377" s="200"/>
    </row>
    <row r="378" s="187" customFormat="true" ht="72" hidden="true" customHeight="false" outlineLevel="0" collapsed="false">
      <c r="A378" s="180"/>
      <c r="B378" s="181"/>
      <c r="C378" s="181"/>
      <c r="D378" s="151"/>
      <c r="E378" s="152"/>
      <c r="F378" s="186"/>
      <c r="G378" s="186"/>
      <c r="H378" s="186"/>
      <c r="I378" s="186"/>
      <c r="J378" s="200"/>
    </row>
    <row r="379" s="187" customFormat="true" ht="72" hidden="true" customHeight="false" outlineLevel="0" collapsed="false">
      <c r="A379" s="180"/>
      <c r="B379" s="187" t="s">
        <v>130</v>
      </c>
      <c r="C379" s="181"/>
      <c r="D379" s="151" t="s">
        <v>131</v>
      </c>
      <c r="E379" s="152" t="s">
        <v>26</v>
      </c>
      <c r="F379" s="186" t="n">
        <v>0</v>
      </c>
      <c r="G379" s="186" t="n">
        <v>0</v>
      </c>
      <c r="H379" s="186" t="n">
        <v>0</v>
      </c>
      <c r="I379" s="186" t="n">
        <v>0</v>
      </c>
      <c r="J379" s="200"/>
    </row>
    <row r="380" s="187" customFormat="true" ht="72" hidden="true" customHeight="false" outlineLevel="0" collapsed="false">
      <c r="A380" s="180"/>
      <c r="B380" s="181"/>
      <c r="C380" s="181"/>
      <c r="D380" s="151"/>
      <c r="E380" s="152" t="s">
        <v>13</v>
      </c>
      <c r="F380" s="186"/>
      <c r="G380" s="186"/>
      <c r="H380" s="186"/>
      <c r="I380" s="186"/>
      <c r="J380" s="200"/>
    </row>
    <row r="381" s="187" customFormat="true" ht="72" hidden="true" customHeight="false" outlineLevel="0" collapsed="false">
      <c r="A381" s="180"/>
      <c r="B381" s="181"/>
      <c r="C381" s="181"/>
      <c r="D381" s="151"/>
      <c r="E381" s="152" t="s">
        <v>21</v>
      </c>
      <c r="F381" s="186"/>
      <c r="G381" s="186"/>
      <c r="H381" s="186"/>
      <c r="I381" s="186"/>
      <c r="J381" s="200"/>
    </row>
    <row r="382" s="187" customFormat="true" ht="72" hidden="true" customHeight="false" outlineLevel="0" collapsed="false">
      <c r="A382" s="202"/>
      <c r="B382" s="194"/>
      <c r="C382" s="194"/>
      <c r="D382" s="203"/>
      <c r="E382" s="204"/>
      <c r="F382" s="225"/>
      <c r="G382" s="225"/>
      <c r="H382" s="225"/>
      <c r="I382" s="225"/>
      <c r="J382" s="200"/>
    </row>
    <row r="383" customFormat="false" ht="144" hidden="true" customHeight="false" outlineLevel="0" collapsed="false">
      <c r="A383" s="180"/>
      <c r="B383" s="187" t="s">
        <v>139</v>
      </c>
      <c r="C383" s="181"/>
      <c r="D383" s="151" t="s">
        <v>140</v>
      </c>
      <c r="E383" s="152" t="s">
        <v>26</v>
      </c>
      <c r="F383" s="186" t="n">
        <v>0</v>
      </c>
      <c r="G383" s="186" t="n">
        <v>0</v>
      </c>
      <c r="H383" s="186" t="n">
        <v>0</v>
      </c>
      <c r="I383" s="186" t="n">
        <v>0</v>
      </c>
    </row>
    <row r="384" customFormat="false" ht="72" hidden="true" customHeight="false" outlineLevel="0" collapsed="false">
      <c r="A384" s="180"/>
      <c r="B384" s="187"/>
      <c r="C384" s="181"/>
      <c r="E384" s="152" t="s">
        <v>13</v>
      </c>
      <c r="F384" s="186"/>
      <c r="G384" s="186"/>
      <c r="H384" s="186"/>
      <c r="I384" s="186"/>
    </row>
    <row r="385" customFormat="false" ht="72" hidden="true" customHeight="false" outlineLevel="0" collapsed="false">
      <c r="A385" s="180"/>
      <c r="B385" s="187"/>
      <c r="C385" s="181"/>
      <c r="E385" s="152" t="s">
        <v>21</v>
      </c>
      <c r="F385" s="186"/>
      <c r="G385" s="186"/>
      <c r="H385" s="186"/>
      <c r="I385" s="186"/>
    </row>
    <row r="386" customFormat="false" ht="72" hidden="true" customHeight="false" outlineLevel="0" collapsed="false">
      <c r="A386" s="180"/>
      <c r="B386" s="181"/>
      <c r="C386" s="181"/>
      <c r="F386" s="186"/>
      <c r="G386" s="186"/>
      <c r="H386" s="186"/>
      <c r="I386" s="186"/>
    </row>
    <row r="387" s="182" customFormat="true" ht="72" hidden="true" customHeight="false" outlineLevel="0" collapsed="false">
      <c r="A387" s="188"/>
      <c r="B387" s="182" t="s">
        <v>132</v>
      </c>
      <c r="C387" s="181" t="s">
        <v>202</v>
      </c>
      <c r="D387" s="182" t="s">
        <v>203</v>
      </c>
      <c r="E387" s="181" t="s">
        <v>26</v>
      </c>
      <c r="F387" s="189" t="n">
        <f aca="false">+F375+F379+F383</f>
        <v>0</v>
      </c>
      <c r="G387" s="189" t="n">
        <f aca="false">+G375+G379+G383</f>
        <v>0</v>
      </c>
      <c r="H387" s="189" t="n">
        <f aca="false">+H375+H379+H383</f>
        <v>0</v>
      </c>
      <c r="I387" s="189" t="n">
        <f aca="false">+I375+I379+I383</f>
        <v>0</v>
      </c>
      <c r="J387" s="190"/>
    </row>
    <row r="388" s="182" customFormat="true" ht="72" hidden="true" customHeight="false" outlineLevel="0" collapsed="false">
      <c r="A388" s="188"/>
      <c r="E388" s="181" t="s">
        <v>13</v>
      </c>
      <c r="F388" s="189"/>
      <c r="G388" s="189"/>
      <c r="H388" s="189"/>
      <c r="I388" s="189"/>
      <c r="J388" s="190"/>
    </row>
    <row r="389" s="182" customFormat="true" ht="72" hidden="true" customHeight="false" outlineLevel="0" collapsed="false">
      <c r="A389" s="188"/>
      <c r="E389" s="181" t="s">
        <v>21</v>
      </c>
      <c r="F389" s="189"/>
      <c r="G389" s="189"/>
      <c r="H389" s="189"/>
      <c r="I389" s="189"/>
      <c r="J389" s="190"/>
    </row>
    <row r="390" s="187" customFormat="true" ht="72" hidden="true" customHeight="false" outlineLevel="0" collapsed="false">
      <c r="A390" s="188"/>
      <c r="B390" s="182"/>
      <c r="C390" s="182"/>
      <c r="D390" s="182"/>
      <c r="E390" s="181"/>
      <c r="F390" s="189"/>
      <c r="G390" s="189"/>
      <c r="H390" s="189"/>
      <c r="I390" s="189"/>
      <c r="J390" s="200"/>
    </row>
    <row r="391" s="187" customFormat="true" ht="72" hidden="true" customHeight="false" outlineLevel="0" collapsed="false">
      <c r="A391" s="184" t="s">
        <v>204</v>
      </c>
      <c r="B391" s="185" t="s">
        <v>126</v>
      </c>
      <c r="C391" s="181" t="s">
        <v>205</v>
      </c>
      <c r="D391" s="182" t="s">
        <v>206</v>
      </c>
      <c r="E391" s="181"/>
      <c r="F391" s="186"/>
      <c r="G391" s="186"/>
      <c r="H391" s="186"/>
      <c r="I391" s="186"/>
      <c r="J391" s="200"/>
    </row>
    <row r="392" s="187" customFormat="true" ht="72" hidden="true" customHeight="false" outlineLevel="0" collapsed="false">
      <c r="A392" s="180"/>
      <c r="B392" s="187" t="s">
        <v>128</v>
      </c>
      <c r="C392" s="181"/>
      <c r="D392" s="151" t="s">
        <v>129</v>
      </c>
      <c r="E392" s="152" t="s">
        <v>26</v>
      </c>
      <c r="F392" s="186" t="n">
        <v>0</v>
      </c>
      <c r="G392" s="186" t="n">
        <v>0</v>
      </c>
      <c r="H392" s="186" t="n">
        <v>0</v>
      </c>
      <c r="I392" s="186" t="n">
        <v>0</v>
      </c>
      <c r="J392" s="200"/>
    </row>
    <row r="393" s="187" customFormat="true" ht="72" hidden="true" customHeight="false" outlineLevel="0" collapsed="false">
      <c r="A393" s="180"/>
      <c r="B393" s="181"/>
      <c r="C393" s="181"/>
      <c r="D393" s="151"/>
      <c r="E393" s="152" t="s">
        <v>13</v>
      </c>
      <c r="F393" s="186"/>
      <c r="G393" s="186"/>
      <c r="H393" s="186"/>
      <c r="I393" s="186"/>
      <c r="J393" s="200"/>
    </row>
    <row r="394" s="187" customFormat="true" ht="72" hidden="true" customHeight="false" outlineLevel="0" collapsed="false">
      <c r="A394" s="180"/>
      <c r="B394" s="181"/>
      <c r="C394" s="181"/>
      <c r="D394" s="151"/>
      <c r="E394" s="152" t="s">
        <v>21</v>
      </c>
      <c r="F394" s="186"/>
      <c r="G394" s="186"/>
      <c r="H394" s="186"/>
      <c r="I394" s="186"/>
      <c r="J394" s="200"/>
    </row>
    <row r="395" s="187" customFormat="true" ht="72" hidden="true" customHeight="false" outlineLevel="0" collapsed="false">
      <c r="A395" s="180"/>
      <c r="B395" s="181"/>
      <c r="C395" s="181"/>
      <c r="D395" s="151"/>
      <c r="E395" s="152"/>
      <c r="F395" s="186"/>
      <c r="G395" s="186"/>
      <c r="H395" s="186"/>
      <c r="I395" s="186"/>
      <c r="J395" s="200"/>
    </row>
    <row r="396" s="187" customFormat="true" ht="72" hidden="true" customHeight="false" outlineLevel="0" collapsed="false">
      <c r="A396" s="180"/>
      <c r="B396" s="187" t="s">
        <v>130</v>
      </c>
      <c r="C396" s="181"/>
      <c r="D396" s="151" t="s">
        <v>131</v>
      </c>
      <c r="E396" s="152" t="s">
        <v>26</v>
      </c>
      <c r="F396" s="186" t="n">
        <v>0</v>
      </c>
      <c r="G396" s="186" t="n">
        <v>0</v>
      </c>
      <c r="H396" s="186" t="n">
        <v>0</v>
      </c>
      <c r="I396" s="186" t="n">
        <v>0</v>
      </c>
      <c r="J396" s="200"/>
    </row>
    <row r="397" s="187" customFormat="true" ht="72" hidden="true" customHeight="false" outlineLevel="0" collapsed="false">
      <c r="A397" s="180"/>
      <c r="B397" s="181"/>
      <c r="C397" s="181"/>
      <c r="D397" s="151"/>
      <c r="E397" s="152" t="s">
        <v>13</v>
      </c>
      <c r="F397" s="186"/>
      <c r="G397" s="186"/>
      <c r="H397" s="186"/>
      <c r="I397" s="186"/>
      <c r="J397" s="200"/>
    </row>
    <row r="398" s="187" customFormat="true" ht="72" hidden="true" customHeight="false" outlineLevel="0" collapsed="false">
      <c r="A398" s="180"/>
      <c r="B398" s="181"/>
      <c r="C398" s="181"/>
      <c r="D398" s="151"/>
      <c r="E398" s="152" t="s">
        <v>21</v>
      </c>
      <c r="F398" s="186"/>
      <c r="G398" s="186"/>
      <c r="H398" s="186"/>
      <c r="I398" s="186"/>
      <c r="J398" s="200"/>
    </row>
    <row r="399" customFormat="false" ht="72" hidden="true" customHeight="false" outlineLevel="0" collapsed="false">
      <c r="A399" s="180"/>
      <c r="B399" s="181"/>
      <c r="C399" s="181"/>
      <c r="F399" s="183"/>
      <c r="G399" s="183"/>
      <c r="H399" s="183"/>
      <c r="I399" s="183"/>
    </row>
    <row r="400" customFormat="false" ht="144" hidden="true" customHeight="false" outlineLevel="0" collapsed="false">
      <c r="A400" s="180"/>
      <c r="B400" s="187" t="s">
        <v>139</v>
      </c>
      <c r="C400" s="181"/>
      <c r="D400" s="151" t="s">
        <v>140</v>
      </c>
      <c r="E400" s="152" t="s">
        <v>26</v>
      </c>
      <c r="F400" s="186" t="n">
        <v>0</v>
      </c>
      <c r="G400" s="186" t="n">
        <v>0</v>
      </c>
      <c r="H400" s="186" t="n">
        <v>0</v>
      </c>
      <c r="I400" s="186" t="n">
        <v>0</v>
      </c>
    </row>
    <row r="401" customFormat="false" ht="72" hidden="true" customHeight="false" outlineLevel="0" collapsed="false">
      <c r="A401" s="180"/>
      <c r="B401" s="187"/>
      <c r="C401" s="181"/>
      <c r="E401" s="152" t="s">
        <v>13</v>
      </c>
      <c r="F401" s="186"/>
      <c r="G401" s="186"/>
      <c r="H401" s="186"/>
      <c r="I401" s="186"/>
    </row>
    <row r="402" customFormat="false" ht="72" hidden="true" customHeight="false" outlineLevel="0" collapsed="false">
      <c r="A402" s="180"/>
      <c r="B402" s="181"/>
      <c r="C402" s="181"/>
      <c r="E402" s="152" t="s">
        <v>21</v>
      </c>
      <c r="F402" s="186"/>
      <c r="G402" s="186"/>
      <c r="H402" s="186"/>
      <c r="I402" s="186"/>
    </row>
    <row r="403" s="182" customFormat="true" ht="72" hidden="true" customHeight="false" outlineLevel="0" collapsed="false">
      <c r="A403" s="188"/>
      <c r="B403" s="182" t="s">
        <v>132</v>
      </c>
      <c r="C403" s="181" t="s">
        <v>205</v>
      </c>
      <c r="D403" s="182" t="s">
        <v>206</v>
      </c>
      <c r="E403" s="181" t="s">
        <v>26</v>
      </c>
      <c r="F403" s="189" t="n">
        <f aca="false">+F392+F396+F400</f>
        <v>0</v>
      </c>
      <c r="G403" s="189" t="n">
        <f aca="false">+G392+G396+G400</f>
        <v>0</v>
      </c>
      <c r="H403" s="189" t="n">
        <f aca="false">+H392+H396+H400</f>
        <v>0</v>
      </c>
      <c r="I403" s="189" t="n">
        <f aca="false">+I392+I396+I400</f>
        <v>0</v>
      </c>
      <c r="J403" s="190"/>
    </row>
    <row r="404" s="182" customFormat="true" ht="72" hidden="true" customHeight="false" outlineLevel="0" collapsed="false">
      <c r="A404" s="188"/>
      <c r="C404" s="181"/>
      <c r="E404" s="181" t="s">
        <v>13</v>
      </c>
      <c r="F404" s="189"/>
      <c r="G404" s="189"/>
      <c r="H404" s="189"/>
      <c r="I404" s="189"/>
      <c r="J404" s="190"/>
    </row>
    <row r="405" s="182" customFormat="true" ht="72" hidden="true" customHeight="false" outlineLevel="0" collapsed="false">
      <c r="A405" s="188"/>
      <c r="E405" s="181" t="s">
        <v>21</v>
      </c>
      <c r="F405" s="189"/>
      <c r="G405" s="189"/>
      <c r="H405" s="189"/>
      <c r="I405" s="189"/>
      <c r="J405" s="190"/>
    </row>
    <row r="406" s="187" customFormat="true" ht="72" hidden="true" customHeight="false" outlineLevel="0" collapsed="false">
      <c r="A406" s="180"/>
      <c r="B406" s="181"/>
      <c r="C406" s="181"/>
      <c r="D406" s="182"/>
      <c r="E406" s="181"/>
      <c r="F406" s="186"/>
      <c r="G406" s="186"/>
      <c r="H406" s="186"/>
      <c r="I406" s="186"/>
      <c r="J406" s="200"/>
    </row>
    <row r="407" s="187" customFormat="true" ht="72" hidden="true" customHeight="true" outlineLevel="0" collapsed="false">
      <c r="A407" s="184" t="s">
        <v>207</v>
      </c>
      <c r="B407" s="185" t="s">
        <v>126</v>
      </c>
      <c r="C407" s="181" t="s">
        <v>155</v>
      </c>
      <c r="D407" s="182" t="s">
        <v>208</v>
      </c>
      <c r="E407" s="182"/>
      <c r="F407" s="183"/>
      <c r="G407" s="183"/>
      <c r="H407" s="183"/>
      <c r="I407" s="183"/>
      <c r="J407" s="200"/>
    </row>
    <row r="408" s="187" customFormat="true" ht="72" hidden="true" customHeight="false" outlineLevel="0" collapsed="false">
      <c r="A408" s="180"/>
      <c r="B408" s="187" t="s">
        <v>128</v>
      </c>
      <c r="C408" s="181"/>
      <c r="D408" s="151" t="s">
        <v>129</v>
      </c>
      <c r="E408" s="152" t="s">
        <v>26</v>
      </c>
      <c r="F408" s="186" t="n">
        <v>0</v>
      </c>
      <c r="G408" s="186" t="n">
        <v>0</v>
      </c>
      <c r="H408" s="186" t="n">
        <v>0</v>
      </c>
      <c r="I408" s="186" t="n">
        <v>0</v>
      </c>
      <c r="J408" s="200"/>
    </row>
    <row r="409" s="187" customFormat="true" ht="72" hidden="true" customHeight="false" outlineLevel="0" collapsed="false">
      <c r="A409" s="180"/>
      <c r="B409" s="181"/>
      <c r="C409" s="181"/>
      <c r="D409" s="151"/>
      <c r="E409" s="152" t="s">
        <v>13</v>
      </c>
      <c r="F409" s="186"/>
      <c r="G409" s="186"/>
      <c r="H409" s="186"/>
      <c r="I409" s="186"/>
      <c r="J409" s="200"/>
    </row>
    <row r="410" s="187" customFormat="true" ht="72" hidden="true" customHeight="false" outlineLevel="0" collapsed="false">
      <c r="A410" s="180"/>
      <c r="B410" s="181"/>
      <c r="C410" s="181"/>
      <c r="D410" s="151"/>
      <c r="E410" s="152" t="s">
        <v>21</v>
      </c>
      <c r="F410" s="186"/>
      <c r="G410" s="186"/>
      <c r="H410" s="186"/>
      <c r="I410" s="186"/>
      <c r="J410" s="200"/>
    </row>
    <row r="411" s="187" customFormat="true" ht="72" hidden="true" customHeight="false" outlineLevel="0" collapsed="false">
      <c r="A411" s="180"/>
      <c r="B411" s="181"/>
      <c r="C411" s="181"/>
      <c r="D411" s="151"/>
      <c r="E411" s="152"/>
      <c r="F411" s="186"/>
      <c r="G411" s="186"/>
      <c r="H411" s="186"/>
      <c r="I411" s="186"/>
      <c r="J411" s="200"/>
    </row>
    <row r="412" s="187" customFormat="true" ht="72" hidden="true" customHeight="false" outlineLevel="0" collapsed="false">
      <c r="A412" s="180"/>
      <c r="B412" s="187" t="s">
        <v>130</v>
      </c>
      <c r="C412" s="181"/>
      <c r="D412" s="151" t="s">
        <v>131</v>
      </c>
      <c r="E412" s="152" t="s">
        <v>26</v>
      </c>
      <c r="F412" s="186" t="n">
        <v>0</v>
      </c>
      <c r="G412" s="186" t="n">
        <v>0</v>
      </c>
      <c r="H412" s="186" t="n">
        <v>0</v>
      </c>
      <c r="I412" s="186" t="n">
        <v>0</v>
      </c>
      <c r="J412" s="200"/>
    </row>
    <row r="413" s="187" customFormat="true" ht="72" hidden="true" customHeight="false" outlineLevel="0" collapsed="false">
      <c r="A413" s="180"/>
      <c r="B413" s="181"/>
      <c r="C413" s="181"/>
      <c r="D413" s="151"/>
      <c r="E413" s="152" t="s">
        <v>13</v>
      </c>
      <c r="F413" s="186"/>
      <c r="G413" s="186"/>
      <c r="H413" s="186"/>
      <c r="I413" s="186"/>
      <c r="J413" s="200"/>
    </row>
    <row r="414" s="187" customFormat="true" ht="72" hidden="true" customHeight="false" outlineLevel="0" collapsed="false">
      <c r="A414" s="180"/>
      <c r="B414" s="181"/>
      <c r="C414" s="181"/>
      <c r="D414" s="151"/>
      <c r="E414" s="152" t="s">
        <v>21</v>
      </c>
      <c r="F414" s="186"/>
      <c r="G414" s="186"/>
      <c r="H414" s="186"/>
      <c r="I414" s="186"/>
      <c r="J414" s="200"/>
    </row>
    <row r="415" s="187" customFormat="true" ht="72" hidden="true" customHeight="false" outlineLevel="0" collapsed="false">
      <c r="A415" s="180"/>
      <c r="B415" s="181"/>
      <c r="C415" s="181"/>
      <c r="D415" s="151"/>
      <c r="E415" s="152"/>
      <c r="F415" s="186"/>
      <c r="G415" s="186"/>
      <c r="H415" s="186"/>
      <c r="I415" s="186"/>
      <c r="J415" s="200"/>
    </row>
    <row r="416" s="187" customFormat="true" ht="144" hidden="true" customHeight="false" outlineLevel="0" collapsed="false">
      <c r="A416" s="180"/>
      <c r="B416" s="187" t="s">
        <v>139</v>
      </c>
      <c r="C416" s="181"/>
      <c r="D416" s="151" t="s">
        <v>140</v>
      </c>
      <c r="E416" s="152" t="s">
        <v>26</v>
      </c>
      <c r="F416" s="186" t="n">
        <v>0</v>
      </c>
      <c r="G416" s="186" t="n">
        <v>0</v>
      </c>
      <c r="H416" s="186" t="n">
        <v>0</v>
      </c>
      <c r="I416" s="186" t="n">
        <v>0</v>
      </c>
      <c r="J416" s="200"/>
    </row>
    <row r="417" s="187" customFormat="true" ht="72" hidden="true" customHeight="false" outlineLevel="0" collapsed="false">
      <c r="A417" s="180"/>
      <c r="B417" s="181"/>
      <c r="C417" s="181"/>
      <c r="D417" s="151"/>
      <c r="E417" s="152" t="s">
        <v>13</v>
      </c>
      <c r="F417" s="186"/>
      <c r="G417" s="186"/>
      <c r="H417" s="186"/>
      <c r="I417" s="186"/>
      <c r="J417" s="200"/>
    </row>
    <row r="418" s="187" customFormat="true" ht="72" hidden="true" customHeight="false" outlineLevel="0" collapsed="false">
      <c r="A418" s="180"/>
      <c r="B418" s="181"/>
      <c r="C418" s="181"/>
      <c r="D418" s="151"/>
      <c r="E418" s="152" t="s">
        <v>21</v>
      </c>
      <c r="F418" s="186"/>
      <c r="G418" s="186"/>
      <c r="H418" s="186"/>
      <c r="I418" s="186"/>
      <c r="J418" s="200"/>
    </row>
    <row r="419" s="187" customFormat="true" ht="72" hidden="true" customHeight="false" outlineLevel="0" collapsed="false">
      <c r="A419" s="180"/>
      <c r="B419" s="181"/>
      <c r="C419" s="181"/>
      <c r="D419" s="151"/>
      <c r="E419" s="152"/>
      <c r="F419" s="186"/>
      <c r="G419" s="186"/>
      <c r="H419" s="186"/>
      <c r="I419" s="186"/>
      <c r="J419" s="200"/>
    </row>
    <row r="420" s="187" customFormat="true" ht="216" hidden="true" customHeight="false" outlineLevel="0" collapsed="false">
      <c r="A420" s="188"/>
      <c r="B420" s="182" t="s">
        <v>132</v>
      </c>
      <c r="C420" s="181" t="s">
        <v>155</v>
      </c>
      <c r="D420" s="182" t="s">
        <v>209</v>
      </c>
      <c r="E420" s="181" t="s">
        <v>26</v>
      </c>
      <c r="F420" s="189" t="n">
        <f aca="false">+F408+F412+F416</f>
        <v>0</v>
      </c>
      <c r="G420" s="189" t="n">
        <f aca="false">+G408+G412+G416</f>
        <v>0</v>
      </c>
      <c r="H420" s="189" t="n">
        <f aca="false">+H408+H412+H416</f>
        <v>0</v>
      </c>
      <c r="I420" s="189" t="n">
        <f aca="false">+I408+I412+I416</f>
        <v>0</v>
      </c>
      <c r="J420" s="200"/>
    </row>
    <row r="421" s="187" customFormat="true" ht="72" hidden="true" customHeight="false" outlineLevel="0" collapsed="false">
      <c r="A421" s="188"/>
      <c r="B421" s="182"/>
      <c r="C421" s="181"/>
      <c r="D421" s="182"/>
      <c r="E421" s="181" t="s">
        <v>13</v>
      </c>
      <c r="F421" s="189"/>
      <c r="G421" s="189"/>
      <c r="H421" s="189"/>
      <c r="I421" s="189"/>
      <c r="J421" s="200"/>
    </row>
    <row r="422" s="187" customFormat="true" ht="72" hidden="true" customHeight="false" outlineLevel="0" collapsed="false">
      <c r="A422" s="188"/>
      <c r="B422" s="182"/>
      <c r="C422" s="181"/>
      <c r="D422" s="182"/>
      <c r="E422" s="181" t="s">
        <v>21</v>
      </c>
      <c r="F422" s="189"/>
      <c r="G422" s="189"/>
      <c r="H422" s="189"/>
      <c r="I422" s="189"/>
      <c r="J422" s="200"/>
    </row>
    <row r="423" s="187" customFormat="true" ht="72" hidden="true" customHeight="false" outlineLevel="0" collapsed="false">
      <c r="A423" s="188"/>
      <c r="B423" s="182"/>
      <c r="C423" s="182"/>
      <c r="D423" s="182"/>
      <c r="E423" s="181"/>
      <c r="F423" s="189"/>
      <c r="G423" s="189"/>
      <c r="H423" s="189"/>
      <c r="I423" s="189"/>
      <c r="J423" s="200"/>
    </row>
    <row r="424" s="187" customFormat="true" ht="72" hidden="true" customHeight="false" outlineLevel="0" collapsed="false">
      <c r="A424" s="222"/>
      <c r="B424" s="222"/>
      <c r="C424" s="208"/>
      <c r="D424" s="209"/>
      <c r="E424" s="210"/>
      <c r="F424" s="196"/>
      <c r="G424" s="196"/>
      <c r="H424" s="196"/>
      <c r="I424" s="196"/>
      <c r="J424" s="200"/>
    </row>
    <row r="425" s="187" customFormat="true" ht="72" hidden="true" customHeight="false" outlineLevel="0" collapsed="false">
      <c r="A425" s="214" t="s">
        <v>210</v>
      </c>
      <c r="B425" s="214"/>
      <c r="C425" s="214"/>
      <c r="D425" s="215" t="s">
        <v>189</v>
      </c>
      <c r="E425" s="181" t="s">
        <v>26</v>
      </c>
      <c r="F425" s="189" t="n">
        <f aca="false">+F420+F403+F387+F353+F337+F320+F303+F370</f>
        <v>0</v>
      </c>
      <c r="G425" s="189" t="n">
        <f aca="false">+G420+G403+G387+G353+G337+G320+G303+G370</f>
        <v>0</v>
      </c>
      <c r="H425" s="189" t="n">
        <f aca="false">+H420+H403+H387+H353+H337+H320+H303+H370</f>
        <v>0</v>
      </c>
      <c r="I425" s="189" t="n">
        <f aca="false">+I420+I403+I387+I353+I337+I320+I303+I370</f>
        <v>0</v>
      </c>
      <c r="J425" s="200"/>
    </row>
    <row r="426" s="187" customFormat="true" ht="72" hidden="true" customHeight="false" outlineLevel="0" collapsed="false">
      <c r="A426" s="214"/>
      <c r="B426" s="216"/>
      <c r="C426" s="216"/>
      <c r="D426" s="215"/>
      <c r="E426" s="181" t="s">
        <v>13</v>
      </c>
      <c r="F426" s="218"/>
      <c r="G426" s="218"/>
      <c r="H426" s="218"/>
      <c r="I426" s="218"/>
      <c r="J426" s="200"/>
    </row>
    <row r="427" s="187" customFormat="true" ht="72" hidden="true" customHeight="false" outlineLevel="0" collapsed="false">
      <c r="A427" s="180"/>
      <c r="B427" s="181"/>
      <c r="C427" s="181"/>
      <c r="D427" s="182"/>
      <c r="E427" s="181" t="s">
        <v>21</v>
      </c>
      <c r="F427" s="218"/>
      <c r="G427" s="218"/>
      <c r="H427" s="218"/>
      <c r="I427" s="218"/>
      <c r="J427" s="200"/>
    </row>
    <row r="428" s="187" customFormat="true" ht="72" hidden="true" customHeight="false" outlineLevel="0" collapsed="false">
      <c r="A428" s="180"/>
      <c r="B428" s="181"/>
      <c r="C428" s="181"/>
      <c r="D428" s="182"/>
      <c r="E428" s="181"/>
      <c r="F428" s="189"/>
      <c r="G428" s="189"/>
      <c r="H428" s="189"/>
      <c r="I428" s="189"/>
      <c r="J428" s="200"/>
    </row>
    <row r="429" s="187" customFormat="true" ht="144.75" hidden="false" customHeight="true" outlineLevel="0" collapsed="false">
      <c r="A429" s="219" t="s">
        <v>122</v>
      </c>
      <c r="B429" s="219"/>
      <c r="C429" s="170" t="s">
        <v>146</v>
      </c>
      <c r="D429" s="220" t="s">
        <v>211</v>
      </c>
      <c r="E429" s="172"/>
      <c r="F429" s="223"/>
      <c r="G429" s="223"/>
      <c r="H429" s="223"/>
      <c r="I429" s="223"/>
      <c r="J429" s="200"/>
    </row>
    <row r="430" s="187" customFormat="true" ht="72.75" hidden="false" customHeight="false" outlineLevel="0" collapsed="false">
      <c r="A430" s="180"/>
      <c r="B430" s="181"/>
      <c r="C430" s="181"/>
      <c r="D430" s="182"/>
      <c r="E430" s="181"/>
      <c r="F430" s="189"/>
      <c r="G430" s="189"/>
      <c r="H430" s="189"/>
      <c r="I430" s="189"/>
      <c r="J430" s="200"/>
    </row>
    <row r="431" customFormat="false" ht="144" hidden="false" customHeight="false" outlineLevel="0" collapsed="false">
      <c r="A431" s="184" t="s">
        <v>212</v>
      </c>
      <c r="B431" s="185" t="s">
        <v>126</v>
      </c>
      <c r="C431" s="181" t="s">
        <v>123</v>
      </c>
      <c r="D431" s="182" t="s">
        <v>213</v>
      </c>
      <c r="E431" s="181"/>
      <c r="F431" s="186"/>
      <c r="G431" s="186"/>
      <c r="H431" s="186"/>
      <c r="I431" s="186"/>
    </row>
    <row r="432" customFormat="false" ht="72" hidden="false" customHeight="false" outlineLevel="0" collapsed="false">
      <c r="A432" s="180"/>
      <c r="B432" s="187" t="s">
        <v>128</v>
      </c>
      <c r="C432" s="181"/>
      <c r="D432" s="151" t="s">
        <v>129</v>
      </c>
      <c r="E432" s="152" t="s">
        <v>26</v>
      </c>
      <c r="F432" s="186" t="n">
        <v>0</v>
      </c>
      <c r="G432" s="186" t="n">
        <v>0</v>
      </c>
      <c r="H432" s="186" t="n">
        <v>0</v>
      </c>
      <c r="I432" s="186" t="n">
        <v>0</v>
      </c>
    </row>
    <row r="433" customFormat="false" ht="72" hidden="false" customHeight="false" outlineLevel="0" collapsed="false">
      <c r="A433" s="180"/>
      <c r="B433" s="187"/>
      <c r="C433" s="181"/>
      <c r="E433" s="152" t="s">
        <v>13</v>
      </c>
      <c r="F433" s="186" t="n">
        <v>0</v>
      </c>
      <c r="G433" s="186"/>
      <c r="H433" s="186"/>
      <c r="I433" s="186"/>
    </row>
    <row r="434" customFormat="false" ht="72" hidden="false" customHeight="false" outlineLevel="0" collapsed="false">
      <c r="A434" s="180"/>
      <c r="B434" s="181"/>
      <c r="C434" s="181"/>
      <c r="E434" s="152" t="s">
        <v>21</v>
      </c>
      <c r="F434" s="186" t="n">
        <f aca="false">SUM(F432:F433)</f>
        <v>0</v>
      </c>
      <c r="G434" s="186"/>
      <c r="H434" s="186"/>
      <c r="I434" s="186"/>
    </row>
    <row r="435" s="182" customFormat="true" ht="72" hidden="false" customHeight="false" outlineLevel="0" collapsed="false">
      <c r="A435" s="180"/>
      <c r="B435" s="181"/>
      <c r="C435" s="181"/>
      <c r="D435" s="151"/>
      <c r="E435" s="152"/>
      <c r="F435" s="186"/>
      <c r="G435" s="186"/>
      <c r="H435" s="186"/>
      <c r="I435" s="186"/>
      <c r="J435" s="190"/>
    </row>
    <row r="436" s="182" customFormat="true" ht="72" hidden="false" customHeight="false" outlineLevel="0" collapsed="false">
      <c r="A436" s="180"/>
      <c r="B436" s="187" t="s">
        <v>130</v>
      </c>
      <c r="C436" s="181"/>
      <c r="D436" s="151" t="s">
        <v>131</v>
      </c>
      <c r="E436" s="152" t="s">
        <v>26</v>
      </c>
      <c r="F436" s="186" t="n">
        <v>0</v>
      </c>
      <c r="G436" s="186" t="n">
        <v>0</v>
      </c>
      <c r="H436" s="186" t="n">
        <v>0</v>
      </c>
      <c r="I436" s="186" t="n">
        <f aca="false">F436+G436-H436</f>
        <v>0</v>
      </c>
      <c r="J436" s="190"/>
    </row>
    <row r="437" s="182" customFormat="true" ht="72" hidden="false" customHeight="false" outlineLevel="0" collapsed="false">
      <c r="A437" s="180"/>
      <c r="B437" s="181"/>
      <c r="C437" s="181"/>
      <c r="D437" s="151"/>
      <c r="E437" s="152" t="s">
        <v>13</v>
      </c>
      <c r="F437" s="186" t="n">
        <v>100000</v>
      </c>
      <c r="G437" s="186" t="n">
        <v>0</v>
      </c>
      <c r="H437" s="186" t="n">
        <v>0</v>
      </c>
      <c r="I437" s="186" t="n">
        <f aca="false">F437+G437-H437</f>
        <v>100000</v>
      </c>
      <c r="J437" s="190"/>
    </row>
    <row r="438" s="182" customFormat="true" ht="72" hidden="false" customHeight="false" outlineLevel="0" collapsed="false">
      <c r="A438" s="180"/>
      <c r="B438" s="181"/>
      <c r="C438" s="181"/>
      <c r="D438" s="151"/>
      <c r="E438" s="152" t="s">
        <v>21</v>
      </c>
      <c r="F438" s="186" t="n">
        <v>100000</v>
      </c>
      <c r="G438" s="186" t="n">
        <v>0</v>
      </c>
      <c r="H438" s="186" t="n">
        <v>0</v>
      </c>
      <c r="I438" s="186" t="n">
        <f aca="false">F438+G438-H438</f>
        <v>100000</v>
      </c>
      <c r="J438" s="190"/>
    </row>
    <row r="439" s="187" customFormat="true" ht="72" hidden="false" customHeight="false" outlineLevel="0" collapsed="false">
      <c r="A439" s="180"/>
      <c r="B439" s="181"/>
      <c r="C439" s="181"/>
      <c r="D439" s="151"/>
      <c r="E439" s="152"/>
      <c r="F439" s="186"/>
      <c r="G439" s="186"/>
      <c r="H439" s="186"/>
      <c r="I439" s="186"/>
      <c r="J439" s="200"/>
    </row>
    <row r="440" s="187" customFormat="true" ht="144" hidden="false" customHeight="false" outlineLevel="0" collapsed="false">
      <c r="A440" s="180"/>
      <c r="B440" s="187" t="s">
        <v>139</v>
      </c>
      <c r="C440" s="181"/>
      <c r="D440" s="151" t="s">
        <v>140</v>
      </c>
      <c r="E440" s="152" t="s">
        <v>26</v>
      </c>
      <c r="F440" s="186" t="n">
        <v>0</v>
      </c>
      <c r="G440" s="186" t="n">
        <v>0</v>
      </c>
      <c r="H440" s="186" t="n">
        <v>0</v>
      </c>
      <c r="I440" s="186" t="n">
        <f aca="false">F440+G440-H440</f>
        <v>0</v>
      </c>
      <c r="J440" s="200"/>
    </row>
    <row r="441" s="187" customFormat="true" ht="72" hidden="false" customHeight="false" outlineLevel="0" collapsed="false">
      <c r="A441" s="180"/>
      <c r="C441" s="181"/>
      <c r="D441" s="151"/>
      <c r="E441" s="152" t="s">
        <v>13</v>
      </c>
      <c r="F441" s="186" t="n">
        <v>0</v>
      </c>
      <c r="G441" s="186" t="n">
        <v>0</v>
      </c>
      <c r="H441" s="186" t="n">
        <v>0</v>
      </c>
      <c r="I441" s="186" t="n">
        <f aca="false">F441+G441-H441</f>
        <v>0</v>
      </c>
      <c r="J441" s="200"/>
    </row>
    <row r="442" s="187" customFormat="true" ht="72" hidden="false" customHeight="false" outlineLevel="0" collapsed="false">
      <c r="A442" s="180"/>
      <c r="C442" s="181"/>
      <c r="D442" s="151"/>
      <c r="E442" s="152" t="s">
        <v>21</v>
      </c>
      <c r="F442" s="186" t="n">
        <f aca="false">SUM(F440:F441)</f>
        <v>0</v>
      </c>
      <c r="G442" s="186" t="n">
        <v>0</v>
      </c>
      <c r="H442" s="186" t="n">
        <v>0</v>
      </c>
      <c r="I442" s="186" t="n">
        <f aca="false">F442+G442-H442</f>
        <v>0</v>
      </c>
      <c r="J442" s="200"/>
    </row>
    <row r="443" s="187" customFormat="true" ht="72" hidden="false" customHeight="false" outlineLevel="0" collapsed="false">
      <c r="A443" s="180"/>
      <c r="B443" s="181"/>
      <c r="C443" s="181"/>
      <c r="D443" s="151"/>
      <c r="E443" s="152"/>
      <c r="F443" s="186"/>
      <c r="G443" s="186"/>
      <c r="H443" s="186"/>
      <c r="I443" s="186"/>
      <c r="J443" s="200"/>
    </row>
    <row r="444" s="187" customFormat="true" ht="144" hidden="false" customHeight="false" outlineLevel="0" collapsed="false">
      <c r="A444" s="180"/>
      <c r="B444" s="199" t="s">
        <v>132</v>
      </c>
      <c r="C444" s="181" t="s">
        <v>123</v>
      </c>
      <c r="D444" s="182" t="s">
        <v>213</v>
      </c>
      <c r="E444" s="181" t="s">
        <v>26</v>
      </c>
      <c r="F444" s="218" t="n">
        <f aca="false">+F432+F436+F440</f>
        <v>0</v>
      </c>
      <c r="G444" s="218" t="n">
        <f aca="false">+G432+G436+G440</f>
        <v>0</v>
      </c>
      <c r="H444" s="218" t="n">
        <f aca="false">+H432+H436+H440</f>
        <v>0</v>
      </c>
      <c r="I444" s="218" t="n">
        <f aca="false">+I432+I436+I440</f>
        <v>0</v>
      </c>
      <c r="J444" s="200"/>
    </row>
    <row r="445" s="187" customFormat="true" ht="72" hidden="false" customHeight="false" outlineLevel="0" collapsed="false">
      <c r="A445" s="180"/>
      <c r="B445" s="199"/>
      <c r="C445" s="181"/>
      <c r="D445" s="182"/>
      <c r="E445" s="181" t="s">
        <v>13</v>
      </c>
      <c r="F445" s="218" t="n">
        <f aca="false">+F433+F437+F441</f>
        <v>100000</v>
      </c>
      <c r="G445" s="218" t="n">
        <f aca="false">+G433+G437+G441</f>
        <v>0</v>
      </c>
      <c r="H445" s="218" t="n">
        <f aca="false">+H433+H437+H441</f>
        <v>0</v>
      </c>
      <c r="I445" s="218" t="n">
        <f aca="false">+I433+I437+I441</f>
        <v>100000</v>
      </c>
      <c r="J445" s="200"/>
    </row>
    <row r="446" s="187" customFormat="true" ht="72" hidden="false" customHeight="false" outlineLevel="0" collapsed="false">
      <c r="A446" s="180"/>
      <c r="B446" s="199"/>
      <c r="C446" s="181"/>
      <c r="D446" s="182"/>
      <c r="E446" s="181" t="s">
        <v>21</v>
      </c>
      <c r="F446" s="218" t="n">
        <f aca="false">+F434+F438+F442</f>
        <v>100000</v>
      </c>
      <c r="G446" s="218" t="n">
        <f aca="false">+G434+G438+G442</f>
        <v>0</v>
      </c>
      <c r="H446" s="218" t="n">
        <f aca="false">+H434+H438+H442</f>
        <v>0</v>
      </c>
      <c r="I446" s="218" t="n">
        <f aca="false">+I434+I438+I442</f>
        <v>100000</v>
      </c>
      <c r="J446" s="200"/>
    </row>
    <row r="447" s="187" customFormat="true" ht="72" hidden="false" customHeight="false" outlineLevel="0" collapsed="false">
      <c r="A447" s="180"/>
      <c r="B447" s="199"/>
      <c r="C447" s="181"/>
      <c r="D447" s="182"/>
      <c r="E447" s="181"/>
      <c r="F447" s="218"/>
      <c r="G447" s="218"/>
      <c r="H447" s="218"/>
      <c r="I447" s="218"/>
      <c r="J447" s="200"/>
    </row>
    <row r="448" s="187" customFormat="true" ht="72" hidden="false" customHeight="false" outlineLevel="0" collapsed="false">
      <c r="A448" s="180"/>
      <c r="B448" s="181"/>
      <c r="C448" s="181"/>
      <c r="D448" s="151"/>
      <c r="E448" s="152"/>
      <c r="F448" s="186"/>
      <c r="G448" s="186"/>
      <c r="H448" s="186"/>
      <c r="I448" s="186"/>
      <c r="J448" s="200"/>
    </row>
    <row r="449" customFormat="false" ht="144" hidden="false" customHeight="false" outlineLevel="0" collapsed="false">
      <c r="A449" s="184" t="s">
        <v>214</v>
      </c>
      <c r="B449" s="185" t="s">
        <v>126</v>
      </c>
      <c r="C449" s="181" t="s">
        <v>134</v>
      </c>
      <c r="D449" s="182" t="s">
        <v>215</v>
      </c>
      <c r="E449" s="181"/>
      <c r="F449" s="186"/>
      <c r="G449" s="186"/>
      <c r="H449" s="186"/>
      <c r="I449" s="186"/>
    </row>
    <row r="450" customFormat="false" ht="72" hidden="false" customHeight="false" outlineLevel="0" collapsed="false">
      <c r="A450" s="180"/>
      <c r="B450" s="187" t="s">
        <v>128</v>
      </c>
      <c r="C450" s="181"/>
      <c r="D450" s="151" t="s">
        <v>129</v>
      </c>
      <c r="E450" s="152" t="s">
        <v>26</v>
      </c>
      <c r="F450" s="186" t="n">
        <v>411178</v>
      </c>
      <c r="G450" s="186" t="n">
        <v>0</v>
      </c>
      <c r="H450" s="186" t="n">
        <v>0</v>
      </c>
      <c r="I450" s="186" t="n">
        <v>238276.45</v>
      </c>
    </row>
    <row r="451" customFormat="false" ht="72" hidden="false" customHeight="false" outlineLevel="0" collapsed="false">
      <c r="A451" s="180"/>
      <c r="B451" s="187"/>
      <c r="C451" s="181"/>
      <c r="E451" s="152" t="s">
        <v>13</v>
      </c>
      <c r="F451" s="186" t="n">
        <f aca="false">1103258.61-10000</f>
        <v>1093258.61</v>
      </c>
      <c r="G451" s="186" t="n">
        <v>0</v>
      </c>
      <c r="H451" s="186" t="n">
        <v>0</v>
      </c>
      <c r="I451" s="186" t="n">
        <f aca="false">F451+G451-H451</f>
        <v>1093258.61</v>
      </c>
    </row>
    <row r="452" customFormat="false" ht="72" hidden="false" customHeight="false" outlineLevel="0" collapsed="false">
      <c r="A452" s="180"/>
      <c r="B452" s="181"/>
      <c r="C452" s="181"/>
      <c r="E452" s="152" t="s">
        <v>21</v>
      </c>
      <c r="F452" s="186" t="n">
        <f aca="false">1514436.61-10000</f>
        <v>1504436.61</v>
      </c>
      <c r="G452" s="186" t="n">
        <v>0</v>
      </c>
      <c r="H452" s="186" t="n">
        <v>172901.55</v>
      </c>
      <c r="I452" s="186" t="n">
        <f aca="false">F452+G452-H452</f>
        <v>1331535.06</v>
      </c>
    </row>
    <row r="453" s="187" customFormat="true" ht="72" hidden="false" customHeight="false" outlineLevel="0" collapsed="false">
      <c r="A453" s="180"/>
      <c r="B453" s="181"/>
      <c r="C453" s="181"/>
      <c r="D453" s="151"/>
      <c r="E453" s="152"/>
      <c r="F453" s="186"/>
      <c r="G453" s="186"/>
      <c r="H453" s="186"/>
      <c r="I453" s="186"/>
      <c r="J453" s="200"/>
    </row>
    <row r="454" s="187" customFormat="true" ht="72" hidden="false" customHeight="false" outlineLevel="0" collapsed="false">
      <c r="A454" s="180"/>
      <c r="B454" s="187" t="s">
        <v>130</v>
      </c>
      <c r="C454" s="181"/>
      <c r="D454" s="151" t="s">
        <v>131</v>
      </c>
      <c r="E454" s="152" t="s">
        <v>26</v>
      </c>
      <c r="F454" s="186" t="n">
        <v>38379</v>
      </c>
      <c r="G454" s="186" t="n">
        <v>0</v>
      </c>
      <c r="H454" s="186" t="n">
        <v>0</v>
      </c>
      <c r="I454" s="186" t="n">
        <v>0</v>
      </c>
      <c r="J454" s="200"/>
    </row>
    <row r="455" s="187" customFormat="true" ht="72" hidden="false" customHeight="false" outlineLevel="0" collapsed="false">
      <c r="A455" s="180"/>
      <c r="C455" s="181"/>
      <c r="D455" s="151"/>
      <c r="E455" s="152" t="s">
        <v>13</v>
      </c>
      <c r="F455" s="186" t="n">
        <v>4500</v>
      </c>
      <c r="G455" s="186" t="n">
        <v>0</v>
      </c>
      <c r="H455" s="186" t="n">
        <v>0</v>
      </c>
      <c r="I455" s="186" t="n">
        <f aca="false">F455+G455-H455</f>
        <v>4500</v>
      </c>
      <c r="J455" s="200"/>
    </row>
    <row r="456" s="187" customFormat="true" ht="72" hidden="false" customHeight="false" outlineLevel="0" collapsed="false">
      <c r="A456" s="180"/>
      <c r="B456" s="181"/>
      <c r="C456" s="181"/>
      <c r="D456" s="151"/>
      <c r="E456" s="152" t="s">
        <v>21</v>
      </c>
      <c r="F456" s="186" t="n">
        <v>42879</v>
      </c>
      <c r="G456" s="186" t="n">
        <v>0</v>
      </c>
      <c r="H456" s="186" t="n">
        <v>38379</v>
      </c>
      <c r="I456" s="186" t="n">
        <f aca="false">F456+G456-H456</f>
        <v>4500</v>
      </c>
      <c r="J456" s="200"/>
    </row>
    <row r="457" s="187" customFormat="true" ht="72" hidden="false" customHeight="false" outlineLevel="0" collapsed="false">
      <c r="A457" s="180"/>
      <c r="B457" s="181"/>
      <c r="C457" s="181"/>
      <c r="D457" s="151"/>
      <c r="E457" s="152"/>
      <c r="F457" s="186"/>
      <c r="G457" s="186"/>
      <c r="H457" s="186"/>
      <c r="I457" s="186"/>
      <c r="J457" s="200"/>
    </row>
    <row r="458" s="187" customFormat="true" ht="144" hidden="false" customHeight="false" outlineLevel="0" collapsed="false">
      <c r="A458" s="180"/>
      <c r="B458" s="187" t="s">
        <v>139</v>
      </c>
      <c r="C458" s="181"/>
      <c r="D458" s="151" t="s">
        <v>140</v>
      </c>
      <c r="E458" s="152" t="s">
        <v>26</v>
      </c>
      <c r="F458" s="186" t="n">
        <v>0</v>
      </c>
      <c r="G458" s="186" t="n">
        <v>0</v>
      </c>
      <c r="H458" s="186" t="n">
        <v>0</v>
      </c>
      <c r="I458" s="186" t="n">
        <f aca="false">F458+G458-H458</f>
        <v>0</v>
      </c>
      <c r="J458" s="200"/>
    </row>
    <row r="459" s="187" customFormat="true" ht="72" hidden="false" customHeight="false" outlineLevel="0" collapsed="false">
      <c r="A459" s="180"/>
      <c r="C459" s="181"/>
      <c r="D459" s="151"/>
      <c r="E459" s="152" t="s">
        <v>13</v>
      </c>
      <c r="F459" s="186" t="n">
        <v>0</v>
      </c>
      <c r="G459" s="186" t="n">
        <v>0</v>
      </c>
      <c r="H459" s="186" t="n">
        <v>0</v>
      </c>
      <c r="I459" s="186" t="n">
        <v>0</v>
      </c>
      <c r="J459" s="200"/>
    </row>
    <row r="460" s="187" customFormat="true" ht="72" hidden="false" customHeight="false" outlineLevel="0" collapsed="false">
      <c r="A460" s="180"/>
      <c r="B460" s="181"/>
      <c r="C460" s="181"/>
      <c r="D460" s="151"/>
      <c r="E460" s="152" t="s">
        <v>21</v>
      </c>
      <c r="F460" s="186" t="n">
        <f aca="false">SUM(F458:F459)</f>
        <v>0</v>
      </c>
      <c r="G460" s="186" t="n">
        <v>0</v>
      </c>
      <c r="H460" s="186" t="n">
        <v>0</v>
      </c>
      <c r="I460" s="186" t="n">
        <v>0</v>
      </c>
      <c r="J460" s="200"/>
    </row>
    <row r="461" s="187" customFormat="true" ht="72" hidden="false" customHeight="false" outlineLevel="0" collapsed="false">
      <c r="A461" s="180"/>
      <c r="B461" s="181"/>
      <c r="C461" s="181"/>
      <c r="D461" s="151"/>
      <c r="E461" s="152"/>
      <c r="F461" s="186"/>
      <c r="G461" s="186"/>
      <c r="H461" s="186"/>
      <c r="I461" s="186"/>
      <c r="J461" s="200"/>
    </row>
    <row r="462" s="187" customFormat="true" ht="144" hidden="false" customHeight="false" outlineLevel="0" collapsed="false">
      <c r="A462" s="180"/>
      <c r="B462" s="199" t="s">
        <v>132</v>
      </c>
      <c r="C462" s="181" t="s">
        <v>134</v>
      </c>
      <c r="D462" s="182" t="s">
        <v>215</v>
      </c>
      <c r="E462" s="181" t="s">
        <v>26</v>
      </c>
      <c r="F462" s="218" t="n">
        <f aca="false">+F450+F454+F458</f>
        <v>449557</v>
      </c>
      <c r="G462" s="218" t="n">
        <f aca="false">+G450+G454+G458</f>
        <v>0</v>
      </c>
      <c r="H462" s="218" t="n">
        <f aca="false">+H450+H454+H458</f>
        <v>0</v>
      </c>
      <c r="I462" s="218" t="n">
        <f aca="false">+I450+I454+I458</f>
        <v>238276.45</v>
      </c>
      <c r="J462" s="200"/>
    </row>
    <row r="463" s="187" customFormat="true" ht="72" hidden="false" customHeight="false" outlineLevel="0" collapsed="false">
      <c r="A463" s="180"/>
      <c r="B463" s="199"/>
      <c r="C463" s="181"/>
      <c r="D463" s="182"/>
      <c r="E463" s="181" t="s">
        <v>13</v>
      </c>
      <c r="F463" s="218" t="n">
        <f aca="false">+F451+F455+F459</f>
        <v>1097758.61</v>
      </c>
      <c r="G463" s="218" t="n">
        <f aca="false">+G451+G455+G459</f>
        <v>0</v>
      </c>
      <c r="H463" s="218" t="n">
        <f aca="false">+H451+H455+H459</f>
        <v>0</v>
      </c>
      <c r="I463" s="218" t="n">
        <f aca="false">+I451+I455+I459</f>
        <v>1097758.61</v>
      </c>
      <c r="J463" s="200"/>
    </row>
    <row r="464" s="187" customFormat="true" ht="72" hidden="false" customHeight="false" outlineLevel="0" collapsed="false">
      <c r="A464" s="180"/>
      <c r="B464" s="199"/>
      <c r="C464" s="181"/>
      <c r="D464" s="182"/>
      <c r="E464" s="181" t="s">
        <v>21</v>
      </c>
      <c r="F464" s="218" t="n">
        <f aca="false">+F452+F456+F460</f>
        <v>1547315.61</v>
      </c>
      <c r="G464" s="218" t="n">
        <f aca="false">+G452+G456+G460</f>
        <v>0</v>
      </c>
      <c r="H464" s="218" t="n">
        <f aca="false">+H452+H456+H460</f>
        <v>211280.55</v>
      </c>
      <c r="I464" s="218" t="n">
        <f aca="false">+I452+I456+I460</f>
        <v>1336035.06</v>
      </c>
      <c r="J464" s="200"/>
    </row>
    <row r="465" customFormat="false" ht="72" hidden="false" customHeight="false" outlineLevel="0" collapsed="false">
      <c r="A465" s="180"/>
      <c r="B465" s="181"/>
      <c r="C465" s="181"/>
      <c r="F465" s="186"/>
      <c r="G465" s="186"/>
      <c r="H465" s="186"/>
      <c r="I465" s="186"/>
    </row>
    <row r="466" customFormat="false" ht="219" hidden="false" customHeight="true" outlineLevel="0" collapsed="false">
      <c r="A466" s="184" t="s">
        <v>216</v>
      </c>
      <c r="B466" s="185" t="s">
        <v>126</v>
      </c>
      <c r="C466" s="181" t="s">
        <v>137</v>
      </c>
      <c r="D466" s="182" t="s">
        <v>217</v>
      </c>
      <c r="E466" s="182"/>
      <c r="F466" s="186"/>
      <c r="G466" s="186"/>
      <c r="H466" s="186"/>
      <c r="I466" s="186"/>
    </row>
    <row r="467" customFormat="false" ht="72" hidden="false" customHeight="false" outlineLevel="0" collapsed="false">
      <c r="A467" s="180"/>
      <c r="B467" s="187" t="s">
        <v>128</v>
      </c>
      <c r="C467" s="181"/>
      <c r="D467" s="151" t="s">
        <v>129</v>
      </c>
      <c r="E467" s="152" t="s">
        <v>26</v>
      </c>
      <c r="F467" s="186" t="n">
        <v>0</v>
      </c>
      <c r="G467" s="186" t="n">
        <v>0</v>
      </c>
      <c r="H467" s="186" t="n">
        <v>0</v>
      </c>
      <c r="I467" s="186" t="n">
        <v>0</v>
      </c>
    </row>
    <row r="468" customFormat="false" ht="72" hidden="false" customHeight="false" outlineLevel="0" collapsed="false">
      <c r="A468" s="180"/>
      <c r="B468" s="187"/>
      <c r="C468" s="181"/>
      <c r="E468" s="152" t="s">
        <v>13</v>
      </c>
      <c r="F468" s="186" t="n">
        <v>0</v>
      </c>
      <c r="G468" s="186"/>
      <c r="H468" s="186"/>
      <c r="I468" s="186"/>
    </row>
    <row r="469" customFormat="false" ht="72" hidden="false" customHeight="false" outlineLevel="0" collapsed="false">
      <c r="A469" s="180"/>
      <c r="B469" s="181"/>
      <c r="C469" s="181"/>
      <c r="E469" s="152" t="s">
        <v>21</v>
      </c>
      <c r="F469" s="186" t="n">
        <f aca="false">SUM(F467:F468)</f>
        <v>0</v>
      </c>
      <c r="G469" s="186"/>
      <c r="H469" s="186"/>
      <c r="I469" s="186"/>
    </row>
    <row r="470" s="182" customFormat="true" ht="72" hidden="false" customHeight="false" outlineLevel="0" collapsed="false">
      <c r="A470" s="180"/>
      <c r="B470" s="181"/>
      <c r="C470" s="181"/>
      <c r="D470" s="151"/>
      <c r="E470" s="152"/>
      <c r="F470" s="186"/>
      <c r="G470" s="186"/>
      <c r="H470" s="186"/>
      <c r="I470" s="186"/>
      <c r="J470" s="190"/>
    </row>
    <row r="471" s="182" customFormat="true" ht="72" hidden="false" customHeight="false" outlineLevel="0" collapsed="false">
      <c r="A471" s="180"/>
      <c r="B471" s="187" t="s">
        <v>130</v>
      </c>
      <c r="C471" s="181"/>
      <c r="D471" s="151" t="s">
        <v>131</v>
      </c>
      <c r="E471" s="152" t="s">
        <v>26</v>
      </c>
      <c r="F471" s="186" t="n">
        <v>0</v>
      </c>
      <c r="G471" s="186" t="n">
        <v>0</v>
      </c>
      <c r="H471" s="186" t="n">
        <v>0</v>
      </c>
      <c r="I471" s="186" t="n">
        <v>0</v>
      </c>
      <c r="J471" s="190"/>
    </row>
    <row r="472" s="182" customFormat="true" ht="72" hidden="false" customHeight="false" outlineLevel="0" collapsed="false">
      <c r="A472" s="180"/>
      <c r="B472" s="187"/>
      <c r="C472" s="181"/>
      <c r="D472" s="151"/>
      <c r="E472" s="152" t="s">
        <v>13</v>
      </c>
      <c r="F472" s="186" t="n">
        <v>0</v>
      </c>
      <c r="G472" s="186"/>
      <c r="H472" s="186"/>
      <c r="I472" s="186"/>
      <c r="J472" s="190"/>
    </row>
    <row r="473" s="182" customFormat="true" ht="69" hidden="false" customHeight="true" outlineLevel="0" collapsed="false">
      <c r="A473" s="180"/>
      <c r="B473" s="181"/>
      <c r="C473" s="181"/>
      <c r="D473" s="151"/>
      <c r="E473" s="152" t="s">
        <v>21</v>
      </c>
      <c r="F473" s="186" t="n">
        <f aca="false">SUM(F471:F472)</f>
        <v>0</v>
      </c>
      <c r="G473" s="186"/>
      <c r="H473" s="186"/>
      <c r="I473" s="186"/>
      <c r="J473" s="190"/>
    </row>
    <row r="474" s="187" customFormat="true" ht="72" hidden="true" customHeight="false" outlineLevel="0" collapsed="false">
      <c r="A474" s="180"/>
      <c r="B474" s="181"/>
      <c r="C474" s="181"/>
      <c r="D474" s="151"/>
      <c r="E474" s="152"/>
      <c r="F474" s="186"/>
      <c r="G474" s="186"/>
      <c r="H474" s="186"/>
      <c r="I474" s="186"/>
      <c r="J474" s="200"/>
    </row>
    <row r="475" s="187" customFormat="true" ht="144" hidden="true" customHeight="false" outlineLevel="0" collapsed="false">
      <c r="A475" s="180"/>
      <c r="B475" s="187" t="s">
        <v>139</v>
      </c>
      <c r="C475" s="181"/>
      <c r="D475" s="151" t="s">
        <v>140</v>
      </c>
      <c r="E475" s="152" t="s">
        <v>26</v>
      </c>
      <c r="F475" s="186" t="n">
        <v>0</v>
      </c>
      <c r="G475" s="186" t="n">
        <v>0</v>
      </c>
      <c r="H475" s="186" t="n">
        <v>0</v>
      </c>
      <c r="I475" s="186" t="n">
        <v>0</v>
      </c>
      <c r="J475" s="200"/>
    </row>
    <row r="476" s="187" customFormat="true" ht="72" hidden="true" customHeight="false" outlineLevel="0" collapsed="false">
      <c r="A476" s="180"/>
      <c r="C476" s="181"/>
      <c r="D476" s="151"/>
      <c r="E476" s="152" t="s">
        <v>13</v>
      </c>
      <c r="F476" s="186" t="n">
        <v>0</v>
      </c>
      <c r="G476" s="186"/>
      <c r="H476" s="186"/>
      <c r="I476" s="186"/>
      <c r="J476" s="200"/>
    </row>
    <row r="477" s="187" customFormat="true" ht="72" hidden="true" customHeight="false" outlineLevel="0" collapsed="false">
      <c r="A477" s="180"/>
      <c r="C477" s="181"/>
      <c r="D477" s="151"/>
      <c r="E477" s="152" t="s">
        <v>21</v>
      </c>
      <c r="F477" s="186" t="n">
        <f aca="false">SUM(F475:F476)</f>
        <v>0</v>
      </c>
      <c r="G477" s="186"/>
      <c r="H477" s="186"/>
      <c r="I477" s="186"/>
      <c r="J477" s="200"/>
    </row>
    <row r="478" s="187" customFormat="true" ht="2.25" hidden="false" customHeight="true" outlineLevel="0" collapsed="false">
      <c r="A478" s="180"/>
      <c r="B478" s="181"/>
      <c r="C478" s="181"/>
      <c r="D478" s="151"/>
      <c r="E478" s="152"/>
      <c r="F478" s="186"/>
      <c r="G478" s="186"/>
      <c r="H478" s="186"/>
      <c r="I478" s="186"/>
      <c r="J478" s="200"/>
    </row>
    <row r="479" s="187" customFormat="true" ht="216" hidden="false" customHeight="false" outlineLevel="0" collapsed="false">
      <c r="A479" s="180"/>
      <c r="B479" s="199" t="s">
        <v>132</v>
      </c>
      <c r="C479" s="181" t="s">
        <v>137</v>
      </c>
      <c r="D479" s="182" t="s">
        <v>217</v>
      </c>
      <c r="E479" s="181" t="s">
        <v>26</v>
      </c>
      <c r="F479" s="218" t="n">
        <f aca="false">+F467+F471+F475</f>
        <v>0</v>
      </c>
      <c r="G479" s="218" t="n">
        <f aca="false">+G467+G471+G475</f>
        <v>0</v>
      </c>
      <c r="H479" s="218" t="n">
        <f aca="false">+H467+H471+H475</f>
        <v>0</v>
      </c>
      <c r="I479" s="218" t="n">
        <f aca="false">+I467+I471+I475</f>
        <v>0</v>
      </c>
      <c r="J479" s="200"/>
    </row>
    <row r="480" s="187" customFormat="true" ht="72" hidden="false" customHeight="false" outlineLevel="0" collapsed="false">
      <c r="A480" s="180"/>
      <c r="B480" s="199"/>
      <c r="C480" s="181"/>
      <c r="D480" s="182"/>
      <c r="E480" s="181" t="s">
        <v>13</v>
      </c>
      <c r="F480" s="218" t="n">
        <f aca="false">+F468+F472+F476</f>
        <v>0</v>
      </c>
      <c r="G480" s="218"/>
      <c r="H480" s="218"/>
      <c r="I480" s="218"/>
      <c r="J480" s="200"/>
    </row>
    <row r="481" s="187" customFormat="true" ht="72" hidden="false" customHeight="false" outlineLevel="0" collapsed="false">
      <c r="A481" s="180"/>
      <c r="B481" s="199"/>
      <c r="C481" s="181"/>
      <c r="D481" s="182"/>
      <c r="E481" s="181" t="s">
        <v>21</v>
      </c>
      <c r="F481" s="218" t="n">
        <f aca="false">+F469+F473+F477</f>
        <v>0</v>
      </c>
      <c r="G481" s="218"/>
      <c r="H481" s="218"/>
      <c r="I481" s="218"/>
      <c r="J481" s="200"/>
    </row>
    <row r="482" s="187" customFormat="true" ht="72" hidden="false" customHeight="false" outlineLevel="0" collapsed="false">
      <c r="A482" s="180"/>
      <c r="B482" s="199"/>
      <c r="C482" s="181"/>
      <c r="D482" s="182"/>
      <c r="E482" s="181"/>
      <c r="F482" s="186"/>
      <c r="G482" s="186"/>
      <c r="H482" s="186"/>
      <c r="I482" s="186"/>
      <c r="J482" s="200"/>
    </row>
    <row r="483" customFormat="false" ht="72" hidden="false" customHeight="false" outlineLevel="0" collapsed="false">
      <c r="A483" s="222"/>
      <c r="B483" s="222"/>
      <c r="C483" s="208"/>
      <c r="D483" s="209"/>
      <c r="E483" s="210"/>
      <c r="F483" s="196"/>
      <c r="G483" s="196"/>
      <c r="H483" s="196"/>
      <c r="I483" s="196"/>
    </row>
    <row r="484" customFormat="false" ht="144" hidden="false" customHeight="false" outlineLevel="0" collapsed="false">
      <c r="A484" s="214" t="s">
        <v>218</v>
      </c>
      <c r="B484" s="214"/>
      <c r="C484" s="214"/>
      <c r="D484" s="215" t="s">
        <v>211</v>
      </c>
      <c r="E484" s="181" t="s">
        <v>26</v>
      </c>
      <c r="F484" s="189" t="n">
        <f aca="false">+F479+F462+F444</f>
        <v>449557</v>
      </c>
      <c r="G484" s="189" t="n">
        <f aca="false">+G479+G462+G444</f>
        <v>0</v>
      </c>
      <c r="H484" s="189" t="n">
        <f aca="false">+H479+H462+H444</f>
        <v>0</v>
      </c>
      <c r="I484" s="189" t="n">
        <f aca="false">+I479+I462+I444</f>
        <v>238276.45</v>
      </c>
    </row>
    <row r="485" customFormat="false" ht="72" hidden="false" customHeight="false" outlineLevel="0" collapsed="false">
      <c r="A485" s="214"/>
      <c r="B485" s="216"/>
      <c r="C485" s="216"/>
      <c r="D485" s="215"/>
      <c r="E485" s="181" t="s">
        <v>13</v>
      </c>
      <c r="F485" s="189" t="n">
        <f aca="false">+F480+F463+F445</f>
        <v>1197758.61</v>
      </c>
      <c r="G485" s="189" t="n">
        <f aca="false">+G480+G463+G445</f>
        <v>0</v>
      </c>
      <c r="H485" s="189" t="n">
        <f aca="false">+H480+H463+H445</f>
        <v>0</v>
      </c>
      <c r="I485" s="189" t="n">
        <f aca="false">+I480+I463+I445</f>
        <v>1197758.61</v>
      </c>
    </row>
    <row r="486" s="154" customFormat="true" ht="71.25" hidden="false" customHeight="true" outlineLevel="0" collapsed="false">
      <c r="A486" s="228"/>
      <c r="B486" s="229"/>
      <c r="C486" s="229"/>
      <c r="D486" s="230"/>
      <c r="E486" s="231" t="s">
        <v>21</v>
      </c>
      <c r="F486" s="189" t="n">
        <f aca="false">+F481+F464+F446</f>
        <v>1647315.61</v>
      </c>
      <c r="G486" s="189" t="n">
        <f aca="false">+G481+G464+G446</f>
        <v>0</v>
      </c>
      <c r="H486" s="189" t="n">
        <f aca="false">+H481+H464+H446</f>
        <v>211280.55</v>
      </c>
      <c r="I486" s="189" t="n">
        <f aca="false">+I481+I464+I446</f>
        <v>1436035.06</v>
      </c>
    </row>
    <row r="487" s="190" customFormat="true" ht="141.75" hidden="false" customHeight="true" outlineLevel="0" collapsed="false">
      <c r="A487" s="232"/>
      <c r="B487" s="231"/>
      <c r="C487" s="231"/>
      <c r="E487" s="231"/>
      <c r="F487" s="189"/>
      <c r="G487" s="189"/>
      <c r="H487" s="189"/>
      <c r="I487" s="189"/>
    </row>
    <row r="488" s="190" customFormat="true" ht="141.75" hidden="true" customHeight="true" outlineLevel="0" collapsed="false">
      <c r="A488" s="233" t="s">
        <v>122</v>
      </c>
      <c r="B488" s="233"/>
      <c r="C488" s="234" t="s">
        <v>149</v>
      </c>
      <c r="D488" s="235" t="s">
        <v>219</v>
      </c>
      <c r="E488" s="236"/>
      <c r="F488" s="221"/>
      <c r="G488" s="221"/>
      <c r="H488" s="221"/>
      <c r="I488" s="221"/>
    </row>
    <row r="489" s="190" customFormat="true" ht="141.75" hidden="true" customHeight="true" outlineLevel="0" collapsed="false">
      <c r="A489" s="232"/>
      <c r="B489" s="231"/>
      <c r="C489" s="231"/>
      <c r="E489" s="231"/>
      <c r="F489" s="189"/>
      <c r="G489" s="189"/>
      <c r="H489" s="189"/>
      <c r="I489" s="189"/>
    </row>
    <row r="490" s="200" customFormat="true" ht="141.75" hidden="true" customHeight="true" outlineLevel="0" collapsed="false">
      <c r="A490" s="237" t="s">
        <v>220</v>
      </c>
      <c r="B490" s="238" t="s">
        <v>126</v>
      </c>
      <c r="C490" s="231" t="s">
        <v>221</v>
      </c>
      <c r="D490" s="190" t="s">
        <v>222</v>
      </c>
      <c r="E490" s="231"/>
      <c r="F490" s="186"/>
      <c r="G490" s="186"/>
      <c r="H490" s="186"/>
      <c r="I490" s="186"/>
    </row>
    <row r="491" s="200" customFormat="true" ht="141.75" hidden="true" customHeight="true" outlineLevel="0" collapsed="false">
      <c r="A491" s="232"/>
      <c r="B491" s="200" t="s">
        <v>128</v>
      </c>
      <c r="C491" s="231"/>
      <c r="D491" s="161" t="s">
        <v>129</v>
      </c>
      <c r="E491" s="162" t="s">
        <v>26</v>
      </c>
      <c r="F491" s="186" t="n">
        <v>0</v>
      </c>
      <c r="G491" s="189" t="n">
        <v>0</v>
      </c>
      <c r="H491" s="186" t="n">
        <v>0</v>
      </c>
      <c r="I491" s="218" t="n">
        <f aca="false">F491+G491-H491</f>
        <v>0</v>
      </c>
    </row>
    <row r="492" s="200" customFormat="true" ht="91.5" hidden="true" customHeight="true" outlineLevel="0" collapsed="false">
      <c r="A492" s="232"/>
      <c r="C492" s="231"/>
      <c r="D492" s="161"/>
      <c r="E492" s="162" t="s">
        <v>13</v>
      </c>
      <c r="F492" s="186" t="n">
        <v>0</v>
      </c>
      <c r="G492" s="183" t="n">
        <v>0</v>
      </c>
      <c r="H492" s="186"/>
      <c r="I492" s="186" t="n">
        <f aca="false">F492+G492-H492</f>
        <v>0</v>
      </c>
    </row>
    <row r="493" s="200" customFormat="true" ht="87" hidden="true" customHeight="true" outlineLevel="0" collapsed="false">
      <c r="A493" s="232"/>
      <c r="B493" s="231"/>
      <c r="C493" s="231"/>
      <c r="D493" s="161"/>
      <c r="E493" s="162" t="s">
        <v>21</v>
      </c>
      <c r="F493" s="186" t="n">
        <v>0</v>
      </c>
      <c r="G493" s="183" t="n">
        <v>0</v>
      </c>
      <c r="H493" s="186"/>
      <c r="I493" s="186" t="n">
        <f aca="false">F493+G493-H493</f>
        <v>0</v>
      </c>
    </row>
    <row r="494" s="200" customFormat="true" ht="141.75" hidden="true" customHeight="true" outlineLevel="0" collapsed="false">
      <c r="A494" s="232"/>
      <c r="B494" s="231"/>
      <c r="C494" s="231"/>
      <c r="D494" s="161"/>
      <c r="E494" s="162"/>
      <c r="F494" s="186"/>
      <c r="G494" s="186"/>
      <c r="H494" s="186"/>
      <c r="I494" s="186"/>
    </row>
    <row r="495" s="200" customFormat="true" ht="81.75" hidden="true" customHeight="true" outlineLevel="0" collapsed="false">
      <c r="A495" s="232"/>
      <c r="B495" s="200" t="s">
        <v>130</v>
      </c>
      <c r="C495" s="231"/>
      <c r="D495" s="161" t="s">
        <v>131</v>
      </c>
      <c r="E495" s="162" t="s">
        <v>26</v>
      </c>
      <c r="F495" s="186" t="n">
        <v>0</v>
      </c>
      <c r="G495" s="189" t="n">
        <v>0</v>
      </c>
      <c r="H495" s="189" t="n">
        <v>0</v>
      </c>
      <c r="I495" s="218" t="n">
        <f aca="false">F495+G495-H495</f>
        <v>0</v>
      </c>
    </row>
    <row r="496" s="200" customFormat="true" ht="81.75" hidden="true" customHeight="true" outlineLevel="0" collapsed="false">
      <c r="A496" s="232"/>
      <c r="B496" s="231"/>
      <c r="C496" s="231"/>
      <c r="D496" s="161"/>
      <c r="E496" s="162" t="s">
        <v>13</v>
      </c>
      <c r="F496" s="186" t="n">
        <v>0</v>
      </c>
      <c r="G496" s="183" t="n">
        <v>0</v>
      </c>
      <c r="H496" s="183" t="n">
        <v>0</v>
      </c>
      <c r="I496" s="186" t="n">
        <f aca="false">F496+G496-H496</f>
        <v>0</v>
      </c>
    </row>
    <row r="497" s="200" customFormat="true" ht="81.75" hidden="true" customHeight="true" outlineLevel="0" collapsed="false">
      <c r="A497" s="232"/>
      <c r="B497" s="231"/>
      <c r="C497" s="231"/>
      <c r="D497" s="161"/>
      <c r="E497" s="162" t="s">
        <v>21</v>
      </c>
      <c r="F497" s="186" t="n">
        <v>0</v>
      </c>
      <c r="G497" s="183" t="n">
        <v>0</v>
      </c>
      <c r="H497" s="183" t="n">
        <v>0</v>
      </c>
      <c r="I497" s="186" t="n">
        <f aca="false">F497+G497-H497</f>
        <v>0</v>
      </c>
    </row>
    <row r="498" s="200" customFormat="true" ht="72" hidden="true" customHeight="true" outlineLevel="0" collapsed="false">
      <c r="A498" s="232"/>
      <c r="B498" s="231"/>
      <c r="C498" s="231"/>
      <c r="D498" s="161"/>
      <c r="E498" s="162"/>
      <c r="F498" s="186"/>
      <c r="G498" s="186"/>
      <c r="H498" s="186"/>
      <c r="I498" s="186"/>
    </row>
    <row r="499" s="200" customFormat="true" ht="151.5" hidden="true" customHeight="true" outlineLevel="0" collapsed="false">
      <c r="A499" s="232"/>
      <c r="B499" s="200" t="s">
        <v>139</v>
      </c>
      <c r="C499" s="231"/>
      <c r="D499" s="161" t="s">
        <v>140</v>
      </c>
      <c r="E499" s="162" t="s">
        <v>26</v>
      </c>
      <c r="F499" s="186" t="n">
        <v>0</v>
      </c>
      <c r="G499" s="189" t="n">
        <v>0</v>
      </c>
      <c r="H499" s="189" t="n">
        <v>0</v>
      </c>
      <c r="I499" s="218" t="n">
        <f aca="false">F499+G499-H499</f>
        <v>0</v>
      </c>
    </row>
    <row r="500" s="200" customFormat="true" ht="86.25" hidden="true" customHeight="true" outlineLevel="0" collapsed="false">
      <c r="A500" s="232"/>
      <c r="C500" s="231"/>
      <c r="D500" s="161"/>
      <c r="E500" s="162" t="s">
        <v>13</v>
      </c>
      <c r="F500" s="186" t="n">
        <v>0</v>
      </c>
      <c r="G500" s="183" t="n">
        <v>0</v>
      </c>
      <c r="H500" s="183" t="n">
        <v>0</v>
      </c>
      <c r="I500" s="186" t="n">
        <f aca="false">F500+G500-H500</f>
        <v>0</v>
      </c>
    </row>
    <row r="501" s="200" customFormat="true" ht="86.25" hidden="true" customHeight="true" outlineLevel="0" collapsed="false">
      <c r="A501" s="232"/>
      <c r="B501" s="231"/>
      <c r="C501" s="231"/>
      <c r="D501" s="161"/>
      <c r="E501" s="162" t="s">
        <v>21</v>
      </c>
      <c r="F501" s="186" t="n">
        <v>0</v>
      </c>
      <c r="G501" s="183" t="n">
        <v>0</v>
      </c>
      <c r="H501" s="183" t="n">
        <v>0</v>
      </c>
      <c r="I501" s="186" t="n">
        <f aca="false">F501+G501-H501</f>
        <v>0</v>
      </c>
    </row>
    <row r="502" s="200" customFormat="true" ht="141.75" hidden="true" customHeight="true" outlineLevel="0" collapsed="false">
      <c r="A502" s="232"/>
      <c r="B502" s="231"/>
      <c r="C502" s="231"/>
      <c r="D502" s="161"/>
      <c r="E502" s="162"/>
      <c r="F502" s="186"/>
      <c r="G502" s="186"/>
      <c r="H502" s="186"/>
      <c r="I502" s="186"/>
    </row>
    <row r="503" s="200" customFormat="true" ht="106.5" hidden="true" customHeight="true" outlineLevel="0" collapsed="false">
      <c r="A503" s="232"/>
      <c r="B503" s="239" t="s">
        <v>132</v>
      </c>
      <c r="C503" s="231" t="s">
        <v>221</v>
      </c>
      <c r="D503" s="190" t="s">
        <v>222</v>
      </c>
      <c r="E503" s="231" t="s">
        <v>26</v>
      </c>
      <c r="F503" s="218" t="n">
        <f aca="false">+F491+F495+F499</f>
        <v>0</v>
      </c>
      <c r="G503" s="218" t="n">
        <f aca="false">+G491+G495+G499</f>
        <v>0</v>
      </c>
      <c r="H503" s="218" t="n">
        <f aca="false">+H491+H495+H499</f>
        <v>0</v>
      </c>
      <c r="I503" s="218" t="n">
        <f aca="false">F503+G503-H503</f>
        <v>0</v>
      </c>
    </row>
    <row r="504" s="200" customFormat="true" ht="106.5" hidden="true" customHeight="true" outlineLevel="0" collapsed="false">
      <c r="A504" s="232"/>
      <c r="B504" s="231"/>
      <c r="C504" s="231"/>
      <c r="D504" s="161"/>
      <c r="E504" s="231" t="s">
        <v>13</v>
      </c>
      <c r="F504" s="218" t="n">
        <f aca="false">+F492+F496+F500</f>
        <v>0</v>
      </c>
      <c r="G504" s="218" t="n">
        <f aca="false">+G492+G496+G500</f>
        <v>0</v>
      </c>
      <c r="H504" s="218" t="n">
        <f aca="false">+H492+H496+H500</f>
        <v>0</v>
      </c>
      <c r="I504" s="218" t="n">
        <f aca="false">F504+G504-H504</f>
        <v>0</v>
      </c>
    </row>
    <row r="505" s="200" customFormat="true" ht="106.5" hidden="true" customHeight="true" outlineLevel="0" collapsed="false">
      <c r="A505" s="232"/>
      <c r="B505" s="231"/>
      <c r="C505" s="231"/>
      <c r="D505" s="161"/>
      <c r="E505" s="231" t="s">
        <v>21</v>
      </c>
      <c r="F505" s="218" t="n">
        <f aca="false">+F493+F497+F501</f>
        <v>0</v>
      </c>
      <c r="G505" s="218" t="n">
        <f aca="false">+G493+G497+G501</f>
        <v>0</v>
      </c>
      <c r="H505" s="218" t="n">
        <f aca="false">+H493+H497+H501</f>
        <v>0</v>
      </c>
      <c r="I505" s="218" t="n">
        <f aca="false">F505+G505-H505</f>
        <v>0</v>
      </c>
    </row>
    <row r="506" s="200" customFormat="true" ht="141.75" hidden="true" customHeight="true" outlineLevel="0" collapsed="false">
      <c r="A506" s="240"/>
      <c r="B506" s="241"/>
      <c r="C506" s="241"/>
      <c r="D506" s="242"/>
      <c r="E506" s="243"/>
      <c r="F506" s="205"/>
      <c r="G506" s="205"/>
      <c r="H506" s="205"/>
      <c r="I506" s="205"/>
    </row>
    <row r="507" s="200" customFormat="true" ht="81.75" hidden="true" customHeight="true" outlineLevel="0" collapsed="false">
      <c r="A507" s="237" t="s">
        <v>223</v>
      </c>
      <c r="B507" s="238" t="s">
        <v>126</v>
      </c>
      <c r="C507" s="231" t="s">
        <v>183</v>
      </c>
      <c r="D507" s="190" t="s">
        <v>224</v>
      </c>
      <c r="E507" s="231"/>
      <c r="F507" s="186"/>
      <c r="G507" s="186"/>
      <c r="H507" s="186"/>
      <c r="I507" s="186"/>
    </row>
    <row r="508" s="200" customFormat="true" ht="81.75" hidden="true" customHeight="true" outlineLevel="0" collapsed="false">
      <c r="A508" s="232"/>
      <c r="B508" s="200" t="s">
        <v>128</v>
      </c>
      <c r="C508" s="231"/>
      <c r="D508" s="161" t="s">
        <v>129</v>
      </c>
      <c r="E508" s="162" t="s">
        <v>26</v>
      </c>
      <c r="F508" s="186" t="n">
        <v>0</v>
      </c>
      <c r="G508" s="189" t="n">
        <v>0</v>
      </c>
      <c r="H508" s="186" t="n">
        <v>0</v>
      </c>
      <c r="I508" s="218" t="n">
        <f aca="false">F508+G508-H508</f>
        <v>0</v>
      </c>
    </row>
    <row r="509" s="200" customFormat="true" ht="81.75" hidden="true" customHeight="true" outlineLevel="0" collapsed="false">
      <c r="A509" s="232"/>
      <c r="C509" s="231"/>
      <c r="D509" s="161"/>
      <c r="E509" s="162" t="s">
        <v>13</v>
      </c>
      <c r="F509" s="186" t="n">
        <v>0</v>
      </c>
      <c r="G509" s="183" t="n">
        <v>0</v>
      </c>
      <c r="H509" s="186"/>
      <c r="I509" s="186" t="n">
        <f aca="false">F509+G509-H509</f>
        <v>0</v>
      </c>
    </row>
    <row r="510" s="200" customFormat="true" ht="81.75" hidden="true" customHeight="true" outlineLevel="0" collapsed="false">
      <c r="A510" s="232"/>
      <c r="B510" s="231"/>
      <c r="C510" s="231"/>
      <c r="D510" s="161"/>
      <c r="E510" s="162" t="s">
        <v>21</v>
      </c>
      <c r="F510" s="186" t="n">
        <v>0</v>
      </c>
      <c r="G510" s="183" t="n">
        <v>0</v>
      </c>
      <c r="H510" s="186"/>
      <c r="I510" s="186" t="n">
        <f aca="false">F510+G510-H510</f>
        <v>0</v>
      </c>
    </row>
    <row r="511" s="200" customFormat="true" ht="81.75" hidden="true" customHeight="true" outlineLevel="0" collapsed="false">
      <c r="A511" s="232"/>
      <c r="B511" s="231"/>
      <c r="C511" s="231"/>
      <c r="D511" s="161"/>
      <c r="E511" s="162"/>
      <c r="F511" s="186"/>
      <c r="G511" s="186"/>
      <c r="H511" s="186"/>
      <c r="I511" s="186"/>
    </row>
    <row r="512" s="200" customFormat="true" ht="81.75" hidden="true" customHeight="true" outlineLevel="0" collapsed="false">
      <c r="A512" s="232"/>
      <c r="B512" s="200" t="s">
        <v>130</v>
      </c>
      <c r="C512" s="231"/>
      <c r="D512" s="161" t="s">
        <v>131</v>
      </c>
      <c r="E512" s="162" t="s">
        <v>26</v>
      </c>
      <c r="F512" s="186" t="n">
        <v>0</v>
      </c>
      <c r="G512" s="189" t="n">
        <v>0</v>
      </c>
      <c r="H512" s="189" t="n">
        <v>0</v>
      </c>
      <c r="I512" s="218" t="n">
        <f aca="false">F512+G512-H512</f>
        <v>0</v>
      </c>
    </row>
    <row r="513" s="200" customFormat="true" ht="81.75" hidden="true" customHeight="true" outlineLevel="0" collapsed="false">
      <c r="A513" s="232"/>
      <c r="C513" s="231"/>
      <c r="D513" s="161"/>
      <c r="E513" s="162" t="s">
        <v>13</v>
      </c>
      <c r="F513" s="186" t="n">
        <v>0</v>
      </c>
      <c r="G513" s="183" t="n">
        <v>0</v>
      </c>
      <c r="H513" s="183" t="n">
        <v>0</v>
      </c>
      <c r="I513" s="186" t="n">
        <f aca="false">F513+G513-H513</f>
        <v>0</v>
      </c>
    </row>
    <row r="514" s="200" customFormat="true" ht="81.75" hidden="true" customHeight="true" outlineLevel="0" collapsed="false">
      <c r="A514" s="232"/>
      <c r="B514" s="231"/>
      <c r="C514" s="231"/>
      <c r="D514" s="161"/>
      <c r="E514" s="162" t="s">
        <v>21</v>
      </c>
      <c r="F514" s="186" t="n">
        <v>0</v>
      </c>
      <c r="G514" s="183" t="n">
        <v>0</v>
      </c>
      <c r="H514" s="183" t="n">
        <v>0</v>
      </c>
      <c r="I514" s="186" t="n">
        <f aca="false">F514+G514-H514</f>
        <v>0</v>
      </c>
    </row>
    <row r="515" s="200" customFormat="true" ht="81.75" hidden="true" customHeight="true" outlineLevel="0" collapsed="false">
      <c r="A515" s="232"/>
      <c r="B515" s="231"/>
      <c r="C515" s="231"/>
      <c r="D515" s="161"/>
      <c r="E515" s="162"/>
      <c r="F515" s="183"/>
      <c r="G515" s="183"/>
      <c r="H515" s="183"/>
      <c r="I515" s="183"/>
    </row>
    <row r="516" s="200" customFormat="true" ht="81.75" hidden="true" customHeight="true" outlineLevel="0" collapsed="false">
      <c r="A516" s="232"/>
      <c r="B516" s="200" t="s">
        <v>139</v>
      </c>
      <c r="C516" s="231"/>
      <c r="D516" s="161" t="s">
        <v>140</v>
      </c>
      <c r="E516" s="162" t="s">
        <v>26</v>
      </c>
      <c r="F516" s="186" t="n">
        <v>0</v>
      </c>
      <c r="G516" s="189" t="n">
        <v>0</v>
      </c>
      <c r="H516" s="186" t="n">
        <v>0</v>
      </c>
      <c r="I516" s="218" t="n">
        <f aca="false">F516+G516-H516</f>
        <v>0</v>
      </c>
    </row>
    <row r="517" s="200" customFormat="true" ht="81.75" hidden="true" customHeight="true" outlineLevel="0" collapsed="false">
      <c r="A517" s="232"/>
      <c r="C517" s="231"/>
      <c r="D517" s="161"/>
      <c r="E517" s="162" t="s">
        <v>13</v>
      </c>
      <c r="F517" s="186" t="n">
        <v>0</v>
      </c>
      <c r="G517" s="183" t="n">
        <v>0</v>
      </c>
      <c r="H517" s="186"/>
      <c r="I517" s="186" t="n">
        <f aca="false">F517+G517-H517</f>
        <v>0</v>
      </c>
    </row>
    <row r="518" s="154" customFormat="true" ht="81.75" hidden="true" customHeight="true" outlineLevel="0" collapsed="false">
      <c r="A518" s="232"/>
      <c r="B518" s="231"/>
      <c r="C518" s="231"/>
      <c r="D518" s="161"/>
      <c r="E518" s="162" t="s">
        <v>21</v>
      </c>
      <c r="F518" s="186" t="n">
        <v>0</v>
      </c>
      <c r="G518" s="183" t="n">
        <v>0</v>
      </c>
      <c r="H518" s="186"/>
      <c r="I518" s="186" t="n">
        <f aca="false">F518+G518-H518</f>
        <v>0</v>
      </c>
    </row>
    <row r="519" s="154" customFormat="true" ht="81.75" hidden="true" customHeight="true" outlineLevel="0" collapsed="false">
      <c r="A519" s="232"/>
      <c r="B519" s="231"/>
      <c r="C519" s="231"/>
      <c r="D519" s="161"/>
      <c r="E519" s="162"/>
      <c r="F519" s="186"/>
      <c r="G519" s="186"/>
      <c r="H519" s="186"/>
      <c r="I519" s="186"/>
    </row>
    <row r="520" s="154" customFormat="true" ht="81.75" hidden="true" customHeight="true" outlineLevel="0" collapsed="false">
      <c r="A520" s="232"/>
      <c r="B520" s="239" t="s">
        <v>132</v>
      </c>
      <c r="C520" s="231" t="s">
        <v>183</v>
      </c>
      <c r="D520" s="190" t="s">
        <v>224</v>
      </c>
      <c r="E520" s="231" t="s">
        <v>26</v>
      </c>
      <c r="F520" s="218" t="n">
        <f aca="false">+F508+F512+F516</f>
        <v>0</v>
      </c>
      <c r="G520" s="218" t="n">
        <f aca="false">+G508+G512+G516</f>
        <v>0</v>
      </c>
      <c r="H520" s="218" t="n">
        <f aca="false">+H508+H512+H516</f>
        <v>0</v>
      </c>
      <c r="I520" s="218" t="n">
        <f aca="false">F520+G520-H520</f>
        <v>0</v>
      </c>
    </row>
    <row r="521" s="190" customFormat="true" ht="81.75" hidden="true" customHeight="true" outlineLevel="0" collapsed="false">
      <c r="A521" s="232"/>
      <c r="B521" s="239"/>
      <c r="C521" s="231"/>
      <c r="E521" s="231" t="s">
        <v>13</v>
      </c>
      <c r="F521" s="218" t="n">
        <f aca="false">+F509+F513+F517</f>
        <v>0</v>
      </c>
      <c r="G521" s="218" t="n">
        <f aca="false">+G509+G513+G517</f>
        <v>0</v>
      </c>
      <c r="H521" s="218" t="n">
        <f aca="false">+H509+H513+H517</f>
        <v>0</v>
      </c>
      <c r="I521" s="218" t="n">
        <f aca="false">F521+G521-H521</f>
        <v>0</v>
      </c>
    </row>
    <row r="522" s="190" customFormat="true" ht="81.75" hidden="true" customHeight="true" outlineLevel="0" collapsed="false">
      <c r="A522" s="232"/>
      <c r="B522" s="231"/>
      <c r="C522" s="231"/>
      <c r="D522" s="161"/>
      <c r="E522" s="231" t="s">
        <v>21</v>
      </c>
      <c r="F522" s="218" t="n">
        <f aca="false">+F510+F514+F518</f>
        <v>0</v>
      </c>
      <c r="G522" s="218" t="n">
        <f aca="false">+G510+G514+G518</f>
        <v>0</v>
      </c>
      <c r="H522" s="218" t="n">
        <f aca="false">+H510+H514+H518</f>
        <v>0</v>
      </c>
      <c r="I522" s="218" t="n">
        <f aca="false">F522+G522-H522</f>
        <v>0</v>
      </c>
    </row>
    <row r="523" s="190" customFormat="true" ht="81.75" hidden="true" customHeight="true" outlineLevel="0" collapsed="false">
      <c r="A523" s="232"/>
      <c r="B523" s="231"/>
      <c r="C523" s="231"/>
      <c r="D523" s="161"/>
      <c r="E523" s="162"/>
      <c r="F523" s="186"/>
      <c r="G523" s="186"/>
      <c r="H523" s="186"/>
      <c r="I523" s="186"/>
    </row>
    <row r="524" s="154" customFormat="true" ht="177" hidden="true" customHeight="true" outlineLevel="0" collapsed="false">
      <c r="A524" s="237" t="s">
        <v>225</v>
      </c>
      <c r="B524" s="238" t="s">
        <v>126</v>
      </c>
      <c r="C524" s="231" t="s">
        <v>137</v>
      </c>
      <c r="D524" s="190" t="s">
        <v>226</v>
      </c>
      <c r="E524" s="190"/>
      <c r="F524" s="186"/>
      <c r="G524" s="186"/>
      <c r="H524" s="186"/>
      <c r="I524" s="186"/>
    </row>
    <row r="525" s="212" customFormat="true" ht="81.75" hidden="true" customHeight="true" outlineLevel="0" collapsed="false">
      <c r="A525" s="232"/>
      <c r="B525" s="200" t="s">
        <v>128</v>
      </c>
      <c r="C525" s="231"/>
      <c r="D525" s="161" t="s">
        <v>129</v>
      </c>
      <c r="E525" s="162" t="s">
        <v>26</v>
      </c>
      <c r="F525" s="186" t="n">
        <v>0</v>
      </c>
      <c r="G525" s="189" t="n">
        <v>0</v>
      </c>
      <c r="H525" s="186" t="n">
        <v>0</v>
      </c>
      <c r="I525" s="218" t="n">
        <f aca="false">F525+G525-H525</f>
        <v>0</v>
      </c>
    </row>
    <row r="526" s="212" customFormat="true" ht="81.75" hidden="true" customHeight="true" outlineLevel="0" collapsed="false">
      <c r="A526" s="232"/>
      <c r="B526" s="231"/>
      <c r="C526" s="231"/>
      <c r="D526" s="161"/>
      <c r="E526" s="162" t="s">
        <v>13</v>
      </c>
      <c r="F526" s="186" t="n">
        <v>0</v>
      </c>
      <c r="G526" s="183" t="n">
        <v>0</v>
      </c>
      <c r="H526" s="186"/>
      <c r="I526" s="186" t="n">
        <f aca="false">F526+G526-H526</f>
        <v>0</v>
      </c>
    </row>
    <row r="527" s="212" customFormat="true" ht="81.75" hidden="true" customHeight="true" outlineLevel="0" collapsed="false">
      <c r="A527" s="232"/>
      <c r="B527" s="231"/>
      <c r="C527" s="231"/>
      <c r="D527" s="161"/>
      <c r="E527" s="162" t="s">
        <v>21</v>
      </c>
      <c r="F527" s="186" t="n">
        <v>0</v>
      </c>
      <c r="G527" s="183" t="n">
        <v>0</v>
      </c>
      <c r="H527" s="186"/>
      <c r="I527" s="186" t="n">
        <f aca="false">F527+G527-H527</f>
        <v>0</v>
      </c>
    </row>
    <row r="528" s="212" customFormat="true" ht="81.75" hidden="true" customHeight="true" outlineLevel="0" collapsed="false">
      <c r="A528" s="232"/>
      <c r="B528" s="231"/>
      <c r="C528" s="231"/>
      <c r="D528" s="161"/>
      <c r="E528" s="162"/>
      <c r="F528" s="186"/>
      <c r="G528" s="186"/>
      <c r="H528" s="186"/>
      <c r="I528" s="186"/>
    </row>
    <row r="529" s="212" customFormat="true" ht="81.75" hidden="true" customHeight="true" outlineLevel="0" collapsed="false">
      <c r="A529" s="232"/>
      <c r="B529" s="231"/>
      <c r="C529" s="231"/>
      <c r="D529" s="161"/>
      <c r="E529" s="162"/>
      <c r="F529" s="186"/>
      <c r="G529" s="186"/>
      <c r="H529" s="186"/>
      <c r="I529" s="186"/>
    </row>
    <row r="530" s="212" customFormat="true" ht="81.75" hidden="true" customHeight="true" outlineLevel="0" collapsed="false">
      <c r="A530" s="232"/>
      <c r="B530" s="200" t="s">
        <v>130</v>
      </c>
      <c r="C530" s="231"/>
      <c r="D530" s="161" t="s">
        <v>131</v>
      </c>
      <c r="E530" s="162" t="s">
        <v>26</v>
      </c>
      <c r="F530" s="186" t="n">
        <v>0</v>
      </c>
      <c r="G530" s="189" t="n">
        <v>0</v>
      </c>
      <c r="H530" s="186" t="n">
        <v>0</v>
      </c>
      <c r="I530" s="218" t="n">
        <f aca="false">F530+G530-H530</f>
        <v>0</v>
      </c>
    </row>
    <row r="531" s="154" customFormat="true" ht="81.75" hidden="true" customHeight="true" outlineLevel="0" collapsed="false">
      <c r="A531" s="232"/>
      <c r="B531" s="231"/>
      <c r="C531" s="231"/>
      <c r="D531" s="161"/>
      <c r="E531" s="162" t="s">
        <v>13</v>
      </c>
      <c r="F531" s="186" t="n">
        <v>0</v>
      </c>
      <c r="G531" s="183" t="n">
        <v>0</v>
      </c>
      <c r="H531" s="186"/>
      <c r="I531" s="186" t="n">
        <f aca="false">F531+G531-H531</f>
        <v>0</v>
      </c>
    </row>
    <row r="532" s="154" customFormat="true" ht="81.75" hidden="true" customHeight="true" outlineLevel="0" collapsed="false">
      <c r="A532" s="232"/>
      <c r="B532" s="231"/>
      <c r="C532" s="231"/>
      <c r="D532" s="161"/>
      <c r="E532" s="162" t="s">
        <v>21</v>
      </c>
      <c r="F532" s="186" t="n">
        <v>0</v>
      </c>
      <c r="G532" s="183" t="n">
        <v>0</v>
      </c>
      <c r="H532" s="186"/>
      <c r="I532" s="186" t="n">
        <f aca="false">F532+G532-H532</f>
        <v>0</v>
      </c>
    </row>
    <row r="533" s="154" customFormat="true" ht="81.75" hidden="true" customHeight="true" outlineLevel="0" collapsed="false">
      <c r="A533" s="232"/>
      <c r="B533" s="231"/>
      <c r="C533" s="231"/>
      <c r="D533" s="161"/>
      <c r="E533" s="162"/>
      <c r="F533" s="186"/>
      <c r="G533" s="186"/>
      <c r="H533" s="186"/>
      <c r="I533" s="186"/>
    </row>
    <row r="534" s="154" customFormat="true" ht="81.75" hidden="true" customHeight="true" outlineLevel="0" collapsed="false">
      <c r="A534" s="232"/>
      <c r="B534" s="231"/>
      <c r="C534" s="231"/>
      <c r="D534" s="161"/>
      <c r="E534" s="162"/>
      <c r="F534" s="183"/>
      <c r="G534" s="183"/>
      <c r="H534" s="183"/>
      <c r="I534" s="183"/>
    </row>
    <row r="535" s="154" customFormat="true" ht="81.75" hidden="true" customHeight="true" outlineLevel="0" collapsed="false">
      <c r="A535" s="232"/>
      <c r="B535" s="200" t="s">
        <v>139</v>
      </c>
      <c r="C535" s="231"/>
      <c r="D535" s="161" t="s">
        <v>140</v>
      </c>
      <c r="E535" s="162" t="s">
        <v>26</v>
      </c>
      <c r="F535" s="186" t="n">
        <v>0</v>
      </c>
      <c r="G535" s="189" t="n">
        <v>0</v>
      </c>
      <c r="H535" s="186" t="n">
        <v>0</v>
      </c>
      <c r="I535" s="218" t="n">
        <f aca="false">F535+G535-H535</f>
        <v>0</v>
      </c>
    </row>
    <row r="536" s="154" customFormat="true" ht="81.75" hidden="true" customHeight="true" outlineLevel="0" collapsed="false">
      <c r="A536" s="232"/>
      <c r="B536" s="231"/>
      <c r="C536" s="231"/>
      <c r="D536" s="161"/>
      <c r="E536" s="162" t="s">
        <v>13</v>
      </c>
      <c r="F536" s="186" t="n">
        <v>0</v>
      </c>
      <c r="G536" s="183" t="n">
        <v>0</v>
      </c>
      <c r="H536" s="186"/>
      <c r="I536" s="186" t="n">
        <f aca="false">F536+G536-H536</f>
        <v>0</v>
      </c>
    </row>
    <row r="537" s="154" customFormat="true" ht="81.75" hidden="true" customHeight="true" outlineLevel="0" collapsed="false">
      <c r="A537" s="232"/>
      <c r="B537" s="231"/>
      <c r="C537" s="231"/>
      <c r="D537" s="161"/>
      <c r="E537" s="162" t="s">
        <v>21</v>
      </c>
      <c r="F537" s="186" t="n">
        <v>0</v>
      </c>
      <c r="G537" s="183" t="n">
        <v>0</v>
      </c>
      <c r="H537" s="186"/>
      <c r="I537" s="186" t="n">
        <f aca="false">F537+G537-H537</f>
        <v>0</v>
      </c>
    </row>
    <row r="538" s="154" customFormat="true" ht="81.75" hidden="true" customHeight="true" outlineLevel="0" collapsed="false">
      <c r="A538" s="232"/>
      <c r="B538" s="231"/>
      <c r="C538" s="231"/>
      <c r="D538" s="161"/>
      <c r="E538" s="162"/>
      <c r="F538" s="186"/>
      <c r="G538" s="186"/>
      <c r="H538" s="186"/>
      <c r="I538" s="186"/>
    </row>
    <row r="539" s="154" customFormat="true" ht="246.75" hidden="true" customHeight="true" outlineLevel="0" collapsed="false">
      <c r="A539" s="232"/>
      <c r="B539" s="239" t="s">
        <v>132</v>
      </c>
      <c r="C539" s="231" t="s">
        <v>137</v>
      </c>
      <c r="D539" s="190" t="s">
        <v>227</v>
      </c>
      <c r="E539" s="231" t="s">
        <v>26</v>
      </c>
      <c r="F539" s="218" t="n">
        <f aca="false">+F527+F531+F535</f>
        <v>0</v>
      </c>
      <c r="G539" s="218" t="n">
        <f aca="false">+G527+G531+G535</f>
        <v>0</v>
      </c>
      <c r="H539" s="218" t="n">
        <f aca="false">+H527+H531+H535</f>
        <v>0</v>
      </c>
      <c r="I539" s="218" t="n">
        <f aca="false">F539+G539-H539</f>
        <v>0</v>
      </c>
    </row>
    <row r="540" s="154" customFormat="true" ht="81.75" hidden="true" customHeight="true" outlineLevel="0" collapsed="false">
      <c r="A540" s="232"/>
      <c r="B540" s="239"/>
      <c r="C540" s="231"/>
      <c r="D540" s="190"/>
      <c r="E540" s="231" t="s">
        <v>13</v>
      </c>
      <c r="F540" s="218" t="n">
        <f aca="false">+F528+F532+F536</f>
        <v>0</v>
      </c>
      <c r="G540" s="218" t="n">
        <f aca="false">+G528+G532+G536</f>
        <v>0</v>
      </c>
      <c r="H540" s="218" t="n">
        <f aca="false">+H528+H532+H536</f>
        <v>0</v>
      </c>
      <c r="I540" s="218" t="n">
        <f aca="false">F540+G540-H540</f>
        <v>0</v>
      </c>
    </row>
    <row r="541" s="154" customFormat="true" ht="81.75" hidden="true" customHeight="true" outlineLevel="0" collapsed="false">
      <c r="A541" s="232"/>
      <c r="B541" s="231"/>
      <c r="C541" s="231"/>
      <c r="D541" s="161"/>
      <c r="E541" s="231" t="s">
        <v>21</v>
      </c>
      <c r="F541" s="218" t="n">
        <f aca="false">+F529+F533+F537</f>
        <v>0</v>
      </c>
      <c r="G541" s="218" t="n">
        <f aca="false">+G529+G533+G537</f>
        <v>0</v>
      </c>
      <c r="H541" s="218" t="n">
        <f aca="false">+H529+H533+H537</f>
        <v>0</v>
      </c>
      <c r="I541" s="218" t="n">
        <f aca="false">F541+G541-H541</f>
        <v>0</v>
      </c>
    </row>
    <row r="542" s="154" customFormat="true" ht="81.75" hidden="true" customHeight="true" outlineLevel="0" collapsed="false">
      <c r="A542" s="232"/>
      <c r="B542" s="231"/>
      <c r="C542" s="231"/>
      <c r="D542" s="161"/>
      <c r="E542" s="231"/>
      <c r="F542" s="186"/>
      <c r="G542" s="186"/>
      <c r="H542" s="186"/>
      <c r="I542" s="186"/>
    </row>
    <row r="543" s="154" customFormat="true" ht="81.75" hidden="true" customHeight="true" outlineLevel="0" collapsed="false">
      <c r="A543" s="232"/>
      <c r="B543" s="231"/>
      <c r="C543" s="231"/>
      <c r="D543" s="161"/>
      <c r="E543" s="162"/>
      <c r="F543" s="186"/>
      <c r="G543" s="186"/>
      <c r="H543" s="186"/>
      <c r="I543" s="186"/>
    </row>
    <row r="544" s="154" customFormat="true" ht="81.75" hidden="true" customHeight="true" outlineLevel="0" collapsed="false">
      <c r="A544" s="244"/>
      <c r="B544" s="244"/>
      <c r="C544" s="245"/>
      <c r="D544" s="246"/>
      <c r="E544" s="247"/>
      <c r="F544" s="211"/>
      <c r="G544" s="211"/>
      <c r="H544" s="211"/>
      <c r="I544" s="211"/>
    </row>
    <row r="545" s="154" customFormat="true" ht="171.75" hidden="true" customHeight="true" outlineLevel="0" collapsed="false">
      <c r="A545" s="228" t="s">
        <v>228</v>
      </c>
      <c r="B545" s="228"/>
      <c r="C545" s="228"/>
      <c r="D545" s="230" t="s">
        <v>219</v>
      </c>
      <c r="E545" s="231" t="s">
        <v>26</v>
      </c>
      <c r="F545" s="189" t="n">
        <f aca="false">F539+F520+F503</f>
        <v>0</v>
      </c>
      <c r="G545" s="189" t="n">
        <f aca="false">G539+G520+G503</f>
        <v>0</v>
      </c>
      <c r="H545" s="189" t="n">
        <f aca="false">H539+H520+H503</f>
        <v>0</v>
      </c>
      <c r="I545" s="248" t="n">
        <f aca="false">I539+I520+I503</f>
        <v>0</v>
      </c>
    </row>
    <row r="546" s="154" customFormat="true" ht="81.75" hidden="true" customHeight="true" outlineLevel="0" collapsed="false">
      <c r="A546" s="232"/>
      <c r="B546" s="231"/>
      <c r="C546" s="231"/>
      <c r="D546" s="190"/>
      <c r="E546" s="231" t="s">
        <v>13</v>
      </c>
      <c r="F546" s="189" t="n">
        <f aca="false">F540+F521+F504</f>
        <v>0</v>
      </c>
      <c r="G546" s="189" t="n">
        <f aca="false">G540+G521+G504</f>
        <v>0</v>
      </c>
      <c r="H546" s="189" t="n">
        <f aca="false">H540+H521+H504</f>
        <v>0</v>
      </c>
      <c r="I546" s="248" t="n">
        <f aca="false">I540+I521+I504</f>
        <v>0</v>
      </c>
    </row>
    <row r="547" s="154" customFormat="true" ht="81.75" hidden="true" customHeight="true" outlineLevel="0" collapsed="false">
      <c r="A547" s="232"/>
      <c r="B547" s="231"/>
      <c r="C547" s="231"/>
      <c r="D547" s="190"/>
      <c r="E547" s="231" t="s">
        <v>21</v>
      </c>
      <c r="F547" s="189" t="n">
        <f aca="false">F541+F522+F505</f>
        <v>0</v>
      </c>
      <c r="G547" s="189" t="n">
        <f aca="false">G541+G522+G505</f>
        <v>0</v>
      </c>
      <c r="H547" s="189" t="n">
        <f aca="false">H541+H522+H505</f>
        <v>0</v>
      </c>
      <c r="I547" s="248" t="n">
        <f aca="false">I541+I522+I505</f>
        <v>0</v>
      </c>
    </row>
    <row r="548" s="154" customFormat="true" ht="81.75" hidden="false" customHeight="true" outlineLevel="0" collapsed="false">
      <c r="A548" s="232"/>
      <c r="B548" s="231"/>
      <c r="C548" s="231"/>
      <c r="D548" s="190"/>
      <c r="E548" s="231"/>
      <c r="F548" s="218"/>
      <c r="G548" s="218"/>
      <c r="H548" s="218"/>
      <c r="I548" s="218"/>
    </row>
    <row r="549" s="154" customFormat="true" ht="81.75" hidden="true" customHeight="true" outlineLevel="0" collapsed="false">
      <c r="A549" s="240"/>
      <c r="B549" s="241"/>
      <c r="C549" s="241"/>
      <c r="D549" s="249"/>
      <c r="E549" s="241"/>
      <c r="F549" s="250"/>
      <c r="G549" s="250"/>
      <c r="H549" s="250"/>
      <c r="I549" s="250"/>
    </row>
    <row r="550" s="154" customFormat="true" ht="141.75" hidden="true" customHeight="true" outlineLevel="0" collapsed="false">
      <c r="A550" s="232"/>
      <c r="B550" s="231"/>
      <c r="C550" s="231"/>
      <c r="D550" s="161"/>
      <c r="E550" s="162"/>
      <c r="F550" s="183"/>
      <c r="G550" s="183"/>
      <c r="H550" s="183"/>
      <c r="I550" s="183"/>
    </row>
    <row r="551" s="154" customFormat="true" ht="90" hidden="false" customHeight="true" outlineLevel="0" collapsed="false">
      <c r="A551" s="233" t="s">
        <v>122</v>
      </c>
      <c r="B551" s="233"/>
      <c r="C551" s="234" t="s">
        <v>152</v>
      </c>
      <c r="D551" s="235" t="s">
        <v>229</v>
      </c>
      <c r="E551" s="236"/>
      <c r="F551" s="221"/>
      <c r="G551" s="221"/>
      <c r="H551" s="221"/>
      <c r="I551" s="221"/>
    </row>
    <row r="552" s="154" customFormat="true" ht="90" hidden="false" customHeight="true" outlineLevel="0" collapsed="false">
      <c r="A552" s="251"/>
      <c r="B552" s="252"/>
      <c r="C552" s="253"/>
      <c r="D552" s="230"/>
      <c r="E552" s="253"/>
      <c r="F552" s="189"/>
      <c r="G552" s="189"/>
      <c r="H552" s="189"/>
      <c r="I552" s="189"/>
    </row>
    <row r="553" s="154" customFormat="true" ht="180" hidden="false" customHeight="true" outlineLevel="0" collapsed="false">
      <c r="A553" s="237" t="s">
        <v>230</v>
      </c>
      <c r="B553" s="238" t="s">
        <v>126</v>
      </c>
      <c r="C553" s="231" t="s">
        <v>123</v>
      </c>
      <c r="D553" s="190" t="s">
        <v>231</v>
      </c>
      <c r="E553" s="231"/>
      <c r="F553" s="183"/>
      <c r="G553" s="183"/>
      <c r="H553" s="183"/>
      <c r="I553" s="183"/>
    </row>
    <row r="554" s="154" customFormat="true" ht="90" hidden="false" customHeight="true" outlineLevel="0" collapsed="false">
      <c r="A554" s="232"/>
      <c r="B554" s="200" t="s">
        <v>128</v>
      </c>
      <c r="C554" s="231"/>
      <c r="D554" s="161" t="s">
        <v>129</v>
      </c>
      <c r="E554" s="162" t="s">
        <v>26</v>
      </c>
      <c r="F554" s="186" t="n">
        <v>20000</v>
      </c>
      <c r="G554" s="186" t="n">
        <v>0</v>
      </c>
      <c r="H554" s="186" t="n">
        <v>0</v>
      </c>
      <c r="I554" s="186" t="n">
        <v>0</v>
      </c>
    </row>
    <row r="555" s="154" customFormat="true" ht="90" hidden="false" customHeight="true" outlineLevel="0" collapsed="false">
      <c r="A555" s="232"/>
      <c r="B555" s="231"/>
      <c r="C555" s="231"/>
      <c r="D555" s="161"/>
      <c r="E555" s="162" t="s">
        <v>13</v>
      </c>
      <c r="F555" s="186" t="n">
        <v>0</v>
      </c>
      <c r="G555" s="186" t="n">
        <v>0</v>
      </c>
      <c r="H555" s="186" t="n">
        <v>0</v>
      </c>
      <c r="I555" s="186" t="n">
        <f aca="false">F555+G555-H555</f>
        <v>0</v>
      </c>
    </row>
    <row r="556" s="154" customFormat="true" ht="90" hidden="false" customHeight="true" outlineLevel="0" collapsed="false">
      <c r="A556" s="232"/>
      <c r="B556" s="231"/>
      <c r="C556" s="231"/>
      <c r="D556" s="161"/>
      <c r="E556" s="162" t="s">
        <v>21</v>
      </c>
      <c r="F556" s="186" t="n">
        <v>20000</v>
      </c>
      <c r="G556" s="186" t="n">
        <v>0</v>
      </c>
      <c r="H556" s="186" t="n">
        <v>20000</v>
      </c>
      <c r="I556" s="186" t="n">
        <f aca="false">F556+G556-H556</f>
        <v>0</v>
      </c>
    </row>
    <row r="557" s="154" customFormat="true" ht="90" hidden="false" customHeight="true" outlineLevel="0" collapsed="false">
      <c r="A557" s="232"/>
      <c r="B557" s="231"/>
      <c r="C557" s="231"/>
      <c r="D557" s="161"/>
      <c r="E557" s="162"/>
      <c r="F557" s="186"/>
      <c r="G557" s="186"/>
      <c r="H557" s="186"/>
      <c r="I557" s="186"/>
    </row>
    <row r="558" s="154" customFormat="true" ht="90" hidden="false" customHeight="true" outlineLevel="0" collapsed="false">
      <c r="A558" s="232"/>
      <c r="B558" s="231"/>
      <c r="C558" s="231"/>
      <c r="D558" s="161"/>
      <c r="E558" s="162"/>
      <c r="F558" s="186"/>
      <c r="G558" s="186"/>
      <c r="H558" s="186"/>
      <c r="I558" s="186"/>
    </row>
    <row r="559" s="154" customFormat="true" ht="90" hidden="false" customHeight="true" outlineLevel="0" collapsed="false">
      <c r="A559" s="232"/>
      <c r="B559" s="200" t="s">
        <v>130</v>
      </c>
      <c r="C559" s="231"/>
      <c r="D559" s="161" t="s">
        <v>131</v>
      </c>
      <c r="E559" s="162" t="s">
        <v>26</v>
      </c>
      <c r="F559" s="186" t="n">
        <v>0</v>
      </c>
      <c r="G559" s="186" t="n">
        <v>0</v>
      </c>
      <c r="H559" s="186" t="n">
        <v>0</v>
      </c>
      <c r="I559" s="186" t="n">
        <f aca="false">F559+G559-H559</f>
        <v>0</v>
      </c>
    </row>
    <row r="560" s="154" customFormat="true" ht="90" hidden="false" customHeight="true" outlineLevel="0" collapsed="false">
      <c r="A560" s="232"/>
      <c r="B560" s="231"/>
      <c r="C560" s="231"/>
      <c r="D560" s="161"/>
      <c r="E560" s="162" t="s">
        <v>13</v>
      </c>
      <c r="F560" s="186" t="n">
        <v>0</v>
      </c>
      <c r="G560" s="186" t="n">
        <v>0</v>
      </c>
      <c r="H560" s="186" t="n">
        <v>0</v>
      </c>
      <c r="I560" s="186" t="n">
        <f aca="false">F560+G560-H560</f>
        <v>0</v>
      </c>
    </row>
    <row r="561" s="154" customFormat="true" ht="90" hidden="false" customHeight="true" outlineLevel="0" collapsed="false">
      <c r="A561" s="232"/>
      <c r="B561" s="231"/>
      <c r="C561" s="231"/>
      <c r="D561" s="161"/>
      <c r="E561" s="162" t="s">
        <v>21</v>
      </c>
      <c r="F561" s="186" t="n">
        <v>0</v>
      </c>
      <c r="G561" s="186" t="n">
        <v>0</v>
      </c>
      <c r="H561" s="186" t="n">
        <v>0</v>
      </c>
      <c r="I561" s="186" t="n">
        <f aca="false">F561+G561-H561</f>
        <v>0</v>
      </c>
    </row>
    <row r="562" s="154" customFormat="true" ht="90" hidden="false" customHeight="true" outlineLevel="0" collapsed="false">
      <c r="A562" s="232"/>
      <c r="B562" s="231"/>
      <c r="C562" s="231"/>
      <c r="D562" s="161"/>
      <c r="E562" s="162"/>
      <c r="F562" s="186"/>
      <c r="G562" s="186"/>
      <c r="H562" s="186"/>
      <c r="I562" s="186"/>
    </row>
    <row r="563" s="154" customFormat="true" ht="90" hidden="true" customHeight="true" outlineLevel="0" collapsed="false">
      <c r="A563" s="232"/>
      <c r="B563" s="231"/>
      <c r="C563" s="231"/>
      <c r="D563" s="161"/>
      <c r="E563" s="162"/>
      <c r="F563" s="186"/>
      <c r="G563" s="186"/>
      <c r="H563" s="186"/>
      <c r="I563" s="186"/>
    </row>
    <row r="564" s="154" customFormat="true" ht="90" hidden="true" customHeight="true" outlineLevel="0" collapsed="false">
      <c r="A564" s="232"/>
      <c r="B564" s="200" t="s">
        <v>139</v>
      </c>
      <c r="C564" s="231"/>
      <c r="D564" s="161" t="s">
        <v>140</v>
      </c>
      <c r="E564" s="162" t="s">
        <v>26</v>
      </c>
      <c r="F564" s="186" t="n">
        <v>0</v>
      </c>
      <c r="G564" s="186" t="n">
        <v>0</v>
      </c>
      <c r="H564" s="186" t="n">
        <v>0</v>
      </c>
      <c r="I564" s="186" t="n">
        <v>0</v>
      </c>
    </row>
    <row r="565" s="154" customFormat="true" ht="90" hidden="true" customHeight="true" outlineLevel="0" collapsed="false">
      <c r="A565" s="232"/>
      <c r="B565" s="231"/>
      <c r="C565" s="231"/>
      <c r="D565" s="161"/>
      <c r="E565" s="162" t="s">
        <v>13</v>
      </c>
      <c r="F565" s="186"/>
      <c r="G565" s="186"/>
      <c r="H565" s="186"/>
      <c r="I565" s="186"/>
    </row>
    <row r="566" s="154" customFormat="true" ht="90" hidden="true" customHeight="true" outlineLevel="0" collapsed="false">
      <c r="A566" s="232"/>
      <c r="B566" s="231"/>
      <c r="C566" s="231"/>
      <c r="D566" s="161"/>
      <c r="E566" s="162" t="s">
        <v>21</v>
      </c>
      <c r="F566" s="186"/>
      <c r="G566" s="186"/>
      <c r="H566" s="186"/>
      <c r="I566" s="186"/>
    </row>
    <row r="567" s="154" customFormat="true" ht="90" hidden="true" customHeight="true" outlineLevel="0" collapsed="false">
      <c r="A567" s="232"/>
      <c r="B567" s="231"/>
      <c r="C567" s="231"/>
      <c r="D567" s="161"/>
      <c r="E567" s="162"/>
      <c r="F567" s="186"/>
      <c r="G567" s="186"/>
      <c r="H567" s="186"/>
      <c r="I567" s="186"/>
    </row>
    <row r="568" s="154" customFormat="true" ht="90" hidden="true" customHeight="true" outlineLevel="0" collapsed="false">
      <c r="A568" s="232"/>
      <c r="B568" s="231"/>
      <c r="C568" s="231"/>
      <c r="D568" s="161"/>
      <c r="E568" s="162"/>
      <c r="F568" s="186"/>
      <c r="G568" s="186"/>
      <c r="H568" s="186"/>
      <c r="I568" s="186"/>
    </row>
    <row r="569" s="154" customFormat="true" ht="180" hidden="false" customHeight="true" outlineLevel="0" collapsed="false">
      <c r="A569" s="232"/>
      <c r="B569" s="239" t="s">
        <v>132</v>
      </c>
      <c r="C569" s="231" t="s">
        <v>123</v>
      </c>
      <c r="D569" s="190" t="s">
        <v>231</v>
      </c>
      <c r="E569" s="231" t="s">
        <v>26</v>
      </c>
      <c r="F569" s="218" t="n">
        <f aca="false">+F554+F559+F564</f>
        <v>20000</v>
      </c>
      <c r="G569" s="218" t="n">
        <f aca="false">+G554+G559+G564</f>
        <v>0</v>
      </c>
      <c r="H569" s="218" t="n">
        <f aca="false">+H554+H559+H564</f>
        <v>0</v>
      </c>
      <c r="I569" s="218" t="n">
        <f aca="false">+I554+I559+I564</f>
        <v>0</v>
      </c>
    </row>
    <row r="570" s="154" customFormat="true" ht="90" hidden="false" customHeight="true" outlineLevel="0" collapsed="false">
      <c r="A570" s="232"/>
      <c r="B570" s="239"/>
      <c r="C570" s="231"/>
      <c r="D570" s="190"/>
      <c r="E570" s="231" t="s">
        <v>13</v>
      </c>
      <c r="F570" s="218" t="n">
        <f aca="false">+F555+F560+F565</f>
        <v>0</v>
      </c>
      <c r="G570" s="218" t="n">
        <f aca="false">+G555+G560+G565</f>
        <v>0</v>
      </c>
      <c r="H570" s="218" t="n">
        <f aca="false">+H555+H560+H565</f>
        <v>0</v>
      </c>
      <c r="I570" s="218" t="n">
        <f aca="false">+I555+I560+I565</f>
        <v>0</v>
      </c>
    </row>
    <row r="571" s="154" customFormat="true" ht="90" hidden="false" customHeight="true" outlineLevel="0" collapsed="false">
      <c r="A571" s="232"/>
      <c r="B571" s="231"/>
      <c r="C571" s="231"/>
      <c r="D571" s="161"/>
      <c r="E571" s="231" t="s">
        <v>21</v>
      </c>
      <c r="F571" s="218" t="n">
        <f aca="false">+F556+F561+F566</f>
        <v>20000</v>
      </c>
      <c r="G571" s="218" t="n">
        <f aca="false">+G556+G561+G566</f>
        <v>0</v>
      </c>
      <c r="H571" s="218" t="n">
        <f aca="false">+H556+H561+H566</f>
        <v>20000</v>
      </c>
      <c r="I571" s="218" t="n">
        <f aca="false">+I556+I561+I566</f>
        <v>0</v>
      </c>
    </row>
    <row r="572" s="154" customFormat="true" ht="90" hidden="false" customHeight="true" outlineLevel="0" collapsed="false">
      <c r="A572" s="232"/>
      <c r="B572" s="231"/>
      <c r="C572" s="231"/>
      <c r="D572" s="190"/>
      <c r="E572" s="231"/>
      <c r="F572" s="186"/>
      <c r="G572" s="186"/>
      <c r="H572" s="186"/>
      <c r="I572" s="186"/>
    </row>
    <row r="573" s="154" customFormat="true" ht="78" hidden="false" customHeight="true" outlineLevel="0" collapsed="false">
      <c r="A573" s="232"/>
      <c r="B573" s="231"/>
      <c r="C573" s="231"/>
      <c r="D573" s="190"/>
      <c r="E573" s="231"/>
      <c r="F573" s="189"/>
      <c r="G573" s="189"/>
      <c r="H573" s="189"/>
      <c r="I573" s="189"/>
    </row>
    <row r="574" s="154" customFormat="true" ht="135" hidden="true" customHeight="true" outlineLevel="0" collapsed="false">
      <c r="A574" s="237" t="s">
        <v>232</v>
      </c>
      <c r="B574" s="238" t="s">
        <v>126</v>
      </c>
      <c r="C574" s="231" t="s">
        <v>134</v>
      </c>
      <c r="D574" s="190" t="s">
        <v>233</v>
      </c>
      <c r="E574" s="190"/>
      <c r="F574" s="186"/>
      <c r="G574" s="186"/>
      <c r="H574" s="186"/>
      <c r="I574" s="186"/>
    </row>
    <row r="575" s="154" customFormat="true" ht="90" hidden="true" customHeight="true" outlineLevel="0" collapsed="false">
      <c r="A575" s="232"/>
      <c r="B575" s="200" t="s">
        <v>128</v>
      </c>
      <c r="C575" s="231"/>
      <c r="D575" s="161" t="s">
        <v>129</v>
      </c>
      <c r="E575" s="162" t="s">
        <v>26</v>
      </c>
      <c r="F575" s="186" t="n">
        <v>0</v>
      </c>
      <c r="G575" s="186" t="n">
        <v>0</v>
      </c>
      <c r="H575" s="186" t="n">
        <v>0</v>
      </c>
      <c r="I575" s="186" t="n">
        <v>0</v>
      </c>
    </row>
    <row r="576" s="154" customFormat="true" ht="90" hidden="true" customHeight="true" outlineLevel="0" collapsed="false">
      <c r="A576" s="232"/>
      <c r="B576" s="231"/>
      <c r="C576" s="231"/>
      <c r="D576" s="161"/>
      <c r="E576" s="162" t="s">
        <v>13</v>
      </c>
      <c r="F576" s="186"/>
      <c r="G576" s="186"/>
      <c r="H576" s="186"/>
      <c r="I576" s="186"/>
    </row>
    <row r="577" s="154" customFormat="true" ht="90" hidden="true" customHeight="true" outlineLevel="0" collapsed="false">
      <c r="A577" s="232"/>
      <c r="B577" s="231"/>
      <c r="C577" s="231"/>
      <c r="D577" s="161"/>
      <c r="E577" s="162" t="s">
        <v>21</v>
      </c>
      <c r="F577" s="186"/>
      <c r="G577" s="186"/>
      <c r="H577" s="186"/>
      <c r="I577" s="186"/>
    </row>
    <row r="578" s="154" customFormat="true" ht="90" hidden="true" customHeight="true" outlineLevel="0" collapsed="false">
      <c r="A578" s="232"/>
      <c r="B578" s="231"/>
      <c r="C578" s="231"/>
      <c r="D578" s="161"/>
      <c r="E578" s="162"/>
      <c r="F578" s="186"/>
      <c r="G578" s="186"/>
      <c r="H578" s="186"/>
      <c r="I578" s="186"/>
    </row>
    <row r="579" s="154" customFormat="true" ht="90" hidden="true" customHeight="true" outlineLevel="0" collapsed="false">
      <c r="A579" s="232"/>
      <c r="B579" s="231"/>
      <c r="C579" s="231"/>
      <c r="D579" s="161"/>
      <c r="E579" s="162"/>
      <c r="F579" s="186"/>
      <c r="G579" s="186"/>
      <c r="H579" s="186"/>
      <c r="I579" s="186"/>
    </row>
    <row r="580" s="154" customFormat="true" ht="90" hidden="true" customHeight="true" outlineLevel="0" collapsed="false">
      <c r="A580" s="232"/>
      <c r="B580" s="200" t="s">
        <v>130</v>
      </c>
      <c r="C580" s="231"/>
      <c r="D580" s="161" t="s">
        <v>131</v>
      </c>
      <c r="E580" s="162" t="s">
        <v>26</v>
      </c>
      <c r="F580" s="186" t="n">
        <v>0</v>
      </c>
      <c r="G580" s="186" t="n">
        <v>0</v>
      </c>
      <c r="H580" s="186" t="n">
        <v>0</v>
      </c>
      <c r="I580" s="186" t="n">
        <v>0</v>
      </c>
    </row>
    <row r="581" s="154" customFormat="true" ht="90" hidden="true" customHeight="true" outlineLevel="0" collapsed="false">
      <c r="A581" s="232"/>
      <c r="B581" s="231"/>
      <c r="C581" s="231"/>
      <c r="D581" s="161"/>
      <c r="E581" s="162" t="s">
        <v>13</v>
      </c>
      <c r="F581" s="186"/>
      <c r="G581" s="186"/>
      <c r="H581" s="186"/>
      <c r="I581" s="186"/>
    </row>
    <row r="582" s="154" customFormat="true" ht="90" hidden="true" customHeight="true" outlineLevel="0" collapsed="false">
      <c r="A582" s="232"/>
      <c r="B582" s="231"/>
      <c r="C582" s="231"/>
      <c r="D582" s="161"/>
      <c r="E582" s="162" t="s">
        <v>21</v>
      </c>
      <c r="F582" s="186"/>
      <c r="G582" s="186"/>
      <c r="H582" s="186"/>
      <c r="I582" s="186"/>
    </row>
    <row r="583" s="154" customFormat="true" ht="90" hidden="true" customHeight="true" outlineLevel="0" collapsed="false">
      <c r="A583" s="232"/>
      <c r="B583" s="231"/>
      <c r="C583" s="231"/>
      <c r="D583" s="161"/>
      <c r="E583" s="162"/>
      <c r="F583" s="186"/>
      <c r="G583" s="186"/>
      <c r="H583" s="186"/>
      <c r="I583" s="186"/>
    </row>
    <row r="584" s="154" customFormat="true" ht="90" hidden="true" customHeight="true" outlineLevel="0" collapsed="false">
      <c r="A584" s="232"/>
      <c r="B584" s="231"/>
      <c r="C584" s="231"/>
      <c r="D584" s="161"/>
      <c r="E584" s="162"/>
      <c r="F584" s="186"/>
      <c r="G584" s="186"/>
      <c r="H584" s="186"/>
      <c r="I584" s="186"/>
    </row>
    <row r="585" s="154" customFormat="true" ht="90" hidden="true" customHeight="true" outlineLevel="0" collapsed="false">
      <c r="A585" s="232"/>
      <c r="B585" s="200" t="s">
        <v>139</v>
      </c>
      <c r="C585" s="231"/>
      <c r="D585" s="161" t="s">
        <v>140</v>
      </c>
      <c r="E585" s="162" t="s">
        <v>26</v>
      </c>
      <c r="F585" s="186" t="n">
        <v>0</v>
      </c>
      <c r="G585" s="186" t="n">
        <v>0</v>
      </c>
      <c r="H585" s="186" t="n">
        <v>0</v>
      </c>
      <c r="I585" s="186" t="n">
        <v>0</v>
      </c>
    </row>
    <row r="586" s="154" customFormat="true" ht="90" hidden="true" customHeight="true" outlineLevel="0" collapsed="false">
      <c r="A586" s="232"/>
      <c r="B586" s="231"/>
      <c r="C586" s="231"/>
      <c r="D586" s="161"/>
      <c r="E586" s="162" t="s">
        <v>13</v>
      </c>
      <c r="F586" s="186"/>
      <c r="G586" s="186"/>
      <c r="H586" s="186"/>
      <c r="I586" s="186"/>
    </row>
    <row r="587" s="154" customFormat="true" ht="90" hidden="true" customHeight="true" outlineLevel="0" collapsed="false">
      <c r="A587" s="232"/>
      <c r="B587" s="231"/>
      <c r="C587" s="231"/>
      <c r="D587" s="161"/>
      <c r="E587" s="162" t="s">
        <v>21</v>
      </c>
      <c r="F587" s="186"/>
      <c r="G587" s="186"/>
      <c r="H587" s="186"/>
      <c r="I587" s="186"/>
    </row>
    <row r="588" s="154" customFormat="true" ht="90" hidden="true" customHeight="true" outlineLevel="0" collapsed="false">
      <c r="A588" s="232"/>
      <c r="B588" s="231"/>
      <c r="C588" s="231"/>
      <c r="D588" s="161"/>
      <c r="E588" s="162"/>
      <c r="F588" s="186"/>
      <c r="G588" s="186"/>
      <c r="H588" s="186"/>
      <c r="I588" s="186"/>
    </row>
    <row r="589" s="154" customFormat="true" ht="27" hidden="true" customHeight="true" outlineLevel="0" collapsed="false">
      <c r="A589" s="232"/>
      <c r="B589" s="231"/>
      <c r="C589" s="231"/>
      <c r="D589" s="161"/>
      <c r="E589" s="162"/>
      <c r="F589" s="186"/>
      <c r="G589" s="186"/>
      <c r="H589" s="186"/>
      <c r="I589" s="186"/>
    </row>
    <row r="590" s="154" customFormat="true" ht="183" hidden="true" customHeight="true" outlineLevel="0" collapsed="false">
      <c r="A590" s="232"/>
      <c r="B590" s="239" t="s">
        <v>132</v>
      </c>
      <c r="C590" s="231" t="s">
        <v>134</v>
      </c>
      <c r="D590" s="190" t="s">
        <v>234</v>
      </c>
      <c r="E590" s="231" t="s">
        <v>26</v>
      </c>
      <c r="F590" s="218" t="n">
        <f aca="false">+F575+F580+F585</f>
        <v>0</v>
      </c>
      <c r="G590" s="218" t="n">
        <f aca="false">+G575+G580+G585</f>
        <v>0</v>
      </c>
      <c r="H590" s="218" t="n">
        <f aca="false">+H575+H580+H585</f>
        <v>0</v>
      </c>
      <c r="I590" s="218" t="n">
        <f aca="false">+I575+I580+I585</f>
        <v>0</v>
      </c>
    </row>
    <row r="591" s="154" customFormat="true" ht="90" hidden="true" customHeight="true" outlineLevel="0" collapsed="false">
      <c r="A591" s="232"/>
      <c r="B591" s="239"/>
      <c r="C591" s="231"/>
      <c r="D591" s="190"/>
      <c r="E591" s="231" t="s">
        <v>13</v>
      </c>
      <c r="F591" s="186"/>
      <c r="G591" s="186"/>
      <c r="H591" s="186"/>
      <c r="I591" s="186"/>
    </row>
    <row r="592" s="154" customFormat="true" ht="90" hidden="true" customHeight="true" outlineLevel="0" collapsed="false">
      <c r="A592" s="232"/>
      <c r="B592" s="231"/>
      <c r="C592" s="231"/>
      <c r="D592" s="161"/>
      <c r="E592" s="231" t="s">
        <v>21</v>
      </c>
      <c r="F592" s="186"/>
      <c r="G592" s="186"/>
      <c r="H592" s="186"/>
      <c r="I592" s="186"/>
    </row>
    <row r="593" s="154" customFormat="true" ht="90" hidden="true" customHeight="true" outlineLevel="0" collapsed="false">
      <c r="A593" s="232"/>
      <c r="B593" s="231"/>
      <c r="C593" s="231"/>
      <c r="D593" s="190"/>
      <c r="E593" s="231"/>
      <c r="F593" s="186"/>
      <c r="G593" s="186"/>
      <c r="H593" s="186"/>
      <c r="I593" s="186"/>
    </row>
    <row r="594" s="154" customFormat="true" ht="42" hidden="true" customHeight="true" outlineLevel="0" collapsed="false">
      <c r="A594" s="232"/>
      <c r="B594" s="231"/>
      <c r="C594" s="231"/>
      <c r="D594" s="190"/>
      <c r="E594" s="231"/>
      <c r="F594" s="205"/>
      <c r="G594" s="205"/>
      <c r="H594" s="205"/>
      <c r="I594" s="205"/>
    </row>
    <row r="595" s="154" customFormat="true" ht="90" hidden="false" customHeight="true" outlineLevel="0" collapsed="false">
      <c r="A595" s="244"/>
      <c r="B595" s="244"/>
      <c r="C595" s="245"/>
      <c r="D595" s="246"/>
      <c r="E595" s="247"/>
      <c r="F595" s="211"/>
      <c r="G595" s="211"/>
      <c r="H595" s="211"/>
      <c r="I595" s="211"/>
    </row>
    <row r="596" s="212" customFormat="true" ht="90" hidden="false" customHeight="true" outlineLevel="0" collapsed="false">
      <c r="A596" s="228" t="s">
        <v>235</v>
      </c>
      <c r="B596" s="228"/>
      <c r="C596" s="228"/>
      <c r="D596" s="230" t="s">
        <v>229</v>
      </c>
      <c r="E596" s="231" t="s">
        <v>26</v>
      </c>
      <c r="F596" s="189" t="n">
        <f aca="false">+F590+F569</f>
        <v>20000</v>
      </c>
      <c r="G596" s="189" t="n">
        <f aca="false">+G590+G569</f>
        <v>0</v>
      </c>
      <c r="H596" s="189" t="n">
        <f aca="false">+H590+H569</f>
        <v>0</v>
      </c>
      <c r="I596" s="189" t="n">
        <f aca="false">+I590+I569</f>
        <v>0</v>
      </c>
    </row>
    <row r="597" s="212" customFormat="true" ht="90" hidden="false" customHeight="true" outlineLevel="0" collapsed="false">
      <c r="A597" s="228"/>
      <c r="B597" s="229"/>
      <c r="C597" s="229"/>
      <c r="D597" s="230"/>
      <c r="E597" s="231" t="s">
        <v>13</v>
      </c>
      <c r="F597" s="189" t="n">
        <f aca="false">+F591+F570</f>
        <v>0</v>
      </c>
      <c r="G597" s="189" t="n">
        <f aca="false">+G591+G570</f>
        <v>0</v>
      </c>
      <c r="H597" s="189" t="n">
        <f aca="false">+H591+H570</f>
        <v>0</v>
      </c>
      <c r="I597" s="189" t="n">
        <f aca="false">+I591+I570</f>
        <v>0</v>
      </c>
    </row>
    <row r="598" s="212" customFormat="true" ht="90" hidden="false" customHeight="true" outlineLevel="0" collapsed="false">
      <c r="A598" s="232"/>
      <c r="B598" s="231"/>
      <c r="C598" s="231"/>
      <c r="D598" s="190"/>
      <c r="E598" s="231" t="s">
        <v>21</v>
      </c>
      <c r="F598" s="189" t="n">
        <f aca="false">+F592+F571</f>
        <v>20000</v>
      </c>
      <c r="G598" s="189" t="n">
        <f aca="false">+G592+G571</f>
        <v>0</v>
      </c>
      <c r="H598" s="189" t="n">
        <f aca="false">+H592+H571</f>
        <v>20000</v>
      </c>
      <c r="I598" s="189" t="n">
        <f aca="false">+I592+I571</f>
        <v>0</v>
      </c>
    </row>
    <row r="599" s="212" customFormat="true" ht="84" hidden="false" customHeight="true" outlineLevel="0" collapsed="false">
      <c r="A599" s="232"/>
      <c r="B599" s="231"/>
      <c r="C599" s="231"/>
      <c r="D599" s="190"/>
      <c r="E599" s="231"/>
      <c r="F599" s="218"/>
      <c r="G599" s="218"/>
      <c r="H599" s="218"/>
      <c r="I599" s="218"/>
    </row>
    <row r="600" s="212" customFormat="true" ht="90" hidden="true" customHeight="true" outlineLevel="0" collapsed="false">
      <c r="A600" s="240"/>
      <c r="B600" s="241"/>
      <c r="C600" s="241"/>
      <c r="D600" s="249"/>
      <c r="E600" s="241"/>
      <c r="F600" s="250"/>
      <c r="G600" s="250"/>
      <c r="H600" s="250"/>
      <c r="I600" s="250"/>
    </row>
    <row r="601" s="212" customFormat="true" ht="90" hidden="true" customHeight="true" outlineLevel="0" collapsed="false">
      <c r="A601" s="232"/>
      <c r="B601" s="231"/>
      <c r="C601" s="231"/>
      <c r="D601" s="190"/>
      <c r="E601" s="254"/>
      <c r="F601" s="195"/>
      <c r="G601" s="195"/>
      <c r="H601" s="195"/>
      <c r="I601" s="195"/>
    </row>
    <row r="602" s="154" customFormat="true" ht="90" hidden="true" customHeight="true" outlineLevel="0" collapsed="false">
      <c r="A602" s="255" t="s">
        <v>122</v>
      </c>
      <c r="B602" s="255"/>
      <c r="C602" s="256" t="s">
        <v>155</v>
      </c>
      <c r="D602" s="257" t="s">
        <v>236</v>
      </c>
      <c r="E602" s="236"/>
      <c r="F602" s="221"/>
      <c r="G602" s="221"/>
      <c r="H602" s="221"/>
      <c r="I602" s="221"/>
    </row>
    <row r="603" s="154" customFormat="true" ht="90" hidden="true" customHeight="true" outlineLevel="0" collapsed="false">
      <c r="A603" s="232"/>
      <c r="B603" s="231"/>
      <c r="C603" s="231"/>
      <c r="D603" s="190"/>
      <c r="E603" s="231"/>
      <c r="F603" s="189"/>
      <c r="G603" s="189"/>
      <c r="H603" s="189"/>
      <c r="I603" s="189"/>
    </row>
    <row r="604" s="154" customFormat="true" ht="90" hidden="true" customHeight="true" outlineLevel="0" collapsed="false">
      <c r="A604" s="237" t="s">
        <v>237</v>
      </c>
      <c r="B604" s="238" t="s">
        <v>126</v>
      </c>
      <c r="C604" s="231" t="s">
        <v>123</v>
      </c>
      <c r="D604" s="190" t="s">
        <v>238</v>
      </c>
      <c r="E604" s="231"/>
      <c r="F604" s="183"/>
      <c r="G604" s="183"/>
      <c r="H604" s="183"/>
      <c r="I604" s="183"/>
    </row>
    <row r="605" s="154" customFormat="true" ht="90" hidden="true" customHeight="true" outlineLevel="0" collapsed="false">
      <c r="A605" s="232"/>
      <c r="B605" s="200" t="s">
        <v>128</v>
      </c>
      <c r="C605" s="231"/>
      <c r="D605" s="161" t="s">
        <v>129</v>
      </c>
      <c r="E605" s="162" t="s">
        <v>26</v>
      </c>
      <c r="F605" s="186" t="n">
        <v>0</v>
      </c>
      <c r="G605" s="186" t="n">
        <v>0</v>
      </c>
      <c r="H605" s="186" t="n">
        <v>0</v>
      </c>
      <c r="I605" s="186" t="n">
        <v>0</v>
      </c>
    </row>
    <row r="606" s="154" customFormat="true" ht="90" hidden="true" customHeight="true" outlineLevel="0" collapsed="false">
      <c r="A606" s="232"/>
      <c r="B606" s="231"/>
      <c r="C606" s="231"/>
      <c r="D606" s="161"/>
      <c r="E606" s="162" t="s">
        <v>13</v>
      </c>
      <c r="F606" s="186"/>
      <c r="G606" s="186"/>
      <c r="H606" s="186"/>
      <c r="I606" s="186"/>
    </row>
    <row r="607" s="154" customFormat="true" ht="90" hidden="true" customHeight="true" outlineLevel="0" collapsed="false">
      <c r="A607" s="232"/>
      <c r="B607" s="231"/>
      <c r="C607" s="231"/>
      <c r="D607" s="161"/>
      <c r="E607" s="162" t="s">
        <v>21</v>
      </c>
      <c r="F607" s="186"/>
      <c r="G607" s="186"/>
      <c r="H607" s="186"/>
      <c r="I607" s="186"/>
    </row>
    <row r="608" s="154" customFormat="true" ht="90" hidden="true" customHeight="true" outlineLevel="0" collapsed="false">
      <c r="A608" s="232"/>
      <c r="B608" s="231"/>
      <c r="C608" s="231"/>
      <c r="D608" s="161"/>
      <c r="E608" s="162"/>
      <c r="F608" s="186"/>
      <c r="G608" s="186"/>
      <c r="H608" s="186"/>
      <c r="I608" s="186"/>
    </row>
    <row r="609" s="154" customFormat="true" ht="90" hidden="true" customHeight="true" outlineLevel="0" collapsed="false">
      <c r="A609" s="232"/>
      <c r="B609" s="231"/>
      <c r="C609" s="231"/>
      <c r="D609" s="161"/>
      <c r="E609" s="162"/>
      <c r="F609" s="186"/>
      <c r="G609" s="186"/>
      <c r="H609" s="186"/>
      <c r="I609" s="186"/>
    </row>
    <row r="610" s="154" customFormat="true" ht="90" hidden="true" customHeight="true" outlineLevel="0" collapsed="false">
      <c r="A610" s="232"/>
      <c r="B610" s="200" t="s">
        <v>130</v>
      </c>
      <c r="C610" s="231"/>
      <c r="D610" s="161" t="s">
        <v>131</v>
      </c>
      <c r="E610" s="162" t="s">
        <v>26</v>
      </c>
      <c r="F610" s="186" t="n">
        <v>0</v>
      </c>
      <c r="G610" s="186" t="n">
        <v>0</v>
      </c>
      <c r="H610" s="186" t="n">
        <v>0</v>
      </c>
      <c r="I610" s="186" t="n">
        <v>0</v>
      </c>
    </row>
    <row r="611" s="154" customFormat="true" ht="90" hidden="true" customHeight="true" outlineLevel="0" collapsed="false">
      <c r="A611" s="232"/>
      <c r="B611" s="231"/>
      <c r="C611" s="231"/>
      <c r="D611" s="161"/>
      <c r="E611" s="162" t="s">
        <v>13</v>
      </c>
      <c r="F611" s="186"/>
      <c r="G611" s="186"/>
      <c r="H611" s="186"/>
      <c r="I611" s="186"/>
    </row>
    <row r="612" s="154" customFormat="true" ht="90" hidden="true" customHeight="true" outlineLevel="0" collapsed="false">
      <c r="A612" s="232"/>
      <c r="B612" s="231"/>
      <c r="C612" s="231"/>
      <c r="D612" s="161"/>
      <c r="E612" s="162" t="s">
        <v>21</v>
      </c>
      <c r="F612" s="186"/>
      <c r="G612" s="186"/>
      <c r="H612" s="186"/>
      <c r="I612" s="186"/>
    </row>
    <row r="613" s="154" customFormat="true" ht="90" hidden="true" customHeight="true" outlineLevel="0" collapsed="false">
      <c r="A613" s="232"/>
      <c r="B613" s="231"/>
      <c r="C613" s="231"/>
      <c r="D613" s="161"/>
      <c r="E613" s="162"/>
      <c r="F613" s="186"/>
      <c r="G613" s="186"/>
      <c r="H613" s="186"/>
      <c r="I613" s="186"/>
    </row>
    <row r="614" s="154" customFormat="true" ht="90" hidden="true" customHeight="true" outlineLevel="0" collapsed="false">
      <c r="A614" s="232"/>
      <c r="B614" s="231"/>
      <c r="C614" s="231"/>
      <c r="D614" s="161"/>
      <c r="E614" s="162"/>
      <c r="F614" s="186"/>
      <c r="G614" s="186"/>
      <c r="H614" s="186"/>
      <c r="I614" s="186"/>
    </row>
    <row r="615" s="154" customFormat="true" ht="90" hidden="true" customHeight="true" outlineLevel="0" collapsed="false">
      <c r="A615" s="232"/>
      <c r="B615" s="200" t="s">
        <v>139</v>
      </c>
      <c r="C615" s="231"/>
      <c r="D615" s="161" t="s">
        <v>140</v>
      </c>
      <c r="E615" s="162" t="s">
        <v>26</v>
      </c>
      <c r="F615" s="186" t="n">
        <v>0</v>
      </c>
      <c r="G615" s="186" t="n">
        <v>0</v>
      </c>
      <c r="H615" s="186" t="n">
        <v>0</v>
      </c>
      <c r="I615" s="186" t="n">
        <v>0</v>
      </c>
    </row>
    <row r="616" s="154" customFormat="true" ht="90" hidden="true" customHeight="true" outlineLevel="0" collapsed="false">
      <c r="A616" s="232"/>
      <c r="B616" s="231"/>
      <c r="C616" s="231"/>
      <c r="D616" s="161"/>
      <c r="E616" s="162" t="s">
        <v>13</v>
      </c>
      <c r="F616" s="186"/>
      <c r="G616" s="186"/>
      <c r="H616" s="186"/>
      <c r="I616" s="186"/>
    </row>
    <row r="617" s="154" customFormat="true" ht="90" hidden="true" customHeight="true" outlineLevel="0" collapsed="false">
      <c r="A617" s="232"/>
      <c r="B617" s="231"/>
      <c r="C617" s="231"/>
      <c r="D617" s="161"/>
      <c r="E617" s="162" t="s">
        <v>21</v>
      </c>
      <c r="F617" s="186"/>
      <c r="G617" s="186"/>
      <c r="H617" s="186"/>
      <c r="I617" s="186"/>
    </row>
    <row r="618" s="154" customFormat="true" ht="90" hidden="true" customHeight="true" outlineLevel="0" collapsed="false">
      <c r="A618" s="232"/>
      <c r="B618" s="231"/>
      <c r="C618" s="231"/>
      <c r="D618" s="161"/>
      <c r="E618" s="162"/>
      <c r="F618" s="186"/>
      <c r="G618" s="186"/>
      <c r="H618" s="186"/>
      <c r="I618" s="186"/>
    </row>
    <row r="619" s="154" customFormat="true" ht="90" hidden="true" customHeight="true" outlineLevel="0" collapsed="false">
      <c r="A619" s="232"/>
      <c r="B619" s="231"/>
      <c r="C619" s="231"/>
      <c r="D619" s="161"/>
      <c r="E619" s="162"/>
      <c r="F619" s="186"/>
      <c r="G619" s="186"/>
      <c r="H619" s="186"/>
      <c r="I619" s="186"/>
    </row>
    <row r="620" s="154" customFormat="true" ht="90" hidden="true" customHeight="true" outlineLevel="0" collapsed="false">
      <c r="A620" s="232"/>
      <c r="B620" s="239" t="s">
        <v>132</v>
      </c>
      <c r="C620" s="231" t="s">
        <v>123</v>
      </c>
      <c r="D620" s="190" t="s">
        <v>239</v>
      </c>
      <c r="E620" s="231" t="s">
        <v>26</v>
      </c>
      <c r="F620" s="218" t="n">
        <f aca="false">+F605+F610+F615</f>
        <v>0</v>
      </c>
      <c r="G620" s="218" t="n">
        <f aca="false">+G605+G610+G615</f>
        <v>0</v>
      </c>
      <c r="H620" s="218" t="n">
        <f aca="false">+H605+H610+H615</f>
        <v>0</v>
      </c>
      <c r="I620" s="218" t="n">
        <f aca="false">+I605+I610+I615</f>
        <v>0</v>
      </c>
    </row>
    <row r="621" s="154" customFormat="true" ht="90" hidden="true" customHeight="true" outlineLevel="0" collapsed="false">
      <c r="A621" s="232"/>
      <c r="B621" s="231"/>
      <c r="C621" s="231"/>
      <c r="D621" s="161"/>
      <c r="E621" s="231" t="s">
        <v>13</v>
      </c>
      <c r="F621" s="186"/>
      <c r="G621" s="186"/>
      <c r="H621" s="186"/>
      <c r="I621" s="186"/>
    </row>
    <row r="622" s="154" customFormat="true" ht="90" hidden="true" customHeight="true" outlineLevel="0" collapsed="false">
      <c r="A622" s="232"/>
      <c r="B622" s="231"/>
      <c r="C622" s="231"/>
      <c r="D622" s="161"/>
      <c r="E622" s="231" t="s">
        <v>21</v>
      </c>
      <c r="F622" s="186"/>
      <c r="G622" s="186"/>
      <c r="H622" s="186"/>
      <c r="I622" s="186"/>
    </row>
    <row r="623" s="154" customFormat="true" ht="90" hidden="true" customHeight="true" outlineLevel="0" collapsed="false">
      <c r="A623" s="232"/>
      <c r="B623" s="231"/>
      <c r="C623" s="231"/>
      <c r="D623" s="161"/>
      <c r="E623" s="162"/>
      <c r="F623" s="186"/>
      <c r="G623" s="186"/>
      <c r="H623" s="186"/>
      <c r="I623" s="186"/>
    </row>
    <row r="624" s="154" customFormat="true" ht="90" hidden="true" customHeight="true" outlineLevel="0" collapsed="false">
      <c r="A624" s="232"/>
      <c r="B624" s="231"/>
      <c r="C624" s="231"/>
      <c r="D624" s="161"/>
      <c r="E624" s="162"/>
      <c r="F624" s="186"/>
      <c r="G624" s="186"/>
      <c r="H624" s="186"/>
      <c r="I624" s="186"/>
    </row>
    <row r="625" s="154" customFormat="true" ht="90" hidden="true" customHeight="true" outlineLevel="0" collapsed="false">
      <c r="A625" s="258" t="s">
        <v>240</v>
      </c>
      <c r="B625" s="238" t="s">
        <v>126</v>
      </c>
      <c r="C625" s="231" t="s">
        <v>134</v>
      </c>
      <c r="D625" s="190" t="s">
        <v>241</v>
      </c>
      <c r="E625" s="231"/>
      <c r="F625" s="186"/>
      <c r="G625" s="186"/>
      <c r="H625" s="186"/>
      <c r="I625" s="186"/>
    </row>
    <row r="626" s="154" customFormat="true" ht="90" hidden="true" customHeight="true" outlineLevel="0" collapsed="false">
      <c r="A626" s="232"/>
      <c r="B626" s="200" t="s">
        <v>128</v>
      </c>
      <c r="C626" s="231"/>
      <c r="D626" s="161" t="s">
        <v>129</v>
      </c>
      <c r="E626" s="162" t="s">
        <v>26</v>
      </c>
      <c r="F626" s="186" t="n">
        <v>0</v>
      </c>
      <c r="G626" s="186" t="n">
        <v>0</v>
      </c>
      <c r="H626" s="186" t="n">
        <v>0</v>
      </c>
      <c r="I626" s="186" t="n">
        <v>0</v>
      </c>
    </row>
    <row r="627" s="154" customFormat="true" ht="90" hidden="true" customHeight="true" outlineLevel="0" collapsed="false">
      <c r="A627" s="259"/>
      <c r="D627" s="200"/>
      <c r="E627" s="162" t="s">
        <v>13</v>
      </c>
      <c r="F627" s="186"/>
      <c r="G627" s="186"/>
      <c r="H627" s="186"/>
      <c r="I627" s="186"/>
    </row>
    <row r="628" s="154" customFormat="true" ht="90" hidden="true" customHeight="true" outlineLevel="0" collapsed="false">
      <c r="A628" s="232"/>
      <c r="B628" s="231"/>
      <c r="C628" s="231"/>
      <c r="D628" s="161"/>
      <c r="E628" s="162" t="s">
        <v>21</v>
      </c>
      <c r="F628" s="186"/>
      <c r="G628" s="186"/>
      <c r="H628" s="186"/>
      <c r="I628" s="186"/>
    </row>
    <row r="629" s="154" customFormat="true" ht="90" hidden="true" customHeight="true" outlineLevel="0" collapsed="false">
      <c r="A629" s="232"/>
      <c r="B629" s="231"/>
      <c r="C629" s="231"/>
      <c r="D629" s="161"/>
      <c r="E629" s="162"/>
      <c r="F629" s="186"/>
      <c r="G629" s="186"/>
      <c r="H629" s="186"/>
      <c r="I629" s="186"/>
    </row>
    <row r="630" s="154" customFormat="true" ht="90" hidden="true" customHeight="true" outlineLevel="0" collapsed="false">
      <c r="A630" s="259"/>
      <c r="B630" s="231"/>
      <c r="C630" s="231"/>
      <c r="D630" s="161"/>
      <c r="E630" s="162"/>
      <c r="F630" s="186"/>
      <c r="G630" s="186"/>
      <c r="H630" s="186"/>
      <c r="I630" s="186"/>
    </row>
    <row r="631" s="154" customFormat="true" ht="90" hidden="true" customHeight="true" outlineLevel="0" collapsed="false">
      <c r="A631" s="232"/>
      <c r="B631" s="200" t="s">
        <v>130</v>
      </c>
      <c r="C631" s="231"/>
      <c r="D631" s="161" t="s">
        <v>131</v>
      </c>
      <c r="E631" s="162" t="s">
        <v>26</v>
      </c>
      <c r="F631" s="186" t="n">
        <v>0</v>
      </c>
      <c r="G631" s="186" t="n">
        <v>0</v>
      </c>
      <c r="H631" s="186" t="n">
        <v>0</v>
      </c>
      <c r="I631" s="186" t="n">
        <v>0</v>
      </c>
    </row>
    <row r="632" s="154" customFormat="true" ht="90" hidden="true" customHeight="true" outlineLevel="0" collapsed="false">
      <c r="A632" s="232"/>
      <c r="D632" s="200"/>
      <c r="E632" s="162" t="s">
        <v>13</v>
      </c>
      <c r="F632" s="186"/>
      <c r="G632" s="186"/>
      <c r="H632" s="186"/>
      <c r="I632" s="186"/>
    </row>
    <row r="633" s="154" customFormat="true" ht="90" hidden="true" customHeight="true" outlineLevel="0" collapsed="false">
      <c r="A633" s="232"/>
      <c r="B633" s="231"/>
      <c r="C633" s="231"/>
      <c r="D633" s="161"/>
      <c r="E633" s="162" t="s">
        <v>21</v>
      </c>
      <c r="F633" s="186"/>
      <c r="G633" s="186"/>
      <c r="H633" s="186"/>
      <c r="I633" s="186"/>
    </row>
    <row r="634" s="154" customFormat="true" ht="90" hidden="true" customHeight="true" outlineLevel="0" collapsed="false">
      <c r="A634" s="232"/>
      <c r="B634" s="231"/>
      <c r="C634" s="231"/>
      <c r="D634" s="161"/>
      <c r="E634" s="162"/>
      <c r="F634" s="186"/>
      <c r="G634" s="186"/>
      <c r="H634" s="186"/>
      <c r="I634" s="186"/>
    </row>
    <row r="635" s="154" customFormat="true" ht="90" hidden="true" customHeight="true" outlineLevel="0" collapsed="false">
      <c r="A635" s="240"/>
      <c r="B635" s="241"/>
      <c r="C635" s="241"/>
      <c r="D635" s="242"/>
      <c r="E635" s="243"/>
      <c r="F635" s="225"/>
      <c r="G635" s="225"/>
      <c r="H635" s="225"/>
      <c r="I635" s="225"/>
    </row>
    <row r="636" s="154" customFormat="true" ht="90" hidden="true" customHeight="true" outlineLevel="0" collapsed="false">
      <c r="A636" s="232"/>
      <c r="B636" s="200" t="s">
        <v>139</v>
      </c>
      <c r="C636" s="231"/>
      <c r="D636" s="161" t="s">
        <v>140</v>
      </c>
      <c r="E636" s="162" t="s">
        <v>26</v>
      </c>
      <c r="F636" s="186" t="n">
        <v>0</v>
      </c>
      <c r="G636" s="186" t="n">
        <v>0</v>
      </c>
      <c r="H636" s="186" t="n">
        <v>0</v>
      </c>
      <c r="I636" s="186" t="n">
        <v>0</v>
      </c>
    </row>
    <row r="637" s="154" customFormat="true" ht="90" hidden="true" customHeight="true" outlineLevel="0" collapsed="false">
      <c r="A637" s="232"/>
      <c r="B637" s="231"/>
      <c r="C637" s="231"/>
      <c r="D637" s="161"/>
      <c r="E637" s="162" t="s">
        <v>13</v>
      </c>
      <c r="F637" s="186"/>
      <c r="G637" s="186"/>
      <c r="H637" s="186"/>
      <c r="I637" s="186"/>
    </row>
    <row r="638" s="154" customFormat="true" ht="90" hidden="true" customHeight="true" outlineLevel="0" collapsed="false">
      <c r="A638" s="232"/>
      <c r="B638" s="231"/>
      <c r="C638" s="231"/>
      <c r="D638" s="161"/>
      <c r="E638" s="162" t="s">
        <v>21</v>
      </c>
      <c r="F638" s="186"/>
      <c r="G638" s="186"/>
      <c r="H638" s="186"/>
      <c r="I638" s="186"/>
    </row>
    <row r="639" s="154" customFormat="true" ht="90" hidden="true" customHeight="true" outlineLevel="0" collapsed="false">
      <c r="A639" s="240"/>
      <c r="B639" s="241"/>
      <c r="C639" s="241"/>
      <c r="D639" s="242"/>
      <c r="E639" s="243"/>
      <c r="F639" s="205"/>
      <c r="G639" s="205"/>
      <c r="H639" s="205"/>
      <c r="I639" s="205"/>
    </row>
    <row r="640" s="154" customFormat="true" ht="90" hidden="true" customHeight="true" outlineLevel="0" collapsed="false">
      <c r="A640" s="232"/>
      <c r="B640" s="231"/>
      <c r="C640" s="231"/>
      <c r="D640" s="161"/>
      <c r="E640" s="162"/>
      <c r="F640" s="186"/>
      <c r="G640" s="186"/>
      <c r="H640" s="186"/>
      <c r="I640" s="186"/>
    </row>
    <row r="641" s="154" customFormat="true" ht="90" hidden="true" customHeight="true" outlineLevel="0" collapsed="false">
      <c r="A641" s="232"/>
      <c r="B641" s="239" t="s">
        <v>132</v>
      </c>
      <c r="C641" s="231" t="s">
        <v>134</v>
      </c>
      <c r="D641" s="190" t="s">
        <v>241</v>
      </c>
      <c r="E641" s="231" t="s">
        <v>26</v>
      </c>
      <c r="F641" s="218" t="n">
        <f aca="false">+F626+F631+F636</f>
        <v>0</v>
      </c>
      <c r="G641" s="218" t="n">
        <f aca="false">+G626+G631+G636</f>
        <v>0</v>
      </c>
      <c r="H641" s="218" t="n">
        <f aca="false">+H626+H631+H636</f>
        <v>0</v>
      </c>
      <c r="I641" s="218" t="n">
        <f aca="false">+I626+I631+I636</f>
        <v>0</v>
      </c>
    </row>
    <row r="642" s="154" customFormat="true" ht="90" hidden="true" customHeight="true" outlineLevel="0" collapsed="false">
      <c r="A642" s="232"/>
      <c r="B642" s="231"/>
      <c r="C642" s="231"/>
      <c r="D642" s="161"/>
      <c r="E642" s="231" t="s">
        <v>13</v>
      </c>
      <c r="F642" s="186"/>
      <c r="G642" s="186"/>
      <c r="H642" s="186"/>
      <c r="I642" s="186"/>
    </row>
    <row r="643" s="154" customFormat="true" ht="90" hidden="true" customHeight="true" outlineLevel="0" collapsed="false">
      <c r="A643" s="232"/>
      <c r="B643" s="231"/>
      <c r="C643" s="231"/>
      <c r="D643" s="161"/>
      <c r="E643" s="231" t="s">
        <v>21</v>
      </c>
      <c r="F643" s="186"/>
      <c r="G643" s="186"/>
      <c r="H643" s="186"/>
      <c r="I643" s="186"/>
    </row>
    <row r="644" s="154" customFormat="true" ht="90" hidden="true" customHeight="true" outlineLevel="0" collapsed="false">
      <c r="A644" s="232"/>
      <c r="B644" s="231"/>
      <c r="C644" s="231"/>
      <c r="D644" s="161"/>
      <c r="E644" s="231"/>
      <c r="F644" s="186"/>
      <c r="G644" s="186"/>
      <c r="H644" s="186"/>
      <c r="I644" s="186"/>
    </row>
    <row r="645" s="154" customFormat="true" ht="90" hidden="true" customHeight="true" outlineLevel="0" collapsed="false">
      <c r="A645" s="232"/>
      <c r="B645" s="231"/>
      <c r="C645" s="231"/>
      <c r="D645" s="161"/>
      <c r="E645" s="162"/>
      <c r="F645" s="186"/>
      <c r="G645" s="186"/>
      <c r="H645" s="186"/>
      <c r="I645" s="186"/>
    </row>
    <row r="646" s="154" customFormat="true" ht="90" hidden="true" customHeight="true" outlineLevel="0" collapsed="false">
      <c r="A646" s="240"/>
      <c r="B646" s="241"/>
      <c r="C646" s="241"/>
      <c r="D646" s="242"/>
      <c r="E646" s="243"/>
      <c r="F646" s="205"/>
      <c r="G646" s="205"/>
      <c r="H646" s="205"/>
      <c r="I646" s="205"/>
    </row>
    <row r="647" s="154" customFormat="true" ht="90" hidden="true" customHeight="true" outlineLevel="0" collapsed="false">
      <c r="A647" s="237" t="s">
        <v>242</v>
      </c>
      <c r="B647" s="238" t="s">
        <v>126</v>
      </c>
      <c r="C647" s="231" t="s">
        <v>137</v>
      </c>
      <c r="D647" s="260" t="s">
        <v>243</v>
      </c>
      <c r="E647" s="260"/>
      <c r="F647" s="186"/>
      <c r="G647" s="186"/>
      <c r="H647" s="186"/>
      <c r="I647" s="186"/>
    </row>
    <row r="648" s="154" customFormat="true" ht="90" hidden="true" customHeight="true" outlineLevel="0" collapsed="false">
      <c r="A648" s="232"/>
      <c r="B648" s="200" t="s">
        <v>128</v>
      </c>
      <c r="C648" s="231"/>
      <c r="D648" s="161" t="s">
        <v>129</v>
      </c>
      <c r="E648" s="162" t="s">
        <v>26</v>
      </c>
      <c r="F648" s="186" t="n">
        <v>0</v>
      </c>
      <c r="G648" s="186" t="n">
        <v>0</v>
      </c>
      <c r="H648" s="186" t="n">
        <v>0</v>
      </c>
      <c r="I648" s="186" t="n">
        <v>0</v>
      </c>
    </row>
    <row r="649" s="154" customFormat="true" ht="90" hidden="true" customHeight="true" outlineLevel="0" collapsed="false">
      <c r="A649" s="232"/>
      <c r="B649" s="231"/>
      <c r="C649" s="231"/>
      <c r="D649" s="161"/>
      <c r="E649" s="162" t="s">
        <v>13</v>
      </c>
      <c r="F649" s="186"/>
      <c r="G649" s="186"/>
      <c r="H649" s="186"/>
      <c r="I649" s="186"/>
    </row>
    <row r="650" s="154" customFormat="true" ht="90" hidden="true" customHeight="true" outlineLevel="0" collapsed="false">
      <c r="A650" s="232"/>
      <c r="B650" s="231"/>
      <c r="C650" s="231"/>
      <c r="D650" s="161"/>
      <c r="E650" s="162" t="s">
        <v>21</v>
      </c>
      <c r="F650" s="186"/>
      <c r="G650" s="186"/>
      <c r="H650" s="186"/>
      <c r="I650" s="186"/>
    </row>
    <row r="651" s="154" customFormat="true" ht="90" hidden="true" customHeight="true" outlineLevel="0" collapsed="false">
      <c r="A651" s="232"/>
      <c r="B651" s="231"/>
      <c r="C651" s="231"/>
      <c r="D651" s="161"/>
      <c r="E651" s="162"/>
      <c r="F651" s="186"/>
      <c r="G651" s="186"/>
      <c r="H651" s="186"/>
      <c r="I651" s="186"/>
    </row>
    <row r="652" s="154" customFormat="true" ht="90" hidden="true" customHeight="true" outlineLevel="0" collapsed="false">
      <c r="A652" s="232"/>
      <c r="B652" s="231"/>
      <c r="C652" s="231"/>
      <c r="D652" s="161"/>
      <c r="E652" s="162"/>
      <c r="F652" s="186"/>
      <c r="G652" s="186"/>
      <c r="H652" s="186"/>
      <c r="I652" s="186"/>
    </row>
    <row r="653" s="154" customFormat="true" ht="90" hidden="true" customHeight="true" outlineLevel="0" collapsed="false">
      <c r="A653" s="232"/>
      <c r="B653" s="200" t="s">
        <v>130</v>
      </c>
      <c r="C653" s="231"/>
      <c r="D653" s="161" t="s">
        <v>131</v>
      </c>
      <c r="E653" s="162" t="s">
        <v>26</v>
      </c>
      <c r="F653" s="186" t="n">
        <v>0</v>
      </c>
      <c r="G653" s="186" t="n">
        <v>0</v>
      </c>
      <c r="H653" s="186" t="n">
        <v>0</v>
      </c>
      <c r="I653" s="186" t="n">
        <v>0</v>
      </c>
    </row>
    <row r="654" s="154" customFormat="true" ht="90" hidden="true" customHeight="true" outlineLevel="0" collapsed="false">
      <c r="A654" s="232"/>
      <c r="B654" s="231"/>
      <c r="C654" s="231"/>
      <c r="D654" s="161"/>
      <c r="E654" s="162" t="s">
        <v>13</v>
      </c>
      <c r="F654" s="186"/>
      <c r="G654" s="186"/>
      <c r="H654" s="186"/>
      <c r="I654" s="186"/>
    </row>
    <row r="655" s="154" customFormat="true" ht="90" hidden="true" customHeight="true" outlineLevel="0" collapsed="false">
      <c r="A655" s="232"/>
      <c r="B655" s="231"/>
      <c r="C655" s="231"/>
      <c r="D655" s="161"/>
      <c r="E655" s="162" t="s">
        <v>21</v>
      </c>
      <c r="F655" s="186"/>
      <c r="G655" s="186"/>
      <c r="H655" s="186"/>
      <c r="I655" s="186"/>
    </row>
    <row r="656" s="154" customFormat="true" ht="90" hidden="true" customHeight="true" outlineLevel="0" collapsed="false">
      <c r="A656" s="232"/>
      <c r="B656" s="231"/>
      <c r="C656" s="231"/>
      <c r="D656" s="161"/>
      <c r="E656" s="162"/>
      <c r="F656" s="186"/>
      <c r="G656" s="186"/>
      <c r="H656" s="186"/>
      <c r="I656" s="186"/>
    </row>
    <row r="657" s="154" customFormat="true" ht="90" hidden="true" customHeight="true" outlineLevel="0" collapsed="false">
      <c r="A657" s="232"/>
      <c r="B657" s="231"/>
      <c r="C657" s="231"/>
      <c r="D657" s="161"/>
      <c r="E657" s="162"/>
      <c r="F657" s="186"/>
      <c r="G657" s="186"/>
      <c r="H657" s="186"/>
      <c r="I657" s="186"/>
    </row>
    <row r="658" s="154" customFormat="true" ht="90" hidden="true" customHeight="true" outlineLevel="0" collapsed="false">
      <c r="A658" s="232"/>
      <c r="B658" s="200" t="s">
        <v>139</v>
      </c>
      <c r="C658" s="231"/>
      <c r="D658" s="161" t="s">
        <v>140</v>
      </c>
      <c r="E658" s="162" t="s">
        <v>26</v>
      </c>
      <c r="F658" s="186" t="n">
        <v>0</v>
      </c>
      <c r="G658" s="186" t="n">
        <v>0</v>
      </c>
      <c r="H658" s="186" t="n">
        <v>0</v>
      </c>
      <c r="I658" s="186" t="n">
        <v>0</v>
      </c>
    </row>
    <row r="659" s="154" customFormat="true" ht="90" hidden="true" customHeight="true" outlineLevel="0" collapsed="false">
      <c r="A659" s="232"/>
      <c r="B659" s="231"/>
      <c r="C659" s="231"/>
      <c r="D659" s="161"/>
      <c r="E659" s="162" t="s">
        <v>13</v>
      </c>
      <c r="F659" s="186"/>
      <c r="G659" s="186"/>
      <c r="H659" s="186"/>
      <c r="I659" s="186"/>
    </row>
    <row r="660" s="154" customFormat="true" ht="90" hidden="true" customHeight="true" outlineLevel="0" collapsed="false">
      <c r="A660" s="232"/>
      <c r="B660" s="231"/>
      <c r="C660" s="231"/>
      <c r="D660" s="161"/>
      <c r="E660" s="162" t="s">
        <v>21</v>
      </c>
      <c r="F660" s="186"/>
      <c r="G660" s="186"/>
      <c r="H660" s="186"/>
      <c r="I660" s="186"/>
    </row>
    <row r="661" s="154" customFormat="true" ht="90" hidden="true" customHeight="true" outlineLevel="0" collapsed="false">
      <c r="A661" s="232"/>
      <c r="B661" s="231"/>
      <c r="C661" s="231"/>
      <c r="D661" s="161"/>
      <c r="E661" s="162"/>
      <c r="F661" s="186"/>
      <c r="G661" s="186"/>
      <c r="H661" s="186"/>
      <c r="I661" s="186"/>
    </row>
    <row r="662" s="154" customFormat="true" ht="90" hidden="true" customHeight="true" outlineLevel="0" collapsed="false">
      <c r="A662" s="232"/>
      <c r="B662" s="231"/>
      <c r="C662" s="231"/>
      <c r="D662" s="161"/>
      <c r="E662" s="162"/>
      <c r="F662" s="186"/>
      <c r="G662" s="186"/>
      <c r="H662" s="186"/>
      <c r="I662" s="186"/>
    </row>
    <row r="663" s="154" customFormat="true" ht="90" hidden="true" customHeight="true" outlineLevel="0" collapsed="false">
      <c r="A663" s="232"/>
      <c r="B663" s="239" t="s">
        <v>132</v>
      </c>
      <c r="C663" s="231" t="s">
        <v>137</v>
      </c>
      <c r="D663" s="190" t="s">
        <v>243</v>
      </c>
      <c r="E663" s="231" t="s">
        <v>26</v>
      </c>
      <c r="F663" s="218" t="n">
        <f aca="false">+F648+F653+F658</f>
        <v>0</v>
      </c>
      <c r="G663" s="218" t="n">
        <f aca="false">+G648+G653+G658</f>
        <v>0</v>
      </c>
      <c r="H663" s="218" t="n">
        <f aca="false">+H648+H653+H658</f>
        <v>0</v>
      </c>
      <c r="I663" s="218" t="n">
        <f aca="false">+I648+I653+I658</f>
        <v>0</v>
      </c>
    </row>
    <row r="664" s="154" customFormat="true" ht="90" hidden="true" customHeight="true" outlineLevel="0" collapsed="false">
      <c r="A664" s="232"/>
      <c r="B664" s="239"/>
      <c r="C664" s="231"/>
      <c r="D664" s="190"/>
      <c r="E664" s="231" t="s">
        <v>13</v>
      </c>
      <c r="F664" s="186"/>
      <c r="G664" s="186"/>
      <c r="H664" s="186"/>
      <c r="I664" s="186"/>
    </row>
    <row r="665" s="154" customFormat="true" ht="90" hidden="true" customHeight="true" outlineLevel="0" collapsed="false">
      <c r="A665" s="232"/>
      <c r="B665" s="231"/>
      <c r="C665" s="231"/>
      <c r="D665" s="161"/>
      <c r="E665" s="231" t="s">
        <v>21</v>
      </c>
      <c r="F665" s="186"/>
      <c r="G665" s="186"/>
      <c r="H665" s="186"/>
      <c r="I665" s="186"/>
    </row>
    <row r="666" s="154" customFormat="true" ht="90" hidden="true" customHeight="true" outlineLevel="0" collapsed="false">
      <c r="A666" s="232"/>
      <c r="B666" s="231"/>
      <c r="C666" s="231"/>
      <c r="D666" s="161"/>
      <c r="E666" s="231"/>
      <c r="F666" s="186"/>
      <c r="G666" s="186"/>
      <c r="H666" s="186"/>
      <c r="I666" s="186"/>
    </row>
    <row r="667" s="154" customFormat="true" ht="90" hidden="true" customHeight="true" outlineLevel="0" collapsed="false">
      <c r="A667" s="232"/>
      <c r="B667" s="231"/>
      <c r="C667" s="231"/>
      <c r="D667" s="161"/>
      <c r="E667" s="243"/>
      <c r="F667" s="205"/>
      <c r="G667" s="205"/>
      <c r="H667" s="205"/>
      <c r="I667" s="205"/>
    </row>
    <row r="668" s="154" customFormat="true" ht="90" hidden="true" customHeight="true" outlineLevel="0" collapsed="false">
      <c r="A668" s="244"/>
      <c r="B668" s="244"/>
      <c r="C668" s="245"/>
      <c r="D668" s="246"/>
      <c r="E668" s="253"/>
      <c r="F668" s="218"/>
      <c r="G668" s="218"/>
      <c r="H668" s="218"/>
      <c r="I668" s="218"/>
    </row>
    <row r="669" s="154" customFormat="true" ht="90" hidden="true" customHeight="true" outlineLevel="0" collapsed="false">
      <c r="A669" s="228" t="s">
        <v>244</v>
      </c>
      <c r="B669" s="228"/>
      <c r="C669" s="228"/>
      <c r="D669" s="230" t="s">
        <v>236</v>
      </c>
      <c r="E669" s="231" t="s">
        <v>26</v>
      </c>
      <c r="F669" s="189" t="n">
        <f aca="false">+F663+F641+F620</f>
        <v>0</v>
      </c>
      <c r="G669" s="189" t="n">
        <f aca="false">+G663+G641+G620</f>
        <v>0</v>
      </c>
      <c r="H669" s="189" t="n">
        <f aca="false">+H663+H641+H620</f>
        <v>0</v>
      </c>
      <c r="I669" s="189" t="n">
        <f aca="false">+I663+I641+I620</f>
        <v>0</v>
      </c>
    </row>
    <row r="670" s="154" customFormat="true" ht="90" hidden="true" customHeight="true" outlineLevel="0" collapsed="false">
      <c r="A670" s="228"/>
      <c r="B670" s="229"/>
      <c r="C670" s="229"/>
      <c r="D670" s="230"/>
      <c r="E670" s="231" t="s">
        <v>13</v>
      </c>
      <c r="F670" s="218"/>
      <c r="G670" s="218"/>
      <c r="H670" s="218"/>
      <c r="I670" s="218"/>
    </row>
    <row r="671" s="154" customFormat="true" ht="90" hidden="true" customHeight="true" outlineLevel="0" collapsed="false">
      <c r="A671" s="232"/>
      <c r="B671" s="231"/>
      <c r="C671" s="231"/>
      <c r="D671" s="190"/>
      <c r="E671" s="231" t="s">
        <v>21</v>
      </c>
      <c r="F671" s="218"/>
      <c r="G671" s="218"/>
      <c r="H671" s="218"/>
      <c r="I671" s="218"/>
    </row>
    <row r="672" s="154" customFormat="true" ht="90" hidden="true" customHeight="true" outlineLevel="0" collapsed="false">
      <c r="A672" s="232"/>
      <c r="B672" s="231"/>
      <c r="C672" s="231"/>
      <c r="D672" s="190"/>
      <c r="E672" s="231"/>
      <c r="F672" s="218"/>
      <c r="G672" s="218"/>
      <c r="H672" s="218"/>
      <c r="I672" s="218"/>
    </row>
    <row r="673" s="154" customFormat="true" ht="90" hidden="true" customHeight="true" outlineLevel="0" collapsed="false">
      <c r="A673" s="240"/>
      <c r="B673" s="241"/>
      <c r="C673" s="241"/>
      <c r="D673" s="249"/>
      <c r="E673" s="241"/>
      <c r="F673" s="250"/>
      <c r="G673" s="250"/>
      <c r="H673" s="250"/>
      <c r="I673" s="250"/>
    </row>
    <row r="674" s="154" customFormat="true" ht="90" hidden="true" customHeight="true" outlineLevel="0" collapsed="false">
      <c r="A674" s="232"/>
      <c r="B674" s="231"/>
      <c r="C674" s="231"/>
      <c r="D674" s="161"/>
      <c r="E674" s="162"/>
      <c r="F674" s="183"/>
      <c r="G674" s="183"/>
      <c r="H674" s="183"/>
      <c r="I674" s="183"/>
    </row>
    <row r="675" s="154" customFormat="true" ht="221.45" hidden="false" customHeight="true" outlineLevel="0" collapsed="false">
      <c r="A675" s="261" t="s">
        <v>122</v>
      </c>
      <c r="B675" s="261"/>
      <c r="C675" s="236" t="s">
        <v>158</v>
      </c>
      <c r="D675" s="235" t="s">
        <v>245</v>
      </c>
      <c r="E675" s="236"/>
      <c r="F675" s="221"/>
      <c r="G675" s="221"/>
      <c r="H675" s="221"/>
      <c r="I675" s="221"/>
    </row>
    <row r="676" s="154" customFormat="true" ht="72.75" hidden="false" customHeight="false" outlineLevel="0" collapsed="false">
      <c r="A676" s="232"/>
      <c r="B676" s="231"/>
      <c r="C676" s="231"/>
      <c r="D676" s="190"/>
      <c r="E676" s="231"/>
      <c r="F676" s="189"/>
      <c r="G676" s="189"/>
      <c r="H676" s="189"/>
      <c r="I676" s="189"/>
    </row>
    <row r="677" s="154" customFormat="true" ht="72" hidden="true" customHeight="false" outlineLevel="0" collapsed="false">
      <c r="A677" s="258" t="s">
        <v>246</v>
      </c>
      <c r="B677" s="239" t="s">
        <v>126</v>
      </c>
      <c r="C677" s="231" t="s">
        <v>123</v>
      </c>
      <c r="D677" s="190" t="s">
        <v>247</v>
      </c>
      <c r="E677" s="231"/>
      <c r="F677" s="186"/>
      <c r="G677" s="186"/>
      <c r="H677" s="186"/>
      <c r="I677" s="186"/>
    </row>
    <row r="678" s="154" customFormat="true" ht="72" hidden="true" customHeight="false" outlineLevel="0" collapsed="false">
      <c r="A678" s="232"/>
      <c r="B678" s="200" t="s">
        <v>128</v>
      </c>
      <c r="C678" s="231"/>
      <c r="D678" s="161" t="s">
        <v>129</v>
      </c>
      <c r="E678" s="162" t="s">
        <v>26</v>
      </c>
      <c r="F678" s="186" t="n">
        <v>0</v>
      </c>
      <c r="G678" s="186" t="n">
        <v>0</v>
      </c>
      <c r="H678" s="186" t="n">
        <v>0</v>
      </c>
      <c r="I678" s="186" t="n">
        <v>0</v>
      </c>
    </row>
    <row r="679" s="154" customFormat="true" ht="72" hidden="true" customHeight="false" outlineLevel="0" collapsed="false">
      <c r="A679" s="232"/>
      <c r="D679" s="200"/>
      <c r="E679" s="162" t="s">
        <v>13</v>
      </c>
      <c r="F679" s="186" t="n">
        <v>0</v>
      </c>
      <c r="G679" s="186"/>
      <c r="H679" s="186"/>
      <c r="I679" s="186"/>
    </row>
    <row r="680" s="154" customFormat="true" ht="72" hidden="true" customHeight="false" outlineLevel="0" collapsed="false">
      <c r="A680" s="232"/>
      <c r="B680" s="231"/>
      <c r="C680" s="231"/>
      <c r="D680" s="161"/>
      <c r="E680" s="162" t="s">
        <v>21</v>
      </c>
      <c r="F680" s="186" t="n">
        <v>0</v>
      </c>
      <c r="G680" s="186"/>
      <c r="H680" s="186"/>
      <c r="I680" s="186"/>
    </row>
    <row r="681" s="154" customFormat="true" ht="72" hidden="true" customHeight="false" outlineLevel="0" collapsed="false">
      <c r="A681" s="232"/>
      <c r="B681" s="231"/>
      <c r="C681" s="231"/>
      <c r="D681" s="161"/>
      <c r="E681" s="162"/>
      <c r="F681" s="186"/>
      <c r="G681" s="186"/>
      <c r="H681" s="186"/>
      <c r="I681" s="186"/>
    </row>
    <row r="682" s="154" customFormat="true" ht="72" hidden="true" customHeight="false" outlineLevel="0" collapsed="false">
      <c r="A682" s="232"/>
      <c r="B682" s="231"/>
      <c r="C682" s="231"/>
      <c r="D682" s="161"/>
      <c r="E682" s="162"/>
      <c r="F682" s="186"/>
      <c r="G682" s="186"/>
      <c r="H682" s="186"/>
      <c r="I682" s="186"/>
    </row>
    <row r="683" s="154" customFormat="true" ht="72" hidden="true" customHeight="false" outlineLevel="0" collapsed="false">
      <c r="A683" s="232"/>
      <c r="B683" s="200" t="s">
        <v>130</v>
      </c>
      <c r="C683" s="231"/>
      <c r="D683" s="161" t="s">
        <v>131</v>
      </c>
      <c r="E683" s="162" t="s">
        <v>26</v>
      </c>
      <c r="F683" s="186" t="n">
        <v>0</v>
      </c>
      <c r="G683" s="186" t="n">
        <v>0</v>
      </c>
      <c r="H683" s="186" t="n">
        <v>0</v>
      </c>
      <c r="I683" s="186" t="n">
        <v>0</v>
      </c>
    </row>
    <row r="684" s="154" customFormat="true" ht="72" hidden="true" customHeight="false" outlineLevel="0" collapsed="false">
      <c r="A684" s="232"/>
      <c r="D684" s="200"/>
      <c r="E684" s="162" t="s">
        <v>13</v>
      </c>
      <c r="F684" s="186"/>
      <c r="G684" s="186"/>
      <c r="H684" s="186"/>
      <c r="I684" s="186"/>
    </row>
    <row r="685" s="154" customFormat="true" ht="72" hidden="true" customHeight="false" outlineLevel="0" collapsed="false">
      <c r="A685" s="232"/>
      <c r="B685" s="231"/>
      <c r="C685" s="231"/>
      <c r="D685" s="161"/>
      <c r="E685" s="162" t="s">
        <v>21</v>
      </c>
      <c r="F685" s="186"/>
      <c r="G685" s="186"/>
      <c r="H685" s="186"/>
      <c r="I685" s="186"/>
    </row>
    <row r="686" s="154" customFormat="true" ht="72" hidden="true" customHeight="false" outlineLevel="0" collapsed="false">
      <c r="A686" s="232"/>
      <c r="B686" s="231"/>
      <c r="C686" s="231"/>
      <c r="D686" s="161"/>
      <c r="E686" s="162"/>
      <c r="F686" s="186"/>
      <c r="G686" s="186"/>
      <c r="H686" s="186"/>
      <c r="I686" s="186"/>
    </row>
    <row r="687" s="154" customFormat="true" ht="72" hidden="true" customHeight="false" outlineLevel="0" collapsed="false">
      <c r="A687" s="232"/>
      <c r="B687" s="231"/>
      <c r="C687" s="231"/>
      <c r="D687" s="161"/>
      <c r="E687" s="162"/>
      <c r="F687" s="186"/>
      <c r="G687" s="186"/>
      <c r="H687" s="186"/>
      <c r="I687" s="186"/>
    </row>
    <row r="688" s="154" customFormat="true" ht="72" hidden="true" customHeight="false" outlineLevel="0" collapsed="false">
      <c r="A688" s="232"/>
      <c r="B688" s="231"/>
      <c r="C688" s="231"/>
      <c r="D688" s="161"/>
      <c r="E688" s="162"/>
      <c r="F688" s="183"/>
      <c r="G688" s="183"/>
      <c r="H688" s="183"/>
      <c r="I688" s="183"/>
    </row>
    <row r="689" s="212" customFormat="true" ht="144" hidden="true" customHeight="false" outlineLevel="0" collapsed="false">
      <c r="A689" s="232"/>
      <c r="B689" s="200" t="s">
        <v>139</v>
      </c>
      <c r="C689" s="231"/>
      <c r="D689" s="161" t="s">
        <v>140</v>
      </c>
      <c r="E689" s="162" t="s">
        <v>26</v>
      </c>
      <c r="F689" s="186" t="n">
        <v>0</v>
      </c>
      <c r="G689" s="186" t="n">
        <v>0</v>
      </c>
      <c r="H689" s="186" t="n">
        <v>0</v>
      </c>
      <c r="I689" s="186" t="n">
        <v>0</v>
      </c>
    </row>
    <row r="690" s="212" customFormat="true" ht="72" hidden="true" customHeight="false" outlineLevel="0" collapsed="false">
      <c r="A690" s="232"/>
      <c r="B690" s="231"/>
      <c r="C690" s="231"/>
      <c r="D690" s="161"/>
      <c r="E690" s="162" t="s">
        <v>13</v>
      </c>
      <c r="F690" s="186"/>
      <c r="G690" s="186"/>
      <c r="H690" s="186"/>
      <c r="I690" s="186"/>
    </row>
    <row r="691" s="212" customFormat="true" ht="72" hidden="true" customHeight="false" outlineLevel="0" collapsed="false">
      <c r="A691" s="232"/>
      <c r="B691" s="231"/>
      <c r="C691" s="231"/>
      <c r="D691" s="161"/>
      <c r="E691" s="162" t="s">
        <v>21</v>
      </c>
      <c r="F691" s="186"/>
      <c r="G691" s="186"/>
      <c r="H691" s="186"/>
      <c r="I691" s="186"/>
    </row>
    <row r="692" s="212" customFormat="true" ht="72" hidden="true" customHeight="false" outlineLevel="0" collapsed="false">
      <c r="A692" s="232"/>
      <c r="B692" s="231"/>
      <c r="C692" s="231"/>
      <c r="D692" s="161"/>
      <c r="E692" s="162"/>
      <c r="F692" s="186"/>
      <c r="G692" s="186"/>
      <c r="H692" s="186"/>
      <c r="I692" s="186"/>
    </row>
    <row r="693" s="212" customFormat="true" ht="72" hidden="true" customHeight="false" outlineLevel="0" collapsed="false">
      <c r="A693" s="232"/>
      <c r="B693" s="231"/>
      <c r="C693" s="231"/>
      <c r="D693" s="161"/>
      <c r="E693" s="162"/>
      <c r="F693" s="186"/>
      <c r="G693" s="186"/>
      <c r="H693" s="186"/>
      <c r="I693" s="186"/>
    </row>
    <row r="694" s="212" customFormat="true" ht="72" hidden="true" customHeight="false" outlineLevel="0" collapsed="false">
      <c r="A694" s="232"/>
      <c r="B694" s="239" t="s">
        <v>132</v>
      </c>
      <c r="C694" s="231" t="s">
        <v>123</v>
      </c>
      <c r="D694" s="190" t="s">
        <v>247</v>
      </c>
      <c r="E694" s="231" t="s">
        <v>26</v>
      </c>
      <c r="F694" s="218" t="n">
        <f aca="false">+F678+F683+F689</f>
        <v>0</v>
      </c>
      <c r="G694" s="218" t="n">
        <f aca="false">+G678+G683+G689</f>
        <v>0</v>
      </c>
      <c r="H694" s="218" t="n">
        <f aca="false">+H678+H683+H689</f>
        <v>0</v>
      </c>
      <c r="I694" s="218" t="n">
        <f aca="false">+I678+I683+I689</f>
        <v>0</v>
      </c>
    </row>
    <row r="695" s="154" customFormat="true" ht="72" hidden="true" customHeight="false" outlineLevel="0" collapsed="false">
      <c r="A695" s="232"/>
      <c r="B695" s="231"/>
      <c r="C695" s="231"/>
      <c r="D695" s="161"/>
      <c r="E695" s="231" t="s">
        <v>13</v>
      </c>
      <c r="F695" s="186"/>
      <c r="G695" s="186"/>
      <c r="H695" s="186"/>
      <c r="I695" s="186"/>
    </row>
    <row r="696" s="154" customFormat="true" ht="72" hidden="true" customHeight="false" outlineLevel="0" collapsed="false">
      <c r="A696" s="232"/>
      <c r="B696" s="231"/>
      <c r="C696" s="231"/>
      <c r="D696" s="161"/>
      <c r="E696" s="231" t="s">
        <v>21</v>
      </c>
      <c r="F696" s="186"/>
      <c r="G696" s="186"/>
      <c r="H696" s="186"/>
      <c r="I696" s="186"/>
    </row>
    <row r="697" s="154" customFormat="true" ht="72" hidden="true" customHeight="false" outlineLevel="0" collapsed="false">
      <c r="A697" s="232"/>
      <c r="B697" s="231"/>
      <c r="C697" s="231"/>
      <c r="D697" s="161"/>
      <c r="E697" s="231"/>
      <c r="F697" s="186"/>
      <c r="G697" s="186"/>
      <c r="H697" s="186"/>
      <c r="I697" s="186"/>
    </row>
    <row r="698" s="154" customFormat="true" ht="72" hidden="true" customHeight="false" outlineLevel="0" collapsed="false">
      <c r="A698" s="232"/>
      <c r="B698" s="231"/>
      <c r="C698" s="231"/>
      <c r="D698" s="161"/>
      <c r="E698" s="162"/>
      <c r="F698" s="186"/>
      <c r="G698" s="186"/>
      <c r="H698" s="186"/>
      <c r="I698" s="186"/>
    </row>
    <row r="699" s="154" customFormat="true" ht="144" hidden="true" customHeight="false" outlineLevel="0" collapsed="false">
      <c r="A699" s="237" t="s">
        <v>248</v>
      </c>
      <c r="B699" s="238" t="s">
        <v>126</v>
      </c>
      <c r="C699" s="231" t="s">
        <v>134</v>
      </c>
      <c r="D699" s="190" t="s">
        <v>249</v>
      </c>
      <c r="E699" s="231"/>
      <c r="F699" s="183"/>
      <c r="G699" s="183"/>
      <c r="H699" s="183"/>
      <c r="I699" s="183"/>
    </row>
    <row r="700" s="154" customFormat="true" ht="72" hidden="true" customHeight="false" outlineLevel="0" collapsed="false">
      <c r="A700" s="232"/>
      <c r="B700" s="200" t="s">
        <v>128</v>
      </c>
      <c r="C700" s="231"/>
      <c r="D700" s="161" t="s">
        <v>129</v>
      </c>
      <c r="E700" s="162" t="s">
        <v>26</v>
      </c>
      <c r="F700" s="186" t="n">
        <v>0</v>
      </c>
      <c r="G700" s="186" t="n">
        <v>0</v>
      </c>
      <c r="H700" s="186" t="n">
        <v>0</v>
      </c>
      <c r="I700" s="186" t="n">
        <f aca="false">F700+G700-H700</f>
        <v>0</v>
      </c>
    </row>
    <row r="701" customFormat="false" ht="72" hidden="true" customHeight="false" outlineLevel="0" collapsed="false">
      <c r="A701" s="180"/>
      <c r="B701" s="181"/>
      <c r="C701" s="181"/>
      <c r="E701" s="152" t="s">
        <v>13</v>
      </c>
      <c r="F701" s="186" t="n">
        <v>0</v>
      </c>
      <c r="G701" s="186" t="n">
        <v>0</v>
      </c>
      <c r="H701" s="186" t="n">
        <v>0</v>
      </c>
      <c r="I701" s="186" t="n">
        <f aca="false">F701+G701-H701</f>
        <v>0</v>
      </c>
    </row>
    <row r="702" customFormat="false" ht="72" hidden="true" customHeight="false" outlineLevel="0" collapsed="false">
      <c r="A702" s="180"/>
      <c r="B702" s="181"/>
      <c r="C702" s="181"/>
      <c r="E702" s="152" t="s">
        <v>21</v>
      </c>
      <c r="F702" s="186" t="n">
        <v>0</v>
      </c>
      <c r="G702" s="186" t="n">
        <v>0</v>
      </c>
      <c r="H702" s="186" t="n">
        <v>0</v>
      </c>
      <c r="I702" s="186" t="n">
        <f aca="false">F702+G702-H702</f>
        <v>0</v>
      </c>
    </row>
    <row r="703" customFormat="false" ht="72" hidden="true" customHeight="false" outlineLevel="0" collapsed="false">
      <c r="A703" s="180"/>
      <c r="B703" s="181"/>
      <c r="C703" s="181"/>
      <c r="F703" s="186"/>
      <c r="G703" s="186"/>
      <c r="H703" s="186"/>
      <c r="I703" s="186"/>
    </row>
    <row r="704" customFormat="false" ht="72" hidden="true" customHeight="false" outlineLevel="0" collapsed="false">
      <c r="A704" s="180"/>
      <c r="B704" s="181"/>
      <c r="C704" s="181"/>
      <c r="F704" s="186"/>
      <c r="G704" s="186"/>
      <c r="H704" s="186"/>
      <c r="I704" s="186"/>
    </row>
    <row r="705" customFormat="false" ht="72" hidden="true" customHeight="false" outlineLevel="0" collapsed="false">
      <c r="A705" s="180"/>
      <c r="B705" s="187" t="s">
        <v>130</v>
      </c>
      <c r="C705" s="181"/>
      <c r="D705" s="151" t="s">
        <v>131</v>
      </c>
      <c r="E705" s="152" t="s">
        <v>26</v>
      </c>
      <c r="F705" s="186" t="n">
        <v>0</v>
      </c>
      <c r="G705" s="186" t="n">
        <v>0</v>
      </c>
      <c r="H705" s="186" t="n">
        <v>0</v>
      </c>
      <c r="I705" s="186" t="n">
        <v>0</v>
      </c>
    </row>
    <row r="706" customFormat="false" ht="72" hidden="true" customHeight="false" outlineLevel="0" collapsed="false">
      <c r="A706" s="180"/>
      <c r="B706" s="181"/>
      <c r="C706" s="181"/>
      <c r="E706" s="152" t="s">
        <v>13</v>
      </c>
      <c r="F706" s="186"/>
      <c r="G706" s="186"/>
      <c r="H706" s="186"/>
      <c r="I706" s="186"/>
    </row>
    <row r="707" customFormat="false" ht="72" hidden="true" customHeight="false" outlineLevel="0" collapsed="false">
      <c r="A707" s="180"/>
      <c r="B707" s="181"/>
      <c r="C707" s="181"/>
      <c r="E707" s="152" t="s">
        <v>21</v>
      </c>
      <c r="F707" s="186"/>
      <c r="G707" s="186"/>
      <c r="H707" s="186"/>
      <c r="I707" s="186"/>
    </row>
    <row r="708" customFormat="false" ht="72" hidden="true" customHeight="false" outlineLevel="0" collapsed="false">
      <c r="A708" s="202"/>
      <c r="B708" s="194"/>
      <c r="C708" s="194"/>
      <c r="D708" s="203"/>
      <c r="E708" s="204"/>
      <c r="F708" s="205"/>
      <c r="G708" s="205"/>
      <c r="H708" s="205"/>
      <c r="I708" s="205"/>
    </row>
    <row r="709" customFormat="false" ht="72" hidden="true" customHeight="false" outlineLevel="0" collapsed="false">
      <c r="A709" s="262"/>
      <c r="B709" s="181"/>
      <c r="C709" s="181"/>
      <c r="F709" s="186"/>
      <c r="G709" s="186"/>
      <c r="H709" s="186"/>
      <c r="I709" s="186"/>
    </row>
    <row r="710" customFormat="false" ht="144" hidden="true" customHeight="false" outlineLevel="0" collapsed="false">
      <c r="A710" s="180"/>
      <c r="B710" s="187" t="s">
        <v>139</v>
      </c>
      <c r="C710" s="181"/>
      <c r="D710" s="151" t="s">
        <v>140</v>
      </c>
      <c r="E710" s="152" t="s">
        <v>26</v>
      </c>
      <c r="F710" s="186" t="n">
        <v>0</v>
      </c>
      <c r="G710" s="186" t="n">
        <v>0</v>
      </c>
      <c r="H710" s="186" t="n">
        <v>0</v>
      </c>
      <c r="I710" s="186" t="n">
        <v>0</v>
      </c>
    </row>
    <row r="711" customFormat="false" ht="72" hidden="true" customHeight="false" outlineLevel="0" collapsed="false">
      <c r="A711" s="180"/>
      <c r="B711" s="181"/>
      <c r="C711" s="181"/>
      <c r="E711" s="152" t="s">
        <v>13</v>
      </c>
      <c r="F711" s="186"/>
      <c r="G711" s="186"/>
      <c r="H711" s="186"/>
      <c r="I711" s="186"/>
    </row>
    <row r="712" customFormat="false" ht="72" hidden="true" customHeight="false" outlineLevel="0" collapsed="false">
      <c r="A712" s="180"/>
      <c r="B712" s="181"/>
      <c r="C712" s="181"/>
      <c r="E712" s="152" t="s">
        <v>21</v>
      </c>
      <c r="F712" s="186"/>
      <c r="G712" s="186"/>
      <c r="H712" s="186"/>
      <c r="I712" s="186"/>
    </row>
    <row r="713" customFormat="false" ht="72" hidden="true" customHeight="false" outlineLevel="0" collapsed="false">
      <c r="A713" s="180"/>
      <c r="B713" s="181"/>
      <c r="C713" s="181"/>
      <c r="F713" s="186"/>
      <c r="G713" s="186"/>
      <c r="H713" s="186"/>
      <c r="I713" s="186"/>
    </row>
    <row r="714" customFormat="false" ht="72" hidden="true" customHeight="false" outlineLevel="0" collapsed="false">
      <c r="A714" s="180"/>
      <c r="B714" s="181"/>
      <c r="C714" s="181"/>
      <c r="F714" s="186"/>
      <c r="G714" s="186"/>
      <c r="H714" s="186"/>
      <c r="I714" s="186"/>
    </row>
    <row r="715" customFormat="false" ht="144" hidden="true" customHeight="false" outlineLevel="0" collapsed="false">
      <c r="A715" s="180"/>
      <c r="B715" s="199" t="s">
        <v>132</v>
      </c>
      <c r="C715" s="181" t="s">
        <v>134</v>
      </c>
      <c r="D715" s="182" t="s">
        <v>250</v>
      </c>
      <c r="E715" s="181" t="s">
        <v>26</v>
      </c>
      <c r="F715" s="218" t="n">
        <f aca="false">+F700+F705+F710</f>
        <v>0</v>
      </c>
      <c r="G715" s="218" t="n">
        <f aca="false">+G700+G705+G710</f>
        <v>0</v>
      </c>
      <c r="H715" s="218" t="n">
        <f aca="false">+H700+H705+H710</f>
        <v>0</v>
      </c>
      <c r="I715" s="218" t="n">
        <f aca="false">+I700+I705+I710</f>
        <v>0</v>
      </c>
    </row>
    <row r="716" customFormat="false" ht="72" hidden="true" customHeight="false" outlineLevel="0" collapsed="false">
      <c r="A716" s="180"/>
      <c r="B716" s="181"/>
      <c r="C716" s="181"/>
      <c r="E716" s="181" t="s">
        <v>13</v>
      </c>
      <c r="F716" s="218" t="n">
        <f aca="false">+F701+F706+F711</f>
        <v>0</v>
      </c>
      <c r="G716" s="218" t="n">
        <f aca="false">+G701+G706+G711</f>
        <v>0</v>
      </c>
      <c r="H716" s="218" t="n">
        <f aca="false">+H701+H706+H711</f>
        <v>0</v>
      </c>
      <c r="I716" s="218" t="n">
        <f aca="false">+I701+I706+I711</f>
        <v>0</v>
      </c>
    </row>
    <row r="717" customFormat="false" ht="72" hidden="true" customHeight="false" outlineLevel="0" collapsed="false">
      <c r="A717" s="180"/>
      <c r="B717" s="181"/>
      <c r="C717" s="181"/>
      <c r="E717" s="181" t="s">
        <v>21</v>
      </c>
      <c r="F717" s="218" t="n">
        <f aca="false">+F702+F707+F712</f>
        <v>0</v>
      </c>
      <c r="G717" s="218" t="n">
        <f aca="false">+G702+G707+G712</f>
        <v>0</v>
      </c>
      <c r="H717" s="218" t="n">
        <f aca="false">+H702+H707+H712</f>
        <v>0</v>
      </c>
      <c r="I717" s="218" t="n">
        <f aca="false">+I702+I707+I712</f>
        <v>0</v>
      </c>
    </row>
    <row r="718" customFormat="false" ht="50.25" hidden="false" customHeight="true" outlineLevel="0" collapsed="false">
      <c r="A718" s="180"/>
      <c r="B718" s="181"/>
      <c r="C718" s="181"/>
      <c r="F718" s="186"/>
      <c r="G718" s="186"/>
      <c r="H718" s="186"/>
      <c r="I718" s="186"/>
    </row>
    <row r="719" customFormat="false" ht="27" hidden="true" customHeight="true" outlineLevel="0" collapsed="false">
      <c r="A719" s="180"/>
      <c r="B719" s="181"/>
      <c r="C719" s="181"/>
      <c r="F719" s="186"/>
      <c r="G719" s="186"/>
      <c r="H719" s="186"/>
      <c r="I719" s="186"/>
    </row>
    <row r="720" customFormat="false" ht="72" hidden="false" customHeight="false" outlineLevel="0" collapsed="false">
      <c r="A720" s="184" t="s">
        <v>251</v>
      </c>
      <c r="B720" s="185" t="s">
        <v>126</v>
      </c>
      <c r="C720" s="181" t="s">
        <v>137</v>
      </c>
      <c r="D720" s="182" t="s">
        <v>252</v>
      </c>
      <c r="E720" s="181"/>
      <c r="F720" s="183"/>
      <c r="G720" s="183"/>
      <c r="H720" s="183"/>
      <c r="I720" s="183" t="s">
        <v>0</v>
      </c>
    </row>
    <row r="721" customFormat="false" ht="72" hidden="false" customHeight="false" outlineLevel="0" collapsed="false">
      <c r="A721" s="180"/>
      <c r="B721" s="187" t="s">
        <v>128</v>
      </c>
      <c r="C721" s="181"/>
      <c r="D721" s="151" t="s">
        <v>129</v>
      </c>
      <c r="E721" s="152" t="s">
        <v>26</v>
      </c>
      <c r="F721" s="186" t="n">
        <v>500</v>
      </c>
      <c r="G721" s="186" t="n">
        <v>0</v>
      </c>
      <c r="H721" s="186" t="n">
        <v>0</v>
      </c>
      <c r="I721" s="186" t="n">
        <v>4778.14</v>
      </c>
    </row>
    <row r="722" customFormat="false" ht="72" hidden="false" customHeight="false" outlineLevel="0" collapsed="false">
      <c r="A722" s="180"/>
      <c r="B722" s="187"/>
      <c r="C722" s="181"/>
      <c r="E722" s="152" t="s">
        <v>13</v>
      </c>
      <c r="F722" s="186" t="n">
        <v>3400</v>
      </c>
      <c r="G722" s="186" t="n">
        <v>0</v>
      </c>
      <c r="H722" s="186" t="n">
        <v>0</v>
      </c>
      <c r="I722" s="186" t="n">
        <f aca="false">F722+G722-H722</f>
        <v>3400</v>
      </c>
    </row>
    <row r="723" customFormat="false" ht="72" hidden="false" customHeight="false" outlineLevel="0" collapsed="false">
      <c r="A723" s="180"/>
      <c r="B723" s="181"/>
      <c r="C723" s="181"/>
      <c r="E723" s="152" t="s">
        <v>21</v>
      </c>
      <c r="F723" s="186" t="n">
        <v>3900</v>
      </c>
      <c r="G723" s="186" t="n">
        <v>4278.14</v>
      </c>
      <c r="H723" s="186" t="n">
        <v>0</v>
      </c>
      <c r="I723" s="186" t="n">
        <f aca="false">F723+G723-H723</f>
        <v>8178.14</v>
      </c>
    </row>
    <row r="724" customFormat="false" ht="72" hidden="false" customHeight="false" outlineLevel="0" collapsed="false">
      <c r="A724" s="180"/>
      <c r="B724" s="181"/>
      <c r="C724" s="181"/>
      <c r="F724" s="186"/>
      <c r="G724" s="186"/>
      <c r="H724" s="186"/>
      <c r="I724" s="186"/>
    </row>
    <row r="725" customFormat="false" ht="72" hidden="false" customHeight="false" outlineLevel="0" collapsed="false">
      <c r="A725" s="180"/>
      <c r="B725" s="187" t="s">
        <v>130</v>
      </c>
      <c r="C725" s="181"/>
      <c r="D725" s="151" t="s">
        <v>131</v>
      </c>
      <c r="E725" s="152" t="s">
        <v>26</v>
      </c>
      <c r="F725" s="186" t="n">
        <v>0</v>
      </c>
      <c r="G725" s="186" t="n">
        <v>0</v>
      </c>
      <c r="H725" s="186" t="n">
        <v>0</v>
      </c>
      <c r="I725" s="186" t="n">
        <v>0</v>
      </c>
    </row>
    <row r="726" customFormat="false" ht="72" hidden="false" customHeight="false" outlineLevel="0" collapsed="false">
      <c r="A726" s="180"/>
      <c r="B726" s="187"/>
      <c r="C726" s="181"/>
      <c r="E726" s="152" t="s">
        <v>13</v>
      </c>
      <c r="F726" s="186"/>
      <c r="G726" s="186"/>
      <c r="H726" s="186"/>
      <c r="I726" s="186"/>
    </row>
    <row r="727" customFormat="false" ht="72" hidden="false" customHeight="false" outlineLevel="0" collapsed="false">
      <c r="A727" s="180"/>
      <c r="B727" s="181"/>
      <c r="C727" s="181"/>
      <c r="E727" s="152" t="s">
        <v>21</v>
      </c>
      <c r="F727" s="186"/>
      <c r="G727" s="186"/>
      <c r="H727" s="186"/>
      <c r="I727" s="186"/>
    </row>
    <row r="728" customFormat="false" ht="72" hidden="false" customHeight="false" outlineLevel="0" collapsed="false">
      <c r="A728" s="180"/>
      <c r="B728" s="181"/>
      <c r="C728" s="181"/>
      <c r="F728" s="186"/>
      <c r="G728" s="186"/>
      <c r="H728" s="186"/>
      <c r="I728" s="186"/>
    </row>
    <row r="729" customFormat="false" ht="144" hidden="false" customHeight="false" outlineLevel="0" collapsed="false">
      <c r="A729" s="180"/>
      <c r="B729" s="187" t="s">
        <v>139</v>
      </c>
      <c r="C729" s="181"/>
      <c r="D729" s="151" t="s">
        <v>140</v>
      </c>
      <c r="E729" s="152" t="s">
        <v>26</v>
      </c>
      <c r="F729" s="186" t="n">
        <v>0</v>
      </c>
      <c r="G729" s="186" t="n">
        <v>0</v>
      </c>
      <c r="H729" s="186" t="n">
        <v>0</v>
      </c>
      <c r="I729" s="186" t="n">
        <v>0</v>
      </c>
    </row>
    <row r="730" customFormat="false" ht="72" hidden="false" customHeight="false" outlineLevel="0" collapsed="false">
      <c r="A730" s="180"/>
      <c r="B730" s="187"/>
      <c r="C730" s="181"/>
      <c r="E730" s="152" t="s">
        <v>13</v>
      </c>
      <c r="F730" s="186"/>
      <c r="G730" s="186"/>
      <c r="H730" s="186"/>
      <c r="I730" s="186"/>
    </row>
    <row r="731" customFormat="false" ht="72" hidden="false" customHeight="false" outlineLevel="0" collapsed="false">
      <c r="A731" s="180"/>
      <c r="B731" s="181"/>
      <c r="C731" s="181"/>
      <c r="E731" s="152" t="s">
        <v>21</v>
      </c>
      <c r="F731" s="186"/>
      <c r="G731" s="186"/>
      <c r="H731" s="186"/>
      <c r="I731" s="186"/>
    </row>
    <row r="732" customFormat="false" ht="72" hidden="false" customHeight="false" outlineLevel="0" collapsed="false">
      <c r="A732" s="180"/>
      <c r="B732" s="181"/>
      <c r="C732" s="181"/>
      <c r="F732" s="186"/>
      <c r="G732" s="186"/>
      <c r="H732" s="186"/>
      <c r="I732" s="186"/>
    </row>
    <row r="733" customFormat="false" ht="72" hidden="false" customHeight="false" outlineLevel="0" collapsed="false">
      <c r="A733" s="180"/>
      <c r="B733" s="199" t="s">
        <v>132</v>
      </c>
      <c r="C733" s="181" t="s">
        <v>137</v>
      </c>
      <c r="D733" s="182" t="s">
        <v>252</v>
      </c>
      <c r="E733" s="181" t="s">
        <v>26</v>
      </c>
      <c r="F733" s="218" t="n">
        <f aca="false">+F721+F725+F729</f>
        <v>500</v>
      </c>
      <c r="G733" s="218" t="n">
        <f aca="false">+G721+G725+G729</f>
        <v>0</v>
      </c>
      <c r="H733" s="218" t="n">
        <f aca="false">+H721+H725+H729</f>
        <v>0</v>
      </c>
      <c r="I733" s="218" t="n">
        <f aca="false">+I721+I725+I729</f>
        <v>4778.14</v>
      </c>
    </row>
    <row r="734" customFormat="false" ht="72" hidden="false" customHeight="false" outlineLevel="0" collapsed="false">
      <c r="A734" s="180"/>
      <c r="B734" s="181"/>
      <c r="C734" s="181"/>
      <c r="E734" s="181" t="s">
        <v>13</v>
      </c>
      <c r="F734" s="218" t="n">
        <f aca="false">+F722+F726+F730</f>
        <v>3400</v>
      </c>
      <c r="G734" s="218" t="n">
        <f aca="false">+G722+G726+G730</f>
        <v>0</v>
      </c>
      <c r="H734" s="218" t="n">
        <f aca="false">+H722+H726+H730</f>
        <v>0</v>
      </c>
      <c r="I734" s="218" t="n">
        <f aca="false">+I722+I726+I730</f>
        <v>3400</v>
      </c>
    </row>
    <row r="735" customFormat="false" ht="72" hidden="false" customHeight="false" outlineLevel="0" collapsed="false">
      <c r="A735" s="180"/>
      <c r="B735" s="181"/>
      <c r="C735" s="181"/>
      <c r="E735" s="181" t="s">
        <v>21</v>
      </c>
      <c r="F735" s="218" t="n">
        <f aca="false">+F723+F727+F731</f>
        <v>3900</v>
      </c>
      <c r="G735" s="218" t="n">
        <f aca="false">+G723+G727+G731</f>
        <v>4278.14</v>
      </c>
      <c r="H735" s="218" t="n">
        <f aca="false">+H723+H727+H731</f>
        <v>0</v>
      </c>
      <c r="I735" s="218" t="n">
        <f aca="false">+I723+I727+I731</f>
        <v>8178.14</v>
      </c>
    </row>
    <row r="736" s="213" customFormat="true" ht="72" hidden="false" customHeight="false" outlineLevel="0" collapsed="false">
      <c r="A736" s="202"/>
      <c r="B736" s="194"/>
      <c r="C736" s="194"/>
      <c r="D736" s="203"/>
      <c r="E736" s="204"/>
      <c r="F736" s="205"/>
      <c r="G736" s="205"/>
      <c r="H736" s="205"/>
      <c r="I736" s="205"/>
      <c r="J736" s="212"/>
    </row>
    <row r="737" s="213" customFormat="true" ht="72" hidden="true" customHeight="false" outlineLevel="0" collapsed="false">
      <c r="A737" s="184" t="s">
        <v>253</v>
      </c>
      <c r="B737" s="185" t="s">
        <v>126</v>
      </c>
      <c r="C737" s="181" t="s">
        <v>143</v>
      </c>
      <c r="D737" s="182" t="s">
        <v>254</v>
      </c>
      <c r="E737" s="181"/>
      <c r="F737" s="183"/>
      <c r="G737" s="183"/>
      <c r="H737" s="183"/>
      <c r="I737" s="183"/>
      <c r="J737" s="212"/>
    </row>
    <row r="738" s="213" customFormat="true" ht="72" hidden="true" customHeight="false" outlineLevel="0" collapsed="false">
      <c r="A738" s="180"/>
      <c r="B738" s="187" t="s">
        <v>128</v>
      </c>
      <c r="C738" s="181"/>
      <c r="D738" s="151" t="s">
        <v>129</v>
      </c>
      <c r="E738" s="152" t="s">
        <v>26</v>
      </c>
      <c r="F738" s="186" t="n">
        <v>0</v>
      </c>
      <c r="G738" s="186" t="n">
        <v>0</v>
      </c>
      <c r="H738" s="186" t="n">
        <v>0</v>
      </c>
      <c r="I738" s="186" t="n">
        <v>0</v>
      </c>
      <c r="J738" s="212"/>
    </row>
    <row r="739" s="213" customFormat="true" ht="72" hidden="true" customHeight="false" outlineLevel="0" collapsed="false">
      <c r="A739" s="180"/>
      <c r="B739" s="181"/>
      <c r="C739" s="181"/>
      <c r="D739" s="151"/>
      <c r="E739" s="152" t="s">
        <v>13</v>
      </c>
      <c r="F739" s="186"/>
      <c r="G739" s="186"/>
      <c r="H739" s="186"/>
      <c r="I739" s="186"/>
      <c r="J739" s="212"/>
    </row>
    <row r="740" s="213" customFormat="true" ht="72" hidden="true" customHeight="false" outlineLevel="0" collapsed="false">
      <c r="A740" s="180"/>
      <c r="B740" s="181"/>
      <c r="C740" s="181"/>
      <c r="D740" s="151"/>
      <c r="E740" s="152" t="s">
        <v>21</v>
      </c>
      <c r="F740" s="186"/>
      <c r="G740" s="186"/>
      <c r="H740" s="186"/>
      <c r="I740" s="186"/>
      <c r="J740" s="212"/>
    </row>
    <row r="741" s="213" customFormat="true" ht="72" hidden="true" customHeight="false" outlineLevel="0" collapsed="false">
      <c r="A741" s="180"/>
      <c r="B741" s="181"/>
      <c r="C741" s="181"/>
      <c r="D741" s="151"/>
      <c r="E741" s="152"/>
      <c r="F741" s="186"/>
      <c r="G741" s="186"/>
      <c r="H741" s="186"/>
      <c r="I741" s="186"/>
      <c r="J741" s="212"/>
    </row>
    <row r="742" customFormat="false" ht="72" hidden="true" customHeight="false" outlineLevel="0" collapsed="false">
      <c r="A742" s="180"/>
      <c r="B742" s="181"/>
      <c r="C742" s="181"/>
      <c r="F742" s="186"/>
      <c r="G742" s="186"/>
      <c r="H742" s="186"/>
      <c r="I742" s="186"/>
    </row>
    <row r="743" customFormat="false" ht="72" hidden="true" customHeight="false" outlineLevel="0" collapsed="false">
      <c r="A743" s="180"/>
      <c r="B743" s="187" t="s">
        <v>130</v>
      </c>
      <c r="C743" s="181"/>
      <c r="D743" s="151" t="s">
        <v>131</v>
      </c>
      <c r="E743" s="152" t="s">
        <v>26</v>
      </c>
      <c r="F743" s="186" t="n">
        <v>0</v>
      </c>
      <c r="G743" s="186" t="n">
        <v>0</v>
      </c>
      <c r="H743" s="186" t="n">
        <v>0</v>
      </c>
      <c r="I743" s="186" t="n">
        <v>0</v>
      </c>
    </row>
    <row r="744" customFormat="false" ht="72" hidden="true" customHeight="false" outlineLevel="0" collapsed="false">
      <c r="A744" s="180"/>
      <c r="B744" s="181"/>
      <c r="C744" s="181"/>
      <c r="E744" s="152" t="s">
        <v>13</v>
      </c>
      <c r="F744" s="186"/>
      <c r="G744" s="186"/>
      <c r="H744" s="186"/>
      <c r="I744" s="186"/>
    </row>
    <row r="745" customFormat="false" ht="72" hidden="true" customHeight="false" outlineLevel="0" collapsed="false">
      <c r="A745" s="180"/>
      <c r="B745" s="181"/>
      <c r="C745" s="181"/>
      <c r="E745" s="152" t="s">
        <v>21</v>
      </c>
      <c r="F745" s="186"/>
      <c r="G745" s="186"/>
      <c r="H745" s="186"/>
      <c r="I745" s="186"/>
    </row>
    <row r="746" customFormat="false" ht="72" hidden="true" customHeight="false" outlineLevel="0" collapsed="false">
      <c r="A746" s="180"/>
      <c r="B746" s="181"/>
      <c r="C746" s="181"/>
      <c r="F746" s="186"/>
      <c r="G746" s="186"/>
      <c r="H746" s="186"/>
      <c r="I746" s="186"/>
    </row>
    <row r="747" customFormat="false" ht="72" hidden="true" customHeight="false" outlineLevel="0" collapsed="false">
      <c r="A747" s="180"/>
      <c r="B747" s="181"/>
      <c r="C747" s="181"/>
      <c r="F747" s="186"/>
      <c r="G747" s="186"/>
      <c r="H747" s="186"/>
      <c r="I747" s="186"/>
    </row>
    <row r="748" customFormat="false" ht="144" hidden="true" customHeight="false" outlineLevel="0" collapsed="false">
      <c r="A748" s="180"/>
      <c r="B748" s="187" t="s">
        <v>139</v>
      </c>
      <c r="C748" s="181"/>
      <c r="D748" s="151" t="s">
        <v>140</v>
      </c>
      <c r="E748" s="152" t="s">
        <v>26</v>
      </c>
      <c r="F748" s="186" t="n">
        <v>0</v>
      </c>
      <c r="G748" s="186" t="n">
        <v>0</v>
      </c>
      <c r="H748" s="186" t="n">
        <v>0</v>
      </c>
      <c r="I748" s="186" t="n">
        <v>0</v>
      </c>
    </row>
    <row r="749" customFormat="false" ht="72" hidden="true" customHeight="false" outlineLevel="0" collapsed="false">
      <c r="A749" s="180"/>
      <c r="B749" s="181"/>
      <c r="C749" s="181"/>
      <c r="E749" s="152" t="s">
        <v>13</v>
      </c>
      <c r="F749" s="186"/>
      <c r="G749" s="186"/>
      <c r="H749" s="186"/>
      <c r="I749" s="186"/>
    </row>
    <row r="750" customFormat="false" ht="72" hidden="true" customHeight="false" outlineLevel="0" collapsed="false">
      <c r="A750" s="180"/>
      <c r="B750" s="181"/>
      <c r="C750" s="181"/>
      <c r="E750" s="152" t="s">
        <v>21</v>
      </c>
      <c r="F750" s="186"/>
      <c r="G750" s="186"/>
      <c r="H750" s="186"/>
      <c r="I750" s="186"/>
    </row>
    <row r="751" customFormat="false" ht="72" hidden="true" customHeight="false" outlineLevel="0" collapsed="false">
      <c r="A751" s="180"/>
      <c r="B751" s="181"/>
      <c r="C751" s="181"/>
      <c r="F751" s="186"/>
      <c r="G751" s="186"/>
      <c r="H751" s="186"/>
      <c r="I751" s="186"/>
    </row>
    <row r="752" customFormat="false" ht="72" hidden="true" customHeight="false" outlineLevel="0" collapsed="false">
      <c r="A752" s="180"/>
      <c r="B752" s="181"/>
      <c r="C752" s="181"/>
      <c r="F752" s="186"/>
      <c r="G752" s="186"/>
      <c r="H752" s="186"/>
      <c r="I752" s="186"/>
    </row>
    <row r="753" customFormat="false" ht="72" hidden="true" customHeight="false" outlineLevel="0" collapsed="false">
      <c r="A753" s="180"/>
      <c r="B753" s="199" t="s">
        <v>132</v>
      </c>
      <c r="C753" s="181" t="s">
        <v>143</v>
      </c>
      <c r="D753" s="182" t="s">
        <v>254</v>
      </c>
      <c r="E753" s="181" t="s">
        <v>26</v>
      </c>
      <c r="F753" s="218" t="n">
        <f aca="false">+F738+F743+F748</f>
        <v>0</v>
      </c>
      <c r="G753" s="218" t="n">
        <f aca="false">+G738+G743+G748</f>
        <v>0</v>
      </c>
      <c r="H753" s="218" t="n">
        <f aca="false">+H738+H743+H748</f>
        <v>0</v>
      </c>
      <c r="I753" s="218" t="n">
        <f aca="false">+I738+I743+I748</f>
        <v>0</v>
      </c>
    </row>
    <row r="754" customFormat="false" ht="72" hidden="true" customHeight="false" outlineLevel="0" collapsed="false">
      <c r="A754" s="180"/>
      <c r="B754" s="181"/>
      <c r="C754" s="181"/>
      <c r="E754" s="181" t="s">
        <v>13</v>
      </c>
      <c r="F754" s="186"/>
      <c r="G754" s="186"/>
      <c r="H754" s="186"/>
      <c r="I754" s="186"/>
    </row>
    <row r="755" customFormat="false" ht="72" hidden="true" customHeight="false" outlineLevel="0" collapsed="false">
      <c r="A755" s="180"/>
      <c r="B755" s="181"/>
      <c r="C755" s="181"/>
      <c r="E755" s="181" t="s">
        <v>21</v>
      </c>
      <c r="F755" s="186"/>
      <c r="G755" s="186"/>
      <c r="H755" s="186"/>
      <c r="I755" s="186"/>
    </row>
    <row r="756" customFormat="false" ht="72" hidden="true" customHeight="false" outlineLevel="0" collapsed="false">
      <c r="A756" s="180"/>
      <c r="B756" s="181"/>
      <c r="C756" s="181"/>
      <c r="F756" s="186"/>
      <c r="G756" s="186"/>
      <c r="H756" s="186"/>
      <c r="I756" s="186"/>
    </row>
    <row r="757" customFormat="false" ht="72" hidden="true" customHeight="false" outlineLevel="0" collapsed="false">
      <c r="A757" s="180"/>
      <c r="B757" s="181"/>
      <c r="C757" s="181"/>
      <c r="F757" s="186"/>
      <c r="G757" s="186"/>
      <c r="H757" s="186"/>
      <c r="I757" s="186"/>
    </row>
    <row r="758" customFormat="false" ht="216" hidden="true" customHeight="false" outlineLevel="0" collapsed="false">
      <c r="A758" s="184" t="s">
        <v>255</v>
      </c>
      <c r="B758" s="185" t="s">
        <v>126</v>
      </c>
      <c r="C758" s="181" t="s">
        <v>146</v>
      </c>
      <c r="D758" s="182" t="s">
        <v>256</v>
      </c>
      <c r="E758" s="181"/>
      <c r="F758" s="183"/>
      <c r="G758" s="183"/>
      <c r="H758" s="183"/>
      <c r="I758" s="183"/>
    </row>
    <row r="759" customFormat="false" ht="72" hidden="true" customHeight="false" outlineLevel="0" collapsed="false">
      <c r="A759" s="180"/>
      <c r="B759" s="187" t="s">
        <v>128</v>
      </c>
      <c r="C759" s="181"/>
      <c r="D759" s="151" t="s">
        <v>129</v>
      </c>
      <c r="E759" s="152" t="s">
        <v>26</v>
      </c>
      <c r="F759" s="186" t="n">
        <v>0</v>
      </c>
      <c r="G759" s="186" t="n">
        <v>0</v>
      </c>
      <c r="H759" s="186" t="n">
        <v>0</v>
      </c>
      <c r="I759" s="186" t="n">
        <v>0</v>
      </c>
    </row>
    <row r="760" customFormat="false" ht="72" hidden="true" customHeight="false" outlineLevel="0" collapsed="false">
      <c r="A760" s="180"/>
      <c r="B760" s="181"/>
      <c r="C760" s="181"/>
      <c r="E760" s="152" t="s">
        <v>13</v>
      </c>
      <c r="F760" s="186"/>
      <c r="G760" s="186"/>
      <c r="H760" s="186"/>
      <c r="I760" s="186"/>
    </row>
    <row r="761" customFormat="false" ht="72" hidden="true" customHeight="false" outlineLevel="0" collapsed="false">
      <c r="A761" s="180"/>
      <c r="B761" s="181"/>
      <c r="C761" s="181"/>
      <c r="E761" s="152" t="s">
        <v>21</v>
      </c>
      <c r="F761" s="186"/>
      <c r="G761" s="186"/>
      <c r="H761" s="186"/>
      <c r="I761" s="186"/>
    </row>
    <row r="762" customFormat="false" ht="72" hidden="true" customHeight="false" outlineLevel="0" collapsed="false">
      <c r="A762" s="180"/>
      <c r="B762" s="181"/>
      <c r="C762" s="181"/>
      <c r="F762" s="186"/>
      <c r="G762" s="186"/>
      <c r="H762" s="186"/>
      <c r="I762" s="186"/>
    </row>
    <row r="763" customFormat="false" ht="72" hidden="true" customHeight="false" outlineLevel="0" collapsed="false">
      <c r="A763" s="180"/>
      <c r="B763" s="181"/>
      <c r="C763" s="181"/>
      <c r="F763" s="186"/>
      <c r="G763" s="186"/>
      <c r="H763" s="186"/>
      <c r="I763" s="186"/>
    </row>
    <row r="764" customFormat="false" ht="72" hidden="true" customHeight="false" outlineLevel="0" collapsed="false">
      <c r="A764" s="180"/>
      <c r="B764" s="187" t="s">
        <v>130</v>
      </c>
      <c r="C764" s="181"/>
      <c r="D764" s="151" t="s">
        <v>131</v>
      </c>
      <c r="E764" s="152" t="s">
        <v>26</v>
      </c>
      <c r="F764" s="186" t="n">
        <v>0</v>
      </c>
      <c r="G764" s="186" t="n">
        <v>0</v>
      </c>
      <c r="H764" s="186" t="n">
        <v>0</v>
      </c>
      <c r="I764" s="186" t="n">
        <v>0</v>
      </c>
    </row>
    <row r="765" customFormat="false" ht="72" hidden="true" customHeight="false" outlineLevel="0" collapsed="false">
      <c r="A765" s="180"/>
      <c r="B765" s="181"/>
      <c r="C765" s="181"/>
      <c r="E765" s="152" t="s">
        <v>13</v>
      </c>
      <c r="F765" s="186"/>
      <c r="G765" s="186"/>
      <c r="H765" s="186"/>
      <c r="I765" s="186"/>
    </row>
    <row r="766" customFormat="false" ht="72" hidden="true" customHeight="false" outlineLevel="0" collapsed="false">
      <c r="A766" s="180"/>
      <c r="B766" s="181"/>
      <c r="C766" s="181"/>
      <c r="E766" s="152" t="s">
        <v>21</v>
      </c>
      <c r="F766" s="186"/>
      <c r="G766" s="186"/>
      <c r="H766" s="186"/>
      <c r="I766" s="186"/>
    </row>
    <row r="767" customFormat="false" ht="72" hidden="true" customHeight="false" outlineLevel="0" collapsed="false">
      <c r="A767" s="180"/>
      <c r="B767" s="181"/>
      <c r="C767" s="181"/>
      <c r="F767" s="186"/>
      <c r="G767" s="186"/>
      <c r="H767" s="186"/>
      <c r="I767" s="186"/>
    </row>
    <row r="768" customFormat="false" ht="72" hidden="true" customHeight="false" outlineLevel="0" collapsed="false">
      <c r="A768" s="202"/>
      <c r="B768" s="194"/>
      <c r="C768" s="194"/>
      <c r="D768" s="203"/>
      <c r="E768" s="204"/>
      <c r="F768" s="205"/>
      <c r="G768" s="205"/>
      <c r="H768" s="205"/>
      <c r="I768" s="205"/>
    </row>
    <row r="769" customFormat="false" ht="144" hidden="true" customHeight="false" outlineLevel="0" collapsed="false">
      <c r="A769" s="180"/>
      <c r="B769" s="187" t="s">
        <v>139</v>
      </c>
      <c r="C769" s="181"/>
      <c r="D769" s="151" t="s">
        <v>140</v>
      </c>
      <c r="E769" s="152" t="s">
        <v>26</v>
      </c>
      <c r="F769" s="186" t="n">
        <v>0</v>
      </c>
      <c r="G769" s="186" t="n">
        <v>0</v>
      </c>
      <c r="H769" s="186" t="n">
        <v>0</v>
      </c>
      <c r="I769" s="186" t="n">
        <v>0</v>
      </c>
    </row>
    <row r="770" customFormat="false" ht="72" hidden="true" customHeight="false" outlineLevel="0" collapsed="false">
      <c r="A770" s="180"/>
      <c r="B770" s="181"/>
      <c r="C770" s="181"/>
      <c r="E770" s="152" t="s">
        <v>13</v>
      </c>
      <c r="F770" s="186"/>
      <c r="G770" s="186"/>
      <c r="H770" s="186"/>
      <c r="I770" s="186"/>
    </row>
    <row r="771" customFormat="false" ht="72" hidden="true" customHeight="false" outlineLevel="0" collapsed="false">
      <c r="A771" s="180"/>
      <c r="B771" s="181"/>
      <c r="C771" s="181"/>
      <c r="E771" s="152" t="s">
        <v>21</v>
      </c>
      <c r="F771" s="186"/>
      <c r="G771" s="186"/>
      <c r="H771" s="186"/>
      <c r="I771" s="186"/>
    </row>
    <row r="772" customFormat="false" ht="72" hidden="true" customHeight="false" outlineLevel="0" collapsed="false">
      <c r="A772" s="180"/>
      <c r="B772" s="181"/>
      <c r="C772" s="181"/>
      <c r="F772" s="186"/>
      <c r="G772" s="186"/>
      <c r="H772" s="186"/>
      <c r="I772" s="186"/>
    </row>
    <row r="773" customFormat="false" ht="72" hidden="true" customHeight="false" outlineLevel="0" collapsed="false">
      <c r="A773" s="180"/>
      <c r="B773" s="181"/>
      <c r="C773" s="181"/>
      <c r="F773" s="186"/>
      <c r="G773" s="186"/>
      <c r="H773" s="186"/>
      <c r="I773" s="186"/>
    </row>
    <row r="774" customFormat="false" ht="216" hidden="true" customHeight="false" outlineLevel="0" collapsed="false">
      <c r="A774" s="180"/>
      <c r="B774" s="199" t="s">
        <v>132</v>
      </c>
      <c r="C774" s="181" t="s">
        <v>146</v>
      </c>
      <c r="D774" s="182" t="s">
        <v>256</v>
      </c>
      <c r="E774" s="181" t="s">
        <v>26</v>
      </c>
      <c r="F774" s="218" t="n">
        <f aca="false">+F759+F764+F769</f>
        <v>0</v>
      </c>
      <c r="G774" s="218" t="n">
        <f aca="false">+G759+G764+G769</f>
        <v>0</v>
      </c>
      <c r="H774" s="218" t="n">
        <f aca="false">+H759+H764+H769</f>
        <v>0</v>
      </c>
      <c r="I774" s="218" t="n">
        <f aca="false">+I759+I764+I769</f>
        <v>0</v>
      </c>
    </row>
    <row r="775" customFormat="false" ht="72" hidden="true" customHeight="false" outlineLevel="0" collapsed="false">
      <c r="A775" s="180"/>
      <c r="B775" s="181"/>
      <c r="C775" s="181"/>
      <c r="E775" s="181" t="s">
        <v>13</v>
      </c>
      <c r="F775" s="186"/>
      <c r="G775" s="186"/>
      <c r="H775" s="186"/>
      <c r="I775" s="186"/>
    </row>
    <row r="776" customFormat="false" ht="72" hidden="true" customHeight="false" outlineLevel="0" collapsed="false">
      <c r="A776" s="180"/>
      <c r="B776" s="181"/>
      <c r="C776" s="181"/>
      <c r="E776" s="181" t="s">
        <v>21</v>
      </c>
      <c r="F776" s="186"/>
      <c r="G776" s="186"/>
      <c r="H776" s="186"/>
      <c r="I776" s="186"/>
    </row>
    <row r="777" customFormat="false" ht="72" hidden="true" customHeight="false" outlineLevel="0" collapsed="false">
      <c r="A777" s="180"/>
      <c r="B777" s="181"/>
      <c r="C777" s="181"/>
      <c r="F777" s="186"/>
      <c r="G777" s="186"/>
      <c r="H777" s="186"/>
      <c r="I777" s="186"/>
    </row>
    <row r="778" customFormat="false" ht="72" hidden="true" customHeight="false" outlineLevel="0" collapsed="false">
      <c r="A778" s="180"/>
      <c r="B778" s="181"/>
      <c r="C778" s="181"/>
      <c r="F778" s="186"/>
      <c r="G778" s="186"/>
      <c r="H778" s="186"/>
      <c r="I778" s="186"/>
    </row>
    <row r="779" customFormat="false" ht="144" hidden="true" customHeight="false" outlineLevel="0" collapsed="false">
      <c r="A779" s="184" t="s">
        <v>257</v>
      </c>
      <c r="B779" s="185" t="s">
        <v>126</v>
      </c>
      <c r="C779" s="181" t="s">
        <v>149</v>
      </c>
      <c r="D779" s="182" t="s">
        <v>258</v>
      </c>
      <c r="E779" s="181"/>
      <c r="F779" s="183"/>
      <c r="G779" s="183"/>
      <c r="H779" s="183"/>
      <c r="I779" s="183"/>
    </row>
    <row r="780" customFormat="false" ht="72" hidden="true" customHeight="false" outlineLevel="0" collapsed="false">
      <c r="A780" s="180"/>
      <c r="B780" s="187" t="s">
        <v>128</v>
      </c>
      <c r="C780" s="181"/>
      <c r="D780" s="151" t="s">
        <v>129</v>
      </c>
      <c r="E780" s="152" t="s">
        <v>26</v>
      </c>
      <c r="F780" s="186" t="n">
        <v>0</v>
      </c>
      <c r="G780" s="186" t="n">
        <v>0</v>
      </c>
      <c r="H780" s="186" t="n">
        <v>0</v>
      </c>
      <c r="I780" s="186" t="n">
        <v>0</v>
      </c>
    </row>
    <row r="781" customFormat="false" ht="72" hidden="true" customHeight="false" outlineLevel="0" collapsed="false">
      <c r="A781" s="180"/>
      <c r="B781" s="181"/>
      <c r="C781" s="181"/>
      <c r="E781" s="152" t="s">
        <v>13</v>
      </c>
      <c r="F781" s="186"/>
      <c r="G781" s="186"/>
      <c r="H781" s="186"/>
      <c r="I781" s="186"/>
    </row>
    <row r="782" customFormat="false" ht="72" hidden="true" customHeight="false" outlineLevel="0" collapsed="false">
      <c r="A782" s="180"/>
      <c r="B782" s="181"/>
      <c r="C782" s="181"/>
      <c r="E782" s="152" t="s">
        <v>21</v>
      </c>
      <c r="F782" s="186"/>
      <c r="G782" s="186"/>
      <c r="H782" s="186"/>
      <c r="I782" s="186"/>
    </row>
    <row r="783" customFormat="false" ht="72" hidden="true" customHeight="false" outlineLevel="0" collapsed="false">
      <c r="A783" s="180"/>
      <c r="B783" s="181"/>
      <c r="C783" s="181"/>
      <c r="F783" s="186"/>
      <c r="G783" s="186"/>
      <c r="H783" s="186"/>
      <c r="I783" s="186"/>
    </row>
    <row r="784" customFormat="false" ht="72" hidden="true" customHeight="false" outlineLevel="0" collapsed="false">
      <c r="A784" s="180"/>
      <c r="B784" s="181"/>
      <c r="C784" s="181"/>
      <c r="F784" s="186"/>
      <c r="G784" s="186"/>
      <c r="H784" s="186"/>
      <c r="I784" s="186"/>
    </row>
    <row r="785" customFormat="false" ht="72" hidden="true" customHeight="false" outlineLevel="0" collapsed="false">
      <c r="A785" s="180"/>
      <c r="B785" s="187" t="s">
        <v>130</v>
      </c>
      <c r="C785" s="181"/>
      <c r="D785" s="151" t="s">
        <v>131</v>
      </c>
      <c r="E785" s="152" t="s">
        <v>26</v>
      </c>
      <c r="F785" s="186" t="n">
        <v>0</v>
      </c>
      <c r="G785" s="186" t="n">
        <v>0</v>
      </c>
      <c r="H785" s="186" t="n">
        <v>0</v>
      </c>
      <c r="I785" s="186" t="n">
        <v>0</v>
      </c>
    </row>
    <row r="786" customFormat="false" ht="72" hidden="true" customHeight="false" outlineLevel="0" collapsed="false">
      <c r="A786" s="180"/>
      <c r="B786" s="181"/>
      <c r="C786" s="181"/>
      <c r="E786" s="152" t="s">
        <v>13</v>
      </c>
      <c r="F786" s="186"/>
      <c r="G786" s="186"/>
      <c r="H786" s="186"/>
      <c r="I786" s="186"/>
    </row>
    <row r="787" customFormat="false" ht="72" hidden="true" customHeight="false" outlineLevel="0" collapsed="false">
      <c r="A787" s="180"/>
      <c r="B787" s="181"/>
      <c r="C787" s="181"/>
      <c r="E787" s="152" t="s">
        <v>21</v>
      </c>
      <c r="F787" s="186"/>
      <c r="G787" s="186"/>
      <c r="H787" s="186"/>
      <c r="I787" s="186"/>
    </row>
    <row r="788" customFormat="false" ht="72" hidden="true" customHeight="false" outlineLevel="0" collapsed="false">
      <c r="A788" s="180"/>
      <c r="B788" s="181"/>
      <c r="C788" s="181"/>
      <c r="F788" s="186"/>
      <c r="G788" s="186"/>
      <c r="H788" s="186"/>
      <c r="I788" s="186"/>
    </row>
    <row r="789" customFormat="false" ht="72" hidden="true" customHeight="false" outlineLevel="0" collapsed="false">
      <c r="A789" s="180"/>
      <c r="B789" s="181"/>
      <c r="C789" s="181"/>
      <c r="F789" s="186"/>
      <c r="G789" s="186"/>
      <c r="H789" s="186"/>
      <c r="I789" s="186"/>
    </row>
    <row r="790" customFormat="false" ht="144" hidden="true" customHeight="false" outlineLevel="0" collapsed="false">
      <c r="A790" s="180"/>
      <c r="B790" s="187" t="s">
        <v>139</v>
      </c>
      <c r="C790" s="181"/>
      <c r="D790" s="151" t="s">
        <v>140</v>
      </c>
      <c r="E790" s="152" t="s">
        <v>26</v>
      </c>
      <c r="F790" s="186" t="n">
        <v>0</v>
      </c>
      <c r="G790" s="186" t="n">
        <v>0</v>
      </c>
      <c r="H790" s="186" t="n">
        <v>0</v>
      </c>
      <c r="I790" s="186" t="n">
        <v>0</v>
      </c>
    </row>
    <row r="791" customFormat="false" ht="72" hidden="true" customHeight="false" outlineLevel="0" collapsed="false">
      <c r="A791" s="180"/>
      <c r="B791" s="181"/>
      <c r="C791" s="181"/>
      <c r="E791" s="152" t="s">
        <v>13</v>
      </c>
      <c r="F791" s="186"/>
      <c r="G791" s="186"/>
      <c r="H791" s="186"/>
      <c r="I791" s="186"/>
    </row>
    <row r="792" customFormat="false" ht="72" hidden="true" customHeight="false" outlineLevel="0" collapsed="false">
      <c r="A792" s="180"/>
      <c r="B792" s="181"/>
      <c r="C792" s="181"/>
      <c r="E792" s="152" t="s">
        <v>21</v>
      </c>
      <c r="F792" s="186"/>
      <c r="G792" s="186"/>
      <c r="H792" s="186"/>
      <c r="I792" s="186"/>
    </row>
    <row r="793" customFormat="false" ht="72" hidden="true" customHeight="false" outlineLevel="0" collapsed="false">
      <c r="A793" s="180"/>
      <c r="B793" s="181"/>
      <c r="C793" s="181"/>
      <c r="F793" s="186"/>
      <c r="G793" s="186"/>
      <c r="H793" s="186"/>
      <c r="I793" s="186"/>
    </row>
    <row r="794" customFormat="false" ht="72" hidden="true" customHeight="false" outlineLevel="0" collapsed="false">
      <c r="A794" s="180"/>
      <c r="B794" s="181"/>
      <c r="C794" s="181"/>
      <c r="F794" s="186"/>
      <c r="G794" s="186"/>
      <c r="H794" s="186"/>
      <c r="I794" s="186"/>
    </row>
    <row r="795" customFormat="false" ht="144" hidden="true" customHeight="false" outlineLevel="0" collapsed="false">
      <c r="A795" s="180"/>
      <c r="B795" s="199" t="s">
        <v>132</v>
      </c>
      <c r="C795" s="181" t="s">
        <v>149</v>
      </c>
      <c r="D795" s="182" t="s">
        <v>258</v>
      </c>
      <c r="E795" s="181" t="s">
        <v>26</v>
      </c>
      <c r="F795" s="218" t="n">
        <f aca="false">+F780+F785+F790</f>
        <v>0</v>
      </c>
      <c r="G795" s="218" t="n">
        <f aca="false">+G780+G785+G790</f>
        <v>0</v>
      </c>
      <c r="H795" s="218" t="n">
        <f aca="false">+H780+H785+H790</f>
        <v>0</v>
      </c>
      <c r="I795" s="218" t="n">
        <f aca="false">+I780+I785+I790</f>
        <v>0</v>
      </c>
    </row>
    <row r="796" customFormat="false" ht="72" hidden="true" customHeight="false" outlineLevel="0" collapsed="false">
      <c r="A796" s="180"/>
      <c r="B796" s="181"/>
      <c r="C796" s="181"/>
      <c r="E796" s="181" t="s">
        <v>13</v>
      </c>
      <c r="F796" s="186"/>
      <c r="G796" s="186"/>
      <c r="H796" s="186"/>
      <c r="I796" s="186"/>
    </row>
    <row r="797" customFormat="false" ht="72" hidden="true" customHeight="false" outlineLevel="0" collapsed="false">
      <c r="A797" s="180"/>
      <c r="B797" s="181"/>
      <c r="C797" s="181"/>
      <c r="E797" s="181" t="s">
        <v>21</v>
      </c>
      <c r="F797" s="186"/>
      <c r="G797" s="186"/>
      <c r="H797" s="186"/>
      <c r="I797" s="186"/>
    </row>
    <row r="798" customFormat="false" ht="72" hidden="true" customHeight="false" outlineLevel="0" collapsed="false">
      <c r="A798" s="180"/>
      <c r="B798" s="181"/>
      <c r="C798" s="181"/>
      <c r="E798" s="181"/>
      <c r="F798" s="186"/>
      <c r="G798" s="186"/>
      <c r="H798" s="186"/>
      <c r="I798" s="186"/>
    </row>
    <row r="799" customFormat="false" ht="72" hidden="true" customHeight="false" outlineLevel="0" collapsed="false">
      <c r="A799" s="202"/>
      <c r="B799" s="194"/>
      <c r="C799" s="194"/>
      <c r="D799" s="203"/>
      <c r="E799" s="204"/>
      <c r="F799" s="205"/>
      <c r="G799" s="205"/>
      <c r="H799" s="205"/>
      <c r="I799" s="205"/>
    </row>
    <row r="800" customFormat="false" ht="144" hidden="true" customHeight="false" outlineLevel="0" collapsed="false">
      <c r="A800" s="184" t="s">
        <v>259</v>
      </c>
      <c r="B800" s="185" t="s">
        <v>126</v>
      </c>
      <c r="C800" s="181" t="s">
        <v>152</v>
      </c>
      <c r="D800" s="182" t="s">
        <v>260</v>
      </c>
      <c r="E800" s="181"/>
      <c r="F800" s="183"/>
      <c r="G800" s="183"/>
      <c r="H800" s="183"/>
      <c r="I800" s="183"/>
    </row>
    <row r="801" customFormat="false" ht="72" hidden="true" customHeight="false" outlineLevel="0" collapsed="false">
      <c r="A801" s="180"/>
      <c r="B801" s="187" t="s">
        <v>128</v>
      </c>
      <c r="C801" s="181"/>
      <c r="D801" s="151" t="s">
        <v>129</v>
      </c>
      <c r="E801" s="152" t="s">
        <v>26</v>
      </c>
      <c r="F801" s="186" t="n">
        <v>0</v>
      </c>
      <c r="G801" s="186" t="n">
        <v>0</v>
      </c>
      <c r="H801" s="186" t="n">
        <v>0</v>
      </c>
      <c r="I801" s="186" t="n">
        <v>0</v>
      </c>
    </row>
    <row r="802" customFormat="false" ht="72" hidden="true" customHeight="false" outlineLevel="0" collapsed="false">
      <c r="A802" s="180"/>
      <c r="B802" s="181"/>
      <c r="C802" s="181"/>
      <c r="E802" s="152" t="s">
        <v>13</v>
      </c>
      <c r="F802" s="186"/>
      <c r="G802" s="186"/>
      <c r="H802" s="186"/>
      <c r="I802" s="186"/>
    </row>
    <row r="803" customFormat="false" ht="72" hidden="true" customHeight="false" outlineLevel="0" collapsed="false">
      <c r="A803" s="180"/>
      <c r="B803" s="181"/>
      <c r="C803" s="181"/>
      <c r="E803" s="152" t="s">
        <v>21</v>
      </c>
      <c r="F803" s="186"/>
      <c r="G803" s="186"/>
      <c r="H803" s="186"/>
      <c r="I803" s="186"/>
    </row>
    <row r="804" customFormat="false" ht="72" hidden="true" customHeight="false" outlineLevel="0" collapsed="false">
      <c r="A804" s="180"/>
      <c r="B804" s="181"/>
      <c r="C804" s="181"/>
      <c r="F804" s="186"/>
      <c r="G804" s="186"/>
      <c r="H804" s="186"/>
      <c r="I804" s="186"/>
    </row>
    <row r="805" customFormat="false" ht="72" hidden="true" customHeight="false" outlineLevel="0" collapsed="false">
      <c r="A805" s="180"/>
      <c r="B805" s="181"/>
      <c r="C805" s="181"/>
      <c r="F805" s="186"/>
      <c r="G805" s="186"/>
      <c r="H805" s="186"/>
      <c r="I805" s="186"/>
    </row>
    <row r="806" customFormat="false" ht="72" hidden="true" customHeight="false" outlineLevel="0" collapsed="false">
      <c r="A806" s="180"/>
      <c r="B806" s="187" t="s">
        <v>130</v>
      </c>
      <c r="C806" s="181"/>
      <c r="D806" s="151" t="s">
        <v>131</v>
      </c>
      <c r="E806" s="152" t="s">
        <v>26</v>
      </c>
      <c r="F806" s="186" t="n">
        <v>0</v>
      </c>
      <c r="G806" s="186" t="n">
        <v>0</v>
      </c>
      <c r="H806" s="186" t="n">
        <v>0</v>
      </c>
      <c r="I806" s="186" t="n">
        <v>0</v>
      </c>
    </row>
    <row r="807" customFormat="false" ht="72" hidden="true" customHeight="false" outlineLevel="0" collapsed="false">
      <c r="A807" s="180"/>
      <c r="B807" s="181"/>
      <c r="C807" s="181"/>
      <c r="E807" s="152" t="s">
        <v>13</v>
      </c>
      <c r="F807" s="186"/>
      <c r="G807" s="186"/>
      <c r="H807" s="186"/>
      <c r="I807" s="186"/>
    </row>
    <row r="808" customFormat="false" ht="72" hidden="true" customHeight="false" outlineLevel="0" collapsed="false">
      <c r="A808" s="180"/>
      <c r="B808" s="181"/>
      <c r="C808" s="181"/>
      <c r="E808" s="152" t="s">
        <v>21</v>
      </c>
      <c r="F808" s="186"/>
      <c r="G808" s="186"/>
      <c r="H808" s="186"/>
      <c r="I808" s="186"/>
    </row>
    <row r="809" customFormat="false" ht="72" hidden="true" customHeight="false" outlineLevel="0" collapsed="false">
      <c r="A809" s="180"/>
      <c r="B809" s="181"/>
      <c r="C809" s="181"/>
      <c r="F809" s="186"/>
      <c r="G809" s="186"/>
      <c r="H809" s="186"/>
      <c r="I809" s="186"/>
    </row>
    <row r="810" customFormat="false" ht="72" hidden="true" customHeight="false" outlineLevel="0" collapsed="false">
      <c r="A810" s="180"/>
      <c r="B810" s="181"/>
      <c r="C810" s="181"/>
      <c r="F810" s="186"/>
      <c r="G810" s="186"/>
      <c r="H810" s="186"/>
      <c r="I810" s="186"/>
    </row>
    <row r="811" customFormat="false" ht="144" hidden="true" customHeight="false" outlineLevel="0" collapsed="false">
      <c r="A811" s="180"/>
      <c r="B811" s="187" t="s">
        <v>139</v>
      </c>
      <c r="C811" s="181"/>
      <c r="D811" s="151" t="s">
        <v>140</v>
      </c>
      <c r="E811" s="152" t="s">
        <v>26</v>
      </c>
      <c r="F811" s="186" t="n">
        <v>0</v>
      </c>
      <c r="G811" s="186" t="n">
        <v>0</v>
      </c>
      <c r="H811" s="186" t="n">
        <v>0</v>
      </c>
      <c r="I811" s="186" t="n">
        <v>0</v>
      </c>
    </row>
    <row r="812" customFormat="false" ht="72" hidden="true" customHeight="false" outlineLevel="0" collapsed="false">
      <c r="A812" s="180"/>
      <c r="B812" s="181"/>
      <c r="C812" s="181"/>
      <c r="E812" s="152" t="s">
        <v>13</v>
      </c>
      <c r="F812" s="186"/>
      <c r="G812" s="186"/>
      <c r="H812" s="186"/>
      <c r="I812" s="186"/>
    </row>
    <row r="813" customFormat="false" ht="72" hidden="true" customHeight="false" outlineLevel="0" collapsed="false">
      <c r="A813" s="180"/>
      <c r="B813" s="181"/>
      <c r="C813" s="181"/>
      <c r="E813" s="152" t="s">
        <v>21</v>
      </c>
      <c r="F813" s="186"/>
      <c r="G813" s="186"/>
      <c r="H813" s="186"/>
      <c r="I813" s="186"/>
    </row>
    <row r="814" customFormat="false" ht="72" hidden="true" customHeight="false" outlineLevel="0" collapsed="false">
      <c r="A814" s="180"/>
      <c r="B814" s="181"/>
      <c r="C814" s="181"/>
      <c r="F814" s="186"/>
      <c r="G814" s="186"/>
      <c r="H814" s="186"/>
      <c r="I814" s="186"/>
    </row>
    <row r="815" customFormat="false" ht="72" hidden="true" customHeight="false" outlineLevel="0" collapsed="false">
      <c r="A815" s="180"/>
      <c r="B815" s="181"/>
      <c r="C815" s="181"/>
      <c r="F815" s="186"/>
      <c r="G815" s="186"/>
      <c r="H815" s="186"/>
      <c r="I815" s="186"/>
    </row>
    <row r="816" customFormat="false" ht="144" hidden="true" customHeight="false" outlineLevel="0" collapsed="false">
      <c r="A816" s="180"/>
      <c r="B816" s="199" t="s">
        <v>132</v>
      </c>
      <c r="C816" s="181" t="s">
        <v>152</v>
      </c>
      <c r="D816" s="182" t="s">
        <v>260</v>
      </c>
      <c r="E816" s="181" t="s">
        <v>26</v>
      </c>
      <c r="F816" s="218" t="n">
        <f aca="false">+F801+F806+F811</f>
        <v>0</v>
      </c>
      <c r="G816" s="218" t="n">
        <f aca="false">+G801+G806+G811</f>
        <v>0</v>
      </c>
      <c r="H816" s="218" t="n">
        <f aca="false">+H801+H806+H811</f>
        <v>0</v>
      </c>
      <c r="I816" s="218" t="n">
        <f aca="false">+I801+I806+I811</f>
        <v>0</v>
      </c>
    </row>
    <row r="817" customFormat="false" ht="72" hidden="true" customHeight="false" outlineLevel="0" collapsed="false">
      <c r="A817" s="180"/>
      <c r="B817" s="181"/>
      <c r="C817" s="181"/>
      <c r="E817" s="181" t="s">
        <v>13</v>
      </c>
      <c r="F817" s="186"/>
      <c r="G817" s="186"/>
      <c r="H817" s="186"/>
      <c r="I817" s="186"/>
    </row>
    <row r="818" customFormat="false" ht="72" hidden="true" customHeight="false" outlineLevel="0" collapsed="false">
      <c r="A818" s="180"/>
      <c r="B818" s="181"/>
      <c r="C818" s="181"/>
      <c r="E818" s="181" t="s">
        <v>21</v>
      </c>
      <c r="F818" s="186"/>
      <c r="G818" s="186"/>
      <c r="H818" s="186"/>
      <c r="I818" s="186"/>
    </row>
    <row r="819" customFormat="false" ht="72" hidden="true" customHeight="false" outlineLevel="0" collapsed="false">
      <c r="A819" s="180"/>
      <c r="B819" s="181"/>
      <c r="C819" s="181"/>
      <c r="F819" s="186"/>
      <c r="G819" s="186"/>
      <c r="H819" s="186"/>
      <c r="I819" s="186"/>
    </row>
    <row r="820" customFormat="false" ht="72" hidden="true" customHeight="false" outlineLevel="0" collapsed="false">
      <c r="A820" s="180"/>
      <c r="B820" s="181"/>
      <c r="C820" s="181"/>
      <c r="F820" s="186"/>
      <c r="G820" s="186"/>
      <c r="H820" s="186"/>
      <c r="I820" s="186"/>
    </row>
    <row r="821" customFormat="false" ht="144" hidden="true" customHeight="false" outlineLevel="0" collapsed="false">
      <c r="A821" s="184" t="s">
        <v>261</v>
      </c>
      <c r="B821" s="185" t="s">
        <v>126</v>
      </c>
      <c r="C821" s="181" t="s">
        <v>155</v>
      </c>
      <c r="D821" s="182" t="s">
        <v>262</v>
      </c>
      <c r="E821" s="181"/>
      <c r="F821" s="183"/>
      <c r="G821" s="183"/>
      <c r="H821" s="183"/>
      <c r="I821" s="183"/>
    </row>
    <row r="822" customFormat="false" ht="72" hidden="true" customHeight="false" outlineLevel="0" collapsed="false">
      <c r="A822" s="180"/>
      <c r="B822" s="187" t="s">
        <v>128</v>
      </c>
      <c r="C822" s="181"/>
      <c r="D822" s="151" t="s">
        <v>129</v>
      </c>
      <c r="E822" s="152" t="s">
        <v>26</v>
      </c>
      <c r="F822" s="186" t="n">
        <v>0</v>
      </c>
      <c r="G822" s="186" t="n">
        <v>0</v>
      </c>
      <c r="H822" s="186" t="n">
        <v>0</v>
      </c>
      <c r="I822" s="186" t="n">
        <v>0</v>
      </c>
    </row>
    <row r="823" customFormat="false" ht="72" hidden="true" customHeight="false" outlineLevel="0" collapsed="false">
      <c r="A823" s="180"/>
      <c r="B823" s="181"/>
      <c r="C823" s="181"/>
      <c r="E823" s="152" t="s">
        <v>13</v>
      </c>
      <c r="F823" s="186"/>
      <c r="G823" s="186"/>
      <c r="H823" s="186"/>
      <c r="I823" s="186"/>
    </row>
    <row r="824" customFormat="false" ht="72" hidden="true" customHeight="false" outlineLevel="0" collapsed="false">
      <c r="A824" s="180"/>
      <c r="B824" s="181"/>
      <c r="C824" s="181"/>
      <c r="E824" s="152" t="s">
        <v>21</v>
      </c>
      <c r="F824" s="186"/>
      <c r="G824" s="186"/>
      <c r="H824" s="186"/>
      <c r="I824" s="186"/>
    </row>
    <row r="825" customFormat="false" ht="72" hidden="true" customHeight="false" outlineLevel="0" collapsed="false">
      <c r="A825" s="180"/>
      <c r="B825" s="181"/>
      <c r="C825" s="181"/>
      <c r="F825" s="186"/>
      <c r="G825" s="186"/>
      <c r="H825" s="186"/>
      <c r="I825" s="186"/>
    </row>
    <row r="826" customFormat="false" ht="72" hidden="true" customHeight="false" outlineLevel="0" collapsed="false">
      <c r="A826" s="180"/>
      <c r="B826" s="181"/>
      <c r="C826" s="181"/>
      <c r="F826" s="186"/>
      <c r="G826" s="186"/>
      <c r="H826" s="186"/>
      <c r="I826" s="186"/>
    </row>
    <row r="827" customFormat="false" ht="72" hidden="true" customHeight="false" outlineLevel="0" collapsed="false">
      <c r="A827" s="180"/>
      <c r="B827" s="187" t="s">
        <v>130</v>
      </c>
      <c r="C827" s="181"/>
      <c r="D827" s="151" t="s">
        <v>131</v>
      </c>
      <c r="E827" s="152" t="s">
        <v>26</v>
      </c>
      <c r="F827" s="186" t="n">
        <v>0</v>
      </c>
      <c r="G827" s="186" t="n">
        <v>0</v>
      </c>
      <c r="H827" s="186" t="n">
        <v>0</v>
      </c>
      <c r="I827" s="186" t="n">
        <v>0</v>
      </c>
    </row>
    <row r="828" customFormat="false" ht="72" hidden="true" customHeight="false" outlineLevel="0" collapsed="false">
      <c r="A828" s="180"/>
      <c r="B828" s="181"/>
      <c r="C828" s="181"/>
      <c r="E828" s="152" t="s">
        <v>13</v>
      </c>
      <c r="F828" s="186"/>
      <c r="G828" s="186"/>
      <c r="H828" s="186"/>
      <c r="I828" s="186"/>
    </row>
    <row r="829" s="213" customFormat="true" ht="72" hidden="true" customHeight="false" outlineLevel="0" collapsed="false">
      <c r="A829" s="180"/>
      <c r="B829" s="181"/>
      <c r="C829" s="181"/>
      <c r="D829" s="151"/>
      <c r="E829" s="152" t="s">
        <v>21</v>
      </c>
      <c r="F829" s="186"/>
      <c r="G829" s="186"/>
      <c r="H829" s="186"/>
      <c r="I829" s="186"/>
      <c r="J829" s="212"/>
    </row>
    <row r="830" s="213" customFormat="true" ht="72" hidden="true" customHeight="false" outlineLevel="0" collapsed="false">
      <c r="A830" s="180"/>
      <c r="B830" s="181"/>
      <c r="C830" s="181"/>
      <c r="D830" s="151"/>
      <c r="E830" s="152"/>
      <c r="F830" s="186"/>
      <c r="G830" s="186"/>
      <c r="H830" s="186"/>
      <c r="I830" s="186"/>
      <c r="J830" s="212"/>
    </row>
    <row r="831" s="213" customFormat="true" ht="72" hidden="true" customHeight="false" outlineLevel="0" collapsed="false">
      <c r="A831" s="202"/>
      <c r="B831" s="194"/>
      <c r="C831" s="194"/>
      <c r="D831" s="203"/>
      <c r="E831" s="204"/>
      <c r="F831" s="205"/>
      <c r="G831" s="205"/>
      <c r="H831" s="205"/>
      <c r="I831" s="205"/>
      <c r="J831" s="212"/>
    </row>
    <row r="832" s="213" customFormat="true" ht="144" hidden="true" customHeight="false" outlineLevel="0" collapsed="false">
      <c r="A832" s="180"/>
      <c r="B832" s="187" t="s">
        <v>139</v>
      </c>
      <c r="C832" s="181"/>
      <c r="D832" s="151" t="s">
        <v>140</v>
      </c>
      <c r="E832" s="152" t="s">
        <v>26</v>
      </c>
      <c r="F832" s="186" t="n">
        <v>0</v>
      </c>
      <c r="G832" s="186" t="n">
        <v>0</v>
      </c>
      <c r="H832" s="186" t="n">
        <v>0</v>
      </c>
      <c r="I832" s="186" t="n">
        <v>0</v>
      </c>
      <c r="J832" s="212"/>
    </row>
    <row r="833" s="213" customFormat="true" ht="72" hidden="true" customHeight="false" outlineLevel="0" collapsed="false">
      <c r="A833" s="180"/>
      <c r="B833" s="181"/>
      <c r="C833" s="181"/>
      <c r="D833" s="151"/>
      <c r="E833" s="152" t="s">
        <v>13</v>
      </c>
      <c r="F833" s="186"/>
      <c r="G833" s="186"/>
      <c r="H833" s="186"/>
      <c r="I833" s="186"/>
      <c r="J833" s="212"/>
    </row>
    <row r="834" s="213" customFormat="true" ht="72" hidden="true" customHeight="false" outlineLevel="0" collapsed="false">
      <c r="A834" s="180"/>
      <c r="B834" s="181"/>
      <c r="C834" s="181"/>
      <c r="D834" s="151"/>
      <c r="E834" s="152" t="s">
        <v>21</v>
      </c>
      <c r="F834" s="186"/>
      <c r="G834" s="186"/>
      <c r="H834" s="186"/>
      <c r="I834" s="186"/>
      <c r="J834" s="212"/>
    </row>
    <row r="835" customFormat="false" ht="72" hidden="true" customHeight="false" outlineLevel="0" collapsed="false">
      <c r="A835" s="180"/>
      <c r="B835" s="181"/>
      <c r="C835" s="181"/>
      <c r="F835" s="186"/>
      <c r="G835" s="186"/>
      <c r="H835" s="186"/>
      <c r="I835" s="186"/>
    </row>
    <row r="836" customFormat="false" ht="72" hidden="true" customHeight="false" outlineLevel="0" collapsed="false">
      <c r="A836" s="180"/>
      <c r="B836" s="181"/>
      <c r="C836" s="181"/>
      <c r="F836" s="186"/>
      <c r="G836" s="186"/>
      <c r="H836" s="186"/>
      <c r="I836" s="186"/>
    </row>
    <row r="837" customFormat="false" ht="144" hidden="true" customHeight="false" outlineLevel="0" collapsed="false">
      <c r="A837" s="180"/>
      <c r="B837" s="199" t="s">
        <v>132</v>
      </c>
      <c r="C837" s="181" t="s">
        <v>155</v>
      </c>
      <c r="D837" s="182" t="s">
        <v>262</v>
      </c>
      <c r="E837" s="181" t="s">
        <v>26</v>
      </c>
      <c r="F837" s="218" t="n">
        <f aca="false">+F822+F827+F832</f>
        <v>0</v>
      </c>
      <c r="G837" s="218" t="n">
        <f aca="false">+G822+G827+G832</f>
        <v>0</v>
      </c>
      <c r="H837" s="218" t="n">
        <f aca="false">+H822+H827+H832</f>
        <v>0</v>
      </c>
      <c r="I837" s="218" t="n">
        <f aca="false">+I822+I827+I832</f>
        <v>0</v>
      </c>
    </row>
    <row r="838" customFormat="false" ht="72" hidden="true" customHeight="false" outlineLevel="0" collapsed="false">
      <c r="A838" s="180"/>
      <c r="B838" s="199"/>
      <c r="C838" s="181"/>
      <c r="D838" s="182"/>
      <c r="E838" s="181" t="s">
        <v>13</v>
      </c>
      <c r="F838" s="186"/>
      <c r="G838" s="186"/>
      <c r="H838" s="186"/>
      <c r="I838" s="186"/>
    </row>
    <row r="839" customFormat="false" ht="72" hidden="true" customHeight="false" outlineLevel="0" collapsed="false">
      <c r="A839" s="180"/>
      <c r="B839" s="181"/>
      <c r="C839" s="181"/>
      <c r="E839" s="181" t="s">
        <v>21</v>
      </c>
      <c r="F839" s="186"/>
      <c r="G839" s="186"/>
      <c r="H839" s="186"/>
      <c r="I839" s="186"/>
    </row>
    <row r="840" customFormat="false" ht="72" hidden="true" customHeight="false" outlineLevel="0" collapsed="false">
      <c r="A840" s="180"/>
      <c r="B840" s="181"/>
      <c r="C840" s="181"/>
      <c r="F840" s="186"/>
      <c r="G840" s="186"/>
      <c r="H840" s="186"/>
      <c r="I840" s="186"/>
    </row>
    <row r="841" customFormat="false" ht="72" hidden="true" customHeight="false" outlineLevel="0" collapsed="false">
      <c r="A841" s="180"/>
      <c r="B841" s="181"/>
      <c r="C841" s="181"/>
      <c r="F841" s="186"/>
      <c r="G841" s="186"/>
      <c r="H841" s="186"/>
      <c r="I841" s="186"/>
    </row>
    <row r="842" customFormat="false" ht="219" hidden="true" customHeight="true" outlineLevel="0" collapsed="false">
      <c r="A842" s="184" t="s">
        <v>263</v>
      </c>
      <c r="B842" s="185" t="s">
        <v>126</v>
      </c>
      <c r="C842" s="181" t="s">
        <v>158</v>
      </c>
      <c r="D842" s="182" t="s">
        <v>264</v>
      </c>
      <c r="E842" s="182"/>
      <c r="F842" s="186"/>
      <c r="G842" s="186"/>
      <c r="H842" s="186"/>
      <c r="I842" s="186"/>
    </row>
    <row r="843" customFormat="false" ht="72" hidden="true" customHeight="false" outlineLevel="0" collapsed="false">
      <c r="A843" s="180"/>
      <c r="B843" s="187" t="s">
        <v>128</v>
      </c>
      <c r="C843" s="181"/>
      <c r="D843" s="151" t="s">
        <v>129</v>
      </c>
      <c r="E843" s="152" t="s">
        <v>26</v>
      </c>
      <c r="F843" s="186" t="n">
        <v>0</v>
      </c>
      <c r="G843" s="186" t="n">
        <v>0</v>
      </c>
      <c r="H843" s="186" t="n">
        <v>0</v>
      </c>
      <c r="I843" s="186" t="n">
        <v>0</v>
      </c>
    </row>
    <row r="844" customFormat="false" ht="72" hidden="true" customHeight="false" outlineLevel="0" collapsed="false">
      <c r="A844" s="180"/>
      <c r="B844" s="181"/>
      <c r="C844" s="181"/>
      <c r="E844" s="152" t="s">
        <v>13</v>
      </c>
      <c r="F844" s="186"/>
      <c r="G844" s="186"/>
      <c r="H844" s="186"/>
      <c r="I844" s="186"/>
    </row>
    <row r="845" customFormat="false" ht="72" hidden="true" customHeight="false" outlineLevel="0" collapsed="false">
      <c r="A845" s="180"/>
      <c r="B845" s="181"/>
      <c r="C845" s="181"/>
      <c r="E845" s="152" t="s">
        <v>21</v>
      </c>
      <c r="F845" s="186"/>
      <c r="G845" s="186"/>
      <c r="H845" s="186"/>
      <c r="I845" s="186"/>
    </row>
    <row r="846" customFormat="false" ht="72" hidden="true" customHeight="false" outlineLevel="0" collapsed="false">
      <c r="A846" s="180"/>
      <c r="B846" s="181"/>
      <c r="C846" s="181"/>
      <c r="F846" s="186"/>
      <c r="G846" s="186"/>
      <c r="H846" s="186"/>
      <c r="I846" s="186"/>
    </row>
    <row r="847" customFormat="false" ht="72" hidden="true" customHeight="false" outlineLevel="0" collapsed="false">
      <c r="A847" s="180"/>
      <c r="B847" s="181"/>
      <c r="C847" s="181"/>
      <c r="F847" s="186"/>
      <c r="G847" s="186"/>
      <c r="H847" s="186"/>
      <c r="I847" s="186"/>
    </row>
    <row r="848" customFormat="false" ht="72" hidden="true" customHeight="false" outlineLevel="0" collapsed="false">
      <c r="A848" s="180"/>
      <c r="B848" s="187" t="s">
        <v>130</v>
      </c>
      <c r="C848" s="181"/>
      <c r="D848" s="151" t="s">
        <v>131</v>
      </c>
      <c r="E848" s="152" t="s">
        <v>26</v>
      </c>
      <c r="F848" s="186" t="n">
        <v>0</v>
      </c>
      <c r="G848" s="186" t="n">
        <v>0</v>
      </c>
      <c r="H848" s="186" t="n">
        <v>0</v>
      </c>
      <c r="I848" s="186" t="n">
        <v>0</v>
      </c>
    </row>
    <row r="849" customFormat="false" ht="72" hidden="true" customHeight="false" outlineLevel="0" collapsed="false">
      <c r="A849" s="180"/>
      <c r="B849" s="181"/>
      <c r="C849" s="181"/>
      <c r="E849" s="152" t="s">
        <v>13</v>
      </c>
      <c r="F849" s="186"/>
      <c r="G849" s="186"/>
      <c r="H849" s="186"/>
      <c r="I849" s="186"/>
    </row>
    <row r="850" customFormat="false" ht="72" hidden="true" customHeight="false" outlineLevel="0" collapsed="false">
      <c r="A850" s="180"/>
      <c r="B850" s="181"/>
      <c r="C850" s="181"/>
      <c r="E850" s="152" t="s">
        <v>21</v>
      </c>
      <c r="F850" s="186"/>
      <c r="G850" s="186"/>
      <c r="H850" s="186"/>
      <c r="I850" s="186"/>
    </row>
    <row r="851" customFormat="false" ht="72" hidden="true" customHeight="false" outlineLevel="0" collapsed="false">
      <c r="A851" s="180"/>
      <c r="B851" s="181"/>
      <c r="C851" s="181"/>
      <c r="F851" s="186"/>
      <c r="G851" s="186"/>
      <c r="H851" s="186"/>
      <c r="I851" s="186"/>
    </row>
    <row r="852" customFormat="false" ht="72" hidden="true" customHeight="false" outlineLevel="0" collapsed="false">
      <c r="A852" s="202"/>
      <c r="B852" s="194"/>
      <c r="C852" s="194"/>
      <c r="D852" s="203"/>
      <c r="E852" s="204"/>
      <c r="F852" s="205"/>
      <c r="G852" s="205"/>
      <c r="H852" s="205"/>
      <c r="I852" s="205"/>
    </row>
    <row r="853" customFormat="false" ht="144" hidden="true" customHeight="false" outlineLevel="0" collapsed="false">
      <c r="A853" s="180"/>
      <c r="B853" s="187" t="s">
        <v>139</v>
      </c>
      <c r="C853" s="181"/>
      <c r="D853" s="151" t="s">
        <v>140</v>
      </c>
      <c r="E853" s="152" t="s">
        <v>26</v>
      </c>
      <c r="F853" s="186" t="n">
        <v>0</v>
      </c>
      <c r="G853" s="186" t="n">
        <v>0</v>
      </c>
      <c r="H853" s="186" t="n">
        <v>0</v>
      </c>
      <c r="I853" s="186" t="n">
        <v>0</v>
      </c>
    </row>
    <row r="854" customFormat="false" ht="72" hidden="true" customHeight="false" outlineLevel="0" collapsed="false">
      <c r="A854" s="180"/>
      <c r="B854" s="181"/>
      <c r="C854" s="181"/>
      <c r="E854" s="152" t="s">
        <v>13</v>
      </c>
      <c r="F854" s="186"/>
      <c r="G854" s="186"/>
      <c r="H854" s="186"/>
      <c r="I854" s="186"/>
    </row>
    <row r="855" customFormat="false" ht="72" hidden="true" customHeight="false" outlineLevel="0" collapsed="false">
      <c r="A855" s="180"/>
      <c r="B855" s="181"/>
      <c r="C855" s="181"/>
      <c r="E855" s="152" t="s">
        <v>21</v>
      </c>
      <c r="F855" s="186"/>
      <c r="G855" s="186"/>
      <c r="H855" s="186"/>
      <c r="I855" s="186"/>
    </row>
    <row r="856" customFormat="false" ht="72" hidden="true" customHeight="false" outlineLevel="0" collapsed="false">
      <c r="A856" s="180"/>
      <c r="B856" s="181"/>
      <c r="C856" s="181"/>
      <c r="F856" s="186"/>
      <c r="G856" s="186"/>
      <c r="H856" s="186"/>
      <c r="I856" s="186"/>
    </row>
    <row r="857" customFormat="false" ht="72" hidden="true" customHeight="false" outlineLevel="0" collapsed="false">
      <c r="A857" s="180"/>
      <c r="B857" s="181"/>
      <c r="C857" s="181"/>
      <c r="F857" s="186"/>
      <c r="G857" s="186"/>
      <c r="H857" s="186"/>
      <c r="I857" s="186"/>
    </row>
    <row r="858" customFormat="false" ht="288" hidden="true" customHeight="false" outlineLevel="0" collapsed="false">
      <c r="A858" s="180"/>
      <c r="B858" s="199" t="s">
        <v>132</v>
      </c>
      <c r="C858" s="181" t="s">
        <v>158</v>
      </c>
      <c r="D858" s="182" t="s">
        <v>265</v>
      </c>
      <c r="E858" s="181" t="s">
        <v>26</v>
      </c>
      <c r="F858" s="218" t="n">
        <f aca="false">+F843+F848+F853</f>
        <v>0</v>
      </c>
      <c r="G858" s="218" t="n">
        <f aca="false">+G843+G848+G853</f>
        <v>0</v>
      </c>
      <c r="H858" s="218" t="n">
        <f aca="false">+H843+H848+H853</f>
        <v>0</v>
      </c>
      <c r="I858" s="218" t="n">
        <f aca="false">+I843+I848+I853</f>
        <v>0</v>
      </c>
    </row>
    <row r="859" customFormat="false" ht="72" hidden="true" customHeight="false" outlineLevel="0" collapsed="false">
      <c r="A859" s="180"/>
      <c r="B859" s="199"/>
      <c r="C859" s="181"/>
      <c r="D859" s="182"/>
      <c r="E859" s="181" t="s">
        <v>13</v>
      </c>
      <c r="F859" s="186"/>
      <c r="G859" s="186"/>
      <c r="H859" s="186"/>
      <c r="I859" s="186"/>
    </row>
    <row r="860" customFormat="false" ht="72" hidden="true" customHeight="false" outlineLevel="0" collapsed="false">
      <c r="A860" s="180"/>
      <c r="B860" s="181"/>
      <c r="C860" s="181"/>
      <c r="E860" s="181" t="s">
        <v>21</v>
      </c>
      <c r="F860" s="186"/>
      <c r="G860" s="186"/>
      <c r="H860" s="186"/>
      <c r="I860" s="186"/>
    </row>
    <row r="861" customFormat="false" ht="72" hidden="false" customHeight="false" outlineLevel="0" collapsed="false">
      <c r="A861" s="180"/>
      <c r="B861" s="181"/>
      <c r="C861" s="181"/>
      <c r="F861" s="186"/>
      <c r="G861" s="186"/>
      <c r="H861" s="186"/>
      <c r="I861" s="186"/>
    </row>
    <row r="862" customFormat="false" ht="72" hidden="false" customHeight="false" outlineLevel="0" collapsed="false">
      <c r="A862" s="180"/>
      <c r="B862" s="181"/>
      <c r="C862" s="181"/>
      <c r="E862" s="204"/>
      <c r="F862" s="205"/>
      <c r="G862" s="205"/>
      <c r="H862" s="205"/>
      <c r="I862" s="205"/>
    </row>
    <row r="863" customFormat="false" ht="144" hidden="false" customHeight="false" outlineLevel="0" collapsed="false">
      <c r="A863" s="207" t="s">
        <v>266</v>
      </c>
      <c r="B863" s="207"/>
      <c r="C863" s="207"/>
      <c r="D863" s="209" t="s">
        <v>245</v>
      </c>
      <c r="E863" s="181" t="s">
        <v>26</v>
      </c>
      <c r="F863" s="189" t="n">
        <f aca="false">+F858+F837+F816+F795+F774+F753+F733+F715+F694</f>
        <v>500</v>
      </c>
      <c r="G863" s="189" t="n">
        <f aca="false">+G858+G837+G816+G795+G774+G753+G733+G715+G694</f>
        <v>0</v>
      </c>
      <c r="H863" s="189" t="n">
        <f aca="false">+H858+H837+H816+H795+H774+H753+H733+H715+H694</f>
        <v>0</v>
      </c>
      <c r="I863" s="189" t="n">
        <f aca="false">+I858+I837+I816+I795+I774+I753+I733+I715+I694</f>
        <v>4778.14</v>
      </c>
    </row>
    <row r="864" customFormat="false" ht="72" hidden="false" customHeight="false" outlineLevel="0" collapsed="false">
      <c r="A864" s="263"/>
      <c r="B864" s="213"/>
      <c r="C864" s="213"/>
      <c r="D864" s="215"/>
      <c r="E864" s="181" t="s">
        <v>13</v>
      </c>
      <c r="F864" s="189" t="n">
        <f aca="false">+F859+F838+F817+F796+F775+F754+F734+F716+F695</f>
        <v>3400</v>
      </c>
      <c r="G864" s="189" t="n">
        <f aca="false">+G859+G838+G817+G796+G775+G754+G734+G716+G695</f>
        <v>0</v>
      </c>
      <c r="H864" s="189" t="n">
        <f aca="false">+H859+H838+H817+H796+H775+H754+H734+H716+H695</f>
        <v>0</v>
      </c>
      <c r="I864" s="189" t="n">
        <f aca="false">+I859+I838+I817+I796+I775+I754+I734+I716+I695</f>
        <v>3400</v>
      </c>
    </row>
    <row r="865" customFormat="false" ht="72" hidden="false" customHeight="false" outlineLevel="0" collapsed="false">
      <c r="A865" s="180"/>
      <c r="B865" s="181"/>
      <c r="C865" s="181"/>
      <c r="D865" s="215"/>
      <c r="E865" s="181" t="s">
        <v>21</v>
      </c>
      <c r="F865" s="189" t="n">
        <f aca="false">+F860+F839+F818+F797+F776+F755+F735+F717+F696</f>
        <v>3900</v>
      </c>
      <c r="G865" s="189" t="n">
        <f aca="false">+G860+G839+G818+G797+G776+G755+G735+G717+G696</f>
        <v>4278.14</v>
      </c>
      <c r="H865" s="189" t="n">
        <f aca="false">+H860+H839+H818+H797+H776+H755+H735+H717+H696</f>
        <v>0</v>
      </c>
      <c r="I865" s="189" t="n">
        <f aca="false">+I860+I839+I818+I797+I776+I755+I735+I717+I696</f>
        <v>8178.14</v>
      </c>
    </row>
    <row r="866" customFormat="false" ht="72" hidden="false" customHeight="false" outlineLevel="0" collapsed="false">
      <c r="A866" s="180"/>
      <c r="B866" s="181"/>
      <c r="C866" s="181"/>
      <c r="D866" s="182"/>
      <c r="E866" s="181"/>
      <c r="F866" s="218"/>
      <c r="G866" s="218"/>
      <c r="H866" s="218"/>
      <c r="I866" s="218"/>
    </row>
    <row r="867" customFormat="false" ht="3.75" hidden="false" customHeight="true" outlineLevel="0" collapsed="false">
      <c r="A867" s="202"/>
      <c r="B867" s="194"/>
      <c r="C867" s="194"/>
      <c r="D867" s="193"/>
      <c r="E867" s="194"/>
      <c r="F867" s="250"/>
      <c r="G867" s="250"/>
      <c r="H867" s="250"/>
      <c r="I867" s="250"/>
    </row>
    <row r="868" customFormat="false" ht="72" hidden="true" customHeight="false" outlineLevel="0" collapsed="false">
      <c r="A868" s="180"/>
      <c r="B868" s="181"/>
      <c r="C868" s="181"/>
      <c r="F868" s="183"/>
      <c r="G868" s="183"/>
      <c r="H868" s="183"/>
      <c r="I868" s="183"/>
    </row>
    <row r="869" customFormat="false" ht="72.75" hidden="true" customHeight="false" outlineLevel="0" collapsed="false">
      <c r="A869" s="264" t="s">
        <v>122</v>
      </c>
      <c r="B869" s="264"/>
      <c r="C869" s="172" t="s">
        <v>161</v>
      </c>
      <c r="D869" s="220" t="s">
        <v>267</v>
      </c>
      <c r="E869" s="172"/>
      <c r="F869" s="221"/>
      <c r="G869" s="221"/>
      <c r="H869" s="221"/>
      <c r="I869" s="221"/>
    </row>
    <row r="870" customFormat="false" ht="72" hidden="true" customHeight="false" outlineLevel="0" collapsed="false">
      <c r="A870" s="180"/>
      <c r="B870" s="181"/>
      <c r="C870" s="181"/>
      <c r="F870" s="183"/>
      <c r="G870" s="183"/>
      <c r="H870" s="183"/>
      <c r="I870" s="183"/>
    </row>
    <row r="871" customFormat="false" ht="72" hidden="true" customHeight="false" outlineLevel="0" collapsed="false">
      <c r="A871" s="184" t="s">
        <v>268</v>
      </c>
      <c r="B871" s="185" t="s">
        <v>126</v>
      </c>
      <c r="C871" s="181" t="s">
        <v>123</v>
      </c>
      <c r="D871" s="182" t="s">
        <v>269</v>
      </c>
      <c r="E871" s="181"/>
      <c r="F871" s="183"/>
      <c r="G871" s="183"/>
      <c r="H871" s="183"/>
      <c r="I871" s="183"/>
    </row>
    <row r="872" customFormat="false" ht="72" hidden="true" customHeight="false" outlineLevel="0" collapsed="false">
      <c r="A872" s="180"/>
      <c r="B872" s="187" t="s">
        <v>128</v>
      </c>
      <c r="C872" s="181"/>
      <c r="D872" s="151" t="s">
        <v>129</v>
      </c>
      <c r="E872" s="152" t="s">
        <v>26</v>
      </c>
      <c r="F872" s="186" t="n">
        <v>0</v>
      </c>
      <c r="G872" s="186" t="n">
        <v>0</v>
      </c>
      <c r="H872" s="186" t="n">
        <v>0</v>
      </c>
      <c r="I872" s="186" t="n">
        <v>0</v>
      </c>
    </row>
    <row r="873" customFormat="false" ht="72" hidden="true" customHeight="false" outlineLevel="0" collapsed="false">
      <c r="A873" s="180"/>
      <c r="B873" s="187"/>
      <c r="C873" s="181"/>
      <c r="E873" s="152" t="s">
        <v>13</v>
      </c>
      <c r="F873" s="186"/>
      <c r="G873" s="186"/>
      <c r="H873" s="186"/>
      <c r="I873" s="186"/>
    </row>
    <row r="874" customFormat="false" ht="72" hidden="true" customHeight="false" outlineLevel="0" collapsed="false">
      <c r="A874" s="180"/>
      <c r="B874" s="181"/>
      <c r="C874" s="181"/>
      <c r="E874" s="152" t="s">
        <v>21</v>
      </c>
      <c r="F874" s="186"/>
      <c r="G874" s="186"/>
      <c r="H874" s="186"/>
      <c r="I874" s="186"/>
    </row>
    <row r="875" customFormat="false" ht="72" hidden="true" customHeight="false" outlineLevel="0" collapsed="false">
      <c r="A875" s="180"/>
      <c r="B875" s="181"/>
      <c r="C875" s="181"/>
      <c r="F875" s="186"/>
      <c r="G875" s="186"/>
      <c r="H875" s="186"/>
      <c r="I875" s="186"/>
    </row>
    <row r="876" customFormat="false" ht="72" hidden="true" customHeight="false" outlineLevel="0" collapsed="false">
      <c r="A876" s="180"/>
      <c r="B876" s="187" t="s">
        <v>130</v>
      </c>
      <c r="C876" s="181"/>
      <c r="D876" s="151" t="s">
        <v>131</v>
      </c>
      <c r="E876" s="152" t="s">
        <v>26</v>
      </c>
      <c r="F876" s="186" t="n">
        <v>0</v>
      </c>
      <c r="G876" s="186" t="n">
        <v>0</v>
      </c>
      <c r="H876" s="186" t="n">
        <v>0</v>
      </c>
      <c r="I876" s="186" t="n">
        <v>0</v>
      </c>
    </row>
    <row r="877" customFormat="false" ht="72" hidden="true" customHeight="false" outlineLevel="0" collapsed="false">
      <c r="A877" s="180"/>
      <c r="B877" s="181"/>
      <c r="C877" s="181"/>
      <c r="E877" s="152" t="s">
        <v>13</v>
      </c>
      <c r="F877" s="186"/>
      <c r="G877" s="186"/>
      <c r="H877" s="186"/>
      <c r="I877" s="186"/>
    </row>
    <row r="878" customFormat="false" ht="72" hidden="true" customHeight="false" outlineLevel="0" collapsed="false">
      <c r="A878" s="180"/>
      <c r="B878" s="181"/>
      <c r="C878" s="181"/>
      <c r="E878" s="152" t="s">
        <v>21</v>
      </c>
      <c r="F878" s="186"/>
      <c r="G878" s="186"/>
      <c r="H878" s="186"/>
      <c r="I878" s="186"/>
    </row>
    <row r="879" customFormat="false" ht="72" hidden="true" customHeight="false" outlineLevel="0" collapsed="false">
      <c r="A879" s="180"/>
      <c r="B879" s="181"/>
      <c r="C879" s="181"/>
      <c r="F879" s="186"/>
      <c r="G879" s="186"/>
      <c r="H879" s="186"/>
      <c r="I879" s="186"/>
    </row>
    <row r="880" s="187" customFormat="true" ht="144" hidden="true" customHeight="false" outlineLevel="0" collapsed="false">
      <c r="A880" s="180"/>
      <c r="B880" s="187" t="s">
        <v>139</v>
      </c>
      <c r="C880" s="181"/>
      <c r="D880" s="151" t="s">
        <v>140</v>
      </c>
      <c r="E880" s="152" t="s">
        <v>26</v>
      </c>
      <c r="F880" s="186" t="n">
        <v>0</v>
      </c>
      <c r="G880" s="186" t="n">
        <v>0</v>
      </c>
      <c r="H880" s="186" t="n">
        <v>0</v>
      </c>
      <c r="I880" s="186" t="n">
        <v>0</v>
      </c>
      <c r="J880" s="200"/>
    </row>
    <row r="881" s="187" customFormat="true" ht="72" hidden="true" customHeight="false" outlineLevel="0" collapsed="false">
      <c r="A881" s="180"/>
      <c r="C881" s="181"/>
      <c r="D881" s="151"/>
      <c r="E881" s="152" t="s">
        <v>13</v>
      </c>
      <c r="F881" s="186"/>
      <c r="G881" s="186"/>
      <c r="H881" s="186"/>
      <c r="I881" s="186"/>
      <c r="J881" s="200"/>
    </row>
    <row r="882" s="187" customFormat="true" ht="72" hidden="true" customHeight="false" outlineLevel="0" collapsed="false">
      <c r="A882" s="180"/>
      <c r="B882" s="181"/>
      <c r="C882" s="181"/>
      <c r="D882" s="151"/>
      <c r="E882" s="152" t="s">
        <v>21</v>
      </c>
      <c r="F882" s="186"/>
      <c r="G882" s="186"/>
      <c r="H882" s="186"/>
      <c r="I882" s="186"/>
      <c r="J882" s="200"/>
    </row>
    <row r="883" s="187" customFormat="true" ht="72" hidden="true" customHeight="false" outlineLevel="0" collapsed="false">
      <c r="A883" s="180"/>
      <c r="B883" s="181"/>
      <c r="C883" s="181"/>
      <c r="D883" s="151"/>
      <c r="E883" s="152"/>
      <c r="F883" s="186"/>
      <c r="G883" s="186"/>
      <c r="H883" s="186"/>
      <c r="I883" s="186"/>
      <c r="J883" s="200"/>
    </row>
    <row r="884" s="187" customFormat="true" ht="72" hidden="true" customHeight="false" outlineLevel="0" collapsed="false">
      <c r="A884" s="180"/>
      <c r="B884" s="199" t="s">
        <v>132</v>
      </c>
      <c r="C884" s="181" t="s">
        <v>123</v>
      </c>
      <c r="D884" s="182" t="s">
        <v>270</v>
      </c>
      <c r="E884" s="181" t="s">
        <v>26</v>
      </c>
      <c r="F884" s="218" t="n">
        <f aca="false">+F872+F876+F880</f>
        <v>0</v>
      </c>
      <c r="G884" s="218" t="n">
        <f aca="false">+G872+G876+G880</f>
        <v>0</v>
      </c>
      <c r="H884" s="218" t="n">
        <f aca="false">+H872+H876+H880</f>
        <v>0</v>
      </c>
      <c r="I884" s="218" t="n">
        <f aca="false">+I872+I876+I880</f>
        <v>0</v>
      </c>
      <c r="J884" s="200"/>
    </row>
    <row r="885" s="187" customFormat="true" ht="72" hidden="true" customHeight="false" outlineLevel="0" collapsed="false">
      <c r="A885" s="180"/>
      <c r="B885" s="199"/>
      <c r="C885" s="181"/>
      <c r="D885" s="182"/>
      <c r="E885" s="181" t="s">
        <v>13</v>
      </c>
      <c r="F885" s="218"/>
      <c r="G885" s="218"/>
      <c r="H885" s="218"/>
      <c r="I885" s="218"/>
      <c r="J885" s="200"/>
    </row>
    <row r="886" s="187" customFormat="true" ht="72" hidden="true" customHeight="false" outlineLevel="0" collapsed="false">
      <c r="A886" s="180"/>
      <c r="B886" s="181"/>
      <c r="C886" s="181"/>
      <c r="D886" s="151"/>
      <c r="E886" s="181" t="s">
        <v>21</v>
      </c>
      <c r="F886" s="186"/>
      <c r="G886" s="186"/>
      <c r="H886" s="186"/>
      <c r="I886" s="186"/>
      <c r="J886" s="200"/>
    </row>
    <row r="887" s="187" customFormat="true" ht="72" hidden="true" customHeight="false" outlineLevel="0" collapsed="false">
      <c r="A887" s="180"/>
      <c r="B887" s="181"/>
      <c r="C887" s="181"/>
      <c r="D887" s="151"/>
      <c r="E887" s="152"/>
      <c r="F887" s="183"/>
      <c r="G887" s="183"/>
      <c r="H887" s="183"/>
      <c r="I887" s="183"/>
      <c r="J887" s="200"/>
    </row>
    <row r="888" customFormat="false" ht="72" hidden="true" customHeight="false" outlineLevel="0" collapsed="false">
      <c r="A888" s="188" t="n">
        <v>1002</v>
      </c>
      <c r="B888" s="185" t="s">
        <v>126</v>
      </c>
      <c r="C888" s="181" t="s">
        <v>134</v>
      </c>
      <c r="D888" s="182" t="s">
        <v>271</v>
      </c>
      <c r="E888" s="181"/>
      <c r="F888" s="183"/>
      <c r="G888" s="183"/>
      <c r="H888" s="183"/>
      <c r="I888" s="183"/>
    </row>
    <row r="889" customFormat="false" ht="72" hidden="true" customHeight="false" outlineLevel="0" collapsed="false">
      <c r="A889" s="180"/>
      <c r="B889" s="187" t="s">
        <v>128</v>
      </c>
      <c r="C889" s="181"/>
      <c r="D889" s="151" t="s">
        <v>129</v>
      </c>
      <c r="E889" s="152" t="s">
        <v>26</v>
      </c>
      <c r="F889" s="186" t="n">
        <v>0</v>
      </c>
      <c r="G889" s="186" t="n">
        <v>0</v>
      </c>
      <c r="H889" s="186" t="n">
        <v>0</v>
      </c>
      <c r="I889" s="186" t="n">
        <v>0</v>
      </c>
    </row>
    <row r="890" customFormat="false" ht="72" hidden="true" customHeight="false" outlineLevel="0" collapsed="false">
      <c r="A890" s="180"/>
      <c r="B890" s="187"/>
      <c r="C890" s="181"/>
      <c r="E890" s="152" t="s">
        <v>13</v>
      </c>
      <c r="F890" s="186"/>
      <c r="G890" s="186"/>
      <c r="H890" s="186"/>
      <c r="I890" s="186"/>
    </row>
    <row r="891" customFormat="false" ht="72" hidden="true" customHeight="false" outlineLevel="0" collapsed="false">
      <c r="A891" s="180"/>
      <c r="B891" s="181"/>
      <c r="C891" s="181"/>
      <c r="E891" s="152" t="s">
        <v>21</v>
      </c>
      <c r="F891" s="186"/>
      <c r="G891" s="186"/>
      <c r="H891" s="186"/>
      <c r="I891" s="186"/>
    </row>
    <row r="892" s="187" customFormat="true" ht="72" hidden="true" customHeight="false" outlineLevel="0" collapsed="false">
      <c r="A892" s="180"/>
      <c r="B892" s="181"/>
      <c r="C892" s="181"/>
      <c r="D892" s="151"/>
      <c r="E892" s="152"/>
      <c r="F892" s="183"/>
      <c r="G892" s="183"/>
      <c r="H892" s="183"/>
      <c r="I892" s="183"/>
      <c r="J892" s="200"/>
    </row>
    <row r="893" s="187" customFormat="true" ht="72" hidden="true" customHeight="false" outlineLevel="0" collapsed="false">
      <c r="A893" s="180"/>
      <c r="B893" s="187" t="s">
        <v>130</v>
      </c>
      <c r="C893" s="181"/>
      <c r="D893" s="151" t="s">
        <v>131</v>
      </c>
      <c r="E893" s="152" t="s">
        <v>26</v>
      </c>
      <c r="F893" s="186" t="n">
        <v>0</v>
      </c>
      <c r="G893" s="186" t="n">
        <v>0</v>
      </c>
      <c r="H893" s="186" t="n">
        <v>0</v>
      </c>
      <c r="I893" s="186" t="n">
        <v>0</v>
      </c>
      <c r="J893" s="200"/>
    </row>
    <row r="894" s="187" customFormat="true" ht="72" hidden="true" customHeight="false" outlineLevel="0" collapsed="false">
      <c r="A894" s="180"/>
      <c r="C894" s="181"/>
      <c r="D894" s="151"/>
      <c r="E894" s="152" t="s">
        <v>13</v>
      </c>
      <c r="F894" s="186"/>
      <c r="G894" s="186"/>
      <c r="H894" s="186"/>
      <c r="I894" s="186"/>
      <c r="J894" s="200"/>
    </row>
    <row r="895" s="187" customFormat="true" ht="72" hidden="true" customHeight="false" outlineLevel="0" collapsed="false">
      <c r="A895" s="180"/>
      <c r="B895" s="181"/>
      <c r="C895" s="181"/>
      <c r="D895" s="151"/>
      <c r="E895" s="152" t="s">
        <v>21</v>
      </c>
      <c r="F895" s="186"/>
      <c r="G895" s="186"/>
      <c r="H895" s="186"/>
      <c r="I895" s="186"/>
      <c r="J895" s="200"/>
    </row>
    <row r="896" s="187" customFormat="true" ht="72" hidden="true" customHeight="false" outlineLevel="0" collapsed="false">
      <c r="A896" s="202"/>
      <c r="B896" s="194"/>
      <c r="C896" s="194"/>
      <c r="D896" s="203"/>
      <c r="E896" s="204"/>
      <c r="F896" s="225"/>
      <c r="G896" s="225"/>
      <c r="H896" s="225"/>
      <c r="I896" s="225"/>
      <c r="J896" s="200"/>
    </row>
    <row r="897" s="187" customFormat="true" ht="144" hidden="true" customHeight="false" outlineLevel="0" collapsed="false">
      <c r="A897" s="180"/>
      <c r="B897" s="187" t="s">
        <v>139</v>
      </c>
      <c r="C897" s="181"/>
      <c r="D897" s="151" t="s">
        <v>140</v>
      </c>
      <c r="E897" s="152" t="s">
        <v>26</v>
      </c>
      <c r="F897" s="186" t="n">
        <v>0</v>
      </c>
      <c r="G897" s="186" t="n">
        <v>0</v>
      </c>
      <c r="H897" s="186" t="n">
        <v>0</v>
      </c>
      <c r="I897" s="186" t="n">
        <v>0</v>
      </c>
      <c r="J897" s="200"/>
    </row>
    <row r="898" s="187" customFormat="true" ht="72" hidden="true" customHeight="false" outlineLevel="0" collapsed="false">
      <c r="A898" s="180"/>
      <c r="C898" s="181"/>
      <c r="D898" s="151"/>
      <c r="E898" s="152" t="s">
        <v>13</v>
      </c>
      <c r="F898" s="186"/>
      <c r="G898" s="186"/>
      <c r="H898" s="186"/>
      <c r="I898" s="186"/>
      <c r="J898" s="200"/>
    </row>
    <row r="899" s="187" customFormat="true" ht="72" hidden="true" customHeight="false" outlineLevel="0" collapsed="false">
      <c r="A899" s="180"/>
      <c r="B899" s="181"/>
      <c r="C899" s="181"/>
      <c r="D899" s="151"/>
      <c r="E899" s="152" t="s">
        <v>21</v>
      </c>
      <c r="F899" s="186"/>
      <c r="G899" s="186"/>
      <c r="H899" s="186"/>
      <c r="I899" s="186"/>
      <c r="J899" s="200"/>
    </row>
    <row r="900" s="187" customFormat="true" ht="72" hidden="true" customHeight="false" outlineLevel="0" collapsed="false">
      <c r="A900" s="180"/>
      <c r="B900" s="181"/>
      <c r="C900" s="181"/>
      <c r="D900" s="151"/>
      <c r="E900" s="152"/>
      <c r="F900" s="186"/>
      <c r="G900" s="186"/>
      <c r="H900" s="186"/>
      <c r="I900" s="186"/>
      <c r="J900" s="200"/>
    </row>
    <row r="901" s="187" customFormat="true" ht="72" hidden="true" customHeight="false" outlineLevel="0" collapsed="false">
      <c r="A901" s="180"/>
      <c r="B901" s="199" t="s">
        <v>132</v>
      </c>
      <c r="C901" s="181" t="s">
        <v>134</v>
      </c>
      <c r="D901" s="182" t="s">
        <v>271</v>
      </c>
      <c r="E901" s="181" t="s">
        <v>26</v>
      </c>
      <c r="F901" s="218" t="n">
        <f aca="false">+F889+F893+F897</f>
        <v>0</v>
      </c>
      <c r="G901" s="218" t="n">
        <f aca="false">+G889+G893+G897</f>
        <v>0</v>
      </c>
      <c r="H901" s="218" t="n">
        <f aca="false">+H889+H893+H897</f>
        <v>0</v>
      </c>
      <c r="I901" s="218" t="n">
        <f aca="false">+I889+I893+I897</f>
        <v>0</v>
      </c>
      <c r="J901" s="200"/>
    </row>
    <row r="902" s="187" customFormat="true" ht="72" hidden="true" customHeight="false" outlineLevel="0" collapsed="false">
      <c r="A902" s="180"/>
      <c r="B902" s="199"/>
      <c r="C902" s="181"/>
      <c r="D902" s="182"/>
      <c r="E902" s="181" t="s">
        <v>13</v>
      </c>
      <c r="F902" s="218"/>
      <c r="G902" s="218"/>
      <c r="H902" s="218"/>
      <c r="I902" s="218"/>
      <c r="J902" s="200"/>
    </row>
    <row r="903" s="187" customFormat="true" ht="72" hidden="true" customHeight="false" outlineLevel="0" collapsed="false">
      <c r="A903" s="180"/>
      <c r="B903" s="181"/>
      <c r="C903" s="181"/>
      <c r="D903" s="151"/>
      <c r="E903" s="181" t="s">
        <v>21</v>
      </c>
      <c r="F903" s="186"/>
      <c r="G903" s="186"/>
      <c r="H903" s="186"/>
      <c r="I903" s="186"/>
      <c r="J903" s="200"/>
    </row>
    <row r="904" s="187" customFormat="true" ht="72" hidden="true" customHeight="false" outlineLevel="0" collapsed="false">
      <c r="A904" s="180"/>
      <c r="B904" s="181"/>
      <c r="C904" s="181"/>
      <c r="D904" s="151"/>
      <c r="E904" s="152"/>
      <c r="F904" s="183"/>
      <c r="G904" s="183"/>
      <c r="H904" s="183"/>
      <c r="I904" s="183"/>
      <c r="J904" s="200"/>
    </row>
    <row r="905" customFormat="false" ht="72" hidden="true" customHeight="false" outlineLevel="0" collapsed="false">
      <c r="A905" s="188" t="n">
        <v>1003</v>
      </c>
      <c r="B905" s="185" t="s">
        <v>126</v>
      </c>
      <c r="C905" s="181" t="s">
        <v>137</v>
      </c>
      <c r="D905" s="182" t="s">
        <v>272</v>
      </c>
      <c r="E905" s="181"/>
      <c r="F905" s="183"/>
      <c r="G905" s="183"/>
      <c r="H905" s="183"/>
      <c r="I905" s="183"/>
    </row>
    <row r="906" customFormat="false" ht="72" hidden="true" customHeight="false" outlineLevel="0" collapsed="false">
      <c r="A906" s="180"/>
      <c r="B906" s="187" t="s">
        <v>128</v>
      </c>
      <c r="C906" s="181"/>
      <c r="D906" s="151" t="s">
        <v>129</v>
      </c>
      <c r="E906" s="152" t="s">
        <v>26</v>
      </c>
      <c r="F906" s="186" t="n">
        <v>0</v>
      </c>
      <c r="G906" s="186" t="n">
        <v>0</v>
      </c>
      <c r="H906" s="186" t="n">
        <v>0</v>
      </c>
      <c r="I906" s="186" t="n">
        <v>0</v>
      </c>
    </row>
    <row r="907" customFormat="false" ht="72" hidden="true" customHeight="false" outlineLevel="0" collapsed="false">
      <c r="A907" s="180"/>
      <c r="B907" s="187"/>
      <c r="C907" s="181"/>
      <c r="E907" s="152" t="s">
        <v>13</v>
      </c>
      <c r="F907" s="186"/>
      <c r="G907" s="186"/>
      <c r="H907" s="186"/>
      <c r="I907" s="186"/>
    </row>
    <row r="908" customFormat="false" ht="72" hidden="true" customHeight="false" outlineLevel="0" collapsed="false">
      <c r="A908" s="180"/>
      <c r="B908" s="181"/>
      <c r="C908" s="181"/>
      <c r="E908" s="152" t="s">
        <v>21</v>
      </c>
      <c r="F908" s="186"/>
      <c r="G908" s="186"/>
      <c r="H908" s="186"/>
      <c r="I908" s="186"/>
    </row>
    <row r="909" s="187" customFormat="true" ht="72" hidden="true" customHeight="false" outlineLevel="0" collapsed="false">
      <c r="A909" s="180"/>
      <c r="B909" s="181"/>
      <c r="C909" s="181"/>
      <c r="D909" s="151"/>
      <c r="E909" s="152"/>
      <c r="F909" s="183"/>
      <c r="G909" s="183"/>
      <c r="H909" s="183"/>
      <c r="I909" s="183"/>
      <c r="J909" s="200"/>
    </row>
    <row r="910" s="187" customFormat="true" ht="72" hidden="true" customHeight="false" outlineLevel="0" collapsed="false">
      <c r="A910" s="180"/>
      <c r="B910" s="187" t="s">
        <v>130</v>
      </c>
      <c r="C910" s="181"/>
      <c r="D910" s="151" t="s">
        <v>131</v>
      </c>
      <c r="E910" s="152" t="s">
        <v>26</v>
      </c>
      <c r="F910" s="186" t="n">
        <v>0</v>
      </c>
      <c r="G910" s="186" t="n">
        <v>0</v>
      </c>
      <c r="H910" s="186" t="n">
        <v>0</v>
      </c>
      <c r="I910" s="186" t="n">
        <v>0</v>
      </c>
      <c r="J910" s="200"/>
    </row>
    <row r="911" s="187" customFormat="true" ht="72" hidden="true" customHeight="false" outlineLevel="0" collapsed="false">
      <c r="A911" s="180"/>
      <c r="C911" s="181"/>
      <c r="D911" s="151"/>
      <c r="E911" s="152" t="s">
        <v>13</v>
      </c>
      <c r="F911" s="186"/>
      <c r="G911" s="186"/>
      <c r="H911" s="186"/>
      <c r="I911" s="186"/>
      <c r="J911" s="200"/>
    </row>
    <row r="912" s="187" customFormat="true" ht="72" hidden="true" customHeight="false" outlineLevel="0" collapsed="false">
      <c r="A912" s="180"/>
      <c r="B912" s="181"/>
      <c r="C912" s="181"/>
      <c r="D912" s="151"/>
      <c r="E912" s="152" t="s">
        <v>21</v>
      </c>
      <c r="F912" s="186"/>
      <c r="G912" s="186"/>
      <c r="H912" s="186"/>
      <c r="I912" s="186"/>
      <c r="J912" s="200"/>
    </row>
    <row r="913" s="187" customFormat="true" ht="72" hidden="true" customHeight="false" outlineLevel="0" collapsed="false">
      <c r="A913" s="180"/>
      <c r="B913" s="181"/>
      <c r="C913" s="181"/>
      <c r="D913" s="151"/>
      <c r="E913" s="152"/>
      <c r="F913" s="183"/>
      <c r="G913" s="183"/>
      <c r="H913" s="183"/>
      <c r="I913" s="183"/>
      <c r="J913" s="200"/>
    </row>
    <row r="914" s="187" customFormat="true" ht="144" hidden="true" customHeight="false" outlineLevel="0" collapsed="false">
      <c r="A914" s="180"/>
      <c r="B914" s="187" t="s">
        <v>139</v>
      </c>
      <c r="C914" s="181"/>
      <c r="D914" s="151" t="s">
        <v>140</v>
      </c>
      <c r="E914" s="152" t="s">
        <v>26</v>
      </c>
      <c r="F914" s="186" t="n">
        <v>0</v>
      </c>
      <c r="G914" s="186" t="n">
        <v>0</v>
      </c>
      <c r="H914" s="186" t="n">
        <v>0</v>
      </c>
      <c r="I914" s="186" t="n">
        <v>0</v>
      </c>
      <c r="J914" s="200"/>
    </row>
    <row r="915" s="187" customFormat="true" ht="72" hidden="true" customHeight="false" outlineLevel="0" collapsed="false">
      <c r="A915" s="180"/>
      <c r="C915" s="181"/>
      <c r="D915" s="151"/>
      <c r="E915" s="152" t="s">
        <v>13</v>
      </c>
      <c r="F915" s="186"/>
      <c r="G915" s="186"/>
      <c r="H915" s="186"/>
      <c r="I915" s="186"/>
      <c r="J915" s="200"/>
    </row>
    <row r="916" s="187" customFormat="true" ht="72" hidden="true" customHeight="false" outlineLevel="0" collapsed="false">
      <c r="A916" s="180"/>
      <c r="B916" s="181"/>
      <c r="C916" s="181"/>
      <c r="D916" s="151"/>
      <c r="E916" s="152" t="s">
        <v>21</v>
      </c>
      <c r="F916" s="186"/>
      <c r="G916" s="186"/>
      <c r="H916" s="186"/>
      <c r="I916" s="186"/>
      <c r="J916" s="200"/>
    </row>
    <row r="917" s="187" customFormat="true" ht="72" hidden="true" customHeight="false" outlineLevel="0" collapsed="false">
      <c r="A917" s="180"/>
      <c r="B917" s="181"/>
      <c r="C917" s="181"/>
      <c r="D917" s="151"/>
      <c r="E917" s="152"/>
      <c r="F917" s="186"/>
      <c r="G917" s="186"/>
      <c r="H917" s="186"/>
      <c r="I917" s="186"/>
      <c r="J917" s="200"/>
    </row>
    <row r="918" s="187" customFormat="true" ht="72" hidden="true" customHeight="false" outlineLevel="0" collapsed="false">
      <c r="A918" s="180"/>
      <c r="B918" s="199" t="s">
        <v>132</v>
      </c>
      <c r="C918" s="181" t="s">
        <v>137</v>
      </c>
      <c r="D918" s="182" t="s">
        <v>272</v>
      </c>
      <c r="E918" s="181" t="s">
        <v>26</v>
      </c>
      <c r="F918" s="218" t="n">
        <f aca="false">+F906+F910+F914</f>
        <v>0</v>
      </c>
      <c r="G918" s="218" t="n">
        <f aca="false">+G906+G910+G914</f>
        <v>0</v>
      </c>
      <c r="H918" s="218" t="n">
        <f aca="false">+H906+H910+H914</f>
        <v>0</v>
      </c>
      <c r="I918" s="218" t="n">
        <f aca="false">+I906+I910+I914</f>
        <v>0</v>
      </c>
      <c r="J918" s="200"/>
    </row>
    <row r="919" s="187" customFormat="true" ht="72" hidden="true" customHeight="false" outlineLevel="0" collapsed="false">
      <c r="A919" s="180"/>
      <c r="B919" s="199"/>
      <c r="C919" s="181"/>
      <c r="D919" s="182"/>
      <c r="E919" s="181" t="s">
        <v>13</v>
      </c>
      <c r="F919" s="218"/>
      <c r="G919" s="218"/>
      <c r="H919" s="218"/>
      <c r="I919" s="218"/>
      <c r="J919" s="200"/>
    </row>
    <row r="920" s="187" customFormat="true" ht="72" hidden="true" customHeight="false" outlineLevel="0" collapsed="false">
      <c r="A920" s="180"/>
      <c r="B920" s="181"/>
      <c r="C920" s="181"/>
      <c r="D920" s="151"/>
      <c r="E920" s="181" t="s">
        <v>21</v>
      </c>
      <c r="F920" s="186"/>
      <c r="G920" s="186"/>
      <c r="H920" s="186"/>
      <c r="I920" s="186"/>
      <c r="J920" s="200"/>
    </row>
    <row r="921" s="187" customFormat="true" ht="72" hidden="true" customHeight="false" outlineLevel="0" collapsed="false">
      <c r="A921" s="180"/>
      <c r="B921" s="181"/>
      <c r="C921" s="181"/>
      <c r="D921" s="151"/>
      <c r="E921" s="152"/>
      <c r="F921" s="183"/>
      <c r="G921" s="183"/>
      <c r="H921" s="183"/>
      <c r="I921" s="183"/>
      <c r="J921" s="200"/>
    </row>
    <row r="922" customFormat="false" ht="72" hidden="true" customHeight="false" outlineLevel="0" collapsed="false">
      <c r="A922" s="188" t="s">
        <v>273</v>
      </c>
      <c r="B922" s="185" t="s">
        <v>126</v>
      </c>
      <c r="C922" s="181" t="s">
        <v>274</v>
      </c>
      <c r="D922" s="182" t="s">
        <v>275</v>
      </c>
      <c r="E922" s="181"/>
      <c r="F922" s="183"/>
      <c r="G922" s="183"/>
      <c r="H922" s="183"/>
      <c r="I922" s="183"/>
    </row>
    <row r="923" customFormat="false" ht="72" hidden="true" customHeight="false" outlineLevel="0" collapsed="false">
      <c r="A923" s="180"/>
      <c r="B923" s="187" t="s">
        <v>128</v>
      </c>
      <c r="C923" s="181"/>
      <c r="D923" s="151" t="s">
        <v>129</v>
      </c>
      <c r="E923" s="152" t="s">
        <v>26</v>
      </c>
      <c r="F923" s="186" t="n">
        <v>0</v>
      </c>
      <c r="G923" s="186" t="n">
        <v>0</v>
      </c>
      <c r="H923" s="186" t="n">
        <v>0</v>
      </c>
      <c r="I923" s="186" t="n">
        <v>0</v>
      </c>
    </row>
    <row r="924" customFormat="false" ht="72" hidden="true" customHeight="false" outlineLevel="0" collapsed="false">
      <c r="A924" s="180"/>
      <c r="B924" s="187"/>
      <c r="C924" s="181"/>
      <c r="E924" s="152" t="s">
        <v>13</v>
      </c>
      <c r="F924" s="186"/>
      <c r="G924" s="186"/>
      <c r="H924" s="186"/>
      <c r="I924" s="186"/>
    </row>
    <row r="925" customFormat="false" ht="72" hidden="true" customHeight="false" outlineLevel="0" collapsed="false">
      <c r="A925" s="180"/>
      <c r="B925" s="181"/>
      <c r="C925" s="181"/>
      <c r="E925" s="152" t="s">
        <v>21</v>
      </c>
      <c r="F925" s="186"/>
      <c r="G925" s="186"/>
      <c r="H925" s="186"/>
      <c r="I925" s="186"/>
    </row>
    <row r="926" s="187" customFormat="true" ht="72" hidden="true" customHeight="false" outlineLevel="0" collapsed="false">
      <c r="A926" s="180"/>
      <c r="B926" s="181"/>
      <c r="C926" s="181"/>
      <c r="D926" s="151"/>
      <c r="E926" s="152"/>
      <c r="F926" s="183"/>
      <c r="G926" s="183"/>
      <c r="H926" s="183"/>
      <c r="I926" s="183"/>
      <c r="J926" s="200"/>
    </row>
    <row r="927" s="187" customFormat="true" ht="72" hidden="true" customHeight="false" outlineLevel="0" collapsed="false">
      <c r="A927" s="180"/>
      <c r="B927" s="187" t="s">
        <v>130</v>
      </c>
      <c r="C927" s="181"/>
      <c r="D927" s="151" t="s">
        <v>131</v>
      </c>
      <c r="E927" s="152" t="s">
        <v>26</v>
      </c>
      <c r="F927" s="186" t="n">
        <v>0</v>
      </c>
      <c r="G927" s="186" t="n">
        <v>0</v>
      </c>
      <c r="H927" s="186" t="n">
        <v>0</v>
      </c>
      <c r="I927" s="186" t="n">
        <v>0</v>
      </c>
      <c r="J927" s="200"/>
    </row>
    <row r="928" s="187" customFormat="true" ht="72" hidden="true" customHeight="false" outlineLevel="0" collapsed="false">
      <c r="A928" s="180"/>
      <c r="B928" s="181"/>
      <c r="C928" s="181"/>
      <c r="D928" s="151"/>
      <c r="E928" s="152" t="s">
        <v>13</v>
      </c>
      <c r="F928" s="186"/>
      <c r="G928" s="186"/>
      <c r="H928" s="186"/>
      <c r="I928" s="186"/>
      <c r="J928" s="200"/>
    </row>
    <row r="929" s="187" customFormat="true" ht="72" hidden="true" customHeight="false" outlineLevel="0" collapsed="false">
      <c r="A929" s="180"/>
      <c r="B929" s="181"/>
      <c r="C929" s="181"/>
      <c r="D929" s="151"/>
      <c r="E929" s="152" t="s">
        <v>21</v>
      </c>
      <c r="F929" s="186"/>
      <c r="G929" s="186"/>
      <c r="H929" s="186"/>
      <c r="I929" s="186"/>
      <c r="J929" s="200"/>
    </row>
    <row r="930" s="187" customFormat="true" ht="72" hidden="true" customHeight="false" outlineLevel="0" collapsed="false">
      <c r="A930" s="180"/>
      <c r="B930" s="181"/>
      <c r="C930" s="181"/>
      <c r="D930" s="151"/>
      <c r="E930" s="152"/>
      <c r="F930" s="186"/>
      <c r="G930" s="186"/>
      <c r="H930" s="186"/>
      <c r="I930" s="186"/>
      <c r="J930" s="200"/>
    </row>
    <row r="931" s="187" customFormat="true" ht="72" hidden="true" customHeight="false" outlineLevel="0" collapsed="false">
      <c r="A931" s="180"/>
      <c r="B931" s="181"/>
      <c r="C931" s="181"/>
      <c r="D931" s="151"/>
      <c r="E931" s="152"/>
      <c r="F931" s="186"/>
      <c r="G931" s="186"/>
      <c r="H931" s="186"/>
      <c r="I931" s="186"/>
      <c r="J931" s="200"/>
    </row>
    <row r="932" s="187" customFormat="true" ht="72" hidden="true" customHeight="false" outlineLevel="0" collapsed="false">
      <c r="A932" s="180"/>
      <c r="B932" s="181"/>
      <c r="C932" s="181"/>
      <c r="D932" s="151"/>
      <c r="E932" s="152"/>
      <c r="F932" s="183"/>
      <c r="G932" s="183"/>
      <c r="H932" s="183"/>
      <c r="I932" s="183"/>
      <c r="J932" s="200"/>
    </row>
    <row r="933" s="187" customFormat="true" ht="144" hidden="true" customHeight="false" outlineLevel="0" collapsed="false">
      <c r="A933" s="180"/>
      <c r="B933" s="187" t="s">
        <v>139</v>
      </c>
      <c r="C933" s="181"/>
      <c r="D933" s="151" t="s">
        <v>140</v>
      </c>
      <c r="E933" s="152" t="s">
        <v>26</v>
      </c>
      <c r="F933" s="186" t="n">
        <v>0</v>
      </c>
      <c r="G933" s="186" t="n">
        <v>0</v>
      </c>
      <c r="H933" s="186" t="n">
        <v>0</v>
      </c>
      <c r="I933" s="186" t="n">
        <v>0</v>
      </c>
      <c r="J933" s="200"/>
    </row>
    <row r="934" s="187" customFormat="true" ht="72" hidden="true" customHeight="false" outlineLevel="0" collapsed="false">
      <c r="A934" s="180"/>
      <c r="B934" s="181"/>
      <c r="C934" s="181"/>
      <c r="D934" s="151"/>
      <c r="E934" s="152" t="s">
        <v>13</v>
      </c>
      <c r="F934" s="186"/>
      <c r="G934" s="186"/>
      <c r="H934" s="186"/>
      <c r="I934" s="186"/>
      <c r="J934" s="200"/>
    </row>
    <row r="935" s="187" customFormat="true" ht="72" hidden="true" customHeight="false" outlineLevel="0" collapsed="false">
      <c r="A935" s="180"/>
      <c r="B935" s="181"/>
      <c r="C935" s="181"/>
      <c r="D935" s="151"/>
      <c r="E935" s="152" t="s">
        <v>21</v>
      </c>
      <c r="F935" s="186"/>
      <c r="G935" s="186"/>
      <c r="H935" s="186"/>
      <c r="I935" s="186"/>
      <c r="J935" s="200"/>
    </row>
    <row r="936" s="187" customFormat="true" ht="72" hidden="true" customHeight="false" outlineLevel="0" collapsed="false">
      <c r="A936" s="180"/>
      <c r="B936" s="181"/>
      <c r="C936" s="181"/>
      <c r="D936" s="151"/>
      <c r="E936" s="152"/>
      <c r="F936" s="186"/>
      <c r="G936" s="186"/>
      <c r="H936" s="186"/>
      <c r="I936" s="186"/>
      <c r="J936" s="200"/>
    </row>
    <row r="937" s="187" customFormat="true" ht="72" hidden="true" customHeight="false" outlineLevel="0" collapsed="false">
      <c r="A937" s="180"/>
      <c r="B937" s="181"/>
      <c r="C937" s="181"/>
      <c r="D937" s="151"/>
      <c r="E937" s="152"/>
      <c r="F937" s="186"/>
      <c r="G937" s="186"/>
      <c r="H937" s="186"/>
      <c r="I937" s="186"/>
      <c r="J937" s="200"/>
    </row>
    <row r="938" s="187" customFormat="true" ht="72" hidden="true" customHeight="false" outlineLevel="0" collapsed="false">
      <c r="A938" s="180"/>
      <c r="B938" s="199" t="s">
        <v>132</v>
      </c>
      <c r="C938" s="181" t="s">
        <v>274</v>
      </c>
      <c r="D938" s="182" t="s">
        <v>275</v>
      </c>
      <c r="E938" s="181" t="s">
        <v>26</v>
      </c>
      <c r="F938" s="218" t="n">
        <f aca="false">+F923+F927+F933</f>
        <v>0</v>
      </c>
      <c r="G938" s="218" t="n">
        <f aca="false">+G923+G927+G933</f>
        <v>0</v>
      </c>
      <c r="H938" s="218" t="n">
        <f aca="false">+H923+H927+H933</f>
        <v>0</v>
      </c>
      <c r="I938" s="218" t="n">
        <f aca="false">+I923+I927+I933</f>
        <v>0</v>
      </c>
      <c r="J938" s="200"/>
    </row>
    <row r="939" s="187" customFormat="true" ht="72" hidden="true" customHeight="false" outlineLevel="0" collapsed="false">
      <c r="A939" s="180"/>
      <c r="B939" s="181"/>
      <c r="C939" s="181"/>
      <c r="D939" s="151"/>
      <c r="E939" s="181" t="s">
        <v>13</v>
      </c>
      <c r="F939" s="186"/>
      <c r="G939" s="186"/>
      <c r="H939" s="186"/>
      <c r="I939" s="186"/>
      <c r="J939" s="200"/>
    </row>
    <row r="940" s="187" customFormat="true" ht="72" hidden="true" customHeight="false" outlineLevel="0" collapsed="false">
      <c r="A940" s="180"/>
      <c r="B940" s="181"/>
      <c r="C940" s="181"/>
      <c r="D940" s="151"/>
      <c r="E940" s="181" t="s">
        <v>21</v>
      </c>
      <c r="F940" s="186"/>
      <c r="G940" s="186"/>
      <c r="H940" s="186"/>
      <c r="I940" s="186"/>
      <c r="J940" s="200"/>
    </row>
    <row r="941" s="187" customFormat="true" ht="72" hidden="true" customHeight="false" outlineLevel="0" collapsed="false">
      <c r="A941" s="180"/>
      <c r="B941" s="181"/>
      <c r="C941" s="181"/>
      <c r="D941" s="151"/>
      <c r="E941" s="152"/>
      <c r="F941" s="186"/>
      <c r="G941" s="186"/>
      <c r="H941" s="186"/>
      <c r="I941" s="186"/>
      <c r="J941" s="200"/>
    </row>
    <row r="942" s="187" customFormat="true" ht="72" hidden="true" customHeight="false" outlineLevel="0" collapsed="false">
      <c r="A942" s="180"/>
      <c r="B942" s="181"/>
      <c r="C942" s="181"/>
      <c r="D942" s="151"/>
      <c r="E942" s="152"/>
      <c r="F942" s="186"/>
      <c r="G942" s="186"/>
      <c r="H942" s="186"/>
      <c r="I942" s="186"/>
      <c r="J942" s="200"/>
    </row>
    <row r="943" customFormat="false" ht="72" hidden="true" customHeight="false" outlineLevel="0" collapsed="false">
      <c r="A943" s="188" t="n">
        <v>1005</v>
      </c>
      <c r="B943" s="185" t="s">
        <v>126</v>
      </c>
      <c r="C943" s="181" t="s">
        <v>146</v>
      </c>
      <c r="D943" s="182" t="s">
        <v>276</v>
      </c>
      <c r="E943" s="181"/>
      <c r="F943" s="183"/>
      <c r="G943" s="183"/>
      <c r="H943" s="183"/>
      <c r="I943" s="183"/>
    </row>
    <row r="944" customFormat="false" ht="72" hidden="true" customHeight="false" outlineLevel="0" collapsed="false">
      <c r="A944" s="180"/>
      <c r="B944" s="187" t="s">
        <v>128</v>
      </c>
      <c r="C944" s="181"/>
      <c r="D944" s="151" t="s">
        <v>129</v>
      </c>
      <c r="E944" s="152" t="s">
        <v>26</v>
      </c>
      <c r="F944" s="186" t="n">
        <v>0</v>
      </c>
      <c r="G944" s="186" t="n">
        <v>0</v>
      </c>
      <c r="H944" s="186" t="n">
        <v>0</v>
      </c>
      <c r="I944" s="186" t="n">
        <v>0</v>
      </c>
    </row>
    <row r="945" customFormat="false" ht="72" hidden="true" customHeight="false" outlineLevel="0" collapsed="false">
      <c r="A945" s="180"/>
      <c r="B945" s="181"/>
      <c r="C945" s="181"/>
      <c r="E945" s="152" t="s">
        <v>13</v>
      </c>
      <c r="F945" s="186"/>
      <c r="G945" s="186"/>
      <c r="H945" s="186"/>
      <c r="I945" s="186"/>
    </row>
    <row r="946" customFormat="false" ht="72" hidden="true" customHeight="false" outlineLevel="0" collapsed="false">
      <c r="A946" s="180"/>
      <c r="B946" s="181"/>
      <c r="C946" s="181"/>
      <c r="E946" s="152" t="s">
        <v>21</v>
      </c>
      <c r="F946" s="186"/>
      <c r="G946" s="186"/>
      <c r="H946" s="186"/>
      <c r="I946" s="186"/>
    </row>
    <row r="947" customFormat="false" ht="72" hidden="true" customHeight="false" outlineLevel="0" collapsed="false">
      <c r="A947" s="180"/>
      <c r="B947" s="181"/>
      <c r="C947" s="181"/>
      <c r="F947" s="186"/>
      <c r="G947" s="186"/>
      <c r="H947" s="186"/>
      <c r="I947" s="186"/>
    </row>
    <row r="948" s="187" customFormat="true" ht="72" hidden="true" customHeight="false" outlineLevel="0" collapsed="false">
      <c r="A948" s="180"/>
      <c r="B948" s="181"/>
      <c r="C948" s="181"/>
      <c r="D948" s="151"/>
      <c r="E948" s="152"/>
      <c r="F948" s="183"/>
      <c r="G948" s="183"/>
      <c r="H948" s="183"/>
      <c r="I948" s="183"/>
      <c r="J948" s="200"/>
    </row>
    <row r="949" s="187" customFormat="true" ht="72" hidden="true" customHeight="false" outlineLevel="0" collapsed="false">
      <c r="A949" s="180"/>
      <c r="B949" s="187" t="s">
        <v>130</v>
      </c>
      <c r="C949" s="181"/>
      <c r="D949" s="151" t="s">
        <v>131</v>
      </c>
      <c r="E949" s="152" t="s">
        <v>26</v>
      </c>
      <c r="F949" s="186" t="n">
        <v>0</v>
      </c>
      <c r="G949" s="186" t="n">
        <v>0</v>
      </c>
      <c r="H949" s="186" t="n">
        <v>0</v>
      </c>
      <c r="I949" s="186" t="n">
        <v>0</v>
      </c>
      <c r="J949" s="200"/>
    </row>
    <row r="950" s="187" customFormat="true" ht="72" hidden="true" customHeight="false" outlineLevel="0" collapsed="false">
      <c r="A950" s="180"/>
      <c r="B950" s="181"/>
      <c r="C950" s="181"/>
      <c r="D950" s="151"/>
      <c r="E950" s="152" t="s">
        <v>13</v>
      </c>
      <c r="F950" s="186"/>
      <c r="G950" s="186"/>
      <c r="H950" s="186"/>
      <c r="I950" s="186"/>
      <c r="J950" s="200"/>
    </row>
    <row r="951" s="187" customFormat="true" ht="72" hidden="true" customHeight="false" outlineLevel="0" collapsed="false">
      <c r="A951" s="180"/>
      <c r="B951" s="181"/>
      <c r="C951" s="181"/>
      <c r="D951" s="151"/>
      <c r="E951" s="152" t="s">
        <v>21</v>
      </c>
      <c r="F951" s="186"/>
      <c r="G951" s="186"/>
      <c r="H951" s="186"/>
      <c r="I951" s="186"/>
      <c r="J951" s="200"/>
    </row>
    <row r="952" s="187" customFormat="true" ht="72" hidden="true" customHeight="false" outlineLevel="0" collapsed="false">
      <c r="A952" s="180"/>
      <c r="B952" s="181"/>
      <c r="C952" s="181"/>
      <c r="D952" s="151"/>
      <c r="E952" s="152"/>
      <c r="F952" s="186"/>
      <c r="G952" s="186"/>
      <c r="H952" s="186"/>
      <c r="I952" s="186"/>
      <c r="J952" s="200"/>
    </row>
    <row r="953" s="187" customFormat="true" ht="72" hidden="true" customHeight="false" outlineLevel="0" collapsed="false">
      <c r="A953" s="180"/>
      <c r="B953" s="181"/>
      <c r="C953" s="181"/>
      <c r="D953" s="151"/>
      <c r="E953" s="152"/>
      <c r="F953" s="183"/>
      <c r="G953" s="183"/>
      <c r="H953" s="183"/>
      <c r="I953" s="183"/>
      <c r="J953" s="200"/>
    </row>
    <row r="954" customFormat="false" ht="144" hidden="true" customHeight="false" outlineLevel="0" collapsed="false">
      <c r="A954" s="180"/>
      <c r="B954" s="187" t="s">
        <v>139</v>
      </c>
      <c r="C954" s="181"/>
      <c r="D954" s="151" t="s">
        <v>140</v>
      </c>
      <c r="E954" s="152" t="s">
        <v>26</v>
      </c>
      <c r="F954" s="186" t="n">
        <v>0</v>
      </c>
      <c r="G954" s="186" t="n">
        <v>0</v>
      </c>
      <c r="H954" s="186" t="n">
        <v>0</v>
      </c>
      <c r="I954" s="186" t="n">
        <v>0</v>
      </c>
    </row>
    <row r="955" customFormat="false" ht="72" hidden="true" customHeight="false" outlineLevel="0" collapsed="false">
      <c r="A955" s="180"/>
      <c r="B955" s="181"/>
      <c r="C955" s="181"/>
      <c r="E955" s="152" t="s">
        <v>13</v>
      </c>
      <c r="F955" s="186"/>
      <c r="G955" s="186"/>
      <c r="H955" s="186"/>
      <c r="I955" s="186"/>
    </row>
    <row r="956" customFormat="false" ht="72" hidden="true" customHeight="false" outlineLevel="0" collapsed="false">
      <c r="A956" s="180"/>
      <c r="B956" s="181"/>
      <c r="C956" s="181"/>
      <c r="E956" s="152" t="s">
        <v>21</v>
      </c>
      <c r="F956" s="186"/>
      <c r="G956" s="186"/>
      <c r="H956" s="186"/>
      <c r="I956" s="186"/>
    </row>
    <row r="957" customFormat="false" ht="72" hidden="true" customHeight="false" outlineLevel="0" collapsed="false">
      <c r="A957" s="180"/>
      <c r="B957" s="181"/>
      <c r="C957" s="181"/>
      <c r="F957" s="186"/>
      <c r="G957" s="186"/>
      <c r="H957" s="186"/>
      <c r="I957" s="186"/>
    </row>
    <row r="958" customFormat="false" ht="72" hidden="true" customHeight="false" outlineLevel="0" collapsed="false">
      <c r="A958" s="180"/>
      <c r="B958" s="181"/>
      <c r="C958" s="181"/>
      <c r="F958" s="186"/>
      <c r="G958" s="186"/>
      <c r="H958" s="186"/>
      <c r="I958" s="186"/>
    </row>
    <row r="959" customFormat="false" ht="72" hidden="true" customHeight="false" outlineLevel="0" collapsed="false">
      <c r="A959" s="180"/>
      <c r="B959" s="199" t="s">
        <v>132</v>
      </c>
      <c r="C959" s="181" t="s">
        <v>146</v>
      </c>
      <c r="D959" s="182" t="s">
        <v>276</v>
      </c>
      <c r="E959" s="181" t="s">
        <v>26</v>
      </c>
      <c r="F959" s="218" t="n">
        <f aca="false">+F944+F949+F954</f>
        <v>0</v>
      </c>
      <c r="G959" s="218" t="n">
        <f aca="false">+G944+G949+G954</f>
        <v>0</v>
      </c>
      <c r="H959" s="218" t="n">
        <f aca="false">+H944+H949+H954</f>
        <v>0</v>
      </c>
      <c r="I959" s="218" t="n">
        <f aca="false">+I944+I949+I954</f>
        <v>0</v>
      </c>
    </row>
    <row r="960" customFormat="false" ht="72" hidden="true" customHeight="false" outlineLevel="0" collapsed="false">
      <c r="A960" s="180"/>
      <c r="B960" s="181"/>
      <c r="C960" s="181"/>
      <c r="E960" s="181" t="s">
        <v>13</v>
      </c>
      <c r="F960" s="186"/>
      <c r="G960" s="186"/>
      <c r="H960" s="186"/>
      <c r="I960" s="186"/>
    </row>
    <row r="961" customFormat="false" ht="72" hidden="true" customHeight="false" outlineLevel="0" collapsed="false">
      <c r="A961" s="180"/>
      <c r="B961" s="181"/>
      <c r="C961" s="181"/>
      <c r="E961" s="181" t="s">
        <v>21</v>
      </c>
      <c r="F961" s="186"/>
      <c r="G961" s="186"/>
      <c r="H961" s="186"/>
      <c r="I961" s="186"/>
    </row>
    <row r="962" customFormat="false" ht="72" hidden="true" customHeight="false" outlineLevel="0" collapsed="false">
      <c r="A962" s="180"/>
      <c r="B962" s="181"/>
      <c r="C962" s="181"/>
      <c r="F962" s="186"/>
      <c r="G962" s="186"/>
      <c r="H962" s="186"/>
      <c r="I962" s="186"/>
    </row>
    <row r="963" customFormat="false" ht="72" hidden="true" customHeight="false" outlineLevel="0" collapsed="false">
      <c r="A963" s="180"/>
      <c r="B963" s="181"/>
      <c r="C963" s="181"/>
      <c r="F963" s="186"/>
      <c r="G963" s="186"/>
      <c r="H963" s="186"/>
      <c r="I963" s="186"/>
    </row>
    <row r="964" customFormat="false" ht="72" hidden="true" customHeight="true" outlineLevel="0" collapsed="false">
      <c r="A964" s="188" t="n">
        <v>1006</v>
      </c>
      <c r="B964" s="185" t="s">
        <v>126</v>
      </c>
      <c r="C964" s="181" t="s">
        <v>149</v>
      </c>
      <c r="D964" s="182" t="s">
        <v>277</v>
      </c>
      <c r="E964" s="182"/>
      <c r="F964" s="186"/>
      <c r="G964" s="186"/>
      <c r="H964" s="186"/>
      <c r="I964" s="186"/>
    </row>
    <row r="965" customFormat="false" ht="72" hidden="true" customHeight="false" outlineLevel="0" collapsed="false">
      <c r="A965" s="180"/>
      <c r="B965" s="187" t="s">
        <v>128</v>
      </c>
      <c r="C965" s="181"/>
      <c r="D965" s="151" t="s">
        <v>129</v>
      </c>
      <c r="E965" s="152" t="s">
        <v>26</v>
      </c>
      <c r="F965" s="186" t="n">
        <v>0</v>
      </c>
      <c r="G965" s="186" t="n">
        <v>0</v>
      </c>
      <c r="H965" s="186" t="n">
        <v>0</v>
      </c>
      <c r="I965" s="186" t="n">
        <v>0</v>
      </c>
    </row>
    <row r="966" customFormat="false" ht="72" hidden="true" customHeight="false" outlineLevel="0" collapsed="false">
      <c r="A966" s="180"/>
      <c r="B966" s="181"/>
      <c r="C966" s="181"/>
      <c r="E966" s="152" t="s">
        <v>13</v>
      </c>
      <c r="F966" s="186"/>
      <c r="G966" s="186"/>
      <c r="H966" s="186"/>
      <c r="I966" s="186"/>
    </row>
    <row r="967" customFormat="false" ht="72" hidden="true" customHeight="false" outlineLevel="0" collapsed="false">
      <c r="A967" s="180"/>
      <c r="B967" s="181"/>
      <c r="C967" s="181"/>
      <c r="E967" s="152" t="s">
        <v>21</v>
      </c>
      <c r="F967" s="186"/>
      <c r="G967" s="186"/>
      <c r="H967" s="186"/>
      <c r="I967" s="186"/>
    </row>
    <row r="968" customFormat="false" ht="72" hidden="true" customHeight="false" outlineLevel="0" collapsed="false">
      <c r="A968" s="180"/>
      <c r="B968" s="181"/>
      <c r="C968" s="181"/>
      <c r="F968" s="186"/>
      <c r="G968" s="186"/>
      <c r="H968" s="186"/>
      <c r="I968" s="186"/>
    </row>
    <row r="969" customFormat="false" ht="72" hidden="true" customHeight="false" outlineLevel="0" collapsed="false">
      <c r="A969" s="180"/>
      <c r="B969" s="181"/>
      <c r="C969" s="181"/>
      <c r="F969" s="183"/>
      <c r="G969" s="183"/>
      <c r="H969" s="183"/>
      <c r="I969" s="183"/>
    </row>
    <row r="970" customFormat="false" ht="72" hidden="true" customHeight="false" outlineLevel="0" collapsed="false">
      <c r="A970" s="180"/>
      <c r="B970" s="187" t="s">
        <v>130</v>
      </c>
      <c r="C970" s="181"/>
      <c r="D970" s="151" t="s">
        <v>131</v>
      </c>
      <c r="E970" s="152" t="s">
        <v>26</v>
      </c>
      <c r="F970" s="186" t="n">
        <v>0</v>
      </c>
      <c r="G970" s="186" t="n">
        <v>0</v>
      </c>
      <c r="H970" s="186" t="n">
        <v>0</v>
      </c>
      <c r="I970" s="186" t="n">
        <v>0</v>
      </c>
    </row>
    <row r="971" customFormat="false" ht="72" hidden="true" customHeight="false" outlineLevel="0" collapsed="false">
      <c r="A971" s="180"/>
      <c r="B971" s="181"/>
      <c r="C971" s="181"/>
      <c r="E971" s="152" t="s">
        <v>13</v>
      </c>
      <c r="F971" s="186"/>
      <c r="G971" s="186"/>
      <c r="H971" s="186"/>
      <c r="I971" s="186"/>
    </row>
    <row r="972" customFormat="false" ht="72" hidden="true" customHeight="false" outlineLevel="0" collapsed="false">
      <c r="A972" s="180"/>
      <c r="B972" s="181"/>
      <c r="C972" s="181"/>
      <c r="E972" s="152" t="s">
        <v>21</v>
      </c>
      <c r="F972" s="186"/>
      <c r="G972" s="186"/>
      <c r="H972" s="186"/>
      <c r="I972" s="186"/>
    </row>
    <row r="973" customFormat="false" ht="72" hidden="true" customHeight="false" outlineLevel="0" collapsed="false">
      <c r="A973" s="180"/>
      <c r="B973" s="181"/>
      <c r="C973" s="181"/>
      <c r="F973" s="186"/>
      <c r="G973" s="186"/>
      <c r="H973" s="186"/>
      <c r="I973" s="186"/>
    </row>
    <row r="974" customFormat="false" ht="72" hidden="true" customHeight="false" outlineLevel="0" collapsed="false">
      <c r="A974" s="180"/>
      <c r="B974" s="181"/>
      <c r="C974" s="181"/>
      <c r="F974" s="183"/>
      <c r="G974" s="183"/>
      <c r="H974" s="183"/>
      <c r="I974" s="183"/>
    </row>
    <row r="975" customFormat="false" ht="144" hidden="true" customHeight="false" outlineLevel="0" collapsed="false">
      <c r="A975" s="180"/>
      <c r="B975" s="187" t="s">
        <v>139</v>
      </c>
      <c r="C975" s="181"/>
      <c r="D975" s="151" t="s">
        <v>140</v>
      </c>
      <c r="E975" s="152" t="s">
        <v>26</v>
      </c>
      <c r="F975" s="186" t="n">
        <v>0</v>
      </c>
      <c r="G975" s="186" t="n">
        <v>0</v>
      </c>
      <c r="H975" s="186" t="n">
        <v>0</v>
      </c>
      <c r="I975" s="186" t="n">
        <v>0</v>
      </c>
    </row>
    <row r="976" customFormat="false" ht="72" hidden="true" customHeight="false" outlineLevel="0" collapsed="false">
      <c r="A976" s="180"/>
      <c r="B976" s="181"/>
      <c r="C976" s="181"/>
      <c r="E976" s="152" t="s">
        <v>13</v>
      </c>
      <c r="F976" s="186"/>
      <c r="G976" s="186"/>
      <c r="H976" s="186"/>
      <c r="I976" s="186"/>
    </row>
    <row r="977" customFormat="false" ht="72" hidden="true" customHeight="false" outlineLevel="0" collapsed="false">
      <c r="A977" s="180"/>
      <c r="B977" s="181"/>
      <c r="C977" s="181"/>
      <c r="E977" s="152" t="s">
        <v>21</v>
      </c>
      <c r="F977" s="186"/>
      <c r="G977" s="186"/>
      <c r="H977" s="186"/>
      <c r="I977" s="186"/>
    </row>
    <row r="978" customFormat="false" ht="72" hidden="true" customHeight="false" outlineLevel="0" collapsed="false">
      <c r="A978" s="180"/>
      <c r="B978" s="181"/>
      <c r="C978" s="181"/>
      <c r="F978" s="186"/>
      <c r="G978" s="186"/>
      <c r="H978" s="186"/>
      <c r="I978" s="186"/>
    </row>
    <row r="979" customFormat="false" ht="72" hidden="true" customHeight="false" outlineLevel="0" collapsed="false">
      <c r="A979" s="180"/>
      <c r="B979" s="181"/>
      <c r="C979" s="181"/>
      <c r="F979" s="186"/>
      <c r="G979" s="186"/>
      <c r="H979" s="186"/>
      <c r="I979" s="186"/>
    </row>
    <row r="980" customFormat="false" ht="216" hidden="true" customHeight="false" outlineLevel="0" collapsed="false">
      <c r="A980" s="180"/>
      <c r="B980" s="199" t="s">
        <v>132</v>
      </c>
      <c r="C980" s="181" t="s">
        <v>149</v>
      </c>
      <c r="D980" s="182" t="s">
        <v>278</v>
      </c>
      <c r="E980" s="181" t="s">
        <v>26</v>
      </c>
      <c r="F980" s="218" t="n">
        <f aca="false">+F965+F970+F975</f>
        <v>0</v>
      </c>
      <c r="G980" s="218" t="n">
        <f aca="false">+G965+G970+G975</f>
        <v>0</v>
      </c>
      <c r="H980" s="218" t="n">
        <f aca="false">+H965+H970+H975</f>
        <v>0</v>
      </c>
      <c r="I980" s="218" t="n">
        <f aca="false">+I965+I970+I975</f>
        <v>0</v>
      </c>
    </row>
    <row r="981" customFormat="false" ht="72" hidden="true" customHeight="false" outlineLevel="0" collapsed="false">
      <c r="A981" s="180"/>
      <c r="B981" s="181"/>
      <c r="C981" s="181"/>
      <c r="E981" s="181" t="s">
        <v>13</v>
      </c>
      <c r="F981" s="186"/>
      <c r="G981" s="186"/>
      <c r="H981" s="186"/>
      <c r="I981" s="186"/>
    </row>
    <row r="982" customFormat="false" ht="72" hidden="true" customHeight="false" outlineLevel="0" collapsed="false">
      <c r="A982" s="180"/>
      <c r="B982" s="181"/>
      <c r="C982" s="181"/>
      <c r="E982" s="181" t="s">
        <v>21</v>
      </c>
      <c r="F982" s="186"/>
      <c r="G982" s="186"/>
      <c r="H982" s="186"/>
      <c r="I982" s="186"/>
    </row>
    <row r="983" customFormat="false" ht="72" hidden="true" customHeight="false" outlineLevel="0" collapsed="false">
      <c r="A983" s="180"/>
      <c r="B983" s="181"/>
      <c r="C983" s="181"/>
      <c r="F983" s="186"/>
      <c r="G983" s="186"/>
      <c r="H983" s="186"/>
      <c r="I983" s="186"/>
    </row>
    <row r="984" customFormat="false" ht="72" hidden="true" customHeight="false" outlineLevel="0" collapsed="false">
      <c r="A984" s="180"/>
      <c r="B984" s="181"/>
      <c r="C984" s="181"/>
      <c r="F984" s="183"/>
      <c r="G984" s="183"/>
      <c r="H984" s="183"/>
      <c r="I984" s="183"/>
    </row>
    <row r="985" customFormat="false" ht="72" hidden="true" customHeight="false" outlineLevel="0" collapsed="false">
      <c r="A985" s="207"/>
      <c r="B985" s="207"/>
      <c r="C985" s="208"/>
      <c r="D985" s="209"/>
      <c r="E985" s="210"/>
      <c r="F985" s="196"/>
      <c r="G985" s="196"/>
      <c r="H985" s="196"/>
      <c r="I985" s="196"/>
    </row>
    <row r="986" customFormat="false" ht="72" hidden="true" customHeight="false" outlineLevel="0" collapsed="false">
      <c r="A986" s="214" t="s">
        <v>279</v>
      </c>
      <c r="B986" s="214"/>
      <c r="C986" s="214"/>
      <c r="D986" s="215" t="s">
        <v>267</v>
      </c>
      <c r="E986" s="181" t="s">
        <v>26</v>
      </c>
      <c r="F986" s="189" t="n">
        <f aca="false">+F980+F959+F938+F918+F901+F884</f>
        <v>0</v>
      </c>
      <c r="G986" s="189" t="n">
        <f aca="false">+G980+G959+G938+G918+G901+G884</f>
        <v>0</v>
      </c>
      <c r="H986" s="189" t="n">
        <f aca="false">+H980+H959+H938+H918+H901+H884</f>
        <v>0</v>
      </c>
      <c r="I986" s="189" t="n">
        <f aca="false">+I980+I959+I938+I918+I901+I884</f>
        <v>0</v>
      </c>
    </row>
    <row r="987" customFormat="false" ht="72" hidden="true" customHeight="false" outlineLevel="0" collapsed="false">
      <c r="A987" s="180"/>
      <c r="B987" s="181"/>
      <c r="C987" s="181"/>
      <c r="D987" s="182"/>
      <c r="E987" s="181" t="s">
        <v>13</v>
      </c>
      <c r="F987" s="218"/>
      <c r="G987" s="218"/>
      <c r="H987" s="218"/>
      <c r="I987" s="218"/>
    </row>
    <row r="988" customFormat="false" ht="72" hidden="true" customHeight="false" outlineLevel="0" collapsed="false">
      <c r="A988" s="180"/>
      <c r="B988" s="181"/>
      <c r="C988" s="181"/>
      <c r="D988" s="182"/>
      <c r="E988" s="181" t="s">
        <v>21</v>
      </c>
      <c r="F988" s="218"/>
      <c r="G988" s="218"/>
      <c r="H988" s="218"/>
      <c r="I988" s="218"/>
    </row>
    <row r="989" customFormat="false" ht="72" hidden="true" customHeight="false" outlineLevel="0" collapsed="false">
      <c r="A989" s="180"/>
      <c r="B989" s="181"/>
      <c r="C989" s="181"/>
      <c r="D989" s="182"/>
      <c r="E989" s="181"/>
      <c r="F989" s="218"/>
      <c r="G989" s="218"/>
      <c r="H989" s="218"/>
      <c r="I989" s="218"/>
    </row>
    <row r="990" customFormat="false" ht="72" hidden="true" customHeight="false" outlineLevel="0" collapsed="false">
      <c r="A990" s="202"/>
      <c r="B990" s="194"/>
      <c r="C990" s="194"/>
      <c r="D990" s="193"/>
      <c r="E990" s="194"/>
      <c r="F990" s="195"/>
      <c r="G990" s="195"/>
      <c r="H990" s="195"/>
      <c r="I990" s="195"/>
    </row>
    <row r="991" customFormat="false" ht="72" hidden="false" customHeight="false" outlineLevel="0" collapsed="false">
      <c r="A991" s="180"/>
      <c r="B991" s="181"/>
      <c r="C991" s="181"/>
      <c r="F991" s="183"/>
      <c r="G991" s="183"/>
      <c r="H991" s="183"/>
      <c r="I991" s="183"/>
    </row>
    <row r="992" customFormat="false" ht="72.75" hidden="false" customHeight="false" outlineLevel="0" collapsed="false">
      <c r="A992" s="264" t="s">
        <v>122</v>
      </c>
      <c r="B992" s="264"/>
      <c r="C992" s="172" t="s">
        <v>164</v>
      </c>
      <c r="D992" s="220" t="s">
        <v>280</v>
      </c>
      <c r="E992" s="172"/>
      <c r="F992" s="221"/>
      <c r="G992" s="221"/>
      <c r="H992" s="221"/>
      <c r="I992" s="221"/>
    </row>
    <row r="993" customFormat="false" ht="72.75" hidden="false" customHeight="false" outlineLevel="0" collapsed="false">
      <c r="A993" s="180"/>
      <c r="B993" s="181"/>
      <c r="C993" s="181"/>
      <c r="D993" s="182"/>
      <c r="E993" s="181"/>
      <c r="F993" s="189"/>
      <c r="G993" s="189"/>
      <c r="H993" s="189"/>
      <c r="I993" s="189"/>
    </row>
    <row r="994" customFormat="false" ht="72" hidden="true" customHeight="false" outlineLevel="0" collapsed="false">
      <c r="A994" s="188" t="n">
        <v>1101</v>
      </c>
      <c r="B994" s="185" t="s">
        <v>126</v>
      </c>
      <c r="C994" s="181" t="s">
        <v>123</v>
      </c>
      <c r="D994" s="182" t="s">
        <v>281</v>
      </c>
      <c r="E994" s="181"/>
      <c r="F994" s="183"/>
      <c r="G994" s="183"/>
      <c r="H994" s="183"/>
      <c r="I994" s="183"/>
    </row>
    <row r="995" customFormat="false" ht="72" hidden="true" customHeight="false" outlineLevel="0" collapsed="false">
      <c r="A995" s="180"/>
      <c r="B995" s="187" t="s">
        <v>128</v>
      </c>
      <c r="C995" s="181"/>
      <c r="D995" s="151" t="s">
        <v>129</v>
      </c>
      <c r="E995" s="152" t="s">
        <v>26</v>
      </c>
      <c r="F995" s="186" t="n">
        <v>0</v>
      </c>
      <c r="G995" s="186" t="n">
        <v>0</v>
      </c>
      <c r="H995" s="186" t="n">
        <v>0</v>
      </c>
      <c r="I995" s="186" t="n">
        <v>0</v>
      </c>
    </row>
    <row r="996" customFormat="false" ht="72" hidden="true" customHeight="false" outlineLevel="0" collapsed="false">
      <c r="A996" s="180"/>
      <c r="B996" s="181"/>
      <c r="C996" s="181"/>
      <c r="E996" s="152" t="s">
        <v>13</v>
      </c>
      <c r="F996" s="186"/>
      <c r="G996" s="186"/>
      <c r="H996" s="186"/>
      <c r="I996" s="186"/>
    </row>
    <row r="997" customFormat="false" ht="72" hidden="true" customHeight="false" outlineLevel="0" collapsed="false">
      <c r="A997" s="180"/>
      <c r="B997" s="181"/>
      <c r="C997" s="181"/>
      <c r="E997" s="152" t="s">
        <v>21</v>
      </c>
      <c r="F997" s="186"/>
      <c r="G997" s="186"/>
      <c r="H997" s="186"/>
      <c r="I997" s="186"/>
    </row>
    <row r="998" customFormat="false" ht="72" hidden="true" customHeight="false" outlineLevel="0" collapsed="false">
      <c r="A998" s="180"/>
      <c r="B998" s="181"/>
      <c r="C998" s="181"/>
      <c r="F998" s="186"/>
      <c r="G998" s="186"/>
      <c r="H998" s="186"/>
      <c r="I998" s="186"/>
    </row>
    <row r="999" customFormat="false" ht="72" hidden="true" customHeight="false" outlineLevel="0" collapsed="false">
      <c r="A999" s="180"/>
      <c r="B999" s="181"/>
      <c r="C999" s="181"/>
      <c r="F999" s="183"/>
      <c r="G999" s="183"/>
      <c r="H999" s="183"/>
      <c r="I999" s="183"/>
    </row>
    <row r="1000" customFormat="false" ht="72" hidden="true" customHeight="false" outlineLevel="0" collapsed="false">
      <c r="A1000" s="180"/>
      <c r="B1000" s="187" t="s">
        <v>130</v>
      </c>
      <c r="C1000" s="181"/>
      <c r="D1000" s="151" t="s">
        <v>131</v>
      </c>
      <c r="E1000" s="152" t="s">
        <v>26</v>
      </c>
      <c r="F1000" s="186" t="n">
        <v>0</v>
      </c>
      <c r="G1000" s="186" t="n">
        <v>0</v>
      </c>
      <c r="H1000" s="186" t="n">
        <v>0</v>
      </c>
      <c r="I1000" s="186" t="n">
        <v>0</v>
      </c>
    </row>
    <row r="1001" customFormat="false" ht="72" hidden="true" customHeight="false" outlineLevel="0" collapsed="false">
      <c r="A1001" s="180"/>
      <c r="B1001" s="181"/>
      <c r="C1001" s="181"/>
      <c r="E1001" s="152" t="s">
        <v>13</v>
      </c>
      <c r="F1001" s="186"/>
      <c r="G1001" s="186"/>
      <c r="H1001" s="186"/>
      <c r="I1001" s="186"/>
    </row>
    <row r="1002" customFormat="false" ht="72" hidden="true" customHeight="false" outlineLevel="0" collapsed="false">
      <c r="A1002" s="180"/>
      <c r="B1002" s="181"/>
      <c r="C1002" s="181"/>
      <c r="E1002" s="152" t="s">
        <v>21</v>
      </c>
      <c r="F1002" s="186"/>
      <c r="G1002" s="186"/>
      <c r="H1002" s="186"/>
      <c r="I1002" s="186"/>
    </row>
    <row r="1003" customFormat="false" ht="72" hidden="true" customHeight="false" outlineLevel="0" collapsed="false">
      <c r="A1003" s="180"/>
      <c r="B1003" s="181"/>
      <c r="C1003" s="181"/>
      <c r="F1003" s="186"/>
      <c r="G1003" s="186"/>
      <c r="H1003" s="186"/>
      <c r="I1003" s="186"/>
    </row>
    <row r="1004" customFormat="false" ht="72" hidden="true" customHeight="false" outlineLevel="0" collapsed="false">
      <c r="A1004" s="180"/>
      <c r="B1004" s="181"/>
      <c r="C1004" s="181"/>
      <c r="F1004" s="183"/>
      <c r="G1004" s="183"/>
      <c r="H1004" s="183"/>
      <c r="I1004" s="183"/>
    </row>
    <row r="1005" customFormat="false" ht="144" hidden="true" customHeight="false" outlineLevel="0" collapsed="false">
      <c r="A1005" s="180"/>
      <c r="B1005" s="187" t="s">
        <v>139</v>
      </c>
      <c r="C1005" s="181"/>
      <c r="D1005" s="151" t="s">
        <v>140</v>
      </c>
      <c r="E1005" s="152" t="s">
        <v>26</v>
      </c>
      <c r="F1005" s="186" t="n">
        <v>0</v>
      </c>
      <c r="G1005" s="186" t="n">
        <v>0</v>
      </c>
      <c r="H1005" s="186" t="n">
        <v>0</v>
      </c>
      <c r="I1005" s="186" t="n">
        <v>0</v>
      </c>
    </row>
    <row r="1006" customFormat="false" ht="72" hidden="true" customHeight="false" outlineLevel="0" collapsed="false">
      <c r="A1006" s="180"/>
      <c r="B1006" s="181"/>
      <c r="C1006" s="181"/>
      <c r="E1006" s="152" t="s">
        <v>13</v>
      </c>
      <c r="F1006" s="186"/>
      <c r="G1006" s="186"/>
      <c r="H1006" s="186"/>
      <c r="I1006" s="186"/>
    </row>
    <row r="1007" customFormat="false" ht="72" hidden="true" customHeight="false" outlineLevel="0" collapsed="false">
      <c r="A1007" s="180"/>
      <c r="B1007" s="181"/>
      <c r="C1007" s="181"/>
      <c r="E1007" s="152" t="s">
        <v>21</v>
      </c>
      <c r="F1007" s="186"/>
      <c r="G1007" s="186"/>
      <c r="H1007" s="186"/>
      <c r="I1007" s="186"/>
    </row>
    <row r="1008" customFormat="false" ht="72" hidden="false" customHeight="false" outlineLevel="0" collapsed="false">
      <c r="A1008" s="180"/>
      <c r="B1008" s="181"/>
      <c r="C1008" s="181"/>
      <c r="F1008" s="186"/>
      <c r="G1008" s="186"/>
      <c r="H1008" s="186"/>
      <c r="I1008" s="186"/>
    </row>
    <row r="1009" customFormat="false" ht="72" hidden="false" customHeight="false" outlineLevel="0" collapsed="false">
      <c r="A1009" s="180"/>
      <c r="B1009" s="181"/>
      <c r="C1009" s="181"/>
      <c r="F1009" s="186"/>
      <c r="G1009" s="186"/>
      <c r="H1009" s="186"/>
      <c r="I1009" s="186"/>
    </row>
    <row r="1010" customFormat="false" ht="72" hidden="false" customHeight="false" outlineLevel="0" collapsed="false">
      <c r="A1010" s="180"/>
      <c r="B1010" s="199" t="s">
        <v>132</v>
      </c>
      <c r="C1010" s="181" t="s">
        <v>123</v>
      </c>
      <c r="D1010" s="182" t="s">
        <v>281</v>
      </c>
      <c r="E1010" s="181" t="s">
        <v>26</v>
      </c>
      <c r="F1010" s="218" t="n">
        <f aca="false">+F995+F1000+F1005</f>
        <v>0</v>
      </c>
      <c r="G1010" s="218" t="n">
        <f aca="false">+G995+G1000+G1005</f>
        <v>0</v>
      </c>
      <c r="H1010" s="218" t="n">
        <f aca="false">+H995+H1000+H1005</f>
        <v>0</v>
      </c>
      <c r="I1010" s="218" t="n">
        <f aca="false">+I995+I1000+I1005</f>
        <v>0</v>
      </c>
    </row>
    <row r="1011" customFormat="false" ht="72" hidden="false" customHeight="false" outlineLevel="0" collapsed="false">
      <c r="A1011" s="180"/>
      <c r="B1011" s="199"/>
      <c r="C1011" s="181"/>
      <c r="D1011" s="182"/>
      <c r="E1011" s="181" t="s">
        <v>13</v>
      </c>
      <c r="F1011" s="186"/>
      <c r="G1011" s="186"/>
      <c r="H1011" s="186"/>
      <c r="I1011" s="186"/>
    </row>
    <row r="1012" customFormat="false" ht="67.5" hidden="false" customHeight="true" outlineLevel="0" collapsed="false">
      <c r="A1012" s="180"/>
      <c r="B1012" s="181"/>
      <c r="C1012" s="181"/>
      <c r="E1012" s="181" t="s">
        <v>21</v>
      </c>
      <c r="F1012" s="183"/>
      <c r="G1012" s="183"/>
      <c r="H1012" s="183"/>
      <c r="I1012" s="183"/>
    </row>
    <row r="1013" customFormat="false" ht="134.25" hidden="false" customHeight="true" outlineLevel="0" collapsed="false">
      <c r="A1013" s="188" t="n">
        <v>1102</v>
      </c>
      <c r="B1013" s="185" t="s">
        <v>126</v>
      </c>
      <c r="C1013" s="181" t="s">
        <v>134</v>
      </c>
      <c r="D1013" s="182" t="s">
        <v>282</v>
      </c>
      <c r="E1013" s="181"/>
      <c r="F1013" s="183"/>
      <c r="G1013" s="183"/>
      <c r="H1013" s="183"/>
      <c r="I1013" s="183"/>
    </row>
    <row r="1014" s="213" customFormat="true" ht="72" hidden="false" customHeight="false" outlineLevel="0" collapsed="false">
      <c r="A1014" s="180"/>
      <c r="B1014" s="187" t="s">
        <v>128</v>
      </c>
      <c r="C1014" s="181"/>
      <c r="D1014" s="151" t="s">
        <v>129</v>
      </c>
      <c r="E1014" s="152" t="s">
        <v>26</v>
      </c>
      <c r="F1014" s="186" t="n">
        <v>10000</v>
      </c>
      <c r="G1014" s="186" t="n">
        <v>0</v>
      </c>
      <c r="H1014" s="186" t="n">
        <v>0</v>
      </c>
      <c r="I1014" s="186" t="n">
        <v>0</v>
      </c>
      <c r="J1014" s="212"/>
    </row>
    <row r="1015" s="213" customFormat="true" ht="72" hidden="false" customHeight="false" outlineLevel="0" collapsed="false">
      <c r="A1015" s="180"/>
      <c r="B1015" s="187"/>
      <c r="C1015" s="181"/>
      <c r="D1015" s="151"/>
      <c r="E1015" s="152" t="s">
        <v>13</v>
      </c>
      <c r="F1015" s="186" t="n">
        <f aca="false">16965-10965</f>
        <v>6000</v>
      </c>
      <c r="G1015" s="186" t="n">
        <v>0</v>
      </c>
      <c r="H1015" s="186" t="n">
        <v>0</v>
      </c>
      <c r="I1015" s="186" t="n">
        <f aca="false">F1015+G1015-H1015</f>
        <v>6000</v>
      </c>
      <c r="J1015" s="212"/>
    </row>
    <row r="1016" s="213" customFormat="true" ht="72" hidden="false" customHeight="false" outlineLevel="0" collapsed="false">
      <c r="A1016" s="180"/>
      <c r="B1016" s="181"/>
      <c r="C1016" s="181"/>
      <c r="D1016" s="151"/>
      <c r="E1016" s="152" t="s">
        <v>21</v>
      </c>
      <c r="F1016" s="186" t="n">
        <f aca="false">26965-10965</f>
        <v>16000</v>
      </c>
      <c r="G1016" s="186" t="n">
        <v>0</v>
      </c>
      <c r="H1016" s="186" t="n">
        <v>10000</v>
      </c>
      <c r="I1016" s="186" t="n">
        <f aca="false">F1016+G1016-H1016</f>
        <v>6000</v>
      </c>
      <c r="J1016" s="212"/>
    </row>
    <row r="1017" s="266" customFormat="true" ht="72" hidden="false" customHeight="false" outlineLevel="0" collapsed="false">
      <c r="A1017" s="180"/>
      <c r="B1017" s="181"/>
      <c r="C1017" s="181"/>
      <c r="D1017" s="151"/>
      <c r="E1017" s="152"/>
      <c r="F1017" s="183"/>
      <c r="G1017" s="183"/>
      <c r="H1017" s="183"/>
      <c r="I1017" s="183"/>
      <c r="J1017" s="265"/>
    </row>
    <row r="1018" customFormat="false" ht="72" hidden="false" customHeight="false" outlineLevel="0" collapsed="false">
      <c r="A1018" s="180"/>
      <c r="B1018" s="187" t="s">
        <v>130</v>
      </c>
      <c r="C1018" s="181"/>
      <c r="D1018" s="151" t="s">
        <v>131</v>
      </c>
      <c r="E1018" s="152" t="s">
        <v>26</v>
      </c>
      <c r="F1018" s="186" t="n">
        <v>0</v>
      </c>
      <c r="G1018" s="186" t="n">
        <v>0</v>
      </c>
      <c r="H1018" s="186" t="n">
        <v>0</v>
      </c>
      <c r="I1018" s="186" t="n">
        <v>0</v>
      </c>
    </row>
    <row r="1019" customFormat="false" ht="72" hidden="false" customHeight="false" outlineLevel="0" collapsed="false">
      <c r="A1019" s="180"/>
      <c r="B1019" s="187"/>
      <c r="C1019" s="181"/>
      <c r="E1019" s="152" t="s">
        <v>13</v>
      </c>
      <c r="F1019" s="186"/>
      <c r="G1019" s="186"/>
      <c r="H1019" s="186"/>
      <c r="I1019" s="186"/>
    </row>
    <row r="1020" customFormat="false" ht="72" hidden="false" customHeight="false" outlineLevel="0" collapsed="false">
      <c r="A1020" s="180"/>
      <c r="B1020" s="181"/>
      <c r="C1020" s="181"/>
      <c r="E1020" s="152" t="s">
        <v>21</v>
      </c>
      <c r="F1020" s="186"/>
      <c r="G1020" s="186"/>
      <c r="H1020" s="186"/>
      <c r="I1020" s="186"/>
    </row>
    <row r="1021" s="187" customFormat="true" ht="72" hidden="false" customHeight="false" outlineLevel="0" collapsed="false">
      <c r="A1021" s="202"/>
      <c r="B1021" s="194"/>
      <c r="C1021" s="194"/>
      <c r="D1021" s="203"/>
      <c r="E1021" s="204"/>
      <c r="F1021" s="225"/>
      <c r="G1021" s="225"/>
      <c r="H1021" s="225"/>
      <c r="I1021" s="225"/>
      <c r="J1021" s="200"/>
    </row>
    <row r="1022" s="187" customFormat="true" ht="144" hidden="false" customHeight="false" outlineLevel="0" collapsed="false">
      <c r="A1022" s="180"/>
      <c r="B1022" s="187" t="s">
        <v>139</v>
      </c>
      <c r="C1022" s="181"/>
      <c r="D1022" s="151" t="s">
        <v>140</v>
      </c>
      <c r="E1022" s="152" t="s">
        <v>26</v>
      </c>
      <c r="F1022" s="186" t="n">
        <v>0</v>
      </c>
      <c r="G1022" s="186" t="n">
        <v>0</v>
      </c>
      <c r="H1022" s="186" t="n">
        <v>0</v>
      </c>
      <c r="I1022" s="186" t="n">
        <v>0</v>
      </c>
      <c r="J1022" s="200"/>
    </row>
    <row r="1023" s="187" customFormat="true" ht="72" hidden="false" customHeight="false" outlineLevel="0" collapsed="false">
      <c r="A1023" s="180"/>
      <c r="C1023" s="181"/>
      <c r="D1023" s="151"/>
      <c r="E1023" s="152" t="s">
        <v>13</v>
      </c>
      <c r="F1023" s="186"/>
      <c r="G1023" s="186"/>
      <c r="H1023" s="186"/>
      <c r="I1023" s="186"/>
      <c r="J1023" s="200"/>
    </row>
    <row r="1024" s="187" customFormat="true" ht="72" hidden="false" customHeight="false" outlineLevel="0" collapsed="false">
      <c r="A1024" s="180"/>
      <c r="B1024" s="181"/>
      <c r="C1024" s="181"/>
      <c r="D1024" s="151"/>
      <c r="E1024" s="152" t="s">
        <v>21</v>
      </c>
      <c r="F1024" s="186"/>
      <c r="G1024" s="186"/>
      <c r="H1024" s="186"/>
      <c r="I1024" s="186"/>
      <c r="J1024" s="200"/>
    </row>
    <row r="1025" s="187" customFormat="true" ht="72" hidden="false" customHeight="false" outlineLevel="0" collapsed="false">
      <c r="A1025" s="180"/>
      <c r="B1025" s="181"/>
      <c r="C1025" s="181"/>
      <c r="D1025" s="151"/>
      <c r="E1025" s="152"/>
      <c r="F1025" s="186"/>
      <c r="G1025" s="186"/>
      <c r="H1025" s="186"/>
      <c r="I1025" s="186"/>
      <c r="J1025" s="200"/>
    </row>
    <row r="1026" s="187" customFormat="true" ht="144" hidden="false" customHeight="false" outlineLevel="0" collapsed="false">
      <c r="A1026" s="180"/>
      <c r="B1026" s="199" t="s">
        <v>132</v>
      </c>
      <c r="C1026" s="181" t="s">
        <v>134</v>
      </c>
      <c r="D1026" s="182" t="s">
        <v>282</v>
      </c>
      <c r="E1026" s="181" t="s">
        <v>26</v>
      </c>
      <c r="F1026" s="218" t="n">
        <f aca="false">+F1014+F1018+F1022</f>
        <v>10000</v>
      </c>
      <c r="G1026" s="218" t="n">
        <f aca="false">+G1014+G1018+G1022</f>
        <v>0</v>
      </c>
      <c r="H1026" s="218" t="n">
        <f aca="false">+H1014+H1018+H1022</f>
        <v>0</v>
      </c>
      <c r="I1026" s="218" t="n">
        <f aca="false">I1022+I1018+I1014</f>
        <v>0</v>
      </c>
      <c r="J1026" s="200"/>
    </row>
    <row r="1027" s="187" customFormat="true" ht="72" hidden="false" customHeight="false" outlineLevel="0" collapsed="false">
      <c r="A1027" s="180"/>
      <c r="B1027" s="199"/>
      <c r="C1027" s="181"/>
      <c r="D1027" s="182"/>
      <c r="E1027" s="181" t="s">
        <v>13</v>
      </c>
      <c r="F1027" s="218" t="n">
        <f aca="false">+F1015+F1019+F1023</f>
        <v>6000</v>
      </c>
      <c r="G1027" s="218" t="n">
        <f aca="false">+G1015+G1019+G1023</f>
        <v>0</v>
      </c>
      <c r="H1027" s="218" t="n">
        <f aca="false">+H1015+H1019+H1023</f>
        <v>0</v>
      </c>
      <c r="I1027" s="218" t="n">
        <f aca="false">+I1015+I1019+I1023</f>
        <v>6000</v>
      </c>
      <c r="J1027" s="200"/>
    </row>
    <row r="1028" s="187" customFormat="true" ht="72" hidden="false" customHeight="false" outlineLevel="0" collapsed="false">
      <c r="A1028" s="180"/>
      <c r="B1028" s="181"/>
      <c r="C1028" s="181"/>
      <c r="D1028" s="151"/>
      <c r="E1028" s="181" t="s">
        <v>21</v>
      </c>
      <c r="F1028" s="218" t="n">
        <f aca="false">+F1016+F1020+F1024</f>
        <v>16000</v>
      </c>
      <c r="G1028" s="218" t="n">
        <f aca="false">+G1016+G1020+G1024</f>
        <v>0</v>
      </c>
      <c r="H1028" s="218" t="n">
        <f aca="false">+H1016+H1020+H1024</f>
        <v>10000</v>
      </c>
      <c r="I1028" s="218" t="n">
        <f aca="false">+I1016+I1020+I1024</f>
        <v>6000</v>
      </c>
      <c r="J1028" s="200"/>
    </row>
    <row r="1029" s="187" customFormat="true" ht="30.75" hidden="false" customHeight="true" outlineLevel="0" collapsed="false">
      <c r="A1029" s="180"/>
      <c r="B1029" s="181"/>
      <c r="C1029" s="181"/>
      <c r="D1029" s="151"/>
      <c r="E1029" s="152"/>
      <c r="F1029" s="186"/>
      <c r="G1029" s="186"/>
      <c r="H1029" s="186"/>
      <c r="I1029" s="186"/>
      <c r="J1029" s="200"/>
    </row>
    <row r="1030" customFormat="false" ht="30.75" hidden="false" customHeight="true" outlineLevel="0" collapsed="false">
      <c r="A1030" s="180"/>
      <c r="B1030" s="181"/>
      <c r="C1030" s="181"/>
      <c r="F1030" s="183"/>
      <c r="G1030" s="183"/>
      <c r="H1030" s="183"/>
      <c r="I1030" s="183"/>
    </row>
    <row r="1031" customFormat="false" ht="192.75" hidden="true" customHeight="true" outlineLevel="0" collapsed="false">
      <c r="A1031" s="188" t="n">
        <v>1103</v>
      </c>
      <c r="B1031" s="185" t="s">
        <v>126</v>
      </c>
      <c r="C1031" s="181" t="s">
        <v>137</v>
      </c>
      <c r="D1031" s="182" t="s">
        <v>283</v>
      </c>
      <c r="E1031" s="182"/>
      <c r="F1031" s="186"/>
      <c r="G1031" s="186" t="s">
        <v>0</v>
      </c>
      <c r="H1031" s="186" t="s">
        <v>0</v>
      </c>
      <c r="I1031" s="186" t="s">
        <v>0</v>
      </c>
    </row>
    <row r="1032" customFormat="false" ht="72" hidden="true" customHeight="false" outlineLevel="0" collapsed="false">
      <c r="A1032" s="180"/>
      <c r="B1032" s="187" t="s">
        <v>128</v>
      </c>
      <c r="C1032" s="181"/>
      <c r="D1032" s="151" t="s">
        <v>129</v>
      </c>
      <c r="E1032" s="152" t="s">
        <v>26</v>
      </c>
      <c r="F1032" s="186" t="n">
        <v>0</v>
      </c>
      <c r="G1032" s="186" t="n">
        <v>0</v>
      </c>
      <c r="H1032" s="186" t="n">
        <v>0</v>
      </c>
      <c r="I1032" s="186" t="n">
        <v>0</v>
      </c>
    </row>
    <row r="1033" customFormat="false" ht="72" hidden="true" customHeight="false" outlineLevel="0" collapsed="false">
      <c r="A1033" s="180"/>
      <c r="B1033" s="181"/>
      <c r="C1033" s="181"/>
      <c r="E1033" s="152" t="s">
        <v>13</v>
      </c>
      <c r="F1033" s="186"/>
      <c r="G1033" s="186"/>
      <c r="H1033" s="186"/>
      <c r="I1033" s="186"/>
    </row>
    <row r="1034" customFormat="false" ht="72" hidden="true" customHeight="false" outlineLevel="0" collapsed="false">
      <c r="A1034" s="180"/>
      <c r="B1034" s="181"/>
      <c r="C1034" s="181"/>
      <c r="E1034" s="152" t="s">
        <v>21</v>
      </c>
      <c r="F1034" s="186"/>
      <c r="G1034" s="186"/>
      <c r="H1034" s="186"/>
      <c r="I1034" s="186"/>
    </row>
    <row r="1035" s="187" customFormat="true" ht="72" hidden="true" customHeight="false" outlineLevel="0" collapsed="false">
      <c r="A1035" s="180"/>
      <c r="B1035" s="181"/>
      <c r="C1035" s="181"/>
      <c r="D1035" s="151"/>
      <c r="E1035" s="152"/>
      <c r="F1035" s="186"/>
      <c r="G1035" s="186"/>
      <c r="H1035" s="186"/>
      <c r="I1035" s="186"/>
      <c r="J1035" s="200"/>
    </row>
    <row r="1036" s="187" customFormat="true" ht="72" hidden="true" customHeight="false" outlineLevel="0" collapsed="false">
      <c r="A1036" s="180"/>
      <c r="B1036" s="181"/>
      <c r="C1036" s="181"/>
      <c r="D1036" s="151"/>
      <c r="E1036" s="152"/>
      <c r="F1036" s="183"/>
      <c r="G1036" s="183"/>
      <c r="H1036" s="183"/>
      <c r="I1036" s="183"/>
      <c r="J1036" s="200"/>
    </row>
    <row r="1037" s="187" customFormat="true" ht="72" hidden="true" customHeight="false" outlineLevel="0" collapsed="false">
      <c r="A1037" s="180"/>
      <c r="B1037" s="187" t="s">
        <v>130</v>
      </c>
      <c r="C1037" s="181"/>
      <c r="D1037" s="151" t="s">
        <v>131</v>
      </c>
      <c r="E1037" s="152" t="s">
        <v>26</v>
      </c>
      <c r="F1037" s="186" t="n">
        <v>0</v>
      </c>
      <c r="G1037" s="186" t="n">
        <v>0</v>
      </c>
      <c r="H1037" s="186" t="n">
        <v>0</v>
      </c>
      <c r="I1037" s="186" t="n">
        <v>0</v>
      </c>
      <c r="J1037" s="200"/>
    </row>
    <row r="1038" s="187" customFormat="true" ht="72" hidden="true" customHeight="false" outlineLevel="0" collapsed="false">
      <c r="A1038" s="180"/>
      <c r="B1038" s="181"/>
      <c r="C1038" s="181"/>
      <c r="D1038" s="151"/>
      <c r="E1038" s="152" t="s">
        <v>13</v>
      </c>
      <c r="F1038" s="186"/>
      <c r="G1038" s="186"/>
      <c r="H1038" s="186"/>
      <c r="I1038" s="186"/>
      <c r="J1038" s="200"/>
    </row>
    <row r="1039" s="187" customFormat="true" ht="72" hidden="true" customHeight="false" outlineLevel="0" collapsed="false">
      <c r="A1039" s="180"/>
      <c r="B1039" s="181"/>
      <c r="C1039" s="181"/>
      <c r="D1039" s="151"/>
      <c r="E1039" s="152" t="s">
        <v>21</v>
      </c>
      <c r="F1039" s="186"/>
      <c r="G1039" s="186"/>
      <c r="H1039" s="186"/>
      <c r="I1039" s="186"/>
      <c r="J1039" s="200"/>
    </row>
    <row r="1040" s="187" customFormat="true" ht="72" hidden="true" customHeight="false" outlineLevel="0" collapsed="false">
      <c r="A1040" s="180"/>
      <c r="B1040" s="181"/>
      <c r="C1040" s="181"/>
      <c r="D1040" s="151"/>
      <c r="E1040" s="152"/>
      <c r="F1040" s="186"/>
      <c r="G1040" s="186"/>
      <c r="H1040" s="186"/>
      <c r="I1040" s="186"/>
      <c r="J1040" s="200"/>
    </row>
    <row r="1041" s="187" customFormat="true" ht="72" hidden="true" customHeight="false" outlineLevel="0" collapsed="false">
      <c r="A1041" s="202"/>
      <c r="B1041" s="194"/>
      <c r="C1041" s="194"/>
      <c r="D1041" s="203"/>
      <c r="E1041" s="204"/>
      <c r="F1041" s="225"/>
      <c r="G1041" s="225"/>
      <c r="H1041" s="225"/>
      <c r="I1041" s="225"/>
      <c r="J1041" s="200"/>
    </row>
    <row r="1042" s="187" customFormat="true" ht="144" hidden="true" customHeight="false" outlineLevel="0" collapsed="false">
      <c r="A1042" s="180"/>
      <c r="B1042" s="187" t="s">
        <v>139</v>
      </c>
      <c r="C1042" s="181"/>
      <c r="D1042" s="151" t="s">
        <v>140</v>
      </c>
      <c r="E1042" s="152" t="s">
        <v>26</v>
      </c>
      <c r="F1042" s="186" t="n">
        <v>0</v>
      </c>
      <c r="G1042" s="186" t="n">
        <v>0</v>
      </c>
      <c r="H1042" s="186" t="n">
        <v>0</v>
      </c>
      <c r="I1042" s="186" t="n">
        <v>0</v>
      </c>
      <c r="J1042" s="200"/>
    </row>
    <row r="1043" s="187" customFormat="true" ht="72" hidden="true" customHeight="false" outlineLevel="0" collapsed="false">
      <c r="A1043" s="180"/>
      <c r="B1043" s="181"/>
      <c r="C1043" s="181"/>
      <c r="D1043" s="151"/>
      <c r="E1043" s="152" t="s">
        <v>13</v>
      </c>
      <c r="F1043" s="186"/>
      <c r="G1043" s="186"/>
      <c r="H1043" s="186"/>
      <c r="I1043" s="186"/>
      <c r="J1043" s="200"/>
    </row>
    <row r="1044" s="187" customFormat="true" ht="72" hidden="true" customHeight="false" outlineLevel="0" collapsed="false">
      <c r="A1044" s="180"/>
      <c r="B1044" s="181"/>
      <c r="C1044" s="181"/>
      <c r="D1044" s="151"/>
      <c r="E1044" s="152" t="s">
        <v>21</v>
      </c>
      <c r="F1044" s="186"/>
      <c r="G1044" s="186"/>
      <c r="H1044" s="186"/>
      <c r="I1044" s="186"/>
      <c r="J1044" s="200"/>
    </row>
    <row r="1045" s="187" customFormat="true" ht="72" hidden="true" customHeight="false" outlineLevel="0" collapsed="false">
      <c r="A1045" s="180"/>
      <c r="B1045" s="181"/>
      <c r="C1045" s="181"/>
      <c r="D1045" s="151"/>
      <c r="E1045" s="152"/>
      <c r="F1045" s="186"/>
      <c r="G1045" s="186"/>
      <c r="H1045" s="186"/>
      <c r="I1045" s="186"/>
      <c r="J1045" s="200"/>
    </row>
    <row r="1046" s="187" customFormat="true" ht="72" hidden="true" customHeight="false" outlineLevel="0" collapsed="false">
      <c r="A1046" s="180"/>
      <c r="B1046" s="181"/>
      <c r="C1046" s="181"/>
      <c r="D1046" s="151"/>
      <c r="E1046" s="152"/>
      <c r="F1046" s="186"/>
      <c r="G1046" s="186"/>
      <c r="H1046" s="186"/>
      <c r="I1046" s="186"/>
      <c r="J1046" s="200"/>
    </row>
    <row r="1047" s="187" customFormat="true" ht="216" hidden="true" customHeight="false" outlineLevel="0" collapsed="false">
      <c r="A1047" s="180"/>
      <c r="B1047" s="199" t="s">
        <v>132</v>
      </c>
      <c r="C1047" s="181" t="s">
        <v>137</v>
      </c>
      <c r="D1047" s="182" t="s">
        <v>284</v>
      </c>
      <c r="E1047" s="181" t="s">
        <v>26</v>
      </c>
      <c r="F1047" s="218" t="n">
        <f aca="false">+F1032+F1037+F1042</f>
        <v>0</v>
      </c>
      <c r="G1047" s="218" t="n">
        <f aca="false">+G1032+G1037+G1042</f>
        <v>0</v>
      </c>
      <c r="H1047" s="218" t="n">
        <f aca="false">+H1032+H1037+H1042</f>
        <v>0</v>
      </c>
      <c r="I1047" s="218" t="n">
        <f aca="false">+I1032+I1037+I1042</f>
        <v>0</v>
      </c>
      <c r="J1047" s="200"/>
    </row>
    <row r="1048" s="187" customFormat="true" ht="72" hidden="true" customHeight="false" outlineLevel="0" collapsed="false">
      <c r="A1048" s="180"/>
      <c r="B1048" s="199"/>
      <c r="C1048" s="181"/>
      <c r="D1048" s="182"/>
      <c r="E1048" s="181" t="s">
        <v>13</v>
      </c>
      <c r="F1048" s="186"/>
      <c r="G1048" s="186"/>
      <c r="H1048" s="186"/>
      <c r="I1048" s="186"/>
      <c r="J1048" s="200"/>
    </row>
    <row r="1049" s="187" customFormat="true" ht="72" hidden="true" customHeight="false" outlineLevel="0" collapsed="false">
      <c r="A1049" s="180"/>
      <c r="B1049" s="181"/>
      <c r="C1049" s="181"/>
      <c r="D1049" s="151"/>
      <c r="E1049" s="181" t="s">
        <v>21</v>
      </c>
      <c r="F1049" s="186"/>
      <c r="G1049" s="186"/>
      <c r="H1049" s="186"/>
      <c r="I1049" s="186"/>
      <c r="J1049" s="200"/>
    </row>
    <row r="1050" s="187" customFormat="true" ht="72" hidden="false" customHeight="false" outlineLevel="0" collapsed="false">
      <c r="A1050" s="180"/>
      <c r="B1050" s="181"/>
      <c r="C1050" s="181"/>
      <c r="D1050" s="151"/>
      <c r="E1050" s="181"/>
      <c r="F1050" s="186"/>
      <c r="G1050" s="186"/>
      <c r="H1050" s="186"/>
      <c r="I1050" s="186"/>
      <c r="J1050" s="200"/>
    </row>
    <row r="1051" customFormat="false" ht="72" hidden="false" customHeight="false" outlineLevel="0" collapsed="false">
      <c r="A1051" s="180"/>
      <c r="B1051" s="181"/>
      <c r="C1051" s="181"/>
      <c r="E1051" s="181"/>
      <c r="F1051" s="183"/>
      <c r="G1051" s="183"/>
      <c r="H1051" s="183"/>
      <c r="I1051" s="183"/>
    </row>
    <row r="1052" customFormat="false" ht="72" hidden="false" customHeight="false" outlineLevel="0" collapsed="false">
      <c r="A1052" s="207"/>
      <c r="B1052" s="207"/>
      <c r="C1052" s="208"/>
      <c r="D1052" s="209"/>
      <c r="E1052" s="210"/>
      <c r="F1052" s="196"/>
      <c r="G1052" s="196"/>
      <c r="H1052" s="196"/>
      <c r="I1052" s="196"/>
    </row>
    <row r="1053" customFormat="false" ht="72" hidden="false" customHeight="false" outlineLevel="0" collapsed="false">
      <c r="A1053" s="214" t="s">
        <v>285</v>
      </c>
      <c r="B1053" s="214"/>
      <c r="C1053" s="214"/>
      <c r="D1053" s="215" t="s">
        <v>280</v>
      </c>
      <c r="E1053" s="181" t="s">
        <v>26</v>
      </c>
      <c r="F1053" s="189" t="n">
        <f aca="false">+F1047+F1026+F1010</f>
        <v>10000</v>
      </c>
      <c r="G1053" s="189" t="n">
        <f aca="false">+G1047+G1026+G1010</f>
        <v>0</v>
      </c>
      <c r="H1053" s="189" t="n">
        <f aca="false">+H1047+H1026+H1010</f>
        <v>0</v>
      </c>
      <c r="I1053" s="189" t="n">
        <f aca="false">+I1047+I1026+I1010</f>
        <v>0</v>
      </c>
    </row>
    <row r="1054" customFormat="false" ht="72" hidden="false" customHeight="false" outlineLevel="0" collapsed="false">
      <c r="A1054" s="180"/>
      <c r="B1054" s="181"/>
      <c r="C1054" s="181"/>
      <c r="D1054" s="182"/>
      <c r="E1054" s="181" t="s">
        <v>13</v>
      </c>
      <c r="F1054" s="189" t="n">
        <f aca="false">+F1048+F1027+F1011</f>
        <v>6000</v>
      </c>
      <c r="G1054" s="189" t="n">
        <f aca="false">+G1048+G1027+G1011</f>
        <v>0</v>
      </c>
      <c r="H1054" s="189" t="n">
        <f aca="false">+H1048+H1027+H1011</f>
        <v>0</v>
      </c>
      <c r="I1054" s="189" t="n">
        <f aca="false">+I1048+I1027+I1011</f>
        <v>6000</v>
      </c>
    </row>
    <row r="1055" customFormat="false" ht="90.75" hidden="false" customHeight="true" outlineLevel="0" collapsed="false">
      <c r="A1055" s="180"/>
      <c r="B1055" s="181"/>
      <c r="C1055" s="181"/>
      <c r="D1055" s="182"/>
      <c r="E1055" s="181" t="s">
        <v>21</v>
      </c>
      <c r="F1055" s="189" t="n">
        <f aca="false">+F1049+F1028+F1012</f>
        <v>16000</v>
      </c>
      <c r="G1055" s="189" t="n">
        <f aca="false">+G1049+G1028+G1012</f>
        <v>0</v>
      </c>
      <c r="H1055" s="189" t="n">
        <f aca="false">+H1049+H1028+H1012</f>
        <v>10000</v>
      </c>
      <c r="I1055" s="189" t="n">
        <f aca="false">+I1049+I1028+I1012</f>
        <v>6000</v>
      </c>
    </row>
    <row r="1056" s="187" customFormat="true" ht="136.15" hidden="true" customHeight="true" outlineLevel="0" collapsed="false">
      <c r="A1056" s="180"/>
      <c r="B1056" s="181"/>
      <c r="C1056" s="181"/>
      <c r="D1056" s="182"/>
      <c r="E1056" s="181"/>
      <c r="F1056" s="218"/>
      <c r="G1056" s="218"/>
      <c r="H1056" s="218"/>
      <c r="I1056" s="218"/>
      <c r="J1056" s="200"/>
    </row>
    <row r="1057" s="187" customFormat="true" ht="136.15" hidden="true" customHeight="true" outlineLevel="0" collapsed="false">
      <c r="A1057" s="202"/>
      <c r="B1057" s="194"/>
      <c r="C1057" s="194"/>
      <c r="D1057" s="193"/>
      <c r="E1057" s="194"/>
      <c r="F1057" s="195"/>
      <c r="G1057" s="195"/>
      <c r="H1057" s="195"/>
      <c r="I1057" s="195"/>
      <c r="J1057" s="200"/>
    </row>
    <row r="1058" s="187" customFormat="true" ht="136.15" hidden="true" customHeight="true" outlineLevel="0" collapsed="false">
      <c r="A1058" s="180"/>
      <c r="B1058" s="181"/>
      <c r="C1058" s="181"/>
      <c r="D1058" s="151"/>
      <c r="E1058" s="152"/>
      <c r="F1058" s="183"/>
      <c r="G1058" s="183"/>
      <c r="H1058" s="183"/>
      <c r="I1058" s="183"/>
      <c r="J1058" s="200"/>
    </row>
    <row r="1059" s="187" customFormat="true" ht="156.75" hidden="false" customHeight="true" outlineLevel="0" collapsed="false">
      <c r="A1059" s="264" t="s">
        <v>122</v>
      </c>
      <c r="B1059" s="264"/>
      <c r="C1059" s="172" t="s">
        <v>286</v>
      </c>
      <c r="D1059" s="220" t="s">
        <v>287</v>
      </c>
      <c r="E1059" s="172"/>
      <c r="F1059" s="221"/>
      <c r="G1059" s="221"/>
      <c r="H1059" s="221"/>
      <c r="I1059" s="221"/>
      <c r="J1059" s="200"/>
    </row>
    <row r="1060" s="187" customFormat="true" ht="58.5" hidden="false" customHeight="true" outlineLevel="0" collapsed="false">
      <c r="A1060" s="180"/>
      <c r="B1060" s="181"/>
      <c r="C1060" s="181"/>
      <c r="D1060" s="151"/>
      <c r="E1060" s="152"/>
      <c r="F1060" s="183"/>
      <c r="G1060" s="183"/>
      <c r="H1060" s="183"/>
      <c r="I1060" s="183"/>
      <c r="J1060" s="200"/>
    </row>
    <row r="1061" s="187" customFormat="true" ht="171" hidden="true" customHeight="true" outlineLevel="0" collapsed="false">
      <c r="A1061" s="188" t="n">
        <v>1201</v>
      </c>
      <c r="B1061" s="185" t="s">
        <v>126</v>
      </c>
      <c r="C1061" s="181" t="s">
        <v>123</v>
      </c>
      <c r="D1061" s="182" t="s">
        <v>288</v>
      </c>
      <c r="E1061" s="181"/>
      <c r="F1061" s="183"/>
      <c r="G1061" s="183"/>
      <c r="H1061" s="183"/>
      <c r="I1061" s="183"/>
      <c r="J1061" s="200"/>
    </row>
    <row r="1062" s="187" customFormat="true" ht="111.75" hidden="true" customHeight="true" outlineLevel="0" collapsed="false">
      <c r="A1062" s="180"/>
      <c r="B1062" s="187" t="s">
        <v>128</v>
      </c>
      <c r="C1062" s="181"/>
      <c r="D1062" s="151" t="s">
        <v>129</v>
      </c>
      <c r="E1062" s="152" t="s">
        <v>26</v>
      </c>
      <c r="F1062" s="186" t="n">
        <v>0</v>
      </c>
      <c r="G1062" s="186" t="n">
        <v>0</v>
      </c>
      <c r="H1062" s="186" t="n">
        <v>0</v>
      </c>
      <c r="I1062" s="186" t="n">
        <v>0</v>
      </c>
      <c r="J1062" s="200"/>
    </row>
    <row r="1063" s="187" customFormat="true" ht="111.75" hidden="true" customHeight="true" outlineLevel="0" collapsed="false">
      <c r="A1063" s="180"/>
      <c r="B1063" s="181"/>
      <c r="C1063" s="181"/>
      <c r="D1063" s="151"/>
      <c r="E1063" s="152" t="s">
        <v>13</v>
      </c>
      <c r="F1063" s="186"/>
      <c r="G1063" s="186"/>
      <c r="H1063" s="186"/>
      <c r="I1063" s="186"/>
      <c r="J1063" s="200"/>
    </row>
    <row r="1064" s="187" customFormat="true" ht="111.75" hidden="true" customHeight="true" outlineLevel="0" collapsed="false">
      <c r="A1064" s="180"/>
      <c r="B1064" s="181"/>
      <c r="C1064" s="181"/>
      <c r="D1064" s="151"/>
      <c r="E1064" s="152" t="s">
        <v>21</v>
      </c>
      <c r="F1064" s="186"/>
      <c r="G1064" s="186"/>
      <c r="H1064" s="186"/>
      <c r="I1064" s="186"/>
      <c r="J1064" s="200"/>
    </row>
    <row r="1065" s="187" customFormat="true" ht="171" hidden="true" customHeight="true" outlineLevel="0" collapsed="false">
      <c r="A1065" s="180"/>
      <c r="B1065" s="181"/>
      <c r="C1065" s="181"/>
      <c r="D1065" s="151"/>
      <c r="E1065" s="152"/>
      <c r="F1065" s="186"/>
      <c r="G1065" s="186"/>
      <c r="H1065" s="186"/>
      <c r="I1065" s="186"/>
      <c r="J1065" s="200"/>
    </row>
    <row r="1066" s="187" customFormat="true" ht="171" hidden="true" customHeight="true" outlineLevel="0" collapsed="false">
      <c r="A1066" s="180"/>
      <c r="B1066" s="181"/>
      <c r="C1066" s="181"/>
      <c r="D1066" s="151"/>
      <c r="E1066" s="152"/>
      <c r="F1066" s="183"/>
      <c r="G1066" s="183"/>
      <c r="H1066" s="183"/>
      <c r="I1066" s="183"/>
      <c r="J1066" s="200"/>
    </row>
    <row r="1067" s="187" customFormat="true" ht="128.25" hidden="true" customHeight="true" outlineLevel="0" collapsed="false">
      <c r="A1067" s="180"/>
      <c r="B1067" s="187" t="s">
        <v>130</v>
      </c>
      <c r="C1067" s="181"/>
      <c r="D1067" s="151" t="s">
        <v>131</v>
      </c>
      <c r="E1067" s="152" t="s">
        <v>26</v>
      </c>
      <c r="F1067" s="186" t="n">
        <v>0</v>
      </c>
      <c r="G1067" s="186" t="n">
        <v>0</v>
      </c>
      <c r="H1067" s="186" t="n">
        <v>0</v>
      </c>
      <c r="I1067" s="186" t="n">
        <f aca="false">F1067+G1067-H1067</f>
        <v>0</v>
      </c>
      <c r="J1067" s="200"/>
    </row>
    <row r="1068" s="187" customFormat="true" ht="128.25" hidden="true" customHeight="true" outlineLevel="0" collapsed="false">
      <c r="A1068" s="180"/>
      <c r="B1068" s="181"/>
      <c r="C1068" s="181"/>
      <c r="D1068" s="151"/>
      <c r="E1068" s="152" t="s">
        <v>13</v>
      </c>
      <c r="F1068" s="186" t="n">
        <v>0</v>
      </c>
      <c r="G1068" s="186" t="n">
        <v>0</v>
      </c>
      <c r="H1068" s="186" t="n">
        <v>0</v>
      </c>
      <c r="I1068" s="186" t="n">
        <f aca="false">F1068+G1068-H1068</f>
        <v>0</v>
      </c>
      <c r="J1068" s="200"/>
    </row>
    <row r="1069" s="187" customFormat="true" ht="128.25" hidden="true" customHeight="true" outlineLevel="0" collapsed="false">
      <c r="A1069" s="180"/>
      <c r="B1069" s="181"/>
      <c r="C1069" s="181"/>
      <c r="D1069" s="151"/>
      <c r="E1069" s="152" t="s">
        <v>21</v>
      </c>
      <c r="F1069" s="186" t="n">
        <v>0</v>
      </c>
      <c r="G1069" s="186" t="n">
        <v>0</v>
      </c>
      <c r="H1069" s="186" t="n">
        <v>0</v>
      </c>
      <c r="I1069" s="186" t="n">
        <f aca="false">F1069+G1069-H1069</f>
        <v>0</v>
      </c>
      <c r="J1069" s="200"/>
    </row>
    <row r="1070" s="187" customFormat="true" ht="48" hidden="true" customHeight="true" outlineLevel="0" collapsed="false">
      <c r="A1070" s="180"/>
      <c r="B1070" s="181"/>
      <c r="C1070" s="181"/>
      <c r="D1070" s="151"/>
      <c r="E1070" s="152"/>
      <c r="F1070" s="186"/>
      <c r="G1070" s="186"/>
      <c r="H1070" s="186"/>
      <c r="I1070" s="186"/>
      <c r="J1070" s="200"/>
    </row>
    <row r="1071" s="187" customFormat="true" ht="48" hidden="true" customHeight="true" outlineLevel="0" collapsed="false">
      <c r="A1071" s="180"/>
      <c r="B1071" s="181"/>
      <c r="C1071" s="181"/>
      <c r="D1071" s="151"/>
      <c r="E1071" s="152"/>
      <c r="F1071" s="186"/>
      <c r="G1071" s="186"/>
      <c r="H1071" s="186"/>
      <c r="I1071" s="186"/>
      <c r="J1071" s="200"/>
    </row>
    <row r="1072" s="187" customFormat="true" ht="138.75" hidden="true" customHeight="true" outlineLevel="0" collapsed="false">
      <c r="A1072" s="180"/>
      <c r="B1072" s="187" t="s">
        <v>139</v>
      </c>
      <c r="C1072" s="181"/>
      <c r="D1072" s="151" t="s">
        <v>140</v>
      </c>
      <c r="E1072" s="152" t="s">
        <v>26</v>
      </c>
      <c r="F1072" s="186" t="n">
        <v>0</v>
      </c>
      <c r="G1072" s="186" t="n">
        <v>0</v>
      </c>
      <c r="H1072" s="186" t="n">
        <v>0</v>
      </c>
      <c r="I1072" s="186" t="n">
        <v>0</v>
      </c>
      <c r="J1072" s="200"/>
    </row>
    <row r="1073" s="187" customFormat="true" ht="138.75" hidden="true" customHeight="true" outlineLevel="0" collapsed="false">
      <c r="A1073" s="180"/>
      <c r="B1073" s="181"/>
      <c r="C1073" s="181"/>
      <c r="D1073" s="151"/>
      <c r="E1073" s="152" t="s">
        <v>13</v>
      </c>
      <c r="F1073" s="186" t="n">
        <v>0</v>
      </c>
      <c r="G1073" s="186"/>
      <c r="H1073" s="186"/>
      <c r="I1073" s="186"/>
      <c r="J1073" s="200"/>
    </row>
    <row r="1074" s="187" customFormat="true" ht="138.75" hidden="true" customHeight="true" outlineLevel="0" collapsed="false">
      <c r="A1074" s="180"/>
      <c r="B1074" s="181"/>
      <c r="C1074" s="181"/>
      <c r="D1074" s="151"/>
      <c r="E1074" s="152" t="s">
        <v>21</v>
      </c>
      <c r="F1074" s="186" t="n">
        <v>0</v>
      </c>
      <c r="G1074" s="186"/>
      <c r="H1074" s="186"/>
      <c r="I1074" s="186"/>
      <c r="J1074" s="200"/>
    </row>
    <row r="1075" s="187" customFormat="true" ht="26.25" hidden="true" customHeight="true" outlineLevel="0" collapsed="false">
      <c r="A1075" s="180"/>
      <c r="B1075" s="181"/>
      <c r="C1075" s="181"/>
      <c r="D1075" s="151"/>
      <c r="E1075" s="152"/>
      <c r="F1075" s="186"/>
      <c r="G1075" s="186"/>
      <c r="H1075" s="186"/>
      <c r="I1075" s="186"/>
      <c r="J1075" s="200"/>
    </row>
    <row r="1076" s="187" customFormat="true" ht="58.5" hidden="true" customHeight="true" outlineLevel="0" collapsed="false">
      <c r="A1076" s="180"/>
      <c r="B1076" s="181"/>
      <c r="C1076" s="181"/>
      <c r="D1076" s="151"/>
      <c r="E1076" s="152"/>
      <c r="F1076" s="186"/>
      <c r="G1076" s="186"/>
      <c r="H1076" s="186"/>
      <c r="I1076" s="186"/>
      <c r="J1076" s="200"/>
    </row>
    <row r="1077" s="187" customFormat="true" ht="160.5" hidden="true" customHeight="true" outlineLevel="0" collapsed="false">
      <c r="A1077" s="180"/>
      <c r="B1077" s="199" t="s">
        <v>132</v>
      </c>
      <c r="C1077" s="181" t="s">
        <v>123</v>
      </c>
      <c r="D1077" s="182" t="s">
        <v>288</v>
      </c>
      <c r="E1077" s="181" t="s">
        <v>26</v>
      </c>
      <c r="F1077" s="218" t="n">
        <f aca="false">+F1062+F1067+F1072</f>
        <v>0</v>
      </c>
      <c r="G1077" s="218" t="n">
        <f aca="false">+G1062+G1067+G1072</f>
        <v>0</v>
      </c>
      <c r="H1077" s="218" t="n">
        <f aca="false">+H1062+H1067+H1072</f>
        <v>0</v>
      </c>
      <c r="I1077" s="218" t="n">
        <f aca="false">+I1062+I1067+I1072</f>
        <v>0</v>
      </c>
      <c r="J1077" s="200"/>
    </row>
    <row r="1078" s="187" customFormat="true" ht="133.5" hidden="true" customHeight="true" outlineLevel="0" collapsed="false">
      <c r="A1078" s="180"/>
      <c r="B1078" s="181"/>
      <c r="C1078" s="181"/>
      <c r="D1078" s="151"/>
      <c r="E1078" s="181" t="s">
        <v>13</v>
      </c>
      <c r="F1078" s="218" t="n">
        <f aca="false">+F1063+F1068+F1073</f>
        <v>0</v>
      </c>
      <c r="G1078" s="218" t="n">
        <f aca="false">+G1063+G1068+G1073</f>
        <v>0</v>
      </c>
      <c r="H1078" s="218" t="n">
        <f aca="false">+H1063+H1068+H1073</f>
        <v>0</v>
      </c>
      <c r="I1078" s="218" t="n">
        <f aca="false">+I1063+I1068+I1073</f>
        <v>0</v>
      </c>
      <c r="J1078" s="200"/>
    </row>
    <row r="1079" s="187" customFormat="true" ht="133.5" hidden="true" customHeight="true" outlineLevel="0" collapsed="false">
      <c r="A1079" s="180"/>
      <c r="B1079" s="181"/>
      <c r="C1079" s="181"/>
      <c r="D1079" s="151"/>
      <c r="E1079" s="181" t="s">
        <v>21</v>
      </c>
      <c r="F1079" s="218" t="n">
        <f aca="false">+F1064+F1069+F1074</f>
        <v>0</v>
      </c>
      <c r="G1079" s="218" t="n">
        <f aca="false">+G1064+G1069+G1074</f>
        <v>0</v>
      </c>
      <c r="H1079" s="218" t="n">
        <f aca="false">+H1064+H1069+H1074</f>
        <v>0</v>
      </c>
      <c r="I1079" s="218" t="n">
        <f aca="false">+I1064+I1069+I1074</f>
        <v>0</v>
      </c>
      <c r="J1079" s="200"/>
    </row>
    <row r="1080" s="187" customFormat="true" ht="33.75" hidden="true" customHeight="true" outlineLevel="0" collapsed="false">
      <c r="A1080" s="180"/>
      <c r="B1080" s="181"/>
      <c r="C1080" s="181"/>
      <c r="D1080" s="151"/>
      <c r="E1080" s="152"/>
      <c r="F1080" s="186"/>
      <c r="G1080" s="186"/>
      <c r="H1080" s="186"/>
      <c r="I1080" s="186"/>
      <c r="J1080" s="200"/>
    </row>
    <row r="1081" s="187" customFormat="true" ht="189" hidden="true" customHeight="true" outlineLevel="0" collapsed="false">
      <c r="A1081" s="180"/>
      <c r="B1081" s="181"/>
      <c r="C1081" s="181"/>
      <c r="D1081" s="151"/>
      <c r="E1081" s="152"/>
      <c r="F1081" s="183"/>
      <c r="G1081" s="183"/>
      <c r="H1081" s="183"/>
      <c r="I1081" s="183"/>
      <c r="J1081" s="200"/>
    </row>
    <row r="1082" s="187" customFormat="true" ht="189" hidden="true" customHeight="true" outlineLevel="0" collapsed="false">
      <c r="A1082" s="188" t="n">
        <v>1202</v>
      </c>
      <c r="B1082" s="185" t="s">
        <v>126</v>
      </c>
      <c r="C1082" s="181" t="s">
        <v>134</v>
      </c>
      <c r="D1082" s="182" t="s">
        <v>289</v>
      </c>
      <c r="E1082" s="181"/>
      <c r="F1082" s="183"/>
      <c r="G1082" s="183"/>
      <c r="H1082" s="183"/>
      <c r="I1082" s="183"/>
      <c r="J1082" s="200"/>
    </row>
    <row r="1083" s="187" customFormat="true" ht="189" hidden="true" customHeight="true" outlineLevel="0" collapsed="false">
      <c r="A1083" s="180"/>
      <c r="B1083" s="187" t="s">
        <v>128</v>
      </c>
      <c r="C1083" s="181"/>
      <c r="D1083" s="151" t="s">
        <v>129</v>
      </c>
      <c r="E1083" s="152" t="s">
        <v>26</v>
      </c>
      <c r="F1083" s="186" t="n">
        <v>0</v>
      </c>
      <c r="G1083" s="186" t="n">
        <v>0</v>
      </c>
      <c r="H1083" s="186" t="n">
        <v>0</v>
      </c>
      <c r="I1083" s="186" t="n">
        <v>0</v>
      </c>
      <c r="J1083" s="200"/>
    </row>
    <row r="1084" s="187" customFormat="true" ht="189" hidden="true" customHeight="true" outlineLevel="0" collapsed="false">
      <c r="A1084" s="180"/>
      <c r="B1084" s="181"/>
      <c r="C1084" s="181"/>
      <c r="D1084" s="151"/>
      <c r="E1084" s="152" t="s">
        <v>13</v>
      </c>
      <c r="F1084" s="186"/>
      <c r="G1084" s="186"/>
      <c r="H1084" s="186"/>
      <c r="I1084" s="186"/>
      <c r="J1084" s="200"/>
    </row>
    <row r="1085" s="187" customFormat="true" ht="189" hidden="true" customHeight="true" outlineLevel="0" collapsed="false">
      <c r="A1085" s="180"/>
      <c r="B1085" s="181"/>
      <c r="C1085" s="181"/>
      <c r="D1085" s="151"/>
      <c r="E1085" s="152" t="s">
        <v>21</v>
      </c>
      <c r="F1085" s="186"/>
      <c r="G1085" s="186"/>
      <c r="H1085" s="186"/>
      <c r="I1085" s="186"/>
      <c r="J1085" s="200"/>
    </row>
    <row r="1086" s="187" customFormat="true" ht="189" hidden="true" customHeight="true" outlineLevel="0" collapsed="false">
      <c r="A1086" s="180"/>
      <c r="B1086" s="181"/>
      <c r="C1086" s="181"/>
      <c r="D1086" s="151"/>
      <c r="E1086" s="152"/>
      <c r="F1086" s="186"/>
      <c r="G1086" s="186"/>
      <c r="H1086" s="186"/>
      <c r="I1086" s="186"/>
      <c r="J1086" s="200"/>
    </row>
    <row r="1087" s="187" customFormat="true" ht="189" hidden="true" customHeight="true" outlineLevel="0" collapsed="false">
      <c r="A1087" s="180"/>
      <c r="B1087" s="181"/>
      <c r="C1087" s="181"/>
      <c r="D1087" s="151"/>
      <c r="E1087" s="152"/>
      <c r="F1087" s="183"/>
      <c r="G1087" s="183"/>
      <c r="H1087" s="183"/>
      <c r="I1087" s="183"/>
      <c r="J1087" s="200"/>
    </row>
    <row r="1088" s="187" customFormat="true" ht="189" hidden="true" customHeight="true" outlineLevel="0" collapsed="false">
      <c r="A1088" s="180"/>
      <c r="B1088" s="187" t="s">
        <v>130</v>
      </c>
      <c r="C1088" s="181"/>
      <c r="D1088" s="151" t="s">
        <v>131</v>
      </c>
      <c r="E1088" s="152" t="s">
        <v>26</v>
      </c>
      <c r="F1088" s="186" t="n">
        <v>0</v>
      </c>
      <c r="G1088" s="186" t="n">
        <v>0</v>
      </c>
      <c r="H1088" s="186" t="n">
        <v>0</v>
      </c>
      <c r="I1088" s="186" t="n">
        <v>0</v>
      </c>
      <c r="J1088" s="200"/>
    </row>
    <row r="1089" s="187" customFormat="true" ht="189" hidden="true" customHeight="true" outlineLevel="0" collapsed="false">
      <c r="A1089" s="180"/>
      <c r="B1089" s="181"/>
      <c r="C1089" s="181"/>
      <c r="D1089" s="151"/>
      <c r="E1089" s="152" t="s">
        <v>13</v>
      </c>
      <c r="F1089" s="186"/>
      <c r="G1089" s="186"/>
      <c r="H1089" s="186"/>
      <c r="I1089" s="186"/>
      <c r="J1089" s="200"/>
    </row>
    <row r="1090" s="187" customFormat="true" ht="189" hidden="true" customHeight="true" outlineLevel="0" collapsed="false">
      <c r="A1090" s="180"/>
      <c r="B1090" s="181"/>
      <c r="C1090" s="181"/>
      <c r="D1090" s="151"/>
      <c r="E1090" s="152" t="s">
        <v>21</v>
      </c>
      <c r="F1090" s="186"/>
      <c r="G1090" s="186"/>
      <c r="H1090" s="186"/>
      <c r="I1090" s="186"/>
      <c r="J1090" s="200"/>
    </row>
    <row r="1091" s="187" customFormat="true" ht="189" hidden="true" customHeight="true" outlineLevel="0" collapsed="false">
      <c r="A1091" s="180"/>
      <c r="B1091" s="181"/>
      <c r="C1091" s="181"/>
      <c r="D1091" s="151"/>
      <c r="E1091" s="152"/>
      <c r="F1091" s="186"/>
      <c r="G1091" s="186"/>
      <c r="H1091" s="186"/>
      <c r="I1091" s="186"/>
      <c r="J1091" s="200"/>
    </row>
    <row r="1092" s="187" customFormat="true" ht="189" hidden="true" customHeight="true" outlineLevel="0" collapsed="false">
      <c r="A1092" s="202"/>
      <c r="B1092" s="194"/>
      <c r="C1092" s="194"/>
      <c r="D1092" s="203"/>
      <c r="E1092" s="204"/>
      <c r="F1092" s="225"/>
      <c r="G1092" s="225"/>
      <c r="H1092" s="225"/>
      <c r="I1092" s="225"/>
      <c r="J1092" s="200"/>
    </row>
    <row r="1093" customFormat="false" ht="189" hidden="true" customHeight="true" outlineLevel="0" collapsed="false">
      <c r="A1093" s="180"/>
      <c r="B1093" s="187" t="s">
        <v>139</v>
      </c>
      <c r="C1093" s="181"/>
      <c r="D1093" s="151" t="s">
        <v>140</v>
      </c>
      <c r="E1093" s="152" t="s">
        <v>26</v>
      </c>
      <c r="F1093" s="186" t="n">
        <v>0</v>
      </c>
      <c r="G1093" s="186" t="n">
        <v>0</v>
      </c>
      <c r="H1093" s="186" t="n">
        <v>0</v>
      </c>
      <c r="I1093" s="186" t="n">
        <v>0</v>
      </c>
    </row>
    <row r="1094" customFormat="false" ht="189" hidden="true" customHeight="true" outlineLevel="0" collapsed="false">
      <c r="A1094" s="180"/>
      <c r="B1094" s="181"/>
      <c r="C1094" s="181"/>
      <c r="E1094" s="152" t="s">
        <v>13</v>
      </c>
      <c r="F1094" s="186"/>
      <c r="G1094" s="186"/>
      <c r="H1094" s="186"/>
      <c r="I1094" s="186"/>
    </row>
    <row r="1095" customFormat="false" ht="189" hidden="true" customHeight="true" outlineLevel="0" collapsed="false">
      <c r="A1095" s="180"/>
      <c r="B1095" s="181"/>
      <c r="C1095" s="181"/>
      <c r="E1095" s="152" t="s">
        <v>21</v>
      </c>
      <c r="F1095" s="186"/>
      <c r="G1095" s="186"/>
      <c r="H1095" s="186"/>
      <c r="I1095" s="186"/>
    </row>
    <row r="1096" customFormat="false" ht="189" hidden="true" customHeight="true" outlineLevel="0" collapsed="false">
      <c r="A1096" s="180"/>
      <c r="B1096" s="181"/>
      <c r="C1096" s="181"/>
      <c r="F1096" s="186"/>
      <c r="G1096" s="186"/>
      <c r="H1096" s="186"/>
      <c r="I1096" s="186"/>
    </row>
    <row r="1097" customFormat="false" ht="189" hidden="true" customHeight="true" outlineLevel="0" collapsed="false">
      <c r="A1097" s="180"/>
      <c r="B1097" s="181"/>
      <c r="C1097" s="181"/>
      <c r="F1097" s="186"/>
      <c r="G1097" s="186"/>
      <c r="H1097" s="186"/>
      <c r="I1097" s="186"/>
    </row>
    <row r="1098" s="187" customFormat="true" ht="189" hidden="true" customHeight="true" outlineLevel="0" collapsed="false">
      <c r="A1098" s="180"/>
      <c r="B1098" s="199" t="s">
        <v>132</v>
      </c>
      <c r="C1098" s="181" t="s">
        <v>134</v>
      </c>
      <c r="D1098" s="182" t="s">
        <v>289</v>
      </c>
      <c r="E1098" s="181" t="s">
        <v>26</v>
      </c>
      <c r="F1098" s="218" t="n">
        <f aca="false">+F1083+F1088+F1093</f>
        <v>0</v>
      </c>
      <c r="G1098" s="218" t="n">
        <f aca="false">+G1083+G1088+G1093</f>
        <v>0</v>
      </c>
      <c r="H1098" s="218" t="n">
        <f aca="false">+H1083+H1088+H1093</f>
        <v>0</v>
      </c>
      <c r="I1098" s="218" t="n">
        <f aca="false">+I1083+I1088+I1093</f>
        <v>0</v>
      </c>
      <c r="J1098" s="200"/>
    </row>
    <row r="1099" s="187" customFormat="true" ht="189" hidden="true" customHeight="true" outlineLevel="0" collapsed="false">
      <c r="A1099" s="180"/>
      <c r="B1099" s="199"/>
      <c r="C1099" s="181"/>
      <c r="D1099" s="182"/>
      <c r="E1099" s="181" t="s">
        <v>13</v>
      </c>
      <c r="F1099" s="218"/>
      <c r="G1099" s="218"/>
      <c r="H1099" s="218"/>
      <c r="I1099" s="218"/>
      <c r="J1099" s="200"/>
    </row>
    <row r="1100" s="187" customFormat="true" ht="189" hidden="true" customHeight="true" outlineLevel="0" collapsed="false">
      <c r="A1100" s="180"/>
      <c r="B1100" s="181"/>
      <c r="C1100" s="181"/>
      <c r="D1100" s="151"/>
      <c r="E1100" s="181" t="s">
        <v>21</v>
      </c>
      <c r="F1100" s="186"/>
      <c r="G1100" s="186"/>
      <c r="H1100" s="186"/>
      <c r="I1100" s="186"/>
      <c r="J1100" s="200"/>
    </row>
    <row r="1101" s="187" customFormat="true" ht="189" hidden="true" customHeight="true" outlineLevel="0" collapsed="false">
      <c r="A1101" s="180"/>
      <c r="B1101" s="181"/>
      <c r="C1101" s="181"/>
      <c r="D1101" s="151"/>
      <c r="E1101" s="152"/>
      <c r="F1101" s="183"/>
      <c r="G1101" s="183"/>
      <c r="H1101" s="183"/>
      <c r="I1101" s="183"/>
      <c r="J1101" s="200"/>
    </row>
    <row r="1102" s="187" customFormat="true" ht="189" hidden="true" customHeight="true" outlineLevel="0" collapsed="false">
      <c r="A1102" s="188" t="n">
        <v>1203</v>
      </c>
      <c r="B1102" s="185" t="s">
        <v>126</v>
      </c>
      <c r="C1102" s="181" t="s">
        <v>137</v>
      </c>
      <c r="D1102" s="182" t="s">
        <v>290</v>
      </c>
      <c r="E1102" s="181"/>
      <c r="F1102" s="183"/>
      <c r="G1102" s="183"/>
      <c r="H1102" s="183"/>
      <c r="I1102" s="183"/>
      <c r="J1102" s="200"/>
    </row>
    <row r="1103" s="187" customFormat="true" ht="189" hidden="true" customHeight="true" outlineLevel="0" collapsed="false">
      <c r="A1103" s="180"/>
      <c r="B1103" s="187" t="s">
        <v>128</v>
      </c>
      <c r="C1103" s="181"/>
      <c r="D1103" s="151" t="s">
        <v>129</v>
      </c>
      <c r="E1103" s="152" t="s">
        <v>26</v>
      </c>
      <c r="F1103" s="186" t="n">
        <v>0</v>
      </c>
      <c r="G1103" s="186" t="n">
        <v>0</v>
      </c>
      <c r="H1103" s="186" t="n">
        <v>0</v>
      </c>
      <c r="I1103" s="186" t="n">
        <v>0</v>
      </c>
      <c r="J1103" s="200"/>
    </row>
    <row r="1104" s="187" customFormat="true" ht="189" hidden="true" customHeight="true" outlineLevel="0" collapsed="false">
      <c r="A1104" s="180"/>
      <c r="C1104" s="181"/>
      <c r="D1104" s="151"/>
      <c r="E1104" s="152" t="s">
        <v>13</v>
      </c>
      <c r="F1104" s="186"/>
      <c r="G1104" s="186"/>
      <c r="H1104" s="186"/>
      <c r="I1104" s="186"/>
      <c r="J1104" s="200"/>
    </row>
    <row r="1105" s="187" customFormat="true" ht="189" hidden="true" customHeight="true" outlineLevel="0" collapsed="false">
      <c r="A1105" s="180"/>
      <c r="B1105" s="181"/>
      <c r="C1105" s="181"/>
      <c r="D1105" s="151"/>
      <c r="E1105" s="152" t="s">
        <v>21</v>
      </c>
      <c r="F1105" s="186"/>
      <c r="G1105" s="186"/>
      <c r="H1105" s="186"/>
      <c r="I1105" s="186"/>
      <c r="J1105" s="200"/>
    </row>
    <row r="1106" s="187" customFormat="true" ht="189" hidden="true" customHeight="true" outlineLevel="0" collapsed="false">
      <c r="A1106" s="180"/>
      <c r="B1106" s="181"/>
      <c r="C1106" s="181"/>
      <c r="D1106" s="151"/>
      <c r="E1106" s="152"/>
      <c r="F1106" s="183"/>
      <c r="G1106" s="183"/>
      <c r="H1106" s="183"/>
      <c r="I1106" s="183"/>
      <c r="J1106" s="200"/>
    </row>
    <row r="1107" s="187" customFormat="true" ht="189" hidden="true" customHeight="true" outlineLevel="0" collapsed="false">
      <c r="A1107" s="180"/>
      <c r="B1107" s="187" t="s">
        <v>130</v>
      </c>
      <c r="C1107" s="181"/>
      <c r="D1107" s="151" t="s">
        <v>131</v>
      </c>
      <c r="E1107" s="152" t="s">
        <v>26</v>
      </c>
      <c r="F1107" s="186" t="n">
        <v>0</v>
      </c>
      <c r="G1107" s="186" t="n">
        <v>0</v>
      </c>
      <c r="H1107" s="186" t="n">
        <v>0</v>
      </c>
      <c r="I1107" s="186" t="n">
        <v>0</v>
      </c>
      <c r="J1107" s="200"/>
    </row>
    <row r="1108" s="187" customFormat="true" ht="189" hidden="true" customHeight="true" outlineLevel="0" collapsed="false">
      <c r="A1108" s="180"/>
      <c r="C1108" s="181"/>
      <c r="D1108" s="151"/>
      <c r="E1108" s="152" t="s">
        <v>13</v>
      </c>
      <c r="F1108" s="186"/>
      <c r="G1108" s="186"/>
      <c r="H1108" s="186"/>
      <c r="I1108" s="186"/>
      <c r="J1108" s="200"/>
    </row>
    <row r="1109" s="187" customFormat="true" ht="189" hidden="true" customHeight="true" outlineLevel="0" collapsed="false">
      <c r="A1109" s="180"/>
      <c r="B1109" s="181"/>
      <c r="C1109" s="181"/>
      <c r="D1109" s="151"/>
      <c r="E1109" s="152" t="s">
        <v>21</v>
      </c>
      <c r="F1109" s="186"/>
      <c r="G1109" s="186"/>
      <c r="H1109" s="186"/>
      <c r="I1109" s="186"/>
      <c r="J1109" s="200"/>
    </row>
    <row r="1110" s="187" customFormat="true" ht="189" hidden="true" customHeight="true" outlineLevel="0" collapsed="false">
      <c r="A1110" s="180"/>
      <c r="B1110" s="181"/>
      <c r="C1110" s="181"/>
      <c r="D1110" s="151"/>
      <c r="E1110" s="152"/>
      <c r="F1110" s="183"/>
      <c r="G1110" s="183"/>
      <c r="H1110" s="183"/>
      <c r="I1110" s="183"/>
      <c r="J1110" s="200"/>
    </row>
    <row r="1111" s="187" customFormat="true" ht="189" hidden="true" customHeight="true" outlineLevel="0" collapsed="false">
      <c r="A1111" s="180"/>
      <c r="B1111" s="187" t="s">
        <v>139</v>
      </c>
      <c r="C1111" s="181"/>
      <c r="D1111" s="151" t="s">
        <v>140</v>
      </c>
      <c r="E1111" s="152" t="s">
        <v>26</v>
      </c>
      <c r="F1111" s="186" t="n">
        <v>0</v>
      </c>
      <c r="G1111" s="186" t="n">
        <v>0</v>
      </c>
      <c r="H1111" s="186" t="n">
        <v>0</v>
      </c>
      <c r="I1111" s="186" t="n">
        <v>0</v>
      </c>
      <c r="J1111" s="200"/>
    </row>
    <row r="1112" s="187" customFormat="true" ht="189" hidden="true" customHeight="true" outlineLevel="0" collapsed="false">
      <c r="A1112" s="180"/>
      <c r="C1112" s="181"/>
      <c r="D1112" s="151"/>
      <c r="E1112" s="152" t="s">
        <v>13</v>
      </c>
      <c r="F1112" s="186"/>
      <c r="G1112" s="186"/>
      <c r="H1112" s="186"/>
      <c r="I1112" s="186"/>
      <c r="J1112" s="200"/>
    </row>
    <row r="1113" s="187" customFormat="true" ht="189" hidden="true" customHeight="true" outlineLevel="0" collapsed="false">
      <c r="A1113" s="180"/>
      <c r="B1113" s="181"/>
      <c r="C1113" s="181"/>
      <c r="D1113" s="151"/>
      <c r="E1113" s="152" t="s">
        <v>21</v>
      </c>
      <c r="F1113" s="186"/>
      <c r="G1113" s="186"/>
      <c r="H1113" s="186"/>
      <c r="I1113" s="186"/>
      <c r="J1113" s="200"/>
    </row>
    <row r="1114" s="187" customFormat="true" ht="189" hidden="true" customHeight="true" outlineLevel="0" collapsed="false">
      <c r="A1114" s="180"/>
      <c r="B1114" s="181"/>
      <c r="C1114" s="181"/>
      <c r="D1114" s="151"/>
      <c r="E1114" s="152"/>
      <c r="F1114" s="186"/>
      <c r="G1114" s="186"/>
      <c r="H1114" s="186"/>
      <c r="I1114" s="186"/>
      <c r="J1114" s="200"/>
    </row>
    <row r="1115" s="187" customFormat="true" ht="189" hidden="true" customHeight="true" outlineLevel="0" collapsed="false">
      <c r="A1115" s="180"/>
      <c r="B1115" s="199" t="s">
        <v>132</v>
      </c>
      <c r="C1115" s="181" t="s">
        <v>137</v>
      </c>
      <c r="D1115" s="182" t="s">
        <v>290</v>
      </c>
      <c r="E1115" s="181" t="s">
        <v>26</v>
      </c>
      <c r="F1115" s="218" t="n">
        <f aca="false">+F1103+F1107+F1111</f>
        <v>0</v>
      </c>
      <c r="G1115" s="218" t="n">
        <f aca="false">+G1103+G1107+G1111</f>
        <v>0</v>
      </c>
      <c r="H1115" s="218" t="n">
        <f aca="false">+H1103+H1107+H1111</f>
        <v>0</v>
      </c>
      <c r="I1115" s="218" t="n">
        <f aca="false">+I1103+I1107+I1111</f>
        <v>0</v>
      </c>
      <c r="J1115" s="200"/>
    </row>
    <row r="1116" s="187" customFormat="true" ht="189" hidden="true" customHeight="true" outlineLevel="0" collapsed="false">
      <c r="A1116" s="180"/>
      <c r="B1116" s="199"/>
      <c r="C1116" s="181"/>
      <c r="D1116" s="182"/>
      <c r="E1116" s="181" t="s">
        <v>13</v>
      </c>
      <c r="F1116" s="218"/>
      <c r="G1116" s="218"/>
      <c r="H1116" s="218"/>
      <c r="I1116" s="218"/>
      <c r="J1116" s="200"/>
    </row>
    <row r="1117" s="187" customFormat="true" ht="189" hidden="true" customHeight="true" outlineLevel="0" collapsed="false">
      <c r="A1117" s="180"/>
      <c r="B1117" s="181"/>
      <c r="C1117" s="181"/>
      <c r="D1117" s="151"/>
      <c r="E1117" s="181" t="s">
        <v>21</v>
      </c>
      <c r="F1117" s="186"/>
      <c r="G1117" s="186"/>
      <c r="H1117" s="186"/>
      <c r="I1117" s="186"/>
      <c r="J1117" s="200"/>
    </row>
    <row r="1118" s="187" customFormat="true" ht="189" hidden="true" customHeight="true" outlineLevel="0" collapsed="false">
      <c r="A1118" s="180"/>
      <c r="B1118" s="181"/>
      <c r="C1118" s="181"/>
      <c r="D1118" s="151"/>
      <c r="E1118" s="152"/>
      <c r="F1118" s="183"/>
      <c r="G1118" s="183"/>
      <c r="H1118" s="183"/>
      <c r="I1118" s="183"/>
      <c r="J1118" s="200"/>
    </row>
    <row r="1119" s="187" customFormat="true" ht="189" hidden="true" customHeight="true" outlineLevel="0" collapsed="false">
      <c r="A1119" s="188" t="n">
        <v>1204</v>
      </c>
      <c r="B1119" s="185" t="s">
        <v>126</v>
      </c>
      <c r="C1119" s="181" t="s">
        <v>143</v>
      </c>
      <c r="D1119" s="182" t="s">
        <v>291</v>
      </c>
      <c r="E1119" s="181"/>
      <c r="F1119" s="183"/>
      <c r="G1119" s="183"/>
      <c r="H1119" s="183"/>
      <c r="I1119" s="183"/>
      <c r="J1119" s="200"/>
    </row>
    <row r="1120" s="187" customFormat="true" ht="189" hidden="true" customHeight="true" outlineLevel="0" collapsed="false">
      <c r="A1120" s="180"/>
      <c r="B1120" s="187" t="s">
        <v>128</v>
      </c>
      <c r="C1120" s="181"/>
      <c r="D1120" s="151" t="s">
        <v>129</v>
      </c>
      <c r="E1120" s="152" t="s">
        <v>26</v>
      </c>
      <c r="F1120" s="186" t="n">
        <v>0</v>
      </c>
      <c r="G1120" s="186" t="n">
        <v>0</v>
      </c>
      <c r="H1120" s="186" t="n">
        <v>0</v>
      </c>
      <c r="I1120" s="186" t="n">
        <v>0</v>
      </c>
      <c r="J1120" s="200"/>
    </row>
    <row r="1121" s="187" customFormat="true" ht="189" hidden="true" customHeight="true" outlineLevel="0" collapsed="false">
      <c r="A1121" s="180"/>
      <c r="C1121" s="181"/>
      <c r="D1121" s="151"/>
      <c r="E1121" s="152" t="s">
        <v>13</v>
      </c>
      <c r="F1121" s="186"/>
      <c r="G1121" s="186"/>
      <c r="H1121" s="186"/>
      <c r="I1121" s="186"/>
      <c r="J1121" s="200"/>
    </row>
    <row r="1122" s="187" customFormat="true" ht="189" hidden="true" customHeight="true" outlineLevel="0" collapsed="false">
      <c r="A1122" s="180"/>
      <c r="B1122" s="181"/>
      <c r="C1122" s="181"/>
      <c r="D1122" s="151"/>
      <c r="E1122" s="152" t="s">
        <v>21</v>
      </c>
      <c r="F1122" s="186"/>
      <c r="G1122" s="186"/>
      <c r="H1122" s="186"/>
      <c r="I1122" s="186"/>
      <c r="J1122" s="200"/>
    </row>
    <row r="1123" s="187" customFormat="true" ht="189" hidden="true" customHeight="true" outlineLevel="0" collapsed="false">
      <c r="A1123" s="202"/>
      <c r="B1123" s="194"/>
      <c r="C1123" s="194"/>
      <c r="D1123" s="203"/>
      <c r="E1123" s="204"/>
      <c r="F1123" s="225"/>
      <c r="G1123" s="225"/>
      <c r="H1123" s="225"/>
      <c r="I1123" s="225"/>
      <c r="J1123" s="200"/>
    </row>
    <row r="1124" s="187" customFormat="true" ht="189" hidden="true" customHeight="true" outlineLevel="0" collapsed="false">
      <c r="A1124" s="180"/>
      <c r="B1124" s="187" t="s">
        <v>130</v>
      </c>
      <c r="C1124" s="181"/>
      <c r="D1124" s="151" t="s">
        <v>131</v>
      </c>
      <c r="E1124" s="152" t="s">
        <v>26</v>
      </c>
      <c r="F1124" s="186" t="n">
        <v>0</v>
      </c>
      <c r="G1124" s="186" t="n">
        <v>0</v>
      </c>
      <c r="H1124" s="186" t="n">
        <v>0</v>
      </c>
      <c r="I1124" s="186" t="n">
        <v>0</v>
      </c>
      <c r="J1124" s="200"/>
    </row>
    <row r="1125" s="187" customFormat="true" ht="189" hidden="true" customHeight="true" outlineLevel="0" collapsed="false">
      <c r="A1125" s="180"/>
      <c r="C1125" s="181"/>
      <c r="D1125" s="151"/>
      <c r="E1125" s="152" t="s">
        <v>13</v>
      </c>
      <c r="F1125" s="186"/>
      <c r="G1125" s="186"/>
      <c r="H1125" s="186"/>
      <c r="I1125" s="186"/>
      <c r="J1125" s="200"/>
    </row>
    <row r="1126" s="187" customFormat="true" ht="189" hidden="true" customHeight="true" outlineLevel="0" collapsed="false">
      <c r="A1126" s="180"/>
      <c r="B1126" s="181"/>
      <c r="C1126" s="181"/>
      <c r="D1126" s="151"/>
      <c r="E1126" s="152" t="s">
        <v>21</v>
      </c>
      <c r="F1126" s="186"/>
      <c r="G1126" s="186"/>
      <c r="H1126" s="186"/>
      <c r="I1126" s="186"/>
      <c r="J1126" s="200"/>
    </row>
    <row r="1127" s="187" customFormat="true" ht="189" hidden="true" customHeight="true" outlineLevel="0" collapsed="false">
      <c r="A1127" s="180"/>
      <c r="B1127" s="181"/>
      <c r="C1127" s="181"/>
      <c r="D1127" s="151"/>
      <c r="E1127" s="152"/>
      <c r="F1127" s="183"/>
      <c r="G1127" s="183"/>
      <c r="H1127" s="183"/>
      <c r="I1127" s="183"/>
      <c r="J1127" s="200"/>
    </row>
    <row r="1128" s="187" customFormat="true" ht="189" hidden="true" customHeight="true" outlineLevel="0" collapsed="false">
      <c r="A1128" s="180"/>
      <c r="B1128" s="187" t="s">
        <v>139</v>
      </c>
      <c r="C1128" s="181"/>
      <c r="D1128" s="151" t="s">
        <v>140</v>
      </c>
      <c r="E1128" s="152" t="s">
        <v>26</v>
      </c>
      <c r="F1128" s="186" t="n">
        <v>0</v>
      </c>
      <c r="G1128" s="186" t="n">
        <v>0</v>
      </c>
      <c r="H1128" s="186" t="n">
        <v>0</v>
      </c>
      <c r="I1128" s="186" t="n">
        <v>0</v>
      </c>
      <c r="J1128" s="200"/>
    </row>
    <row r="1129" s="187" customFormat="true" ht="189" hidden="true" customHeight="true" outlineLevel="0" collapsed="false">
      <c r="A1129" s="180"/>
      <c r="C1129" s="181"/>
      <c r="D1129" s="151"/>
      <c r="E1129" s="152" t="s">
        <v>13</v>
      </c>
      <c r="F1129" s="186"/>
      <c r="G1129" s="186"/>
      <c r="H1129" s="186"/>
      <c r="I1129" s="186"/>
      <c r="J1129" s="200"/>
    </row>
    <row r="1130" s="187" customFormat="true" ht="189" hidden="true" customHeight="true" outlineLevel="0" collapsed="false">
      <c r="A1130" s="180"/>
      <c r="B1130" s="181"/>
      <c r="C1130" s="181"/>
      <c r="D1130" s="151"/>
      <c r="E1130" s="152" t="s">
        <v>21</v>
      </c>
      <c r="F1130" s="186"/>
      <c r="G1130" s="186"/>
      <c r="H1130" s="186"/>
      <c r="I1130" s="186"/>
      <c r="J1130" s="200"/>
    </row>
    <row r="1131" s="187" customFormat="true" ht="189" hidden="true" customHeight="true" outlineLevel="0" collapsed="false">
      <c r="A1131" s="180"/>
      <c r="B1131" s="181"/>
      <c r="C1131" s="181"/>
      <c r="D1131" s="151"/>
      <c r="E1131" s="152"/>
      <c r="F1131" s="186"/>
      <c r="G1131" s="186"/>
      <c r="H1131" s="186"/>
      <c r="I1131" s="186"/>
      <c r="J1131" s="200"/>
    </row>
    <row r="1132" s="187" customFormat="true" ht="189" hidden="true" customHeight="true" outlineLevel="0" collapsed="false">
      <c r="A1132" s="180"/>
      <c r="B1132" s="199" t="s">
        <v>132</v>
      </c>
      <c r="C1132" s="181" t="s">
        <v>143</v>
      </c>
      <c r="D1132" s="182" t="s">
        <v>291</v>
      </c>
      <c r="E1132" s="181" t="s">
        <v>26</v>
      </c>
      <c r="F1132" s="218" t="n">
        <f aca="false">+F1120+F1124+F1128</f>
        <v>0</v>
      </c>
      <c r="G1132" s="218" t="n">
        <f aca="false">+G1120+G1124+G1128</f>
        <v>0</v>
      </c>
      <c r="H1132" s="218" t="n">
        <f aca="false">+H1120+H1124+H1128</f>
        <v>0</v>
      </c>
      <c r="I1132" s="218" t="n">
        <f aca="false">+I1120+I1124+I1128</f>
        <v>0</v>
      </c>
      <c r="J1132" s="200"/>
    </row>
    <row r="1133" s="187" customFormat="true" ht="189" hidden="true" customHeight="true" outlineLevel="0" collapsed="false">
      <c r="A1133" s="180"/>
      <c r="B1133" s="199"/>
      <c r="C1133" s="181"/>
      <c r="D1133" s="182"/>
      <c r="E1133" s="181" t="s">
        <v>13</v>
      </c>
      <c r="F1133" s="218"/>
      <c r="G1133" s="218"/>
      <c r="H1133" s="218"/>
      <c r="I1133" s="218"/>
      <c r="J1133" s="200"/>
    </row>
    <row r="1134" s="187" customFormat="true" ht="189" hidden="true" customHeight="true" outlineLevel="0" collapsed="false">
      <c r="A1134" s="180"/>
      <c r="B1134" s="181"/>
      <c r="C1134" s="181"/>
      <c r="D1134" s="151"/>
      <c r="E1134" s="181" t="s">
        <v>21</v>
      </c>
      <c r="F1134" s="186"/>
      <c r="G1134" s="186"/>
      <c r="H1134" s="186"/>
      <c r="I1134" s="186"/>
      <c r="J1134" s="200"/>
    </row>
    <row r="1135" customFormat="false" ht="189" hidden="true" customHeight="true" outlineLevel="0" collapsed="false">
      <c r="A1135" s="180"/>
      <c r="B1135" s="181"/>
      <c r="C1135" s="181"/>
      <c r="E1135" s="181"/>
      <c r="F1135" s="183"/>
      <c r="G1135" s="183"/>
      <c r="H1135" s="183"/>
      <c r="I1135" s="183"/>
    </row>
    <row r="1136" s="213" customFormat="true" ht="189" hidden="true" customHeight="true" outlineLevel="0" collapsed="false">
      <c r="A1136" s="188" t="n">
        <v>1205</v>
      </c>
      <c r="B1136" s="185" t="s">
        <v>126</v>
      </c>
      <c r="C1136" s="181" t="s">
        <v>146</v>
      </c>
      <c r="D1136" s="182" t="s">
        <v>292</v>
      </c>
      <c r="E1136" s="181"/>
      <c r="F1136" s="189"/>
      <c r="G1136" s="189"/>
      <c r="H1136" s="189"/>
      <c r="I1136" s="189"/>
      <c r="J1136" s="212"/>
    </row>
    <row r="1137" s="213" customFormat="true" ht="189" hidden="true" customHeight="true" outlineLevel="0" collapsed="false">
      <c r="A1137" s="180"/>
      <c r="B1137" s="187" t="s">
        <v>128</v>
      </c>
      <c r="C1137" s="181"/>
      <c r="D1137" s="151" t="s">
        <v>129</v>
      </c>
      <c r="E1137" s="152" t="s">
        <v>26</v>
      </c>
      <c r="F1137" s="186" t="n">
        <v>0</v>
      </c>
      <c r="G1137" s="186" t="n">
        <v>0</v>
      </c>
      <c r="H1137" s="186" t="n">
        <v>0</v>
      </c>
      <c r="I1137" s="186" t="n">
        <v>0</v>
      </c>
      <c r="J1137" s="212"/>
    </row>
    <row r="1138" s="213" customFormat="true" ht="189" hidden="true" customHeight="true" outlineLevel="0" collapsed="false">
      <c r="A1138" s="180"/>
      <c r="B1138" s="187"/>
      <c r="C1138" s="181"/>
      <c r="D1138" s="151"/>
      <c r="E1138" s="152" t="s">
        <v>13</v>
      </c>
      <c r="F1138" s="186"/>
      <c r="G1138" s="186"/>
      <c r="H1138" s="186"/>
      <c r="I1138" s="186"/>
      <c r="J1138" s="212"/>
    </row>
    <row r="1139" s="213" customFormat="true" ht="189" hidden="true" customHeight="true" outlineLevel="0" collapsed="false">
      <c r="A1139" s="180"/>
      <c r="B1139" s="181"/>
      <c r="C1139" s="181"/>
      <c r="D1139" s="151"/>
      <c r="E1139" s="152" t="s">
        <v>21</v>
      </c>
      <c r="F1139" s="186"/>
      <c r="G1139" s="186"/>
      <c r="H1139" s="186"/>
      <c r="I1139" s="186"/>
      <c r="J1139" s="212"/>
    </row>
    <row r="1140" s="213" customFormat="true" ht="189" hidden="true" customHeight="true" outlineLevel="0" collapsed="false">
      <c r="A1140" s="180"/>
      <c r="B1140" s="181"/>
      <c r="C1140" s="181"/>
      <c r="D1140" s="151"/>
      <c r="E1140" s="152"/>
      <c r="F1140" s="183"/>
      <c r="G1140" s="183"/>
      <c r="H1140" s="183"/>
      <c r="I1140" s="183"/>
      <c r="J1140" s="212"/>
    </row>
    <row r="1141" customFormat="false" ht="189" hidden="true" customHeight="true" outlineLevel="0" collapsed="false">
      <c r="A1141" s="180"/>
      <c r="B1141" s="187" t="s">
        <v>130</v>
      </c>
      <c r="C1141" s="181"/>
      <c r="D1141" s="151" t="s">
        <v>131</v>
      </c>
      <c r="E1141" s="152" t="s">
        <v>26</v>
      </c>
      <c r="F1141" s="186" t="n">
        <v>0</v>
      </c>
      <c r="G1141" s="186" t="n">
        <v>0</v>
      </c>
      <c r="H1141" s="186" t="n">
        <v>0</v>
      </c>
      <c r="I1141" s="186" t="n">
        <v>0</v>
      </c>
    </row>
    <row r="1142" customFormat="false" ht="189" hidden="true" customHeight="true" outlineLevel="0" collapsed="false">
      <c r="A1142" s="180"/>
      <c r="B1142" s="187"/>
      <c r="C1142" s="181"/>
      <c r="E1142" s="152" t="s">
        <v>13</v>
      </c>
      <c r="F1142" s="186"/>
      <c r="G1142" s="186"/>
      <c r="H1142" s="186"/>
      <c r="I1142" s="186"/>
    </row>
    <row r="1143" customFormat="false" ht="189" hidden="true" customHeight="true" outlineLevel="0" collapsed="false">
      <c r="A1143" s="180"/>
      <c r="B1143" s="181"/>
      <c r="C1143" s="181"/>
      <c r="E1143" s="152" t="s">
        <v>21</v>
      </c>
      <c r="F1143" s="186"/>
      <c r="G1143" s="186"/>
      <c r="H1143" s="186"/>
      <c r="I1143" s="186"/>
    </row>
    <row r="1144" customFormat="false" ht="189" hidden="true" customHeight="true" outlineLevel="0" collapsed="false">
      <c r="A1144" s="180"/>
      <c r="B1144" s="181"/>
      <c r="C1144" s="181"/>
      <c r="F1144" s="183"/>
      <c r="G1144" s="183"/>
      <c r="H1144" s="183"/>
      <c r="I1144" s="183"/>
    </row>
    <row r="1145" customFormat="false" ht="189" hidden="true" customHeight="true" outlineLevel="0" collapsed="false">
      <c r="A1145" s="180"/>
      <c r="B1145" s="187" t="s">
        <v>139</v>
      </c>
      <c r="C1145" s="181"/>
      <c r="D1145" s="151" t="s">
        <v>140</v>
      </c>
      <c r="E1145" s="152" t="s">
        <v>26</v>
      </c>
      <c r="F1145" s="186" t="n">
        <v>0</v>
      </c>
      <c r="G1145" s="186" t="n">
        <v>0</v>
      </c>
      <c r="H1145" s="186" t="n">
        <v>0</v>
      </c>
      <c r="I1145" s="186" t="n">
        <v>0</v>
      </c>
    </row>
    <row r="1146" customFormat="false" ht="189" hidden="true" customHeight="true" outlineLevel="0" collapsed="false">
      <c r="A1146" s="180"/>
      <c r="B1146" s="187"/>
      <c r="C1146" s="181"/>
      <c r="E1146" s="152" t="s">
        <v>13</v>
      </c>
      <c r="F1146" s="186"/>
      <c r="G1146" s="186"/>
      <c r="H1146" s="186"/>
      <c r="I1146" s="186"/>
    </row>
    <row r="1147" customFormat="false" ht="189" hidden="true" customHeight="true" outlineLevel="0" collapsed="false">
      <c r="A1147" s="180"/>
      <c r="B1147" s="181"/>
      <c r="C1147" s="181"/>
      <c r="E1147" s="152" t="s">
        <v>21</v>
      </c>
      <c r="F1147" s="186"/>
      <c r="G1147" s="186"/>
      <c r="H1147" s="186"/>
      <c r="I1147" s="186"/>
    </row>
    <row r="1148" customFormat="false" ht="189" hidden="true" customHeight="true" outlineLevel="0" collapsed="false">
      <c r="A1148" s="180"/>
      <c r="B1148" s="181"/>
      <c r="C1148" s="181"/>
      <c r="F1148" s="186"/>
      <c r="G1148" s="186"/>
      <c r="H1148" s="186"/>
      <c r="I1148" s="186"/>
    </row>
    <row r="1149" customFormat="false" ht="189" hidden="true" customHeight="true" outlineLevel="0" collapsed="false">
      <c r="A1149" s="180"/>
      <c r="B1149" s="199" t="s">
        <v>132</v>
      </c>
      <c r="C1149" s="181" t="s">
        <v>146</v>
      </c>
      <c r="D1149" s="182" t="s">
        <v>292</v>
      </c>
      <c r="E1149" s="181" t="s">
        <v>26</v>
      </c>
      <c r="F1149" s="218" t="n">
        <f aca="false">+F1137+F1141+F1145</f>
        <v>0</v>
      </c>
      <c r="G1149" s="218" t="n">
        <f aca="false">+G1137+G1141+G1145</f>
        <v>0</v>
      </c>
      <c r="H1149" s="218" t="n">
        <f aca="false">+H1137+H1141+H1145</f>
        <v>0</v>
      </c>
      <c r="I1149" s="218" t="n">
        <f aca="false">+I1137+I1141+I1145</f>
        <v>0</v>
      </c>
    </row>
    <row r="1150" customFormat="false" ht="189" hidden="true" customHeight="true" outlineLevel="0" collapsed="false">
      <c r="A1150" s="180"/>
      <c r="B1150" s="199"/>
      <c r="C1150" s="181"/>
      <c r="D1150" s="182"/>
      <c r="E1150" s="181" t="s">
        <v>13</v>
      </c>
      <c r="F1150" s="218"/>
      <c r="G1150" s="218"/>
      <c r="H1150" s="218"/>
      <c r="I1150" s="218"/>
    </row>
    <row r="1151" customFormat="false" ht="189" hidden="true" customHeight="true" outlineLevel="0" collapsed="false">
      <c r="A1151" s="180"/>
      <c r="B1151" s="199"/>
      <c r="C1151" s="181"/>
      <c r="D1151" s="182"/>
      <c r="E1151" s="181" t="s">
        <v>21</v>
      </c>
      <c r="F1151" s="218"/>
      <c r="G1151" s="218"/>
      <c r="H1151" s="218"/>
      <c r="I1151" s="218"/>
    </row>
    <row r="1152" customFormat="false" ht="189" hidden="true" customHeight="true" outlineLevel="0" collapsed="false">
      <c r="A1152" s="180"/>
      <c r="B1152" s="181"/>
      <c r="C1152" s="181"/>
      <c r="F1152" s="186"/>
      <c r="G1152" s="186"/>
      <c r="H1152" s="186"/>
      <c r="I1152" s="186"/>
    </row>
    <row r="1153" customFormat="false" ht="189" hidden="true" customHeight="true" outlineLevel="0" collapsed="false">
      <c r="A1153" s="202"/>
      <c r="B1153" s="194"/>
      <c r="C1153" s="194"/>
      <c r="D1153" s="193"/>
      <c r="E1153" s="194"/>
      <c r="F1153" s="225"/>
      <c r="G1153" s="225"/>
      <c r="H1153" s="225"/>
      <c r="I1153" s="225"/>
    </row>
    <row r="1154" customFormat="false" ht="189" hidden="true" customHeight="true" outlineLevel="0" collapsed="false">
      <c r="A1154" s="188" t="n">
        <v>1206</v>
      </c>
      <c r="B1154" s="185" t="s">
        <v>126</v>
      </c>
      <c r="C1154" s="181" t="s">
        <v>149</v>
      </c>
      <c r="D1154" s="182" t="s">
        <v>293</v>
      </c>
      <c r="E1154" s="181"/>
      <c r="F1154" s="189"/>
      <c r="G1154" s="189"/>
      <c r="H1154" s="189"/>
      <c r="I1154" s="189"/>
    </row>
    <row r="1155" customFormat="false" ht="189" hidden="true" customHeight="true" outlineLevel="0" collapsed="false">
      <c r="A1155" s="180"/>
      <c r="B1155" s="187" t="s">
        <v>128</v>
      </c>
      <c r="C1155" s="181"/>
      <c r="D1155" s="151" t="s">
        <v>129</v>
      </c>
      <c r="E1155" s="152" t="s">
        <v>26</v>
      </c>
      <c r="F1155" s="186" t="n">
        <v>0</v>
      </c>
      <c r="G1155" s="186" t="n">
        <v>0</v>
      </c>
      <c r="H1155" s="186" t="n">
        <v>0</v>
      </c>
      <c r="I1155" s="186" t="n">
        <v>0</v>
      </c>
    </row>
    <row r="1156" customFormat="false" ht="189" hidden="true" customHeight="true" outlineLevel="0" collapsed="false">
      <c r="A1156" s="180"/>
      <c r="B1156" s="187"/>
      <c r="C1156" s="181"/>
      <c r="E1156" s="152" t="s">
        <v>13</v>
      </c>
      <c r="F1156" s="186"/>
      <c r="G1156" s="186"/>
      <c r="H1156" s="186"/>
      <c r="I1156" s="186"/>
    </row>
    <row r="1157" customFormat="false" ht="189" hidden="true" customHeight="true" outlineLevel="0" collapsed="false">
      <c r="A1157" s="180"/>
      <c r="B1157" s="181"/>
      <c r="C1157" s="181"/>
      <c r="E1157" s="152" t="s">
        <v>21</v>
      </c>
      <c r="F1157" s="186"/>
      <c r="G1157" s="186"/>
      <c r="H1157" s="186"/>
      <c r="I1157" s="186"/>
    </row>
    <row r="1158" customFormat="false" ht="189" hidden="true" customHeight="true" outlineLevel="0" collapsed="false">
      <c r="A1158" s="180"/>
      <c r="B1158" s="181"/>
      <c r="C1158" s="181"/>
      <c r="F1158" s="183"/>
      <c r="G1158" s="183"/>
      <c r="H1158" s="183"/>
      <c r="I1158" s="183"/>
    </row>
    <row r="1159" customFormat="false" ht="189" hidden="true" customHeight="true" outlineLevel="0" collapsed="false">
      <c r="A1159" s="180"/>
      <c r="B1159" s="187" t="s">
        <v>130</v>
      </c>
      <c r="C1159" s="181"/>
      <c r="D1159" s="151" t="s">
        <v>131</v>
      </c>
      <c r="E1159" s="152" t="s">
        <v>26</v>
      </c>
      <c r="F1159" s="186" t="n">
        <v>0</v>
      </c>
      <c r="G1159" s="186" t="n">
        <v>0</v>
      </c>
      <c r="H1159" s="186" t="n">
        <v>0</v>
      </c>
      <c r="I1159" s="186" t="n">
        <v>0</v>
      </c>
    </row>
    <row r="1160" customFormat="false" ht="189" hidden="true" customHeight="true" outlineLevel="0" collapsed="false">
      <c r="A1160" s="180"/>
      <c r="B1160" s="187"/>
      <c r="C1160" s="181"/>
      <c r="E1160" s="152" t="s">
        <v>13</v>
      </c>
      <c r="F1160" s="186"/>
      <c r="G1160" s="186"/>
      <c r="H1160" s="186"/>
      <c r="I1160" s="186"/>
    </row>
    <row r="1161" customFormat="false" ht="189" hidden="true" customHeight="true" outlineLevel="0" collapsed="false">
      <c r="A1161" s="180"/>
      <c r="B1161" s="181"/>
      <c r="C1161" s="181"/>
      <c r="E1161" s="152" t="s">
        <v>21</v>
      </c>
      <c r="F1161" s="186"/>
      <c r="G1161" s="186"/>
      <c r="H1161" s="186"/>
      <c r="I1161" s="186"/>
    </row>
    <row r="1162" customFormat="false" ht="189" hidden="true" customHeight="true" outlineLevel="0" collapsed="false">
      <c r="A1162" s="180"/>
      <c r="B1162" s="181"/>
      <c r="C1162" s="181"/>
      <c r="F1162" s="183"/>
      <c r="G1162" s="183"/>
      <c r="H1162" s="183"/>
      <c r="I1162" s="183"/>
    </row>
    <row r="1163" customFormat="false" ht="189" hidden="true" customHeight="true" outlineLevel="0" collapsed="false">
      <c r="A1163" s="180"/>
      <c r="B1163" s="187" t="s">
        <v>139</v>
      </c>
      <c r="C1163" s="181"/>
      <c r="D1163" s="151" t="s">
        <v>140</v>
      </c>
      <c r="E1163" s="152" t="s">
        <v>26</v>
      </c>
      <c r="F1163" s="186" t="n">
        <v>0</v>
      </c>
      <c r="G1163" s="186" t="n">
        <v>0</v>
      </c>
      <c r="H1163" s="186" t="n">
        <v>0</v>
      </c>
      <c r="I1163" s="186" t="n">
        <v>0</v>
      </c>
    </row>
    <row r="1164" customFormat="false" ht="189" hidden="true" customHeight="true" outlineLevel="0" collapsed="false">
      <c r="A1164" s="180"/>
      <c r="B1164" s="187"/>
      <c r="C1164" s="181"/>
      <c r="E1164" s="152" t="s">
        <v>13</v>
      </c>
      <c r="F1164" s="186"/>
      <c r="G1164" s="186"/>
      <c r="H1164" s="186"/>
      <c r="I1164" s="186"/>
    </row>
    <row r="1165" customFormat="false" ht="189" hidden="true" customHeight="true" outlineLevel="0" collapsed="false">
      <c r="A1165" s="180"/>
      <c r="B1165" s="181"/>
      <c r="C1165" s="181"/>
      <c r="E1165" s="152" t="s">
        <v>21</v>
      </c>
      <c r="F1165" s="186"/>
      <c r="G1165" s="186"/>
      <c r="H1165" s="186"/>
      <c r="I1165" s="186"/>
    </row>
    <row r="1166" customFormat="false" ht="189" hidden="true" customHeight="true" outlineLevel="0" collapsed="false">
      <c r="A1166" s="180"/>
      <c r="B1166" s="181"/>
      <c r="C1166" s="181"/>
      <c r="F1166" s="186"/>
      <c r="G1166" s="186"/>
      <c r="H1166" s="186"/>
      <c r="I1166" s="186"/>
    </row>
    <row r="1167" customFormat="false" ht="189" hidden="true" customHeight="true" outlineLevel="0" collapsed="false">
      <c r="A1167" s="180"/>
      <c r="B1167" s="199" t="s">
        <v>132</v>
      </c>
      <c r="C1167" s="181" t="s">
        <v>149</v>
      </c>
      <c r="D1167" s="182" t="s">
        <v>293</v>
      </c>
      <c r="E1167" s="181" t="s">
        <v>26</v>
      </c>
      <c r="F1167" s="218" t="n">
        <f aca="false">+F1155+F1159+F1163</f>
        <v>0</v>
      </c>
      <c r="G1167" s="218" t="n">
        <f aca="false">+G1155+G1159+G1163</f>
        <v>0</v>
      </c>
      <c r="H1167" s="218" t="n">
        <f aca="false">+H1155+H1159+H1163</f>
        <v>0</v>
      </c>
      <c r="I1167" s="218" t="n">
        <f aca="false">+I1155+I1159+I1163</f>
        <v>0</v>
      </c>
    </row>
    <row r="1168" customFormat="false" ht="189" hidden="true" customHeight="true" outlineLevel="0" collapsed="false">
      <c r="A1168" s="180"/>
      <c r="B1168" s="181"/>
      <c r="C1168" s="181"/>
      <c r="E1168" s="181" t="s">
        <v>13</v>
      </c>
      <c r="F1168" s="186"/>
      <c r="G1168" s="186"/>
      <c r="H1168" s="186"/>
      <c r="I1168" s="186"/>
    </row>
    <row r="1169" customFormat="false" ht="189" hidden="true" customHeight="true" outlineLevel="0" collapsed="false">
      <c r="A1169" s="180"/>
      <c r="B1169" s="181"/>
      <c r="C1169" s="181"/>
      <c r="E1169" s="181" t="s">
        <v>21</v>
      </c>
      <c r="F1169" s="186"/>
      <c r="G1169" s="186"/>
      <c r="H1169" s="186"/>
      <c r="I1169" s="186"/>
    </row>
    <row r="1170" customFormat="false" ht="189" hidden="true" customHeight="true" outlineLevel="0" collapsed="false">
      <c r="A1170" s="180"/>
      <c r="B1170" s="181"/>
      <c r="C1170" s="181"/>
      <c r="D1170" s="182"/>
      <c r="E1170" s="181"/>
      <c r="F1170" s="186"/>
      <c r="G1170" s="186"/>
      <c r="H1170" s="186"/>
      <c r="I1170" s="186"/>
    </row>
    <row r="1171" customFormat="false" ht="189" hidden="true" customHeight="true" outlineLevel="0" collapsed="false">
      <c r="A1171" s="188" t="s">
        <v>294</v>
      </c>
      <c r="B1171" s="185" t="s">
        <v>126</v>
      </c>
      <c r="C1171" s="181" t="s">
        <v>205</v>
      </c>
      <c r="D1171" s="182" t="s">
        <v>295</v>
      </c>
      <c r="E1171" s="181"/>
      <c r="F1171" s="183"/>
      <c r="G1171" s="183"/>
      <c r="H1171" s="183"/>
      <c r="I1171" s="183"/>
    </row>
    <row r="1172" customFormat="false" ht="189" hidden="true" customHeight="true" outlineLevel="0" collapsed="false">
      <c r="A1172" s="180"/>
      <c r="B1172" s="187" t="s">
        <v>128</v>
      </c>
      <c r="C1172" s="181"/>
      <c r="D1172" s="151" t="s">
        <v>129</v>
      </c>
      <c r="E1172" s="152" t="s">
        <v>26</v>
      </c>
      <c r="F1172" s="186" t="n">
        <v>0</v>
      </c>
      <c r="G1172" s="186" t="n">
        <v>0</v>
      </c>
      <c r="H1172" s="186" t="n">
        <v>0</v>
      </c>
      <c r="I1172" s="186" t="n">
        <v>0</v>
      </c>
    </row>
    <row r="1173" customFormat="false" ht="189" hidden="true" customHeight="true" outlineLevel="0" collapsed="false">
      <c r="A1173" s="180"/>
      <c r="B1173" s="181"/>
      <c r="C1173" s="181"/>
      <c r="E1173" s="152" t="s">
        <v>13</v>
      </c>
      <c r="F1173" s="186"/>
      <c r="G1173" s="186"/>
      <c r="H1173" s="186"/>
      <c r="I1173" s="186"/>
    </row>
    <row r="1174" customFormat="false" ht="189" hidden="true" customHeight="true" outlineLevel="0" collapsed="false">
      <c r="A1174" s="180"/>
      <c r="B1174" s="181"/>
      <c r="C1174" s="181"/>
      <c r="E1174" s="152" t="s">
        <v>21</v>
      </c>
      <c r="F1174" s="186"/>
      <c r="G1174" s="186"/>
      <c r="H1174" s="186"/>
      <c r="I1174" s="186"/>
    </row>
    <row r="1175" customFormat="false" ht="189" hidden="true" customHeight="true" outlineLevel="0" collapsed="false">
      <c r="A1175" s="180"/>
      <c r="B1175" s="181"/>
      <c r="C1175" s="181"/>
      <c r="F1175" s="183"/>
      <c r="G1175" s="183"/>
      <c r="H1175" s="183"/>
      <c r="I1175" s="183"/>
    </row>
    <row r="1176" customFormat="false" ht="189" hidden="true" customHeight="true" outlineLevel="0" collapsed="false">
      <c r="A1176" s="180"/>
      <c r="B1176" s="187" t="s">
        <v>130</v>
      </c>
      <c r="C1176" s="181"/>
      <c r="D1176" s="151" t="s">
        <v>131</v>
      </c>
      <c r="E1176" s="152" t="s">
        <v>26</v>
      </c>
      <c r="F1176" s="186" t="n">
        <v>0</v>
      </c>
      <c r="G1176" s="186" t="n">
        <v>0</v>
      </c>
      <c r="H1176" s="186" t="n">
        <v>0</v>
      </c>
      <c r="I1176" s="186" t="n">
        <v>0</v>
      </c>
    </row>
    <row r="1177" customFormat="false" ht="189" hidden="true" customHeight="true" outlineLevel="0" collapsed="false">
      <c r="A1177" s="180"/>
      <c r="B1177" s="187"/>
      <c r="C1177" s="181"/>
      <c r="E1177" s="152" t="s">
        <v>13</v>
      </c>
      <c r="F1177" s="186"/>
      <c r="G1177" s="186"/>
      <c r="H1177" s="186"/>
      <c r="I1177" s="186"/>
    </row>
    <row r="1178" customFormat="false" ht="189" hidden="true" customHeight="true" outlineLevel="0" collapsed="false">
      <c r="A1178" s="180"/>
      <c r="B1178" s="181"/>
      <c r="C1178" s="181"/>
      <c r="E1178" s="152" t="s">
        <v>21</v>
      </c>
      <c r="F1178" s="186"/>
      <c r="G1178" s="186"/>
      <c r="H1178" s="186"/>
      <c r="I1178" s="186"/>
    </row>
    <row r="1179" customFormat="false" ht="189" hidden="true" customHeight="true" outlineLevel="0" collapsed="false">
      <c r="A1179" s="180"/>
      <c r="B1179" s="181"/>
      <c r="C1179" s="181"/>
      <c r="F1179" s="183"/>
      <c r="G1179" s="183"/>
      <c r="H1179" s="183"/>
      <c r="I1179" s="183"/>
    </row>
    <row r="1180" customFormat="false" ht="189" hidden="true" customHeight="true" outlineLevel="0" collapsed="false">
      <c r="A1180" s="180"/>
      <c r="B1180" s="187" t="s">
        <v>139</v>
      </c>
      <c r="C1180" s="181"/>
      <c r="D1180" s="151" t="s">
        <v>140</v>
      </c>
      <c r="E1180" s="152" t="s">
        <v>26</v>
      </c>
      <c r="F1180" s="186" t="n">
        <v>0</v>
      </c>
      <c r="G1180" s="186" t="n">
        <v>0</v>
      </c>
      <c r="H1180" s="186" t="n">
        <v>0</v>
      </c>
      <c r="I1180" s="186" t="n">
        <v>0</v>
      </c>
    </row>
    <row r="1181" customFormat="false" ht="189" hidden="true" customHeight="true" outlineLevel="0" collapsed="false">
      <c r="A1181" s="180"/>
      <c r="B1181" s="187"/>
      <c r="C1181" s="181"/>
      <c r="E1181" s="152" t="s">
        <v>13</v>
      </c>
      <c r="F1181" s="186"/>
      <c r="G1181" s="186"/>
      <c r="H1181" s="186"/>
      <c r="I1181" s="186"/>
    </row>
    <row r="1182" customFormat="false" ht="189" hidden="true" customHeight="true" outlineLevel="0" collapsed="false">
      <c r="A1182" s="180"/>
      <c r="B1182" s="181"/>
      <c r="C1182" s="181"/>
      <c r="E1182" s="152" t="s">
        <v>21</v>
      </c>
      <c r="F1182" s="186"/>
      <c r="G1182" s="186"/>
      <c r="H1182" s="186"/>
      <c r="I1182" s="186"/>
    </row>
    <row r="1183" customFormat="false" ht="189" hidden="true" customHeight="true" outlineLevel="0" collapsed="false">
      <c r="A1183" s="180"/>
      <c r="B1183" s="181"/>
      <c r="C1183" s="181"/>
      <c r="F1183" s="186"/>
      <c r="G1183" s="186"/>
      <c r="H1183" s="186"/>
      <c r="I1183" s="186"/>
    </row>
    <row r="1184" customFormat="false" ht="189" hidden="true" customHeight="true" outlineLevel="0" collapsed="false">
      <c r="A1184" s="180"/>
      <c r="B1184" s="199" t="s">
        <v>132</v>
      </c>
      <c r="C1184" s="181" t="s">
        <v>205</v>
      </c>
      <c r="D1184" s="182" t="s">
        <v>295</v>
      </c>
      <c r="E1184" s="181" t="s">
        <v>26</v>
      </c>
      <c r="F1184" s="218" t="n">
        <f aca="false">+F1172+F1176+F1180</f>
        <v>0</v>
      </c>
      <c r="G1184" s="218" t="n">
        <f aca="false">+G1172+G1176+G1180</f>
        <v>0</v>
      </c>
      <c r="H1184" s="218" t="n">
        <f aca="false">+H1172+H1176+H1180</f>
        <v>0</v>
      </c>
      <c r="I1184" s="218" t="n">
        <f aca="false">+I1172+I1176+I1180</f>
        <v>0</v>
      </c>
    </row>
    <row r="1185" customFormat="false" ht="189" hidden="true" customHeight="true" outlineLevel="0" collapsed="false">
      <c r="A1185" s="180"/>
      <c r="B1185" s="199"/>
      <c r="C1185" s="181"/>
      <c r="D1185" s="182"/>
      <c r="E1185" s="181" t="s">
        <v>13</v>
      </c>
      <c r="F1185" s="218"/>
      <c r="G1185" s="218"/>
      <c r="H1185" s="218"/>
      <c r="I1185" s="218"/>
    </row>
    <row r="1186" customFormat="false" ht="189" hidden="true" customHeight="true" outlineLevel="0" collapsed="false">
      <c r="A1186" s="180"/>
      <c r="B1186" s="199"/>
      <c r="C1186" s="181"/>
      <c r="D1186" s="182"/>
      <c r="E1186" s="181" t="s">
        <v>21</v>
      </c>
      <c r="F1186" s="186"/>
      <c r="G1186" s="186"/>
      <c r="H1186" s="186"/>
      <c r="I1186" s="186"/>
    </row>
    <row r="1187" customFormat="false" ht="189" hidden="true" customHeight="true" outlineLevel="0" collapsed="false">
      <c r="A1187" s="180"/>
      <c r="B1187" s="181"/>
      <c r="C1187" s="181"/>
      <c r="F1187" s="183"/>
      <c r="G1187" s="183"/>
      <c r="H1187" s="183"/>
      <c r="I1187" s="183"/>
    </row>
    <row r="1188" customFormat="false" ht="144" hidden="true" customHeight="true" outlineLevel="0" collapsed="false">
      <c r="A1188" s="188" t="n">
        <v>1208</v>
      </c>
      <c r="B1188" s="185" t="s">
        <v>126</v>
      </c>
      <c r="C1188" s="181" t="s">
        <v>296</v>
      </c>
      <c r="D1188" s="182" t="s">
        <v>297</v>
      </c>
      <c r="E1188" s="181"/>
      <c r="F1188" s="183"/>
      <c r="G1188" s="183"/>
      <c r="H1188" s="183"/>
      <c r="I1188" s="183"/>
    </row>
    <row r="1189" customFormat="false" ht="119.25" hidden="true" customHeight="true" outlineLevel="0" collapsed="false">
      <c r="A1189" s="180"/>
      <c r="B1189" s="187" t="s">
        <v>128</v>
      </c>
      <c r="C1189" s="181"/>
      <c r="D1189" s="151" t="s">
        <v>129</v>
      </c>
      <c r="E1189" s="152" t="s">
        <v>26</v>
      </c>
      <c r="F1189" s="186" t="n">
        <v>0</v>
      </c>
      <c r="G1189" s="186" t="n">
        <v>0</v>
      </c>
      <c r="H1189" s="186" t="n">
        <v>0</v>
      </c>
      <c r="I1189" s="186" t="n">
        <f aca="false">F1189+G1189-H1189</f>
        <v>0</v>
      </c>
    </row>
    <row r="1190" customFormat="false" ht="119.25" hidden="true" customHeight="true" outlineLevel="0" collapsed="false">
      <c r="A1190" s="180"/>
      <c r="B1190" s="187"/>
      <c r="C1190" s="181"/>
      <c r="E1190" s="152" t="s">
        <v>13</v>
      </c>
      <c r="F1190" s="186" t="n">
        <v>0</v>
      </c>
      <c r="G1190" s="186" t="n">
        <v>0</v>
      </c>
      <c r="H1190" s="186" t="n">
        <v>0</v>
      </c>
      <c r="I1190" s="186" t="n">
        <f aca="false">F1190+G1190-H1190</f>
        <v>0</v>
      </c>
    </row>
    <row r="1191" customFormat="false" ht="119.25" hidden="true" customHeight="true" outlineLevel="0" collapsed="false">
      <c r="A1191" s="180"/>
      <c r="B1191" s="181"/>
      <c r="C1191" s="181"/>
      <c r="E1191" s="152" t="s">
        <v>21</v>
      </c>
      <c r="F1191" s="186" t="n">
        <v>0</v>
      </c>
      <c r="G1191" s="186" t="n">
        <v>0</v>
      </c>
      <c r="H1191" s="186" t="n">
        <v>0</v>
      </c>
      <c r="I1191" s="186" t="n">
        <f aca="false">F1191+G1191-H1191</f>
        <v>0</v>
      </c>
    </row>
    <row r="1192" customFormat="false" ht="119.25" hidden="true" customHeight="true" outlineLevel="0" collapsed="false">
      <c r="A1192" s="180"/>
      <c r="B1192" s="181"/>
      <c r="C1192" s="181"/>
      <c r="F1192" s="183"/>
      <c r="G1192" s="186"/>
      <c r="H1192" s="186"/>
      <c r="I1192" s="183"/>
    </row>
    <row r="1193" customFormat="false" ht="119.25" hidden="true" customHeight="true" outlineLevel="0" collapsed="false">
      <c r="A1193" s="180"/>
      <c r="B1193" s="187" t="s">
        <v>130</v>
      </c>
      <c r="C1193" s="181"/>
      <c r="D1193" s="151" t="s">
        <v>131</v>
      </c>
      <c r="E1193" s="152" t="s">
        <v>26</v>
      </c>
      <c r="F1193" s="186" t="n">
        <v>0</v>
      </c>
      <c r="G1193" s="186" t="n">
        <v>0</v>
      </c>
      <c r="H1193" s="186" t="n">
        <v>0</v>
      </c>
      <c r="I1193" s="186" t="n">
        <v>0</v>
      </c>
    </row>
    <row r="1194" customFormat="false" ht="119.25" hidden="true" customHeight="true" outlineLevel="0" collapsed="false">
      <c r="A1194" s="180"/>
      <c r="B1194" s="187"/>
      <c r="C1194" s="181"/>
      <c r="E1194" s="152" t="s">
        <v>13</v>
      </c>
      <c r="F1194" s="186"/>
      <c r="G1194" s="186"/>
      <c r="H1194" s="186"/>
      <c r="I1194" s="186"/>
    </row>
    <row r="1195" customFormat="false" ht="119.25" hidden="true" customHeight="true" outlineLevel="0" collapsed="false">
      <c r="A1195" s="180"/>
      <c r="B1195" s="181"/>
      <c r="C1195" s="181"/>
      <c r="E1195" s="152" t="s">
        <v>21</v>
      </c>
      <c r="F1195" s="186"/>
      <c r="G1195" s="186"/>
      <c r="H1195" s="186"/>
      <c r="I1195" s="186"/>
    </row>
    <row r="1196" s="213" customFormat="true" ht="124.5" hidden="true" customHeight="true" outlineLevel="0" collapsed="false">
      <c r="A1196" s="180"/>
      <c r="B1196" s="181"/>
      <c r="C1196" s="181"/>
      <c r="D1196" s="151"/>
      <c r="E1196" s="152"/>
      <c r="F1196" s="183"/>
      <c r="G1196" s="183"/>
      <c r="H1196" s="183"/>
      <c r="I1196" s="183"/>
      <c r="J1196" s="212"/>
    </row>
    <row r="1197" s="213" customFormat="true" ht="124.5" hidden="true" customHeight="true" outlineLevel="0" collapsed="false">
      <c r="A1197" s="180"/>
      <c r="B1197" s="187" t="s">
        <v>139</v>
      </c>
      <c r="C1197" s="181"/>
      <c r="D1197" s="151" t="s">
        <v>140</v>
      </c>
      <c r="E1197" s="152" t="s">
        <v>26</v>
      </c>
      <c r="F1197" s="186" t="n">
        <v>0</v>
      </c>
      <c r="G1197" s="186" t="n">
        <v>0</v>
      </c>
      <c r="H1197" s="186" t="n">
        <v>0</v>
      </c>
      <c r="I1197" s="186" t="n">
        <v>0</v>
      </c>
      <c r="J1197" s="212"/>
    </row>
    <row r="1198" s="213" customFormat="true" ht="124.5" hidden="true" customHeight="true" outlineLevel="0" collapsed="false">
      <c r="A1198" s="180"/>
      <c r="B1198" s="187"/>
      <c r="C1198" s="181"/>
      <c r="D1198" s="151"/>
      <c r="E1198" s="152" t="s">
        <v>13</v>
      </c>
      <c r="F1198" s="186"/>
      <c r="G1198" s="186"/>
      <c r="H1198" s="186"/>
      <c r="I1198" s="186"/>
      <c r="J1198" s="212"/>
    </row>
    <row r="1199" s="213" customFormat="true" ht="124.5" hidden="true" customHeight="true" outlineLevel="0" collapsed="false">
      <c r="A1199" s="180"/>
      <c r="B1199" s="181"/>
      <c r="C1199" s="181"/>
      <c r="D1199" s="151"/>
      <c r="E1199" s="152" t="s">
        <v>21</v>
      </c>
      <c r="F1199" s="186"/>
      <c r="G1199" s="186"/>
      <c r="H1199" s="186"/>
      <c r="I1199" s="186"/>
      <c r="J1199" s="212"/>
    </row>
    <row r="1200" customFormat="false" ht="119.25" hidden="true" customHeight="true" outlineLevel="0" collapsed="false">
      <c r="A1200" s="180"/>
      <c r="B1200" s="181"/>
      <c r="C1200" s="181"/>
      <c r="F1200" s="186"/>
      <c r="G1200" s="186"/>
      <c r="H1200" s="186"/>
      <c r="I1200" s="186"/>
    </row>
    <row r="1201" customFormat="false" ht="119.25" hidden="true" customHeight="true" outlineLevel="0" collapsed="false">
      <c r="A1201" s="180"/>
      <c r="B1201" s="199" t="s">
        <v>132</v>
      </c>
      <c r="C1201" s="181" t="s">
        <v>296</v>
      </c>
      <c r="D1201" s="182" t="s">
        <v>297</v>
      </c>
      <c r="E1201" s="181" t="s">
        <v>26</v>
      </c>
      <c r="F1201" s="218" t="n">
        <f aca="false">+F1189+F1193+F1197</f>
        <v>0</v>
      </c>
      <c r="G1201" s="218" t="n">
        <f aca="false">+G1189+G1193+G1197</f>
        <v>0</v>
      </c>
      <c r="H1201" s="218" t="n">
        <f aca="false">+H1189+H1193+H1197</f>
        <v>0</v>
      </c>
      <c r="I1201" s="218" t="n">
        <f aca="false">+I1189+I1193+I1197</f>
        <v>0</v>
      </c>
    </row>
    <row r="1202" customFormat="false" ht="119.25" hidden="true" customHeight="true" outlineLevel="0" collapsed="false">
      <c r="A1202" s="180"/>
      <c r="B1202" s="181"/>
      <c r="C1202" s="181"/>
      <c r="E1202" s="181" t="s">
        <v>13</v>
      </c>
      <c r="F1202" s="218" t="n">
        <f aca="false">+F1190+F1194+F1198</f>
        <v>0</v>
      </c>
      <c r="G1202" s="218" t="n">
        <f aca="false">+G1190+G1194+G1198</f>
        <v>0</v>
      </c>
      <c r="H1202" s="218" t="n">
        <f aca="false">+H1190+H1194+H1198</f>
        <v>0</v>
      </c>
      <c r="I1202" s="218" t="n">
        <f aca="false">+I1190+I1194+I1198</f>
        <v>0</v>
      </c>
    </row>
    <row r="1203" customFormat="false" ht="119.25" hidden="true" customHeight="true" outlineLevel="0" collapsed="false">
      <c r="A1203" s="180"/>
      <c r="B1203" s="181"/>
      <c r="C1203" s="181"/>
      <c r="E1203" s="181" t="s">
        <v>21</v>
      </c>
      <c r="F1203" s="218" t="n">
        <f aca="false">+F1191+F1195+F1199</f>
        <v>0</v>
      </c>
      <c r="G1203" s="218" t="n">
        <f aca="false">+G1191+G1195+G1199</f>
        <v>0</v>
      </c>
      <c r="H1203" s="218" t="n">
        <f aca="false">+H1191+H1195+H1199</f>
        <v>0</v>
      </c>
      <c r="I1203" s="218" t="n">
        <f aca="false">+I1191+I1195+I1199</f>
        <v>0</v>
      </c>
    </row>
    <row r="1204" customFormat="false" ht="14.25" hidden="false" customHeight="true" outlineLevel="0" collapsed="false">
      <c r="A1204" s="180"/>
      <c r="B1204" s="181"/>
      <c r="C1204" s="181"/>
      <c r="F1204" s="183"/>
      <c r="G1204" s="186"/>
      <c r="H1204" s="186"/>
      <c r="I1204" s="183"/>
    </row>
    <row r="1205" customFormat="false" ht="189" hidden="true" customHeight="true" outlineLevel="0" collapsed="false">
      <c r="A1205" s="188" t="n">
        <v>1209</v>
      </c>
      <c r="B1205" s="185" t="s">
        <v>126</v>
      </c>
      <c r="C1205" s="181" t="s">
        <v>298</v>
      </c>
      <c r="D1205" s="182" t="s">
        <v>299</v>
      </c>
      <c r="E1205" s="181"/>
      <c r="F1205" s="183"/>
      <c r="G1205" s="183"/>
      <c r="H1205" s="183"/>
      <c r="I1205" s="183"/>
    </row>
    <row r="1206" customFormat="false" ht="189" hidden="true" customHeight="true" outlineLevel="0" collapsed="false">
      <c r="A1206" s="180"/>
      <c r="B1206" s="187" t="s">
        <v>128</v>
      </c>
      <c r="C1206" s="181"/>
      <c r="D1206" s="151" t="s">
        <v>129</v>
      </c>
      <c r="E1206" s="152" t="s">
        <v>26</v>
      </c>
      <c r="F1206" s="186" t="n">
        <v>0</v>
      </c>
      <c r="G1206" s="186" t="n">
        <v>0</v>
      </c>
      <c r="H1206" s="186" t="n">
        <v>0</v>
      </c>
      <c r="I1206" s="186" t="n">
        <v>0</v>
      </c>
    </row>
    <row r="1207" customFormat="false" ht="189" hidden="true" customHeight="true" outlineLevel="0" collapsed="false">
      <c r="A1207" s="180"/>
      <c r="B1207" s="187"/>
      <c r="C1207" s="181"/>
      <c r="E1207" s="152" t="s">
        <v>13</v>
      </c>
      <c r="F1207" s="186"/>
      <c r="G1207" s="186"/>
      <c r="H1207" s="186"/>
      <c r="I1207" s="186"/>
    </row>
    <row r="1208" customFormat="false" ht="189" hidden="true" customHeight="true" outlineLevel="0" collapsed="false">
      <c r="A1208" s="180"/>
      <c r="B1208" s="181"/>
      <c r="C1208" s="181"/>
      <c r="E1208" s="152" t="s">
        <v>21</v>
      </c>
      <c r="F1208" s="186"/>
      <c r="G1208" s="186"/>
      <c r="H1208" s="186"/>
      <c r="I1208" s="186"/>
    </row>
    <row r="1209" customFormat="false" ht="189" hidden="true" customHeight="true" outlineLevel="0" collapsed="false">
      <c r="A1209" s="180"/>
      <c r="B1209" s="181"/>
      <c r="C1209" s="181"/>
      <c r="F1209" s="183"/>
      <c r="G1209" s="183"/>
      <c r="H1209" s="183"/>
      <c r="I1209" s="183"/>
    </row>
    <row r="1210" customFormat="false" ht="189" hidden="true" customHeight="true" outlineLevel="0" collapsed="false">
      <c r="A1210" s="180"/>
      <c r="B1210" s="187" t="s">
        <v>130</v>
      </c>
      <c r="C1210" s="181"/>
      <c r="D1210" s="151" t="s">
        <v>131</v>
      </c>
      <c r="E1210" s="152" t="s">
        <v>26</v>
      </c>
      <c r="F1210" s="186" t="n">
        <v>0</v>
      </c>
      <c r="G1210" s="186" t="n">
        <v>0</v>
      </c>
      <c r="H1210" s="186" t="n">
        <v>0</v>
      </c>
      <c r="I1210" s="186" t="n">
        <v>0</v>
      </c>
    </row>
    <row r="1211" customFormat="false" ht="189" hidden="true" customHeight="true" outlineLevel="0" collapsed="false">
      <c r="A1211" s="180"/>
      <c r="B1211" s="187"/>
      <c r="C1211" s="181"/>
      <c r="E1211" s="152" t="s">
        <v>13</v>
      </c>
      <c r="F1211" s="186"/>
      <c r="G1211" s="186"/>
      <c r="H1211" s="186"/>
      <c r="I1211" s="186"/>
    </row>
    <row r="1212" customFormat="false" ht="189" hidden="true" customHeight="true" outlineLevel="0" collapsed="false">
      <c r="A1212" s="180"/>
      <c r="B1212" s="181"/>
      <c r="C1212" s="181"/>
      <c r="E1212" s="152" t="s">
        <v>21</v>
      </c>
      <c r="F1212" s="186"/>
      <c r="G1212" s="186"/>
      <c r="H1212" s="186"/>
      <c r="I1212" s="186"/>
    </row>
    <row r="1213" customFormat="false" ht="189" hidden="true" customHeight="true" outlineLevel="0" collapsed="false">
      <c r="A1213" s="180"/>
      <c r="B1213" s="181"/>
      <c r="C1213" s="181"/>
      <c r="F1213" s="183"/>
      <c r="G1213" s="183"/>
      <c r="H1213" s="183"/>
      <c r="I1213" s="183"/>
    </row>
    <row r="1214" customFormat="false" ht="189" hidden="true" customHeight="true" outlineLevel="0" collapsed="false">
      <c r="A1214" s="180"/>
      <c r="B1214" s="187" t="s">
        <v>139</v>
      </c>
      <c r="C1214" s="181"/>
      <c r="D1214" s="151" t="s">
        <v>140</v>
      </c>
      <c r="E1214" s="152" t="s">
        <v>26</v>
      </c>
      <c r="F1214" s="186" t="n">
        <v>0</v>
      </c>
      <c r="G1214" s="186" t="n">
        <v>0</v>
      </c>
      <c r="H1214" s="186" t="n">
        <v>0</v>
      </c>
      <c r="I1214" s="186" t="n">
        <v>0</v>
      </c>
    </row>
    <row r="1215" customFormat="false" ht="189" hidden="true" customHeight="true" outlineLevel="0" collapsed="false">
      <c r="A1215" s="180"/>
      <c r="B1215" s="187"/>
      <c r="C1215" s="181"/>
      <c r="E1215" s="152" t="s">
        <v>13</v>
      </c>
      <c r="F1215" s="186"/>
      <c r="G1215" s="186"/>
      <c r="H1215" s="186"/>
      <c r="I1215" s="186"/>
    </row>
    <row r="1216" customFormat="false" ht="189" hidden="true" customHeight="true" outlineLevel="0" collapsed="false">
      <c r="A1216" s="180"/>
      <c r="B1216" s="181"/>
      <c r="C1216" s="181"/>
      <c r="E1216" s="152" t="s">
        <v>21</v>
      </c>
      <c r="F1216" s="186"/>
      <c r="G1216" s="186"/>
      <c r="H1216" s="186"/>
      <c r="I1216" s="186"/>
    </row>
    <row r="1217" customFormat="false" ht="189" hidden="true" customHeight="true" outlineLevel="0" collapsed="false">
      <c r="A1217" s="180"/>
      <c r="B1217" s="181"/>
      <c r="C1217" s="181"/>
      <c r="F1217" s="186"/>
      <c r="G1217" s="186"/>
      <c r="H1217" s="186"/>
      <c r="I1217" s="186"/>
    </row>
    <row r="1218" customFormat="false" ht="189" hidden="true" customHeight="true" outlineLevel="0" collapsed="false">
      <c r="A1218" s="180"/>
      <c r="B1218" s="199" t="s">
        <v>132</v>
      </c>
      <c r="C1218" s="181" t="s">
        <v>298</v>
      </c>
      <c r="D1218" s="182" t="s">
        <v>299</v>
      </c>
      <c r="E1218" s="181" t="s">
        <v>26</v>
      </c>
      <c r="F1218" s="218" t="n">
        <f aca="false">+F1206+F1210+F1214</f>
        <v>0</v>
      </c>
      <c r="G1218" s="218" t="n">
        <f aca="false">+G1206+G1210+G1214</f>
        <v>0</v>
      </c>
      <c r="H1218" s="218" t="n">
        <f aca="false">+H1206+H1210+H1214</f>
        <v>0</v>
      </c>
      <c r="I1218" s="218" t="n">
        <f aca="false">+I1206+I1210+I1214</f>
        <v>0</v>
      </c>
    </row>
    <row r="1219" customFormat="false" ht="189" hidden="true" customHeight="true" outlineLevel="0" collapsed="false">
      <c r="A1219" s="180"/>
      <c r="B1219" s="199"/>
      <c r="C1219" s="181"/>
      <c r="D1219" s="182"/>
      <c r="E1219" s="181" t="s">
        <v>13</v>
      </c>
      <c r="F1219" s="218"/>
      <c r="G1219" s="218"/>
      <c r="H1219" s="218"/>
      <c r="I1219" s="218"/>
    </row>
    <row r="1220" customFormat="false" ht="189" hidden="true" customHeight="true" outlineLevel="0" collapsed="false">
      <c r="A1220" s="180"/>
      <c r="B1220" s="181"/>
      <c r="C1220" s="181"/>
      <c r="E1220" s="181" t="s">
        <v>21</v>
      </c>
      <c r="F1220" s="186"/>
      <c r="G1220" s="186"/>
      <c r="H1220" s="186"/>
      <c r="I1220" s="186"/>
    </row>
    <row r="1221" customFormat="false" ht="84" hidden="false" customHeight="true" outlineLevel="0" collapsed="false">
      <c r="A1221" s="180"/>
      <c r="B1221" s="181"/>
      <c r="C1221" s="181"/>
      <c r="F1221" s="186"/>
      <c r="G1221" s="186"/>
      <c r="H1221" s="186"/>
      <c r="I1221" s="186"/>
    </row>
    <row r="1222" customFormat="false" ht="197.25" hidden="false" customHeight="true" outlineLevel="0" collapsed="false">
      <c r="A1222" s="188" t="n">
        <v>1210</v>
      </c>
      <c r="B1222" s="185" t="s">
        <v>126</v>
      </c>
      <c r="C1222" s="181" t="s">
        <v>161</v>
      </c>
      <c r="D1222" s="182" t="s">
        <v>300</v>
      </c>
      <c r="E1222" s="181"/>
      <c r="F1222" s="186"/>
      <c r="G1222" s="186"/>
      <c r="H1222" s="186"/>
      <c r="I1222" s="186"/>
    </row>
    <row r="1223" customFormat="false" ht="64.15" hidden="false" customHeight="true" outlineLevel="0" collapsed="false">
      <c r="A1223" s="180"/>
      <c r="B1223" s="187" t="s">
        <v>128</v>
      </c>
      <c r="C1223" s="181"/>
      <c r="D1223" s="151" t="s">
        <v>129</v>
      </c>
      <c r="E1223" s="152" t="s">
        <v>26</v>
      </c>
      <c r="F1223" s="186" t="n">
        <v>50000</v>
      </c>
      <c r="G1223" s="186" t="n">
        <v>0</v>
      </c>
      <c r="H1223" s="186" t="n">
        <v>0</v>
      </c>
      <c r="I1223" s="186" t="n">
        <v>0</v>
      </c>
    </row>
    <row r="1224" customFormat="false" ht="64.15" hidden="false" customHeight="true" outlineLevel="0" collapsed="false">
      <c r="A1224" s="180"/>
      <c r="B1224" s="187"/>
      <c r="C1224" s="181"/>
      <c r="E1224" s="152" t="s">
        <v>13</v>
      </c>
      <c r="F1224" s="186" t="n">
        <f aca="false">92725.55-87725.55</f>
        <v>5000</v>
      </c>
      <c r="G1224" s="186" t="n">
        <v>0</v>
      </c>
      <c r="H1224" s="186" t="n">
        <v>0</v>
      </c>
      <c r="I1224" s="186" t="n">
        <f aca="false">F1224+G1224-H1224</f>
        <v>5000</v>
      </c>
    </row>
    <row r="1225" customFormat="false" ht="64.15" hidden="false" customHeight="true" outlineLevel="0" collapsed="false">
      <c r="A1225" s="180"/>
      <c r="B1225" s="181"/>
      <c r="C1225" s="181"/>
      <c r="E1225" s="152" t="s">
        <v>21</v>
      </c>
      <c r="F1225" s="186" t="n">
        <f aca="false">142725.55-87725.55</f>
        <v>55000</v>
      </c>
      <c r="G1225" s="186" t="n">
        <v>0</v>
      </c>
      <c r="H1225" s="186" t="n">
        <v>50000</v>
      </c>
      <c r="I1225" s="186" t="n">
        <f aca="false">F1225+G1225-H1225</f>
        <v>4999.99999999999</v>
      </c>
    </row>
    <row r="1226" customFormat="false" ht="64.15" hidden="false" customHeight="true" outlineLevel="0" collapsed="false">
      <c r="A1226" s="180"/>
      <c r="B1226" s="181"/>
      <c r="C1226" s="181"/>
      <c r="F1226" s="183"/>
      <c r="G1226" s="183"/>
      <c r="H1226" s="183"/>
      <c r="I1226" s="183"/>
    </row>
    <row r="1227" customFormat="false" ht="64.15" hidden="false" customHeight="true" outlineLevel="0" collapsed="false">
      <c r="A1227" s="180"/>
      <c r="B1227" s="187" t="s">
        <v>130</v>
      </c>
      <c r="C1227" s="181"/>
      <c r="D1227" s="151" t="s">
        <v>131</v>
      </c>
      <c r="E1227" s="152" t="s">
        <v>26</v>
      </c>
      <c r="F1227" s="186" t="n">
        <v>0</v>
      </c>
      <c r="G1227" s="186" t="n">
        <v>0</v>
      </c>
      <c r="H1227" s="186" t="n">
        <v>0</v>
      </c>
      <c r="I1227" s="186" t="n">
        <v>0</v>
      </c>
    </row>
    <row r="1228" customFormat="false" ht="64.15" hidden="false" customHeight="true" outlineLevel="0" collapsed="false">
      <c r="A1228" s="180"/>
      <c r="B1228" s="181"/>
      <c r="C1228" s="181"/>
      <c r="E1228" s="152" t="s">
        <v>13</v>
      </c>
      <c r="F1228" s="186"/>
      <c r="G1228" s="186"/>
      <c r="H1228" s="186"/>
      <c r="I1228" s="186"/>
    </row>
    <row r="1229" customFormat="false" ht="64.15" hidden="false" customHeight="true" outlineLevel="0" collapsed="false">
      <c r="A1229" s="180"/>
      <c r="B1229" s="181"/>
      <c r="C1229" s="181"/>
      <c r="E1229" s="152" t="s">
        <v>21</v>
      </c>
      <c r="F1229" s="186"/>
      <c r="G1229" s="186"/>
      <c r="H1229" s="186"/>
      <c r="I1229" s="186"/>
    </row>
    <row r="1230" customFormat="false" ht="64.15" hidden="false" customHeight="true" outlineLevel="0" collapsed="false">
      <c r="A1230" s="180"/>
      <c r="B1230" s="181"/>
      <c r="C1230" s="181"/>
      <c r="F1230" s="183"/>
      <c r="G1230" s="183"/>
      <c r="H1230" s="183"/>
      <c r="I1230" s="183"/>
    </row>
    <row r="1231" customFormat="false" ht="64.15" hidden="false" customHeight="true" outlineLevel="0" collapsed="false">
      <c r="A1231" s="180"/>
      <c r="B1231" s="187" t="s">
        <v>139</v>
      </c>
      <c r="C1231" s="181"/>
      <c r="D1231" s="151" t="s">
        <v>140</v>
      </c>
      <c r="E1231" s="152" t="s">
        <v>26</v>
      </c>
      <c r="F1231" s="186" t="n">
        <v>0</v>
      </c>
      <c r="G1231" s="186" t="n">
        <v>0</v>
      </c>
      <c r="H1231" s="186" t="n">
        <v>0</v>
      </c>
      <c r="I1231" s="186" t="n">
        <v>0</v>
      </c>
    </row>
    <row r="1232" customFormat="false" ht="64.15" hidden="false" customHeight="true" outlineLevel="0" collapsed="false">
      <c r="A1232" s="180"/>
      <c r="B1232" s="187"/>
      <c r="C1232" s="181"/>
      <c r="E1232" s="152" t="s">
        <v>13</v>
      </c>
      <c r="F1232" s="186"/>
      <c r="G1232" s="186"/>
      <c r="H1232" s="186"/>
      <c r="I1232" s="186"/>
    </row>
    <row r="1233" customFormat="false" ht="64.15" hidden="false" customHeight="true" outlineLevel="0" collapsed="false">
      <c r="A1233" s="180"/>
      <c r="B1233" s="181"/>
      <c r="C1233" s="181"/>
      <c r="E1233" s="152" t="s">
        <v>21</v>
      </c>
      <c r="F1233" s="186"/>
      <c r="G1233" s="186"/>
      <c r="H1233" s="186"/>
      <c r="I1233" s="186"/>
    </row>
    <row r="1234" customFormat="false" ht="64.15" hidden="false" customHeight="true" outlineLevel="0" collapsed="false">
      <c r="A1234" s="180"/>
      <c r="B1234" s="181"/>
      <c r="C1234" s="181"/>
      <c r="F1234" s="186"/>
      <c r="G1234" s="186"/>
      <c r="H1234" s="186"/>
      <c r="I1234" s="186"/>
    </row>
    <row r="1235" customFormat="false" ht="133.15" hidden="false" customHeight="true" outlineLevel="0" collapsed="false">
      <c r="A1235" s="180"/>
      <c r="B1235" s="199" t="s">
        <v>132</v>
      </c>
      <c r="C1235" s="181" t="s">
        <v>161</v>
      </c>
      <c r="D1235" s="182" t="s">
        <v>301</v>
      </c>
      <c r="E1235" s="152" t="s">
        <v>26</v>
      </c>
      <c r="F1235" s="218" t="n">
        <f aca="false">+F1223+F1227+F1231</f>
        <v>50000</v>
      </c>
      <c r="G1235" s="218" t="n">
        <f aca="false">+G1223+G1227+G1231</f>
        <v>0</v>
      </c>
      <c r="H1235" s="218" t="n">
        <f aca="false">+H1223+H1227+H1231</f>
        <v>0</v>
      </c>
      <c r="I1235" s="218" t="n">
        <f aca="false">+I1223+I1227+I1231</f>
        <v>0</v>
      </c>
    </row>
    <row r="1236" customFormat="false" ht="64.15" hidden="false" customHeight="true" outlineLevel="0" collapsed="false">
      <c r="A1236" s="180"/>
      <c r="B1236" s="199"/>
      <c r="C1236" s="181"/>
      <c r="D1236" s="182"/>
      <c r="E1236" s="152" t="s">
        <v>13</v>
      </c>
      <c r="F1236" s="218" t="n">
        <f aca="false">+F1224+F1228+F1232</f>
        <v>5000</v>
      </c>
      <c r="G1236" s="218" t="n">
        <f aca="false">+G1224+G1228+G1232</f>
        <v>0</v>
      </c>
      <c r="H1236" s="218" t="n">
        <f aca="false">+H1224+H1228+H1232</f>
        <v>0</v>
      </c>
      <c r="I1236" s="218" t="n">
        <f aca="false">+I1224+I1228+I1232</f>
        <v>5000</v>
      </c>
    </row>
    <row r="1237" customFormat="false" ht="64.15" hidden="false" customHeight="true" outlineLevel="0" collapsed="false">
      <c r="A1237" s="180"/>
      <c r="B1237" s="181"/>
      <c r="C1237" s="181"/>
      <c r="E1237" s="152" t="s">
        <v>21</v>
      </c>
      <c r="F1237" s="218" t="n">
        <f aca="false">+F1225+F1229+F1233</f>
        <v>55000</v>
      </c>
      <c r="G1237" s="218" t="n">
        <f aca="false">+G1225+G1229+G1233</f>
        <v>0</v>
      </c>
      <c r="H1237" s="218" t="n">
        <f aca="false">+H1225+H1229+H1233</f>
        <v>50000</v>
      </c>
      <c r="I1237" s="218" t="n">
        <f aca="false">+I1225+I1229+I1233</f>
        <v>4999.99999999999</v>
      </c>
    </row>
    <row r="1238" customFormat="false" ht="64.15" hidden="false" customHeight="true" outlineLevel="0" collapsed="false">
      <c r="A1238" s="180"/>
      <c r="B1238" s="181"/>
      <c r="C1238" s="181"/>
      <c r="F1238" s="186"/>
      <c r="G1238" s="186"/>
      <c r="H1238" s="186"/>
      <c r="I1238" s="186"/>
    </row>
    <row r="1239" customFormat="false" ht="64.15" hidden="false" customHeight="true" outlineLevel="0" collapsed="false">
      <c r="A1239" s="207"/>
      <c r="B1239" s="207"/>
      <c r="C1239" s="208"/>
      <c r="D1239" s="209"/>
      <c r="E1239" s="210"/>
      <c r="F1239" s="196"/>
      <c r="G1239" s="196"/>
      <c r="H1239" s="196"/>
      <c r="I1239" s="196"/>
    </row>
    <row r="1240" customFormat="false" ht="186.75" hidden="false" customHeight="true" outlineLevel="0" collapsed="false">
      <c r="A1240" s="214" t="s">
        <v>302</v>
      </c>
      <c r="B1240" s="214"/>
      <c r="C1240" s="214"/>
      <c r="D1240" s="215" t="s">
        <v>287</v>
      </c>
      <c r="E1240" s="181" t="s">
        <v>26</v>
      </c>
      <c r="F1240" s="189" t="n">
        <f aca="false">+F1235+F1218+F1201+F1184+F1167+F1149+F1132+F1115+F1098+F1077</f>
        <v>50000</v>
      </c>
      <c r="G1240" s="189" t="n">
        <f aca="false">+G1235+G1218+G1201+G1184+G1167+G1149+G1132+G1115+G1098+G1077</f>
        <v>0</v>
      </c>
      <c r="H1240" s="189" t="n">
        <f aca="false">+H1235+H1218+H1201+H1184+H1167+H1149+H1132+H1115+H1098+H1077</f>
        <v>0</v>
      </c>
      <c r="I1240" s="189" t="n">
        <f aca="false">+I1235+I1218+I1201+I1184+I1167+I1149+I1132+I1115+I1098+I1077</f>
        <v>0</v>
      </c>
    </row>
    <row r="1241" customFormat="false" ht="73.15" hidden="false" customHeight="true" outlineLevel="0" collapsed="false">
      <c r="A1241" s="214"/>
      <c r="B1241" s="216"/>
      <c r="C1241" s="216"/>
      <c r="D1241" s="215"/>
      <c r="E1241" s="181" t="s">
        <v>13</v>
      </c>
      <c r="F1241" s="189" t="n">
        <f aca="false">+F1236+F1219+F1202+F1185+F1168+F1150+F1133+F1116+F1099+F1078</f>
        <v>5000</v>
      </c>
      <c r="G1241" s="189" t="n">
        <f aca="false">+G1236+G1219+G1202+G1185+G1168+G1150+G1133+G1116+G1099+G1078</f>
        <v>0</v>
      </c>
      <c r="H1241" s="189" t="n">
        <f aca="false">+H1236+H1219+H1202+H1185+H1168+H1150+H1133+H1116+H1099+H1078</f>
        <v>0</v>
      </c>
      <c r="I1241" s="189" t="n">
        <f aca="false">+I1236+I1219+I1202+I1185+I1168+I1150+I1133+I1116+I1099+I1078</f>
        <v>5000</v>
      </c>
    </row>
    <row r="1242" customFormat="false" ht="60" hidden="false" customHeight="true" outlineLevel="0" collapsed="false">
      <c r="A1242" s="180"/>
      <c r="B1242" s="181"/>
      <c r="C1242" s="181"/>
      <c r="D1242" s="182"/>
      <c r="E1242" s="181" t="s">
        <v>21</v>
      </c>
      <c r="F1242" s="189" t="n">
        <f aca="false">+F1237+F1220+F1203+F1186+F1169+F1151+F1134+F1117+F1100+F1079</f>
        <v>55000</v>
      </c>
      <c r="G1242" s="189" t="n">
        <f aca="false">+G1237+G1220+G1203+G1186+G1169+G1151+G1134+G1117+G1100+G1079</f>
        <v>0</v>
      </c>
      <c r="H1242" s="189" t="n">
        <f aca="false">+H1237+H1220+H1203+H1186+H1169+H1151+H1134+H1117+H1100+H1079</f>
        <v>50000</v>
      </c>
      <c r="I1242" s="189" t="n">
        <f aca="false">+I1237+I1220+I1203+I1186+I1169+I1151+I1134+I1117+I1100+I1079</f>
        <v>4999.99999999999</v>
      </c>
    </row>
    <row r="1243" customFormat="false" ht="136.15" hidden="true" customHeight="true" outlineLevel="0" collapsed="false">
      <c r="A1243" s="202"/>
      <c r="B1243" s="194"/>
      <c r="C1243" s="194"/>
      <c r="D1243" s="193"/>
      <c r="E1243" s="194"/>
      <c r="F1243" s="195"/>
      <c r="G1243" s="195"/>
      <c r="H1243" s="195"/>
      <c r="I1243" s="195"/>
    </row>
    <row r="1244" customFormat="false" ht="136.15" hidden="true" customHeight="true" outlineLevel="0" collapsed="false">
      <c r="A1244" s="180"/>
      <c r="B1244" s="181"/>
      <c r="C1244" s="181"/>
      <c r="F1244" s="183"/>
      <c r="G1244" s="183"/>
      <c r="H1244" s="183"/>
      <c r="I1244" s="183"/>
    </row>
    <row r="1245" customFormat="false" ht="136.15" hidden="true" customHeight="true" outlineLevel="0" collapsed="false">
      <c r="A1245" s="264" t="s">
        <v>122</v>
      </c>
      <c r="B1245" s="264"/>
      <c r="C1245" s="172" t="s">
        <v>303</v>
      </c>
      <c r="D1245" s="220" t="s">
        <v>304</v>
      </c>
      <c r="E1245" s="172"/>
      <c r="F1245" s="221"/>
      <c r="G1245" s="221"/>
      <c r="H1245" s="221"/>
      <c r="I1245" s="221"/>
    </row>
    <row r="1246" customFormat="false" ht="136.15" hidden="true" customHeight="true" outlineLevel="0" collapsed="false">
      <c r="A1246" s="180"/>
      <c r="B1246" s="181"/>
      <c r="C1246" s="181"/>
      <c r="F1246" s="183"/>
      <c r="G1246" s="183"/>
      <c r="H1246" s="183"/>
      <c r="I1246" s="183"/>
    </row>
    <row r="1247" customFormat="false" ht="136.15" hidden="true" customHeight="true" outlineLevel="0" collapsed="false">
      <c r="A1247" s="188" t="n">
        <v>1301</v>
      </c>
      <c r="B1247" s="185" t="s">
        <v>126</v>
      </c>
      <c r="C1247" s="181" t="s">
        <v>123</v>
      </c>
      <c r="D1247" s="182" t="s">
        <v>305</v>
      </c>
      <c r="E1247" s="181"/>
      <c r="F1247" s="189"/>
      <c r="G1247" s="189"/>
      <c r="H1247" s="189"/>
      <c r="I1247" s="189"/>
    </row>
    <row r="1248" customFormat="false" ht="136.15" hidden="true" customHeight="true" outlineLevel="0" collapsed="false">
      <c r="A1248" s="180"/>
      <c r="B1248" s="187" t="s">
        <v>128</v>
      </c>
      <c r="C1248" s="181"/>
      <c r="D1248" s="161" t="s">
        <v>129</v>
      </c>
      <c r="E1248" s="162"/>
      <c r="F1248" s="186" t="n">
        <v>0</v>
      </c>
      <c r="G1248" s="186" t="n">
        <v>0</v>
      </c>
      <c r="H1248" s="186" t="n">
        <v>0</v>
      </c>
      <c r="I1248" s="186" t="n">
        <v>0</v>
      </c>
    </row>
    <row r="1249" customFormat="false" ht="136.15" hidden="true" customHeight="true" outlineLevel="0" collapsed="false">
      <c r="A1249" s="180"/>
      <c r="B1249" s="187"/>
      <c r="C1249" s="181"/>
      <c r="D1249" s="161"/>
      <c r="E1249" s="162"/>
      <c r="F1249" s="186"/>
      <c r="G1249" s="186"/>
      <c r="H1249" s="186"/>
      <c r="I1249" s="186"/>
    </row>
    <row r="1250" customFormat="false" ht="136.15" hidden="true" customHeight="true" outlineLevel="0" collapsed="false">
      <c r="A1250" s="180"/>
      <c r="B1250" s="187"/>
      <c r="C1250" s="181"/>
      <c r="D1250" s="161"/>
      <c r="E1250" s="162"/>
      <c r="F1250" s="186"/>
      <c r="G1250" s="186"/>
      <c r="H1250" s="186"/>
      <c r="I1250" s="186"/>
    </row>
    <row r="1251" customFormat="false" ht="136.15" hidden="true" customHeight="true" outlineLevel="0" collapsed="false">
      <c r="A1251" s="180"/>
      <c r="B1251" s="181"/>
      <c r="C1251" s="181"/>
      <c r="D1251" s="161"/>
      <c r="E1251" s="162"/>
      <c r="F1251" s="186"/>
      <c r="G1251" s="186"/>
      <c r="H1251" s="186"/>
      <c r="I1251" s="186"/>
    </row>
    <row r="1252" customFormat="false" ht="136.15" hidden="true" customHeight="true" outlineLevel="0" collapsed="false">
      <c r="A1252" s="180"/>
      <c r="B1252" s="181"/>
      <c r="C1252" s="181"/>
      <c r="D1252" s="161"/>
      <c r="E1252" s="162"/>
      <c r="F1252" s="183"/>
      <c r="G1252" s="183"/>
      <c r="H1252" s="183"/>
      <c r="I1252" s="183"/>
    </row>
    <row r="1253" customFormat="false" ht="136.15" hidden="true" customHeight="true" outlineLevel="0" collapsed="false">
      <c r="A1253" s="180"/>
      <c r="B1253" s="199" t="s">
        <v>132</v>
      </c>
      <c r="C1253" s="181" t="s">
        <v>123</v>
      </c>
      <c r="D1253" s="190" t="s">
        <v>305</v>
      </c>
      <c r="E1253" s="231"/>
      <c r="F1253" s="218" t="n">
        <f aca="false">F1248</f>
        <v>0</v>
      </c>
      <c r="G1253" s="218" t="n">
        <f aca="false">G1248</f>
        <v>0</v>
      </c>
      <c r="H1253" s="218" t="n">
        <f aca="false">H1248</f>
        <v>0</v>
      </c>
      <c r="I1253" s="218" t="n">
        <f aca="false">I1248</f>
        <v>0</v>
      </c>
    </row>
    <row r="1254" customFormat="false" ht="136.15" hidden="true" customHeight="true" outlineLevel="0" collapsed="false">
      <c r="A1254" s="180"/>
      <c r="B1254" s="199"/>
      <c r="C1254" s="181"/>
      <c r="D1254" s="190"/>
      <c r="E1254" s="231"/>
      <c r="F1254" s="218"/>
      <c r="G1254" s="218"/>
      <c r="H1254" s="218"/>
      <c r="I1254" s="218"/>
    </row>
    <row r="1255" customFormat="false" ht="136.15" hidden="true" customHeight="true" outlineLevel="0" collapsed="false">
      <c r="A1255" s="180"/>
      <c r="B1255" s="199"/>
      <c r="C1255" s="181"/>
      <c r="D1255" s="190"/>
      <c r="E1255" s="231"/>
      <c r="F1255" s="218"/>
      <c r="G1255" s="218"/>
      <c r="H1255" s="218"/>
      <c r="I1255" s="218"/>
    </row>
    <row r="1256" customFormat="false" ht="136.15" hidden="true" customHeight="true" outlineLevel="0" collapsed="false">
      <c r="A1256" s="180"/>
      <c r="B1256" s="181"/>
      <c r="C1256" s="181"/>
      <c r="D1256" s="161"/>
      <c r="E1256" s="162"/>
      <c r="F1256" s="186"/>
      <c r="G1256" s="186"/>
      <c r="H1256" s="186"/>
      <c r="I1256" s="186"/>
    </row>
    <row r="1257" customFormat="false" ht="136.15" hidden="true" customHeight="true" outlineLevel="0" collapsed="false">
      <c r="A1257" s="180"/>
      <c r="B1257" s="181"/>
      <c r="C1257" s="181"/>
      <c r="D1257" s="190"/>
      <c r="E1257" s="231"/>
      <c r="F1257" s="183"/>
      <c r="G1257" s="183"/>
      <c r="H1257" s="183"/>
      <c r="I1257" s="183"/>
    </row>
    <row r="1258" customFormat="false" ht="136.15" hidden="true" customHeight="true" outlineLevel="0" collapsed="false">
      <c r="A1258" s="188" t="n">
        <v>1302</v>
      </c>
      <c r="B1258" s="185" t="s">
        <v>126</v>
      </c>
      <c r="C1258" s="181" t="s">
        <v>134</v>
      </c>
      <c r="D1258" s="190" t="s">
        <v>306</v>
      </c>
      <c r="E1258" s="231"/>
      <c r="F1258" s="189"/>
      <c r="G1258" s="189"/>
      <c r="H1258" s="189"/>
      <c r="I1258" s="189"/>
    </row>
    <row r="1259" customFormat="false" ht="136.15" hidden="true" customHeight="true" outlineLevel="0" collapsed="false">
      <c r="A1259" s="180"/>
      <c r="B1259" s="187" t="s">
        <v>128</v>
      </c>
      <c r="C1259" s="181"/>
      <c r="D1259" s="161" t="s">
        <v>129</v>
      </c>
      <c r="E1259" s="162"/>
      <c r="F1259" s="186" t="n">
        <v>0</v>
      </c>
      <c r="G1259" s="186" t="n">
        <v>0</v>
      </c>
      <c r="H1259" s="186" t="n">
        <v>0</v>
      </c>
      <c r="I1259" s="186" t="n">
        <v>0</v>
      </c>
    </row>
    <row r="1260" customFormat="false" ht="136.15" hidden="true" customHeight="true" outlineLevel="0" collapsed="false">
      <c r="A1260" s="180"/>
      <c r="B1260" s="187"/>
      <c r="C1260" s="181"/>
      <c r="D1260" s="161"/>
      <c r="E1260" s="162"/>
      <c r="F1260" s="186"/>
      <c r="G1260" s="186"/>
      <c r="H1260" s="186"/>
      <c r="I1260" s="186"/>
    </row>
    <row r="1261" customFormat="false" ht="136.15" hidden="true" customHeight="true" outlineLevel="0" collapsed="false">
      <c r="A1261" s="180"/>
      <c r="B1261" s="181"/>
      <c r="C1261" s="181"/>
      <c r="D1261" s="161"/>
      <c r="E1261" s="162"/>
      <c r="F1261" s="186"/>
      <c r="G1261" s="186"/>
      <c r="H1261" s="186"/>
      <c r="I1261" s="186"/>
    </row>
    <row r="1262" customFormat="false" ht="136.15" hidden="true" customHeight="true" outlineLevel="0" collapsed="false">
      <c r="A1262" s="180"/>
      <c r="B1262" s="181"/>
      <c r="C1262" s="181"/>
      <c r="D1262" s="161"/>
      <c r="E1262" s="162"/>
      <c r="F1262" s="186"/>
      <c r="G1262" s="186"/>
      <c r="H1262" s="186"/>
      <c r="I1262" s="186"/>
    </row>
    <row r="1263" customFormat="false" ht="136.15" hidden="true" customHeight="true" outlineLevel="0" collapsed="false">
      <c r="A1263" s="180"/>
      <c r="B1263" s="199" t="s">
        <v>132</v>
      </c>
      <c r="C1263" s="181" t="s">
        <v>134</v>
      </c>
      <c r="D1263" s="190" t="s">
        <v>306</v>
      </c>
      <c r="E1263" s="231"/>
      <c r="F1263" s="218" t="n">
        <f aca="false">F1259</f>
        <v>0</v>
      </c>
      <c r="G1263" s="218" t="n">
        <f aca="false">G1259</f>
        <v>0</v>
      </c>
      <c r="H1263" s="218" t="n">
        <f aca="false">H1259</f>
        <v>0</v>
      </c>
      <c r="I1263" s="218" t="n">
        <f aca="false">I1259</f>
        <v>0</v>
      </c>
    </row>
    <row r="1264" customFormat="false" ht="136.15" hidden="true" customHeight="true" outlineLevel="0" collapsed="false">
      <c r="A1264" s="180"/>
      <c r="B1264" s="181"/>
      <c r="C1264" s="181"/>
      <c r="D1264" s="161"/>
      <c r="E1264" s="162"/>
      <c r="F1264" s="186"/>
      <c r="G1264" s="186"/>
      <c r="H1264" s="186"/>
      <c r="I1264" s="186"/>
    </row>
    <row r="1265" customFormat="false" ht="136.15" hidden="true" customHeight="true" outlineLevel="0" collapsed="false">
      <c r="A1265" s="180"/>
      <c r="B1265" s="181"/>
      <c r="C1265" s="181"/>
      <c r="D1265" s="161"/>
      <c r="E1265" s="162"/>
      <c r="F1265" s="186"/>
      <c r="G1265" s="186"/>
      <c r="H1265" s="186"/>
      <c r="I1265" s="186"/>
    </row>
    <row r="1266" customFormat="false" ht="136.15" hidden="true" customHeight="true" outlineLevel="0" collapsed="false">
      <c r="A1266" s="180"/>
      <c r="B1266" s="181"/>
      <c r="C1266" s="181"/>
      <c r="D1266" s="190"/>
      <c r="E1266" s="231"/>
      <c r="F1266" s="183"/>
      <c r="G1266" s="183"/>
      <c r="H1266" s="183"/>
      <c r="I1266" s="183"/>
    </row>
    <row r="1267" customFormat="false" ht="136.15" hidden="true" customHeight="true" outlineLevel="0" collapsed="false">
      <c r="A1267" s="188" t="n">
        <v>1303</v>
      </c>
      <c r="B1267" s="185" t="s">
        <v>126</v>
      </c>
      <c r="C1267" s="181" t="s">
        <v>137</v>
      </c>
      <c r="D1267" s="190" t="s">
        <v>307</v>
      </c>
      <c r="E1267" s="231"/>
      <c r="F1267" s="189"/>
      <c r="G1267" s="189"/>
      <c r="H1267" s="189"/>
      <c r="I1267" s="189"/>
    </row>
    <row r="1268" customFormat="false" ht="136.15" hidden="true" customHeight="true" outlineLevel="0" collapsed="false">
      <c r="A1268" s="180"/>
      <c r="B1268" s="187" t="s">
        <v>128</v>
      </c>
      <c r="C1268" s="181"/>
      <c r="D1268" s="161" t="s">
        <v>129</v>
      </c>
      <c r="E1268" s="162"/>
      <c r="F1268" s="186" t="n">
        <v>0</v>
      </c>
      <c r="G1268" s="186" t="n">
        <v>0</v>
      </c>
      <c r="H1268" s="186" t="n">
        <v>0</v>
      </c>
      <c r="I1268" s="186" t="n">
        <v>0</v>
      </c>
    </row>
    <row r="1269" customFormat="false" ht="136.15" hidden="true" customHeight="true" outlineLevel="0" collapsed="false">
      <c r="A1269" s="180"/>
      <c r="B1269" s="181"/>
      <c r="C1269" s="181"/>
      <c r="D1269" s="161"/>
      <c r="E1269" s="162"/>
      <c r="F1269" s="186"/>
      <c r="G1269" s="186"/>
      <c r="H1269" s="186"/>
      <c r="I1269" s="186"/>
    </row>
    <row r="1270" customFormat="false" ht="136.15" hidden="true" customHeight="true" outlineLevel="0" collapsed="false">
      <c r="A1270" s="180"/>
      <c r="B1270" s="181"/>
      <c r="C1270" s="181"/>
      <c r="D1270" s="161"/>
      <c r="E1270" s="162"/>
      <c r="F1270" s="186"/>
      <c r="G1270" s="186"/>
      <c r="H1270" s="186"/>
      <c r="I1270" s="186"/>
    </row>
    <row r="1271" customFormat="false" ht="136.15" hidden="true" customHeight="true" outlineLevel="0" collapsed="false">
      <c r="A1271" s="202"/>
      <c r="B1271" s="194"/>
      <c r="C1271" s="194"/>
      <c r="D1271" s="242"/>
      <c r="E1271" s="243"/>
      <c r="F1271" s="225"/>
      <c r="G1271" s="225"/>
      <c r="H1271" s="225"/>
      <c r="I1271" s="225"/>
    </row>
    <row r="1272" customFormat="false" ht="136.15" hidden="true" customHeight="true" outlineLevel="0" collapsed="false">
      <c r="A1272" s="180"/>
      <c r="B1272" s="199" t="s">
        <v>132</v>
      </c>
      <c r="C1272" s="181" t="s">
        <v>137</v>
      </c>
      <c r="D1272" s="190" t="s">
        <v>307</v>
      </c>
      <c r="E1272" s="231"/>
      <c r="F1272" s="218" t="n">
        <f aca="false">F1268</f>
        <v>0</v>
      </c>
      <c r="G1272" s="218" t="n">
        <f aca="false">G1268</f>
        <v>0</v>
      </c>
      <c r="H1272" s="218" t="n">
        <f aca="false">H1268</f>
        <v>0</v>
      </c>
      <c r="I1272" s="218" t="n">
        <f aca="false">I1268</f>
        <v>0</v>
      </c>
    </row>
    <row r="1273" customFormat="false" ht="136.15" hidden="true" customHeight="true" outlineLevel="0" collapsed="false">
      <c r="A1273" s="180"/>
      <c r="B1273" s="199"/>
      <c r="C1273" s="181"/>
      <c r="D1273" s="190"/>
      <c r="E1273" s="231"/>
      <c r="F1273" s="218"/>
      <c r="G1273" s="218"/>
      <c r="H1273" s="218"/>
      <c r="I1273" s="218"/>
    </row>
    <row r="1274" customFormat="false" ht="136.15" hidden="true" customHeight="true" outlineLevel="0" collapsed="false">
      <c r="A1274" s="180"/>
      <c r="B1274" s="199"/>
      <c r="C1274" s="181"/>
      <c r="D1274" s="190"/>
      <c r="E1274" s="231"/>
      <c r="F1274" s="218"/>
      <c r="G1274" s="218"/>
      <c r="H1274" s="218"/>
      <c r="I1274" s="218"/>
    </row>
    <row r="1275" customFormat="false" ht="136.15" hidden="true" customHeight="true" outlineLevel="0" collapsed="false">
      <c r="A1275" s="180"/>
      <c r="B1275" s="181"/>
      <c r="C1275" s="181"/>
      <c r="D1275" s="161"/>
      <c r="E1275" s="162"/>
      <c r="F1275" s="186"/>
      <c r="G1275" s="186"/>
      <c r="H1275" s="186"/>
      <c r="I1275" s="186"/>
    </row>
    <row r="1276" customFormat="false" ht="136.15" hidden="true" customHeight="true" outlineLevel="0" collapsed="false">
      <c r="A1276" s="188" t="n">
        <v>1304</v>
      </c>
      <c r="B1276" s="185" t="s">
        <v>126</v>
      </c>
      <c r="C1276" s="181" t="s">
        <v>143</v>
      </c>
      <c r="D1276" s="190" t="s">
        <v>308</v>
      </c>
      <c r="E1276" s="231"/>
      <c r="F1276" s="189"/>
      <c r="G1276" s="189"/>
      <c r="H1276" s="189"/>
      <c r="I1276" s="189"/>
    </row>
    <row r="1277" customFormat="false" ht="136.15" hidden="true" customHeight="true" outlineLevel="0" collapsed="false">
      <c r="A1277" s="180"/>
      <c r="B1277" s="181"/>
      <c r="C1277" s="181"/>
      <c r="D1277" s="161"/>
      <c r="E1277" s="162"/>
      <c r="F1277" s="183"/>
      <c r="G1277" s="183"/>
      <c r="H1277" s="183"/>
      <c r="I1277" s="183"/>
    </row>
    <row r="1278" customFormat="false" ht="136.15" hidden="true" customHeight="true" outlineLevel="0" collapsed="false">
      <c r="A1278" s="180"/>
      <c r="B1278" s="187" t="s">
        <v>130</v>
      </c>
      <c r="C1278" s="181"/>
      <c r="D1278" s="161" t="s">
        <v>131</v>
      </c>
      <c r="E1278" s="162"/>
      <c r="F1278" s="186" t="n">
        <v>0</v>
      </c>
      <c r="G1278" s="186" t="n">
        <v>0</v>
      </c>
      <c r="H1278" s="186" t="n">
        <v>0</v>
      </c>
      <c r="I1278" s="186" t="n">
        <v>0</v>
      </c>
    </row>
    <row r="1279" customFormat="false" ht="136.15" hidden="true" customHeight="true" outlineLevel="0" collapsed="false">
      <c r="A1279" s="180"/>
      <c r="B1279" s="181"/>
      <c r="C1279" s="181"/>
      <c r="D1279" s="161"/>
      <c r="E1279" s="162"/>
      <c r="F1279" s="186"/>
      <c r="G1279" s="186"/>
      <c r="H1279" s="186"/>
      <c r="I1279" s="186"/>
    </row>
    <row r="1280" customFormat="false" ht="136.15" hidden="true" customHeight="true" outlineLevel="0" collapsed="false">
      <c r="A1280" s="180"/>
      <c r="B1280" s="199" t="s">
        <v>132</v>
      </c>
      <c r="C1280" s="181" t="s">
        <v>143</v>
      </c>
      <c r="D1280" s="190" t="s">
        <v>308</v>
      </c>
      <c r="E1280" s="231"/>
      <c r="F1280" s="218" t="n">
        <f aca="false">+F1278</f>
        <v>0</v>
      </c>
      <c r="G1280" s="218" t="n">
        <f aca="false">+G1278</f>
        <v>0</v>
      </c>
      <c r="H1280" s="218" t="n">
        <f aca="false">+H1278</f>
        <v>0</v>
      </c>
      <c r="I1280" s="218" t="n">
        <f aca="false">+I1278</f>
        <v>0</v>
      </c>
    </row>
    <row r="1281" customFormat="false" ht="136.15" hidden="true" customHeight="true" outlineLevel="0" collapsed="false">
      <c r="A1281" s="180"/>
      <c r="B1281" s="199"/>
      <c r="C1281" s="181"/>
      <c r="D1281" s="190"/>
      <c r="E1281" s="231"/>
      <c r="F1281" s="186"/>
      <c r="G1281" s="186"/>
      <c r="H1281" s="186"/>
      <c r="I1281" s="186"/>
    </row>
    <row r="1282" customFormat="false" ht="136.15" hidden="true" customHeight="true" outlineLevel="0" collapsed="false">
      <c r="A1282" s="180"/>
      <c r="B1282" s="181"/>
      <c r="C1282" s="181"/>
      <c r="D1282" s="190"/>
      <c r="E1282" s="231"/>
      <c r="F1282" s="183"/>
      <c r="G1282" s="183"/>
      <c r="H1282" s="183"/>
      <c r="I1282" s="183"/>
    </row>
    <row r="1283" customFormat="false" ht="136.15" hidden="true" customHeight="true" outlineLevel="0" collapsed="false">
      <c r="A1283" s="188" t="n">
        <v>1305</v>
      </c>
      <c r="B1283" s="185" t="s">
        <v>126</v>
      </c>
      <c r="C1283" s="181" t="s">
        <v>146</v>
      </c>
      <c r="D1283" s="190" t="s">
        <v>309</v>
      </c>
      <c r="E1283" s="231"/>
      <c r="F1283" s="189"/>
      <c r="G1283" s="189"/>
      <c r="H1283" s="189"/>
      <c r="I1283" s="189"/>
    </row>
    <row r="1284" customFormat="false" ht="136.15" hidden="true" customHeight="true" outlineLevel="0" collapsed="false">
      <c r="A1284" s="180"/>
      <c r="B1284" s="181"/>
      <c r="C1284" s="181"/>
      <c r="D1284" s="161"/>
      <c r="E1284" s="162"/>
      <c r="F1284" s="183"/>
      <c r="G1284" s="183"/>
      <c r="H1284" s="183"/>
      <c r="I1284" s="183"/>
    </row>
    <row r="1285" customFormat="false" ht="136.15" hidden="true" customHeight="true" outlineLevel="0" collapsed="false">
      <c r="A1285" s="180"/>
      <c r="B1285" s="187" t="s">
        <v>130</v>
      </c>
      <c r="C1285" s="181"/>
      <c r="D1285" s="161" t="s">
        <v>131</v>
      </c>
      <c r="E1285" s="162"/>
      <c r="F1285" s="186" t="n">
        <v>0</v>
      </c>
      <c r="G1285" s="186" t="n">
        <v>0</v>
      </c>
      <c r="H1285" s="186" t="n">
        <v>0</v>
      </c>
      <c r="I1285" s="186" t="n">
        <v>0</v>
      </c>
    </row>
    <row r="1286" customFormat="false" ht="136.15" hidden="true" customHeight="true" outlineLevel="0" collapsed="false">
      <c r="A1286" s="180"/>
      <c r="B1286" s="187"/>
      <c r="C1286" s="181"/>
      <c r="D1286" s="161"/>
      <c r="E1286" s="162"/>
      <c r="F1286" s="186"/>
      <c r="G1286" s="186"/>
      <c r="H1286" s="186"/>
      <c r="I1286" s="186"/>
    </row>
    <row r="1287" customFormat="false" ht="136.15" hidden="true" customHeight="true" outlineLevel="0" collapsed="false">
      <c r="A1287" s="180"/>
      <c r="B1287" s="181"/>
      <c r="C1287" s="181"/>
      <c r="D1287" s="161"/>
      <c r="E1287" s="162"/>
      <c r="F1287" s="186"/>
      <c r="G1287" s="186"/>
      <c r="H1287" s="186"/>
      <c r="I1287" s="186"/>
    </row>
    <row r="1288" customFormat="false" ht="136.15" hidden="true" customHeight="true" outlineLevel="0" collapsed="false">
      <c r="A1288" s="180"/>
      <c r="B1288" s="181"/>
      <c r="C1288" s="181"/>
      <c r="D1288" s="161"/>
      <c r="E1288" s="162"/>
      <c r="F1288" s="183"/>
      <c r="G1288" s="183"/>
      <c r="H1288" s="183"/>
      <c r="I1288" s="183"/>
    </row>
    <row r="1289" customFormat="false" ht="136.15" hidden="true" customHeight="true" outlineLevel="0" collapsed="false">
      <c r="A1289" s="180"/>
      <c r="B1289" s="187" t="s">
        <v>139</v>
      </c>
      <c r="C1289" s="181"/>
      <c r="D1289" s="161" t="s">
        <v>140</v>
      </c>
      <c r="E1289" s="162"/>
      <c r="F1289" s="186" t="n">
        <v>0</v>
      </c>
      <c r="G1289" s="186" t="n">
        <v>0</v>
      </c>
      <c r="H1289" s="186" t="n">
        <v>0</v>
      </c>
      <c r="I1289" s="186" t="n">
        <v>0</v>
      </c>
    </row>
    <row r="1290" customFormat="false" ht="136.15" hidden="true" customHeight="true" outlineLevel="0" collapsed="false">
      <c r="A1290" s="180"/>
      <c r="B1290" s="187"/>
      <c r="C1290" s="181"/>
      <c r="D1290" s="161"/>
      <c r="E1290" s="162"/>
      <c r="F1290" s="186"/>
      <c r="G1290" s="186"/>
      <c r="H1290" s="186"/>
      <c r="I1290" s="186"/>
    </row>
    <row r="1291" customFormat="false" ht="136.15" hidden="true" customHeight="true" outlineLevel="0" collapsed="false">
      <c r="A1291" s="180"/>
      <c r="B1291" s="181"/>
      <c r="C1291" s="181"/>
      <c r="D1291" s="161"/>
      <c r="E1291" s="162"/>
      <c r="F1291" s="186"/>
      <c r="G1291" s="186"/>
      <c r="H1291" s="186"/>
      <c r="I1291" s="186"/>
    </row>
    <row r="1292" customFormat="false" ht="136.15" hidden="true" customHeight="true" outlineLevel="0" collapsed="false">
      <c r="A1292" s="180"/>
      <c r="B1292" s="181"/>
      <c r="C1292" s="181"/>
      <c r="D1292" s="161"/>
      <c r="E1292" s="162"/>
      <c r="F1292" s="186"/>
      <c r="G1292" s="186"/>
      <c r="H1292" s="186"/>
      <c r="I1292" s="186"/>
    </row>
    <row r="1293" customFormat="false" ht="136.15" hidden="true" customHeight="true" outlineLevel="0" collapsed="false">
      <c r="A1293" s="180"/>
      <c r="B1293" s="199" t="s">
        <v>132</v>
      </c>
      <c r="C1293" s="181" t="s">
        <v>146</v>
      </c>
      <c r="D1293" s="190" t="s">
        <v>309</v>
      </c>
      <c r="E1293" s="231"/>
      <c r="F1293" s="218" t="n">
        <f aca="false">+F1285+F1289</f>
        <v>0</v>
      </c>
      <c r="G1293" s="218" t="n">
        <f aca="false">+G1285+G1289</f>
        <v>0</v>
      </c>
      <c r="H1293" s="218" t="n">
        <f aca="false">+H1285+H1289</f>
        <v>0</v>
      </c>
      <c r="I1293" s="218" t="n">
        <f aca="false">+I1285+I1289</f>
        <v>0</v>
      </c>
    </row>
    <row r="1294" customFormat="false" ht="136.15" hidden="true" customHeight="true" outlineLevel="0" collapsed="false">
      <c r="A1294" s="180"/>
      <c r="B1294" s="199"/>
      <c r="C1294" s="181"/>
      <c r="D1294" s="190"/>
      <c r="E1294" s="231"/>
      <c r="F1294" s="218"/>
      <c r="G1294" s="218"/>
      <c r="H1294" s="218"/>
      <c r="I1294" s="218"/>
    </row>
    <row r="1295" customFormat="false" ht="136.15" hidden="true" customHeight="true" outlineLevel="0" collapsed="false">
      <c r="A1295" s="180"/>
      <c r="B1295" s="199"/>
      <c r="C1295" s="181"/>
      <c r="D1295" s="190"/>
      <c r="E1295" s="231"/>
      <c r="F1295" s="218"/>
      <c r="G1295" s="218"/>
      <c r="H1295" s="218"/>
      <c r="I1295" s="218"/>
    </row>
    <row r="1296" customFormat="false" ht="136.15" hidden="true" customHeight="true" outlineLevel="0" collapsed="false">
      <c r="A1296" s="180"/>
      <c r="B1296" s="199"/>
      <c r="C1296" s="181"/>
      <c r="D1296" s="190"/>
      <c r="E1296" s="231"/>
      <c r="F1296" s="186"/>
      <c r="G1296" s="186"/>
      <c r="H1296" s="186"/>
      <c r="I1296" s="186"/>
    </row>
    <row r="1297" customFormat="false" ht="136.15" hidden="true" customHeight="true" outlineLevel="0" collapsed="false">
      <c r="A1297" s="180"/>
      <c r="B1297" s="181"/>
      <c r="C1297" s="181"/>
      <c r="D1297" s="190"/>
      <c r="E1297" s="231"/>
      <c r="F1297" s="183"/>
      <c r="G1297" s="183"/>
      <c r="H1297" s="183"/>
      <c r="I1297" s="183"/>
    </row>
    <row r="1298" customFormat="false" ht="136.15" hidden="true" customHeight="true" outlineLevel="0" collapsed="false">
      <c r="A1298" s="188" t="n">
        <v>1306</v>
      </c>
      <c r="B1298" s="185" t="s">
        <v>126</v>
      </c>
      <c r="C1298" s="181" t="s">
        <v>149</v>
      </c>
      <c r="D1298" s="190" t="s">
        <v>310</v>
      </c>
      <c r="E1298" s="231"/>
      <c r="F1298" s="189"/>
      <c r="G1298" s="189"/>
      <c r="H1298" s="189"/>
      <c r="I1298" s="189"/>
    </row>
    <row r="1299" customFormat="false" ht="136.15" hidden="true" customHeight="true" outlineLevel="0" collapsed="false">
      <c r="A1299" s="180"/>
      <c r="B1299" s="187" t="s">
        <v>128</v>
      </c>
      <c r="C1299" s="181"/>
      <c r="D1299" s="161" t="s">
        <v>129</v>
      </c>
      <c r="E1299" s="162"/>
      <c r="F1299" s="186" t="n">
        <v>0</v>
      </c>
      <c r="G1299" s="186" t="n">
        <v>0</v>
      </c>
      <c r="H1299" s="186" t="n">
        <v>0</v>
      </c>
      <c r="I1299" s="186" t="n">
        <v>0</v>
      </c>
    </row>
    <row r="1300" customFormat="false" ht="136.15" hidden="true" customHeight="true" outlineLevel="0" collapsed="false">
      <c r="A1300" s="180"/>
      <c r="B1300" s="181"/>
      <c r="C1300" s="181"/>
      <c r="D1300" s="161"/>
      <c r="E1300" s="162"/>
      <c r="F1300" s="186"/>
      <c r="G1300" s="186"/>
      <c r="H1300" s="186"/>
      <c r="I1300" s="186"/>
    </row>
    <row r="1301" customFormat="false" ht="136.15" hidden="true" customHeight="true" outlineLevel="0" collapsed="false">
      <c r="A1301" s="180"/>
      <c r="B1301" s="181"/>
      <c r="C1301" s="181"/>
      <c r="D1301" s="161"/>
      <c r="E1301" s="162"/>
      <c r="F1301" s="183"/>
      <c r="G1301" s="183"/>
      <c r="H1301" s="183"/>
      <c r="I1301" s="183"/>
    </row>
    <row r="1302" customFormat="false" ht="136.15" hidden="true" customHeight="true" outlineLevel="0" collapsed="false">
      <c r="A1302" s="180"/>
      <c r="B1302" s="199" t="s">
        <v>132</v>
      </c>
      <c r="C1302" s="181" t="s">
        <v>149</v>
      </c>
      <c r="D1302" s="190" t="s">
        <v>310</v>
      </c>
      <c r="E1302" s="231"/>
      <c r="F1302" s="218" t="n">
        <f aca="false">F1299</f>
        <v>0</v>
      </c>
      <c r="G1302" s="218" t="n">
        <f aca="false">G1299</f>
        <v>0</v>
      </c>
      <c r="H1302" s="218" t="n">
        <f aca="false">H1299</f>
        <v>0</v>
      </c>
      <c r="I1302" s="218" t="n">
        <f aca="false">I1299</f>
        <v>0</v>
      </c>
    </row>
    <row r="1303" customFormat="false" ht="136.15" hidden="true" customHeight="true" outlineLevel="0" collapsed="false">
      <c r="A1303" s="180"/>
      <c r="B1303" s="199"/>
      <c r="C1303" s="181"/>
      <c r="D1303" s="190"/>
      <c r="E1303" s="231"/>
      <c r="F1303" s="186"/>
      <c r="G1303" s="186"/>
      <c r="H1303" s="186"/>
      <c r="I1303" s="186"/>
    </row>
    <row r="1304" customFormat="false" ht="136.15" hidden="true" customHeight="true" outlineLevel="0" collapsed="false">
      <c r="A1304" s="180"/>
      <c r="B1304" s="181"/>
      <c r="C1304" s="181"/>
      <c r="D1304" s="190"/>
      <c r="E1304" s="231"/>
      <c r="F1304" s="183"/>
      <c r="G1304" s="183"/>
      <c r="H1304" s="183"/>
      <c r="I1304" s="183"/>
    </row>
    <row r="1305" customFormat="false" ht="136.15" hidden="true" customHeight="true" outlineLevel="0" collapsed="false">
      <c r="A1305" s="188" t="n">
        <v>1307</v>
      </c>
      <c r="B1305" s="185" t="s">
        <v>126</v>
      </c>
      <c r="C1305" s="181" t="s">
        <v>152</v>
      </c>
      <c r="D1305" s="190" t="s">
        <v>311</v>
      </c>
      <c r="E1305" s="231"/>
      <c r="F1305" s="189"/>
      <c r="G1305" s="189"/>
      <c r="H1305" s="189"/>
      <c r="I1305" s="189"/>
    </row>
    <row r="1306" customFormat="false" ht="136.15" hidden="true" customHeight="true" outlineLevel="0" collapsed="false">
      <c r="A1306" s="180"/>
      <c r="B1306" s="187" t="s">
        <v>128</v>
      </c>
      <c r="C1306" s="181"/>
      <c r="D1306" s="161" t="s">
        <v>129</v>
      </c>
      <c r="E1306" s="162" t="s">
        <v>26</v>
      </c>
      <c r="F1306" s="186" t="n">
        <v>0</v>
      </c>
      <c r="G1306" s="186" t="n">
        <v>0</v>
      </c>
      <c r="H1306" s="186" t="n">
        <v>0</v>
      </c>
      <c r="I1306" s="186" t="n">
        <v>0</v>
      </c>
    </row>
    <row r="1307" customFormat="false" ht="136.15" hidden="true" customHeight="true" outlineLevel="0" collapsed="false">
      <c r="A1307" s="180"/>
      <c r="B1307" s="187"/>
      <c r="C1307" s="181"/>
      <c r="D1307" s="161"/>
      <c r="E1307" s="162" t="s">
        <v>13</v>
      </c>
      <c r="F1307" s="186"/>
      <c r="G1307" s="186"/>
      <c r="H1307" s="186"/>
      <c r="I1307" s="186"/>
    </row>
    <row r="1308" customFormat="false" ht="136.15" hidden="true" customHeight="true" outlineLevel="0" collapsed="false">
      <c r="A1308" s="180"/>
      <c r="B1308" s="181"/>
      <c r="C1308" s="181"/>
      <c r="D1308" s="161"/>
      <c r="E1308" s="162" t="s">
        <v>21</v>
      </c>
      <c r="F1308" s="186"/>
      <c r="G1308" s="186"/>
      <c r="H1308" s="186"/>
      <c r="I1308" s="186"/>
    </row>
    <row r="1309" customFormat="false" ht="136.15" hidden="true" customHeight="true" outlineLevel="0" collapsed="false">
      <c r="A1309" s="180"/>
      <c r="B1309" s="181"/>
      <c r="C1309" s="181"/>
      <c r="D1309" s="161"/>
      <c r="E1309" s="162"/>
      <c r="F1309" s="183"/>
      <c r="G1309" s="183"/>
      <c r="H1309" s="183"/>
      <c r="I1309" s="183"/>
    </row>
    <row r="1310" customFormat="false" ht="136.15" hidden="true" customHeight="true" outlineLevel="0" collapsed="false">
      <c r="A1310" s="180"/>
      <c r="B1310" s="187" t="s">
        <v>130</v>
      </c>
      <c r="C1310" s="181"/>
      <c r="D1310" s="161" t="s">
        <v>131</v>
      </c>
      <c r="E1310" s="162" t="s">
        <v>26</v>
      </c>
      <c r="F1310" s="186" t="n">
        <v>0</v>
      </c>
      <c r="G1310" s="186" t="n">
        <v>0</v>
      </c>
      <c r="H1310" s="186" t="n">
        <v>0</v>
      </c>
      <c r="I1310" s="186" t="n">
        <v>0</v>
      </c>
    </row>
    <row r="1311" customFormat="false" ht="136.15" hidden="true" customHeight="true" outlineLevel="0" collapsed="false">
      <c r="A1311" s="180"/>
      <c r="B1311" s="181"/>
      <c r="C1311" s="181"/>
      <c r="D1311" s="161"/>
      <c r="E1311" s="162" t="s">
        <v>13</v>
      </c>
      <c r="F1311" s="186"/>
      <c r="G1311" s="186"/>
      <c r="H1311" s="186"/>
      <c r="I1311" s="186"/>
    </row>
    <row r="1312" customFormat="false" ht="136.15" hidden="true" customHeight="true" outlineLevel="0" collapsed="false">
      <c r="A1312" s="180"/>
      <c r="B1312" s="181"/>
      <c r="C1312" s="181"/>
      <c r="D1312" s="161"/>
      <c r="E1312" s="162" t="s">
        <v>21</v>
      </c>
      <c r="F1312" s="186"/>
      <c r="G1312" s="186"/>
      <c r="H1312" s="186"/>
      <c r="I1312" s="186"/>
    </row>
    <row r="1313" customFormat="false" ht="136.15" hidden="true" customHeight="true" outlineLevel="0" collapsed="false">
      <c r="A1313" s="180"/>
      <c r="B1313" s="181"/>
      <c r="C1313" s="181"/>
      <c r="D1313" s="161"/>
      <c r="E1313" s="162"/>
      <c r="F1313" s="183"/>
      <c r="G1313" s="183"/>
      <c r="H1313" s="183"/>
      <c r="I1313" s="183"/>
    </row>
    <row r="1314" customFormat="false" ht="136.15" hidden="true" customHeight="true" outlineLevel="0" collapsed="false">
      <c r="A1314" s="180"/>
      <c r="B1314" s="187" t="s">
        <v>139</v>
      </c>
      <c r="C1314" s="181"/>
      <c r="D1314" s="161" t="s">
        <v>140</v>
      </c>
      <c r="E1314" s="162" t="s">
        <v>26</v>
      </c>
      <c r="F1314" s="186" t="n">
        <v>0</v>
      </c>
      <c r="G1314" s="186" t="n">
        <v>0</v>
      </c>
      <c r="H1314" s="186" t="n">
        <v>0</v>
      </c>
      <c r="I1314" s="186" t="n">
        <v>0</v>
      </c>
    </row>
    <row r="1315" customFormat="false" ht="136.15" hidden="true" customHeight="true" outlineLevel="0" collapsed="false">
      <c r="A1315" s="180"/>
      <c r="B1315" s="187"/>
      <c r="C1315" s="181"/>
      <c r="D1315" s="161"/>
      <c r="E1315" s="162" t="s">
        <v>13</v>
      </c>
      <c r="F1315" s="186"/>
      <c r="G1315" s="186"/>
      <c r="H1315" s="186"/>
      <c r="I1315" s="186"/>
    </row>
    <row r="1316" customFormat="false" ht="136.15" hidden="true" customHeight="true" outlineLevel="0" collapsed="false">
      <c r="A1316" s="180"/>
      <c r="B1316" s="181"/>
      <c r="C1316" s="181"/>
      <c r="D1316" s="161"/>
      <c r="E1316" s="162" t="s">
        <v>21</v>
      </c>
      <c r="F1316" s="186"/>
      <c r="G1316" s="186"/>
      <c r="H1316" s="186"/>
      <c r="I1316" s="186"/>
    </row>
    <row r="1317" customFormat="false" ht="136.15" hidden="true" customHeight="true" outlineLevel="0" collapsed="false">
      <c r="A1317" s="180"/>
      <c r="B1317" s="181"/>
      <c r="C1317" s="181"/>
      <c r="D1317" s="161"/>
      <c r="E1317" s="162"/>
      <c r="F1317" s="186"/>
      <c r="G1317" s="186"/>
      <c r="H1317" s="186"/>
      <c r="I1317" s="186"/>
    </row>
    <row r="1318" customFormat="false" ht="136.15" hidden="true" customHeight="true" outlineLevel="0" collapsed="false">
      <c r="A1318" s="180"/>
      <c r="B1318" s="199" t="s">
        <v>132</v>
      </c>
      <c r="C1318" s="181" t="s">
        <v>152</v>
      </c>
      <c r="D1318" s="190" t="s">
        <v>311</v>
      </c>
      <c r="E1318" s="231" t="s">
        <v>26</v>
      </c>
      <c r="F1318" s="218" t="n">
        <f aca="false">F1306+F1310+F1314</f>
        <v>0</v>
      </c>
      <c r="G1318" s="218" t="n">
        <f aca="false">G1306+G1310+G1314</f>
        <v>0</v>
      </c>
      <c r="H1318" s="218" t="n">
        <f aca="false">H1306+H1310+H1314</f>
        <v>0</v>
      </c>
      <c r="I1318" s="218" t="n">
        <f aca="false">I1306+I1310+I1314</f>
        <v>0</v>
      </c>
    </row>
    <row r="1319" customFormat="false" ht="136.15" hidden="true" customHeight="true" outlineLevel="0" collapsed="false">
      <c r="A1319" s="180"/>
      <c r="B1319" s="199"/>
      <c r="C1319" s="181"/>
      <c r="D1319" s="190"/>
      <c r="E1319" s="231" t="s">
        <v>13</v>
      </c>
      <c r="F1319" s="218"/>
      <c r="G1319" s="218"/>
      <c r="H1319" s="218"/>
      <c r="I1319" s="218"/>
    </row>
    <row r="1320" customFormat="false" ht="136.15" hidden="true" customHeight="true" outlineLevel="0" collapsed="false">
      <c r="A1320" s="180"/>
      <c r="B1320" s="199"/>
      <c r="C1320" s="181"/>
      <c r="D1320" s="190"/>
      <c r="E1320" s="231" t="s">
        <v>21</v>
      </c>
      <c r="F1320" s="186"/>
      <c r="G1320" s="186"/>
      <c r="H1320" s="186"/>
      <c r="I1320" s="186"/>
    </row>
    <row r="1321" customFormat="false" ht="136.15" hidden="true" customHeight="true" outlineLevel="0" collapsed="false">
      <c r="A1321" s="180"/>
      <c r="B1321" s="181"/>
      <c r="C1321" s="181"/>
      <c r="D1321" s="190"/>
      <c r="E1321" s="231"/>
      <c r="F1321" s="183"/>
      <c r="G1321" s="183"/>
      <c r="H1321" s="183"/>
      <c r="I1321" s="183"/>
    </row>
    <row r="1322" customFormat="false" ht="136.15" hidden="true" customHeight="true" outlineLevel="0" collapsed="false">
      <c r="A1322" s="188" t="n">
        <v>1308</v>
      </c>
      <c r="B1322" s="185" t="s">
        <v>126</v>
      </c>
      <c r="C1322" s="181" t="s">
        <v>155</v>
      </c>
      <c r="D1322" s="190" t="s">
        <v>312</v>
      </c>
      <c r="E1322" s="190"/>
      <c r="F1322" s="186"/>
      <c r="G1322" s="186"/>
      <c r="H1322" s="186"/>
      <c r="I1322" s="186"/>
    </row>
    <row r="1323" customFormat="false" ht="136.15" hidden="true" customHeight="true" outlineLevel="0" collapsed="false">
      <c r="A1323" s="180"/>
      <c r="B1323" s="187" t="s">
        <v>128</v>
      </c>
      <c r="C1323" s="181"/>
      <c r="D1323" s="161" t="s">
        <v>129</v>
      </c>
      <c r="E1323" s="162" t="s">
        <v>26</v>
      </c>
      <c r="F1323" s="186" t="n">
        <v>0</v>
      </c>
      <c r="G1323" s="186" t="n">
        <v>0</v>
      </c>
      <c r="H1323" s="186" t="n">
        <v>0</v>
      </c>
      <c r="I1323" s="186" t="n">
        <v>0</v>
      </c>
    </row>
    <row r="1324" customFormat="false" ht="136.15" hidden="true" customHeight="true" outlineLevel="0" collapsed="false">
      <c r="A1324" s="180"/>
      <c r="B1324" s="181"/>
      <c r="C1324" s="181"/>
      <c r="D1324" s="161"/>
      <c r="E1324" s="162" t="s">
        <v>13</v>
      </c>
      <c r="F1324" s="186"/>
      <c r="G1324" s="186"/>
      <c r="H1324" s="186"/>
      <c r="I1324" s="186"/>
    </row>
    <row r="1325" customFormat="false" ht="136.15" hidden="true" customHeight="true" outlineLevel="0" collapsed="false">
      <c r="A1325" s="180"/>
      <c r="B1325" s="181"/>
      <c r="C1325" s="181"/>
      <c r="D1325" s="161"/>
      <c r="E1325" s="162" t="s">
        <v>21</v>
      </c>
      <c r="F1325" s="186"/>
      <c r="G1325" s="186"/>
      <c r="H1325" s="186"/>
      <c r="I1325" s="186"/>
    </row>
    <row r="1326" customFormat="false" ht="136.15" hidden="true" customHeight="true" outlineLevel="0" collapsed="false">
      <c r="A1326" s="180"/>
      <c r="B1326" s="181"/>
      <c r="C1326" s="181"/>
      <c r="D1326" s="161"/>
      <c r="E1326" s="162"/>
      <c r="F1326" s="183"/>
      <c r="G1326" s="183"/>
      <c r="H1326" s="183"/>
      <c r="I1326" s="183"/>
    </row>
    <row r="1327" customFormat="false" ht="136.15" hidden="true" customHeight="true" outlineLevel="0" collapsed="false">
      <c r="A1327" s="180"/>
      <c r="B1327" s="187" t="s">
        <v>130</v>
      </c>
      <c r="C1327" s="181"/>
      <c r="D1327" s="161" t="s">
        <v>131</v>
      </c>
      <c r="E1327" s="162" t="s">
        <v>26</v>
      </c>
      <c r="F1327" s="186" t="n">
        <v>0</v>
      </c>
      <c r="G1327" s="186" t="n">
        <v>0</v>
      </c>
      <c r="H1327" s="186" t="n">
        <v>0</v>
      </c>
      <c r="I1327" s="186" t="n">
        <v>0</v>
      </c>
    </row>
    <row r="1328" customFormat="false" ht="136.15" hidden="true" customHeight="true" outlineLevel="0" collapsed="false">
      <c r="A1328" s="180"/>
      <c r="B1328" s="187"/>
      <c r="C1328" s="181"/>
      <c r="D1328" s="161"/>
      <c r="E1328" s="162" t="s">
        <v>13</v>
      </c>
      <c r="F1328" s="186"/>
      <c r="G1328" s="186"/>
      <c r="H1328" s="186"/>
      <c r="I1328" s="186"/>
    </row>
    <row r="1329" customFormat="false" ht="136.15" hidden="true" customHeight="true" outlineLevel="0" collapsed="false">
      <c r="A1329" s="180"/>
      <c r="B1329" s="181"/>
      <c r="C1329" s="181"/>
      <c r="D1329" s="161"/>
      <c r="E1329" s="162" t="s">
        <v>21</v>
      </c>
      <c r="F1329" s="186"/>
      <c r="G1329" s="186"/>
      <c r="H1329" s="186"/>
      <c r="I1329" s="186"/>
    </row>
    <row r="1330" customFormat="false" ht="136.15" hidden="true" customHeight="true" outlineLevel="0" collapsed="false">
      <c r="A1330" s="180"/>
      <c r="B1330" s="181"/>
      <c r="C1330" s="181"/>
      <c r="D1330" s="161"/>
      <c r="E1330" s="162"/>
      <c r="F1330" s="183"/>
      <c r="G1330" s="183"/>
      <c r="H1330" s="183"/>
      <c r="I1330" s="183"/>
    </row>
    <row r="1331" customFormat="false" ht="136.15" hidden="true" customHeight="true" outlineLevel="0" collapsed="false">
      <c r="A1331" s="180"/>
      <c r="B1331" s="187" t="s">
        <v>139</v>
      </c>
      <c r="C1331" s="181"/>
      <c r="D1331" s="161" t="s">
        <v>140</v>
      </c>
      <c r="E1331" s="162" t="s">
        <v>26</v>
      </c>
      <c r="F1331" s="186" t="n">
        <v>0</v>
      </c>
      <c r="G1331" s="186" t="n">
        <v>0</v>
      </c>
      <c r="H1331" s="186" t="n">
        <v>0</v>
      </c>
      <c r="I1331" s="186" t="n">
        <v>0</v>
      </c>
    </row>
    <row r="1332" customFormat="false" ht="136.15" hidden="true" customHeight="true" outlineLevel="0" collapsed="false">
      <c r="A1332" s="180"/>
      <c r="B1332" s="181"/>
      <c r="C1332" s="181"/>
      <c r="D1332" s="161"/>
      <c r="E1332" s="162" t="s">
        <v>13</v>
      </c>
      <c r="F1332" s="186"/>
      <c r="G1332" s="186"/>
      <c r="H1332" s="186"/>
      <c r="I1332" s="186"/>
    </row>
    <row r="1333" customFormat="false" ht="136.15" hidden="true" customHeight="true" outlineLevel="0" collapsed="false">
      <c r="A1333" s="180"/>
      <c r="B1333" s="181"/>
      <c r="C1333" s="181"/>
      <c r="D1333" s="161"/>
      <c r="E1333" s="162" t="s">
        <v>21</v>
      </c>
      <c r="F1333" s="186"/>
      <c r="G1333" s="186"/>
      <c r="H1333" s="186"/>
      <c r="I1333" s="186"/>
    </row>
    <row r="1334" customFormat="false" ht="136.15" hidden="true" customHeight="true" outlineLevel="0" collapsed="false">
      <c r="A1334" s="180"/>
      <c r="B1334" s="181"/>
      <c r="C1334" s="181"/>
      <c r="D1334" s="161"/>
      <c r="E1334" s="162"/>
      <c r="F1334" s="186"/>
      <c r="G1334" s="186"/>
      <c r="H1334" s="186"/>
      <c r="I1334" s="186"/>
    </row>
    <row r="1335" customFormat="false" ht="136.15" hidden="true" customHeight="true" outlineLevel="0" collapsed="false">
      <c r="A1335" s="180"/>
      <c r="B1335" s="199" t="s">
        <v>132</v>
      </c>
      <c r="C1335" s="181" t="s">
        <v>155</v>
      </c>
      <c r="D1335" s="190" t="s">
        <v>313</v>
      </c>
      <c r="E1335" s="162" t="s">
        <v>26</v>
      </c>
      <c r="F1335" s="218" t="n">
        <f aca="false">F1323+F1327+F1331</f>
        <v>0</v>
      </c>
      <c r="G1335" s="218" t="n">
        <f aca="false">G1323+G1327+G1331</f>
        <v>0</v>
      </c>
      <c r="H1335" s="218" t="n">
        <f aca="false">H1323+H1327+H1331</f>
        <v>0</v>
      </c>
      <c r="I1335" s="218" t="n">
        <f aca="false">I1323+I1327+I1331</f>
        <v>0</v>
      </c>
    </row>
    <row r="1336" customFormat="false" ht="136.15" hidden="true" customHeight="true" outlineLevel="0" collapsed="false">
      <c r="A1336" s="180"/>
      <c r="B1336" s="199"/>
      <c r="C1336" s="181"/>
      <c r="D1336" s="190"/>
      <c r="E1336" s="162" t="s">
        <v>13</v>
      </c>
      <c r="F1336" s="186"/>
      <c r="G1336" s="186"/>
      <c r="H1336" s="186"/>
      <c r="I1336" s="186"/>
    </row>
    <row r="1337" customFormat="false" ht="136.15" hidden="true" customHeight="true" outlineLevel="0" collapsed="false">
      <c r="A1337" s="180"/>
      <c r="B1337" s="199"/>
      <c r="C1337" s="181"/>
      <c r="D1337" s="190"/>
      <c r="E1337" s="162" t="s">
        <v>21</v>
      </c>
      <c r="F1337" s="186"/>
      <c r="G1337" s="186"/>
      <c r="H1337" s="186"/>
      <c r="I1337" s="186"/>
    </row>
    <row r="1338" customFormat="false" ht="136.15" hidden="true" customHeight="true" outlineLevel="0" collapsed="false">
      <c r="A1338" s="180"/>
      <c r="B1338" s="181"/>
      <c r="C1338" s="181"/>
      <c r="D1338" s="190"/>
      <c r="E1338" s="231"/>
      <c r="F1338" s="183"/>
      <c r="G1338" s="183"/>
      <c r="H1338" s="183"/>
      <c r="I1338" s="183"/>
    </row>
    <row r="1339" customFormat="false" ht="136.15" hidden="true" customHeight="true" outlineLevel="0" collapsed="false">
      <c r="A1339" s="207"/>
      <c r="B1339" s="207"/>
      <c r="C1339" s="208"/>
      <c r="D1339" s="246"/>
      <c r="E1339" s="247"/>
      <c r="F1339" s="196"/>
      <c r="G1339" s="196"/>
      <c r="H1339" s="196"/>
      <c r="I1339" s="196"/>
    </row>
    <row r="1340" customFormat="false" ht="136.15" hidden="true" customHeight="true" outlineLevel="0" collapsed="false">
      <c r="A1340" s="214" t="s">
        <v>314</v>
      </c>
      <c r="B1340" s="214"/>
      <c r="C1340" s="214"/>
      <c r="D1340" s="230" t="s">
        <v>304</v>
      </c>
      <c r="E1340" s="231" t="s">
        <v>26</v>
      </c>
      <c r="F1340" s="189" t="n">
        <f aca="false">+F1253+F1263+F1272+F1280+F1293+F1302+F1318+F1335</f>
        <v>0</v>
      </c>
      <c r="G1340" s="189" t="n">
        <f aca="false">+G1253+G1263+G1272+G1280+G1293+G1302+G1318+G1335</f>
        <v>0</v>
      </c>
      <c r="H1340" s="189" t="n">
        <f aca="false">+H1253+H1263+H1272+H1280+H1293+H1302+H1318+H1335</f>
        <v>0</v>
      </c>
      <c r="I1340" s="189" t="n">
        <f aca="false">+I1253+I1263+I1272+I1280+I1293+I1302+I1318+I1335</f>
        <v>0</v>
      </c>
    </row>
    <row r="1341" customFormat="false" ht="136.15" hidden="true" customHeight="true" outlineLevel="0" collapsed="false">
      <c r="A1341" s="180"/>
      <c r="B1341" s="181"/>
      <c r="C1341" s="181"/>
      <c r="D1341" s="230"/>
      <c r="E1341" s="231" t="s">
        <v>13</v>
      </c>
      <c r="F1341" s="218"/>
      <c r="G1341" s="218"/>
      <c r="H1341" s="218"/>
      <c r="I1341" s="218"/>
    </row>
    <row r="1342" customFormat="false" ht="136.15" hidden="true" customHeight="true" outlineLevel="0" collapsed="false">
      <c r="A1342" s="202"/>
      <c r="B1342" s="194"/>
      <c r="C1342" s="194"/>
      <c r="D1342" s="249"/>
      <c r="E1342" s="241" t="s">
        <v>21</v>
      </c>
      <c r="F1342" s="195"/>
      <c r="G1342" s="195"/>
      <c r="H1342" s="195"/>
      <c r="I1342" s="195"/>
    </row>
    <row r="1343" customFormat="false" ht="129.75" hidden="false" customHeight="true" outlineLevel="0" collapsed="false">
      <c r="A1343" s="180"/>
      <c r="B1343" s="181"/>
      <c r="C1343" s="181"/>
      <c r="D1343" s="190"/>
      <c r="E1343" s="231"/>
      <c r="F1343" s="189"/>
      <c r="G1343" s="189"/>
      <c r="H1343" s="189"/>
      <c r="I1343" s="189"/>
    </row>
    <row r="1344" customFormat="false" ht="100.5" hidden="false" customHeight="true" outlineLevel="0" collapsed="false">
      <c r="A1344" s="264" t="s">
        <v>122</v>
      </c>
      <c r="B1344" s="264"/>
      <c r="C1344" s="172" t="s">
        <v>315</v>
      </c>
      <c r="D1344" s="220" t="s">
        <v>316</v>
      </c>
      <c r="E1344" s="172"/>
      <c r="F1344" s="221"/>
      <c r="G1344" s="221"/>
      <c r="H1344" s="221"/>
      <c r="I1344" s="221"/>
    </row>
    <row r="1345" customFormat="false" ht="72.75" hidden="false" customHeight="false" outlineLevel="0" collapsed="false">
      <c r="A1345" s="180"/>
      <c r="B1345" s="181"/>
      <c r="C1345" s="181"/>
      <c r="D1345" s="182"/>
      <c r="E1345" s="181"/>
      <c r="F1345" s="189"/>
      <c r="G1345" s="189"/>
      <c r="H1345" s="189"/>
      <c r="I1345" s="189"/>
    </row>
    <row r="1346" customFormat="false" ht="72" hidden="false" customHeight="false" outlineLevel="0" collapsed="false">
      <c r="A1346" s="188" t="n">
        <v>1401</v>
      </c>
      <c r="B1346" s="185" t="s">
        <v>126</v>
      </c>
      <c r="C1346" s="181" t="s">
        <v>123</v>
      </c>
      <c r="D1346" s="182" t="s">
        <v>317</v>
      </c>
      <c r="E1346" s="181"/>
      <c r="F1346" s="183"/>
      <c r="G1346" s="183"/>
      <c r="H1346" s="183"/>
      <c r="I1346" s="183"/>
    </row>
    <row r="1347" customFormat="false" ht="72" hidden="false" customHeight="false" outlineLevel="0" collapsed="false">
      <c r="A1347" s="180"/>
      <c r="B1347" s="187" t="s">
        <v>128</v>
      </c>
      <c r="C1347" s="181"/>
      <c r="D1347" s="151" t="s">
        <v>129</v>
      </c>
      <c r="E1347" s="152" t="s">
        <v>26</v>
      </c>
      <c r="F1347" s="186" t="n">
        <v>0</v>
      </c>
      <c r="G1347" s="186" t="n">
        <v>0</v>
      </c>
      <c r="H1347" s="186" t="n">
        <v>0</v>
      </c>
      <c r="I1347" s="186" t="n">
        <v>0</v>
      </c>
    </row>
    <row r="1348" customFormat="false" ht="72" hidden="false" customHeight="false" outlineLevel="0" collapsed="false">
      <c r="A1348" s="180"/>
      <c r="B1348" s="187"/>
      <c r="C1348" s="181"/>
      <c r="E1348" s="152" t="s">
        <v>13</v>
      </c>
      <c r="F1348" s="186"/>
      <c r="G1348" s="186"/>
      <c r="H1348" s="186"/>
      <c r="I1348" s="186"/>
    </row>
    <row r="1349" customFormat="false" ht="72" hidden="false" customHeight="false" outlineLevel="0" collapsed="false">
      <c r="A1349" s="180"/>
      <c r="B1349" s="181"/>
      <c r="C1349" s="181"/>
      <c r="E1349" s="152" t="s">
        <v>21</v>
      </c>
      <c r="F1349" s="186"/>
      <c r="G1349" s="186"/>
      <c r="H1349" s="186"/>
      <c r="I1349" s="186"/>
    </row>
    <row r="1350" customFormat="false" ht="72" hidden="false" customHeight="false" outlineLevel="0" collapsed="false">
      <c r="A1350" s="180"/>
      <c r="B1350" s="181"/>
      <c r="C1350" s="181"/>
      <c r="F1350" s="183"/>
      <c r="G1350" s="183"/>
      <c r="H1350" s="183"/>
      <c r="I1350" s="183"/>
    </row>
    <row r="1351" customFormat="false" ht="72" hidden="false" customHeight="false" outlineLevel="0" collapsed="false">
      <c r="A1351" s="180"/>
      <c r="B1351" s="187" t="s">
        <v>130</v>
      </c>
      <c r="C1351" s="181"/>
      <c r="D1351" s="151" t="s">
        <v>131</v>
      </c>
      <c r="E1351" s="152" t="s">
        <v>26</v>
      </c>
      <c r="F1351" s="186" t="n">
        <v>0</v>
      </c>
      <c r="G1351" s="186" t="n">
        <v>0</v>
      </c>
      <c r="H1351" s="186" t="n">
        <v>0</v>
      </c>
      <c r="I1351" s="186" t="n">
        <v>0</v>
      </c>
    </row>
    <row r="1352" customFormat="false" ht="72" hidden="false" customHeight="false" outlineLevel="0" collapsed="false">
      <c r="A1352" s="180"/>
      <c r="B1352" s="187"/>
      <c r="C1352" s="181"/>
      <c r="E1352" s="152" t="s">
        <v>13</v>
      </c>
      <c r="F1352" s="186"/>
      <c r="G1352" s="186"/>
      <c r="H1352" s="186"/>
      <c r="I1352" s="186"/>
    </row>
    <row r="1353" customFormat="false" ht="72" hidden="false" customHeight="false" outlineLevel="0" collapsed="false">
      <c r="A1353" s="180"/>
      <c r="B1353" s="181"/>
      <c r="C1353" s="181"/>
      <c r="E1353" s="152" t="s">
        <v>21</v>
      </c>
      <c r="F1353" s="186"/>
      <c r="G1353" s="186"/>
      <c r="H1353" s="186"/>
      <c r="I1353" s="186"/>
    </row>
    <row r="1354" customFormat="false" ht="72" hidden="false" customHeight="false" outlineLevel="0" collapsed="false">
      <c r="A1354" s="180"/>
      <c r="B1354" s="181"/>
      <c r="C1354" s="181"/>
      <c r="F1354" s="183"/>
      <c r="G1354" s="183"/>
      <c r="H1354" s="183"/>
      <c r="I1354" s="183"/>
    </row>
    <row r="1355" customFormat="false" ht="144" hidden="false" customHeight="false" outlineLevel="0" collapsed="false">
      <c r="A1355" s="180"/>
      <c r="B1355" s="187" t="s">
        <v>139</v>
      </c>
      <c r="C1355" s="181"/>
      <c r="D1355" s="151" t="s">
        <v>140</v>
      </c>
      <c r="E1355" s="152" t="s">
        <v>26</v>
      </c>
      <c r="F1355" s="186" t="n">
        <v>0</v>
      </c>
      <c r="G1355" s="186" t="n">
        <v>0</v>
      </c>
      <c r="H1355" s="186" t="n">
        <v>0</v>
      </c>
      <c r="I1355" s="186" t="n">
        <v>0</v>
      </c>
    </row>
    <row r="1356" customFormat="false" ht="72" hidden="false" customHeight="false" outlineLevel="0" collapsed="false">
      <c r="A1356" s="180"/>
      <c r="B1356" s="187"/>
      <c r="C1356" s="181"/>
      <c r="E1356" s="152" t="s">
        <v>13</v>
      </c>
      <c r="F1356" s="186"/>
      <c r="G1356" s="186"/>
      <c r="H1356" s="186"/>
      <c r="I1356" s="186"/>
    </row>
    <row r="1357" customFormat="false" ht="72" hidden="false" customHeight="false" outlineLevel="0" collapsed="false">
      <c r="A1357" s="180"/>
      <c r="B1357" s="181"/>
      <c r="C1357" s="181"/>
      <c r="E1357" s="152" t="s">
        <v>21</v>
      </c>
      <c r="F1357" s="186"/>
      <c r="G1357" s="186"/>
      <c r="H1357" s="186"/>
      <c r="I1357" s="186"/>
    </row>
    <row r="1358" customFormat="false" ht="72" hidden="false" customHeight="false" outlineLevel="0" collapsed="false">
      <c r="A1358" s="180"/>
      <c r="B1358" s="181"/>
      <c r="C1358" s="181"/>
      <c r="F1358" s="186"/>
      <c r="G1358" s="186"/>
      <c r="H1358" s="186"/>
      <c r="I1358" s="186"/>
    </row>
    <row r="1359" customFormat="false" ht="72" hidden="false" customHeight="false" outlineLevel="0" collapsed="false">
      <c r="A1359" s="180"/>
      <c r="B1359" s="199" t="s">
        <v>132</v>
      </c>
      <c r="C1359" s="181" t="s">
        <v>123</v>
      </c>
      <c r="D1359" s="182" t="s">
        <v>317</v>
      </c>
      <c r="E1359" s="181" t="s">
        <v>26</v>
      </c>
      <c r="F1359" s="218" t="n">
        <f aca="false">+F1347+F1351+F1355</f>
        <v>0</v>
      </c>
      <c r="G1359" s="218" t="n">
        <f aca="false">+G1347+G1351+G1355</f>
        <v>0</v>
      </c>
      <c r="H1359" s="218" t="n">
        <f aca="false">+H1347+H1351+H1355</f>
        <v>0</v>
      </c>
      <c r="I1359" s="218" t="n">
        <f aca="false">+I1347+I1351+I1355</f>
        <v>0</v>
      </c>
    </row>
    <row r="1360" customFormat="false" ht="72" hidden="false" customHeight="false" outlineLevel="0" collapsed="false">
      <c r="A1360" s="180"/>
      <c r="B1360" s="199"/>
      <c r="C1360" s="181"/>
      <c r="D1360" s="182"/>
      <c r="E1360" s="181" t="s">
        <v>13</v>
      </c>
      <c r="F1360" s="218"/>
      <c r="G1360" s="218"/>
      <c r="H1360" s="218"/>
      <c r="I1360" s="218"/>
    </row>
    <row r="1361" customFormat="false" ht="72" hidden="false" customHeight="false" outlineLevel="0" collapsed="false">
      <c r="A1361" s="180"/>
      <c r="B1361" s="181"/>
      <c r="C1361" s="181"/>
      <c r="E1361" s="181" t="s">
        <v>21</v>
      </c>
      <c r="F1361" s="186"/>
      <c r="G1361" s="186"/>
      <c r="H1361" s="186"/>
      <c r="I1361" s="186"/>
    </row>
    <row r="1362" customFormat="false" ht="72" hidden="false" customHeight="false" outlineLevel="0" collapsed="false">
      <c r="A1362" s="180"/>
      <c r="B1362" s="181"/>
      <c r="C1362" s="181"/>
      <c r="F1362" s="183"/>
      <c r="G1362" s="183"/>
      <c r="H1362" s="183"/>
      <c r="I1362" s="183"/>
    </row>
    <row r="1363" customFormat="false" ht="144" hidden="false" customHeight="false" outlineLevel="0" collapsed="false">
      <c r="A1363" s="188" t="n">
        <v>1402</v>
      </c>
      <c r="B1363" s="185" t="s">
        <v>126</v>
      </c>
      <c r="C1363" s="181" t="s">
        <v>134</v>
      </c>
      <c r="D1363" s="182" t="s">
        <v>318</v>
      </c>
      <c r="E1363" s="181"/>
      <c r="F1363" s="183"/>
      <c r="G1363" s="183"/>
      <c r="H1363" s="183"/>
      <c r="I1363" s="183"/>
    </row>
    <row r="1364" customFormat="false" ht="72" hidden="false" customHeight="false" outlineLevel="0" collapsed="false">
      <c r="A1364" s="180"/>
      <c r="B1364" s="187" t="s">
        <v>128</v>
      </c>
      <c r="C1364" s="181"/>
      <c r="D1364" s="151" t="s">
        <v>129</v>
      </c>
      <c r="E1364" s="152" t="s">
        <v>26</v>
      </c>
      <c r="F1364" s="186" t="n">
        <v>20000</v>
      </c>
      <c r="G1364" s="186" t="n">
        <v>0</v>
      </c>
      <c r="H1364" s="186" t="n">
        <v>0</v>
      </c>
      <c r="I1364" s="186" t="n">
        <v>565.78</v>
      </c>
    </row>
    <row r="1365" customFormat="false" ht="72" hidden="false" customHeight="false" outlineLevel="0" collapsed="false">
      <c r="A1365" s="180"/>
      <c r="B1365" s="181"/>
      <c r="C1365" s="181"/>
      <c r="E1365" s="152" t="s">
        <v>13</v>
      </c>
      <c r="F1365" s="186" t="n">
        <v>50000</v>
      </c>
      <c r="G1365" s="186" t="n">
        <v>0</v>
      </c>
      <c r="H1365" s="186" t="n">
        <v>0</v>
      </c>
      <c r="I1365" s="186" t="n">
        <f aca="false">F1365+G1365-H1365</f>
        <v>50000</v>
      </c>
    </row>
    <row r="1366" customFormat="false" ht="72" hidden="false" customHeight="false" outlineLevel="0" collapsed="false">
      <c r="A1366" s="180"/>
      <c r="B1366" s="181"/>
      <c r="C1366" s="181"/>
      <c r="E1366" s="152" t="s">
        <v>21</v>
      </c>
      <c r="F1366" s="186" t="n">
        <v>70000</v>
      </c>
      <c r="G1366" s="186" t="n">
        <v>0</v>
      </c>
      <c r="H1366" s="186" t="n">
        <v>19434.22</v>
      </c>
      <c r="I1366" s="186" t="n">
        <f aca="false">F1366+G1366-H1366</f>
        <v>50565.78</v>
      </c>
    </row>
    <row r="1367" customFormat="false" ht="72" hidden="false" customHeight="false" outlineLevel="0" collapsed="false">
      <c r="A1367" s="180"/>
      <c r="B1367" s="181"/>
      <c r="C1367" s="181"/>
      <c r="F1367" s="183"/>
      <c r="G1367" s="183"/>
      <c r="H1367" s="183"/>
      <c r="I1367" s="183"/>
    </row>
    <row r="1368" customFormat="false" ht="72" hidden="false" customHeight="false" outlineLevel="0" collapsed="false">
      <c r="A1368" s="180"/>
      <c r="B1368" s="187" t="s">
        <v>130</v>
      </c>
      <c r="C1368" s="181"/>
      <c r="D1368" s="151" t="s">
        <v>131</v>
      </c>
      <c r="E1368" s="152" t="s">
        <v>26</v>
      </c>
      <c r="F1368" s="186" t="n">
        <v>0</v>
      </c>
      <c r="G1368" s="186" t="n">
        <v>0</v>
      </c>
      <c r="H1368" s="186" t="n">
        <v>0</v>
      </c>
      <c r="I1368" s="186" t="n">
        <v>0</v>
      </c>
    </row>
    <row r="1369" customFormat="false" ht="72" hidden="false" customHeight="false" outlineLevel="0" collapsed="false">
      <c r="A1369" s="180"/>
      <c r="B1369" s="181"/>
      <c r="C1369" s="181"/>
      <c r="E1369" s="152" t="s">
        <v>13</v>
      </c>
      <c r="F1369" s="186"/>
      <c r="G1369" s="186"/>
      <c r="H1369" s="186"/>
      <c r="I1369" s="186"/>
    </row>
    <row r="1370" customFormat="false" ht="72" hidden="false" customHeight="false" outlineLevel="0" collapsed="false">
      <c r="A1370" s="180"/>
      <c r="B1370" s="181"/>
      <c r="C1370" s="181"/>
      <c r="E1370" s="152" t="s">
        <v>21</v>
      </c>
      <c r="F1370" s="186"/>
      <c r="G1370" s="186"/>
      <c r="H1370" s="186"/>
      <c r="I1370" s="186"/>
    </row>
    <row r="1371" customFormat="false" ht="72" hidden="false" customHeight="false" outlineLevel="0" collapsed="false">
      <c r="A1371" s="202"/>
      <c r="B1371" s="194" t="s">
        <v>0</v>
      </c>
      <c r="C1371" s="194"/>
      <c r="D1371" s="203"/>
      <c r="E1371" s="204"/>
      <c r="F1371" s="225"/>
      <c r="G1371" s="225"/>
      <c r="H1371" s="225"/>
      <c r="I1371" s="225"/>
    </row>
    <row r="1372" s="213" customFormat="true" ht="144" hidden="false" customHeight="false" outlineLevel="0" collapsed="false">
      <c r="A1372" s="180"/>
      <c r="B1372" s="187" t="s">
        <v>139</v>
      </c>
      <c r="C1372" s="181"/>
      <c r="D1372" s="151" t="s">
        <v>140</v>
      </c>
      <c r="E1372" s="152" t="s">
        <v>26</v>
      </c>
      <c r="F1372" s="186" t="n">
        <v>0</v>
      </c>
      <c r="G1372" s="186" t="n">
        <v>0</v>
      </c>
      <c r="H1372" s="186" t="n">
        <v>0</v>
      </c>
      <c r="I1372" s="186" t="n">
        <v>0</v>
      </c>
      <c r="J1372" s="212"/>
    </row>
    <row r="1373" s="213" customFormat="true" ht="72" hidden="false" customHeight="false" outlineLevel="0" collapsed="false">
      <c r="A1373" s="180"/>
      <c r="B1373" s="181"/>
      <c r="C1373" s="181"/>
      <c r="D1373" s="151"/>
      <c r="E1373" s="152" t="s">
        <v>13</v>
      </c>
      <c r="F1373" s="186"/>
      <c r="G1373" s="186"/>
      <c r="H1373" s="186"/>
      <c r="I1373" s="186"/>
      <c r="J1373" s="212"/>
    </row>
    <row r="1374" s="213" customFormat="true" ht="72" hidden="false" customHeight="false" outlineLevel="0" collapsed="false">
      <c r="A1374" s="180"/>
      <c r="B1374" s="181"/>
      <c r="C1374" s="181"/>
      <c r="D1374" s="151"/>
      <c r="E1374" s="152" t="s">
        <v>21</v>
      </c>
      <c r="F1374" s="186"/>
      <c r="G1374" s="186"/>
      <c r="H1374" s="186"/>
      <c r="I1374" s="186"/>
      <c r="J1374" s="212"/>
    </row>
    <row r="1375" s="213" customFormat="true" ht="72" hidden="false" customHeight="false" outlineLevel="0" collapsed="false">
      <c r="A1375" s="180"/>
      <c r="B1375" s="181"/>
      <c r="C1375" s="181"/>
      <c r="D1375" s="151"/>
      <c r="E1375" s="152"/>
      <c r="F1375" s="186"/>
      <c r="G1375" s="186"/>
      <c r="H1375" s="186"/>
      <c r="I1375" s="186"/>
      <c r="J1375" s="212"/>
    </row>
    <row r="1376" s="213" customFormat="true" ht="144" hidden="false" customHeight="false" outlineLevel="0" collapsed="false">
      <c r="A1376" s="180"/>
      <c r="B1376" s="199" t="s">
        <v>132</v>
      </c>
      <c r="C1376" s="181" t="s">
        <v>134</v>
      </c>
      <c r="D1376" s="182" t="s">
        <v>318</v>
      </c>
      <c r="E1376" s="181" t="s">
        <v>26</v>
      </c>
      <c r="F1376" s="218" t="n">
        <f aca="false">+F1364+F1368+F1372</f>
        <v>20000</v>
      </c>
      <c r="G1376" s="218" t="n">
        <f aca="false">+G1364+G1368+G1372</f>
        <v>0</v>
      </c>
      <c r="H1376" s="218" t="n">
        <f aca="false">+H1364+H1368+H1372</f>
        <v>0</v>
      </c>
      <c r="I1376" s="218" t="n">
        <f aca="false">+I1364+I1368+I1372</f>
        <v>565.78</v>
      </c>
      <c r="J1376" s="212"/>
    </row>
    <row r="1377" customFormat="false" ht="72" hidden="false" customHeight="false" outlineLevel="0" collapsed="false">
      <c r="A1377" s="180"/>
      <c r="B1377" s="181"/>
      <c r="C1377" s="181"/>
      <c r="E1377" s="181" t="s">
        <v>13</v>
      </c>
      <c r="F1377" s="218" t="n">
        <f aca="false">+F1365+F1369+F1373</f>
        <v>50000</v>
      </c>
      <c r="G1377" s="218" t="n">
        <f aca="false">+G1365+G1369+G1373</f>
        <v>0</v>
      </c>
      <c r="H1377" s="218" t="n">
        <f aca="false">+H1365+H1369+H1373</f>
        <v>0</v>
      </c>
      <c r="I1377" s="218" t="n">
        <f aca="false">+I1365+I1369+I1373</f>
        <v>50000</v>
      </c>
    </row>
    <row r="1378" customFormat="false" ht="72" hidden="false" customHeight="false" outlineLevel="0" collapsed="false">
      <c r="A1378" s="180"/>
      <c r="B1378" s="181"/>
      <c r="C1378" s="181"/>
      <c r="E1378" s="181" t="s">
        <v>21</v>
      </c>
      <c r="F1378" s="218" t="n">
        <f aca="false">+F1366+F1370+F1374</f>
        <v>70000</v>
      </c>
      <c r="G1378" s="218" t="n">
        <f aca="false">+G1366+G1370+G1374</f>
        <v>0</v>
      </c>
      <c r="H1378" s="218" t="n">
        <f aca="false">+H1366+H1370+H1374</f>
        <v>19434.22</v>
      </c>
      <c r="I1378" s="218" t="n">
        <f aca="false">+I1366+I1370+I1374</f>
        <v>50565.78</v>
      </c>
    </row>
    <row r="1379" customFormat="false" ht="72" hidden="false" customHeight="false" outlineLevel="0" collapsed="false">
      <c r="A1379" s="180"/>
      <c r="B1379" s="181"/>
      <c r="C1379" s="181"/>
      <c r="F1379" s="183"/>
      <c r="G1379" s="183"/>
      <c r="H1379" s="183"/>
      <c r="I1379" s="183"/>
    </row>
    <row r="1380" customFormat="false" ht="72" hidden="false" customHeight="false" outlineLevel="0" collapsed="false">
      <c r="A1380" s="188" t="n">
        <v>1403</v>
      </c>
      <c r="B1380" s="185" t="s">
        <v>126</v>
      </c>
      <c r="C1380" s="181" t="s">
        <v>319</v>
      </c>
      <c r="D1380" s="182" t="s">
        <v>320</v>
      </c>
      <c r="E1380" s="181"/>
      <c r="F1380" s="189"/>
      <c r="G1380" s="189"/>
      <c r="H1380" s="189"/>
      <c r="I1380" s="189"/>
    </row>
    <row r="1381" customFormat="false" ht="72" hidden="false" customHeight="false" outlineLevel="0" collapsed="false">
      <c r="A1381" s="180"/>
      <c r="B1381" s="187" t="s">
        <v>128</v>
      </c>
      <c r="C1381" s="181"/>
      <c r="D1381" s="151" t="s">
        <v>129</v>
      </c>
      <c r="E1381" s="152" t="s">
        <v>26</v>
      </c>
      <c r="F1381" s="186" t="n">
        <v>0</v>
      </c>
      <c r="G1381" s="186" t="n">
        <v>0</v>
      </c>
      <c r="H1381" s="186" t="n">
        <v>0</v>
      </c>
      <c r="I1381" s="186" t="n">
        <f aca="false">F1381+G1381-H1381</f>
        <v>0</v>
      </c>
    </row>
    <row r="1382" customFormat="false" ht="72" hidden="false" customHeight="false" outlineLevel="0" collapsed="false">
      <c r="A1382" s="180"/>
      <c r="B1382" s="187"/>
      <c r="C1382" s="181"/>
      <c r="E1382" s="152" t="s">
        <v>13</v>
      </c>
      <c r="F1382" s="186" t="n">
        <v>100000</v>
      </c>
      <c r="G1382" s="186" t="n">
        <v>0</v>
      </c>
      <c r="H1382" s="186" t="n">
        <v>0</v>
      </c>
      <c r="I1382" s="186" t="n">
        <f aca="false">F1382+G1382-H1382</f>
        <v>100000</v>
      </c>
    </row>
    <row r="1383" customFormat="false" ht="72" hidden="false" customHeight="false" outlineLevel="0" collapsed="false">
      <c r="A1383" s="180"/>
      <c r="B1383" s="181"/>
      <c r="C1383" s="181"/>
      <c r="E1383" s="152" t="s">
        <v>21</v>
      </c>
      <c r="F1383" s="186" t="n">
        <v>100000</v>
      </c>
      <c r="G1383" s="186" t="n">
        <v>0</v>
      </c>
      <c r="H1383" s="186" t="n">
        <v>0</v>
      </c>
      <c r="I1383" s="186" t="n">
        <f aca="false">F1383+G1383-H1383</f>
        <v>100000</v>
      </c>
    </row>
    <row r="1384" customFormat="false" ht="72" hidden="false" customHeight="false" outlineLevel="0" collapsed="false">
      <c r="A1384" s="202"/>
      <c r="B1384" s="194"/>
      <c r="C1384" s="194"/>
      <c r="D1384" s="203"/>
      <c r="E1384" s="204"/>
      <c r="F1384" s="225"/>
      <c r="G1384" s="225"/>
      <c r="H1384" s="225"/>
      <c r="I1384" s="225"/>
    </row>
    <row r="1385" customFormat="false" ht="72" hidden="false" customHeight="false" outlineLevel="0" collapsed="false">
      <c r="A1385" s="180"/>
      <c r="B1385" s="187" t="s">
        <v>130</v>
      </c>
      <c r="C1385" s="181"/>
      <c r="D1385" s="151" t="s">
        <v>131</v>
      </c>
      <c r="E1385" s="152" t="s">
        <v>26</v>
      </c>
      <c r="F1385" s="186" t="n">
        <v>0</v>
      </c>
      <c r="G1385" s="186" t="n">
        <v>0</v>
      </c>
      <c r="H1385" s="186" t="n">
        <v>0</v>
      </c>
      <c r="I1385" s="186" t="n">
        <v>0</v>
      </c>
    </row>
    <row r="1386" customFormat="false" ht="72" hidden="false" customHeight="false" outlineLevel="0" collapsed="false">
      <c r="A1386" s="180"/>
      <c r="B1386" s="187"/>
      <c r="C1386" s="181"/>
      <c r="E1386" s="152" t="s">
        <v>13</v>
      </c>
      <c r="F1386" s="186"/>
      <c r="G1386" s="186"/>
      <c r="H1386" s="186"/>
      <c r="I1386" s="186"/>
    </row>
    <row r="1387" customFormat="false" ht="72" hidden="false" customHeight="false" outlineLevel="0" collapsed="false">
      <c r="A1387" s="180"/>
      <c r="B1387" s="181"/>
      <c r="C1387" s="181"/>
      <c r="E1387" s="152" t="s">
        <v>21</v>
      </c>
      <c r="F1387" s="186"/>
      <c r="G1387" s="186"/>
      <c r="H1387" s="186"/>
      <c r="I1387" s="186"/>
    </row>
    <row r="1388" customFormat="false" ht="72" hidden="false" customHeight="false" outlineLevel="0" collapsed="false">
      <c r="A1388" s="180"/>
      <c r="B1388" s="181"/>
      <c r="C1388" s="181"/>
      <c r="F1388" s="183"/>
      <c r="G1388" s="183"/>
      <c r="H1388" s="183"/>
      <c r="I1388" s="183"/>
    </row>
    <row r="1389" customFormat="false" ht="144" hidden="false" customHeight="false" outlineLevel="0" collapsed="false">
      <c r="A1389" s="180"/>
      <c r="B1389" s="187" t="s">
        <v>139</v>
      </c>
      <c r="C1389" s="181"/>
      <c r="D1389" s="151" t="s">
        <v>140</v>
      </c>
      <c r="E1389" s="152" t="s">
        <v>26</v>
      </c>
      <c r="F1389" s="186" t="n">
        <v>0</v>
      </c>
      <c r="G1389" s="186" t="n">
        <v>0</v>
      </c>
      <c r="H1389" s="186" t="n">
        <v>0</v>
      </c>
      <c r="I1389" s="186" t="n">
        <v>0</v>
      </c>
    </row>
    <row r="1390" customFormat="false" ht="72" hidden="false" customHeight="false" outlineLevel="0" collapsed="false">
      <c r="A1390" s="180"/>
      <c r="B1390" s="187"/>
      <c r="C1390" s="181"/>
      <c r="E1390" s="152" t="s">
        <v>13</v>
      </c>
      <c r="F1390" s="186"/>
      <c r="G1390" s="186"/>
      <c r="H1390" s="186"/>
      <c r="I1390" s="186"/>
    </row>
    <row r="1391" customFormat="false" ht="72" hidden="false" customHeight="false" outlineLevel="0" collapsed="false">
      <c r="A1391" s="180"/>
      <c r="B1391" s="181"/>
      <c r="C1391" s="181"/>
      <c r="E1391" s="152" t="s">
        <v>21</v>
      </c>
      <c r="F1391" s="186"/>
      <c r="G1391" s="186"/>
      <c r="H1391" s="186"/>
      <c r="I1391" s="186"/>
    </row>
    <row r="1392" customFormat="false" ht="72" hidden="false" customHeight="false" outlineLevel="0" collapsed="false">
      <c r="A1392" s="180"/>
      <c r="B1392" s="181"/>
      <c r="C1392" s="181"/>
      <c r="F1392" s="186"/>
      <c r="G1392" s="186"/>
      <c r="H1392" s="186"/>
      <c r="I1392" s="186"/>
    </row>
    <row r="1393" customFormat="false" ht="72" hidden="false" customHeight="false" outlineLevel="0" collapsed="false">
      <c r="A1393" s="180"/>
      <c r="B1393" s="199" t="s">
        <v>132</v>
      </c>
      <c r="C1393" s="181" t="s">
        <v>319</v>
      </c>
      <c r="D1393" s="182" t="s">
        <v>320</v>
      </c>
      <c r="E1393" s="181" t="s">
        <v>26</v>
      </c>
      <c r="F1393" s="218" t="n">
        <f aca="false">+F1381+F1385+F1389</f>
        <v>0</v>
      </c>
      <c r="G1393" s="218" t="n">
        <f aca="false">+G1381+G1385+G1389</f>
        <v>0</v>
      </c>
      <c r="H1393" s="218" t="n">
        <f aca="false">+H1381+H1385+H1389</f>
        <v>0</v>
      </c>
      <c r="I1393" s="218" t="n">
        <f aca="false">+I1381+I1385+I1389</f>
        <v>0</v>
      </c>
    </row>
    <row r="1394" customFormat="false" ht="72" hidden="false" customHeight="false" outlineLevel="0" collapsed="false">
      <c r="A1394" s="180"/>
      <c r="B1394" s="199"/>
      <c r="C1394" s="181"/>
      <c r="D1394" s="182"/>
      <c r="E1394" s="181" t="s">
        <v>13</v>
      </c>
      <c r="F1394" s="218" t="n">
        <f aca="false">+F1382+F1386+F1390</f>
        <v>100000</v>
      </c>
      <c r="G1394" s="218" t="n">
        <f aca="false">+G1382+G1386+G1390</f>
        <v>0</v>
      </c>
      <c r="H1394" s="218" t="n">
        <f aca="false">+H1382+H1386+H1390</f>
        <v>0</v>
      </c>
      <c r="I1394" s="218" t="n">
        <f aca="false">+I1382+I1386+I1390</f>
        <v>100000</v>
      </c>
    </row>
    <row r="1395" customFormat="false" ht="72" hidden="false" customHeight="false" outlineLevel="0" collapsed="false">
      <c r="A1395" s="180"/>
      <c r="B1395" s="181"/>
      <c r="C1395" s="181"/>
      <c r="E1395" s="181" t="s">
        <v>21</v>
      </c>
      <c r="F1395" s="218" t="n">
        <f aca="false">+F1383+F1387+F1391</f>
        <v>100000</v>
      </c>
      <c r="G1395" s="218" t="n">
        <f aca="false">+G1383+G1387+G1391</f>
        <v>0</v>
      </c>
      <c r="H1395" s="218" t="n">
        <f aca="false">+H1383+H1387+H1391</f>
        <v>0</v>
      </c>
      <c r="I1395" s="218" t="n">
        <f aca="false">+I1383+I1387+I1391</f>
        <v>100000</v>
      </c>
    </row>
    <row r="1396" customFormat="false" ht="72" hidden="false" customHeight="false" outlineLevel="0" collapsed="false">
      <c r="A1396" s="180"/>
      <c r="B1396" s="181"/>
      <c r="C1396" s="181"/>
      <c r="D1396" s="182"/>
      <c r="E1396" s="181"/>
      <c r="F1396" s="183"/>
      <c r="G1396" s="183"/>
      <c r="H1396" s="183"/>
      <c r="I1396" s="183"/>
    </row>
    <row r="1397" customFormat="false" ht="72" hidden="true" customHeight="false" outlineLevel="0" collapsed="false">
      <c r="A1397" s="188" t="n">
        <v>1404</v>
      </c>
      <c r="B1397" s="185" t="s">
        <v>126</v>
      </c>
      <c r="C1397" s="181" t="s">
        <v>274</v>
      </c>
      <c r="D1397" s="182" t="s">
        <v>321</v>
      </c>
      <c r="E1397" s="181"/>
      <c r="F1397" s="183"/>
      <c r="G1397" s="183"/>
      <c r="H1397" s="183"/>
      <c r="I1397" s="183"/>
    </row>
    <row r="1398" customFormat="false" ht="72" hidden="true" customHeight="false" outlineLevel="0" collapsed="false">
      <c r="A1398" s="180"/>
      <c r="B1398" s="187" t="s">
        <v>128</v>
      </c>
      <c r="C1398" s="181"/>
      <c r="D1398" s="151" t="s">
        <v>129</v>
      </c>
      <c r="E1398" s="152" t="s">
        <v>26</v>
      </c>
      <c r="F1398" s="186" t="n">
        <v>0</v>
      </c>
      <c r="G1398" s="186" t="n">
        <v>0</v>
      </c>
      <c r="H1398" s="186" t="n">
        <v>0</v>
      </c>
      <c r="I1398" s="186" t="n">
        <v>0</v>
      </c>
    </row>
    <row r="1399" customFormat="false" ht="72" hidden="true" customHeight="false" outlineLevel="0" collapsed="false">
      <c r="A1399" s="180"/>
      <c r="B1399" s="187"/>
      <c r="C1399" s="181"/>
      <c r="E1399" s="152" t="s">
        <v>13</v>
      </c>
      <c r="F1399" s="186"/>
      <c r="G1399" s="186"/>
      <c r="H1399" s="186"/>
      <c r="I1399" s="186"/>
    </row>
    <row r="1400" customFormat="false" ht="72" hidden="true" customHeight="false" outlineLevel="0" collapsed="false">
      <c r="A1400" s="180"/>
      <c r="B1400" s="181"/>
      <c r="C1400" s="181"/>
      <c r="E1400" s="152" t="s">
        <v>21</v>
      </c>
      <c r="F1400" s="186"/>
      <c r="G1400" s="186"/>
      <c r="H1400" s="186"/>
      <c r="I1400" s="186"/>
    </row>
    <row r="1401" customFormat="false" ht="72" hidden="true" customHeight="false" outlineLevel="0" collapsed="false">
      <c r="A1401" s="180"/>
      <c r="B1401" s="181"/>
      <c r="C1401" s="181"/>
      <c r="F1401" s="183"/>
      <c r="G1401" s="183"/>
      <c r="H1401" s="183"/>
      <c r="I1401" s="183"/>
    </row>
    <row r="1402" customFormat="false" ht="72" hidden="true" customHeight="false" outlineLevel="0" collapsed="false">
      <c r="A1402" s="180"/>
      <c r="B1402" s="187" t="s">
        <v>130</v>
      </c>
      <c r="C1402" s="181"/>
      <c r="D1402" s="151" t="s">
        <v>131</v>
      </c>
      <c r="E1402" s="152" t="s">
        <v>26</v>
      </c>
      <c r="F1402" s="186" t="n">
        <v>0</v>
      </c>
      <c r="G1402" s="186" t="n">
        <v>0</v>
      </c>
      <c r="H1402" s="186" t="n">
        <v>0</v>
      </c>
      <c r="I1402" s="186" t="n">
        <v>0</v>
      </c>
    </row>
    <row r="1403" customFormat="false" ht="72" hidden="true" customHeight="false" outlineLevel="0" collapsed="false">
      <c r="A1403" s="180"/>
      <c r="B1403" s="187"/>
      <c r="C1403" s="181"/>
      <c r="E1403" s="152" t="s">
        <v>13</v>
      </c>
      <c r="F1403" s="186"/>
      <c r="G1403" s="186"/>
      <c r="H1403" s="186"/>
      <c r="I1403" s="186"/>
    </row>
    <row r="1404" customFormat="false" ht="72" hidden="true" customHeight="false" outlineLevel="0" collapsed="false">
      <c r="A1404" s="180"/>
      <c r="B1404" s="181"/>
      <c r="C1404" s="181"/>
      <c r="E1404" s="152" t="s">
        <v>21</v>
      </c>
      <c r="F1404" s="186"/>
      <c r="G1404" s="186"/>
      <c r="H1404" s="186"/>
      <c r="I1404" s="186"/>
    </row>
    <row r="1405" customFormat="false" ht="72" hidden="true" customHeight="false" outlineLevel="0" collapsed="false">
      <c r="A1405" s="180"/>
      <c r="B1405" s="181"/>
      <c r="C1405" s="181"/>
      <c r="F1405" s="183"/>
      <c r="G1405" s="183"/>
      <c r="H1405" s="183"/>
      <c r="I1405" s="183"/>
    </row>
    <row r="1406" customFormat="false" ht="144" hidden="true" customHeight="false" outlineLevel="0" collapsed="false">
      <c r="A1406" s="180"/>
      <c r="B1406" s="187" t="s">
        <v>139</v>
      </c>
      <c r="C1406" s="181"/>
      <c r="D1406" s="151" t="s">
        <v>140</v>
      </c>
      <c r="E1406" s="152" t="s">
        <v>26</v>
      </c>
      <c r="F1406" s="186" t="n">
        <v>0</v>
      </c>
      <c r="G1406" s="186" t="n">
        <v>0</v>
      </c>
      <c r="H1406" s="186" t="n">
        <v>0</v>
      </c>
      <c r="I1406" s="186" t="n">
        <v>0</v>
      </c>
    </row>
    <row r="1407" customFormat="false" ht="72" hidden="true" customHeight="false" outlineLevel="0" collapsed="false">
      <c r="A1407" s="180"/>
      <c r="B1407" s="187"/>
      <c r="C1407" s="181"/>
      <c r="E1407" s="152" t="s">
        <v>13</v>
      </c>
      <c r="F1407" s="186"/>
      <c r="G1407" s="186"/>
      <c r="H1407" s="186"/>
      <c r="I1407" s="186"/>
    </row>
    <row r="1408" customFormat="false" ht="72" hidden="true" customHeight="false" outlineLevel="0" collapsed="false">
      <c r="A1408" s="180"/>
      <c r="B1408" s="181"/>
      <c r="C1408" s="181"/>
      <c r="E1408" s="152" t="s">
        <v>21</v>
      </c>
      <c r="F1408" s="186"/>
      <c r="G1408" s="186"/>
      <c r="H1408" s="186"/>
      <c r="I1408" s="186"/>
    </row>
    <row r="1409" customFormat="false" ht="72" hidden="true" customHeight="false" outlineLevel="0" collapsed="false">
      <c r="A1409" s="180"/>
      <c r="B1409" s="181"/>
      <c r="C1409" s="181"/>
      <c r="F1409" s="186"/>
      <c r="G1409" s="186"/>
      <c r="H1409" s="186"/>
      <c r="I1409" s="186"/>
    </row>
    <row r="1410" customFormat="false" ht="72" hidden="true" customHeight="false" outlineLevel="0" collapsed="false">
      <c r="A1410" s="180"/>
      <c r="B1410" s="199" t="s">
        <v>132</v>
      </c>
      <c r="C1410" s="181" t="s">
        <v>274</v>
      </c>
      <c r="D1410" s="182" t="s">
        <v>321</v>
      </c>
      <c r="E1410" s="181" t="s">
        <v>26</v>
      </c>
      <c r="F1410" s="218" t="n">
        <f aca="false">+F1398+F1402+F1406</f>
        <v>0</v>
      </c>
      <c r="G1410" s="218" t="n">
        <f aca="false">+G1398+G1402+G1406</f>
        <v>0</v>
      </c>
      <c r="H1410" s="218" t="n">
        <f aca="false">+H1398+H1402+H1406</f>
        <v>0</v>
      </c>
      <c r="I1410" s="218" t="n">
        <f aca="false">+I1398+I1402+I1406</f>
        <v>0</v>
      </c>
    </row>
    <row r="1411" customFormat="false" ht="72" hidden="true" customHeight="false" outlineLevel="0" collapsed="false">
      <c r="A1411" s="180"/>
      <c r="B1411" s="199"/>
      <c r="C1411" s="181"/>
      <c r="D1411" s="182"/>
      <c r="E1411" s="181" t="s">
        <v>13</v>
      </c>
      <c r="F1411" s="218"/>
      <c r="G1411" s="218"/>
      <c r="H1411" s="218"/>
      <c r="I1411" s="218"/>
    </row>
    <row r="1412" customFormat="false" ht="72" hidden="true" customHeight="false" outlineLevel="0" collapsed="false">
      <c r="A1412" s="180"/>
      <c r="B1412" s="199"/>
      <c r="C1412" s="181"/>
      <c r="D1412" s="182"/>
      <c r="E1412" s="181" t="s">
        <v>21</v>
      </c>
      <c r="F1412" s="186"/>
      <c r="G1412" s="186"/>
      <c r="H1412" s="186"/>
      <c r="I1412" s="186"/>
    </row>
    <row r="1413" customFormat="false" ht="72" hidden="true" customHeight="false" outlineLevel="0" collapsed="false">
      <c r="A1413" s="180"/>
      <c r="B1413" s="181"/>
      <c r="C1413" s="181"/>
      <c r="F1413" s="186"/>
      <c r="G1413" s="186"/>
      <c r="H1413" s="186"/>
      <c r="I1413" s="186"/>
    </row>
    <row r="1414" customFormat="false" ht="72" hidden="true" customHeight="true" outlineLevel="0" collapsed="false">
      <c r="A1414" s="188" t="n">
        <v>1405</v>
      </c>
      <c r="B1414" s="185" t="s">
        <v>126</v>
      </c>
      <c r="C1414" s="181" t="s">
        <v>146</v>
      </c>
      <c r="D1414" s="182" t="s">
        <v>322</v>
      </c>
      <c r="E1414" s="182"/>
      <c r="F1414" s="186"/>
      <c r="G1414" s="186"/>
      <c r="H1414" s="186"/>
      <c r="I1414" s="186"/>
    </row>
    <row r="1415" customFormat="false" ht="72" hidden="true" customHeight="false" outlineLevel="0" collapsed="false">
      <c r="A1415" s="180"/>
      <c r="B1415" s="187" t="s">
        <v>128</v>
      </c>
      <c r="C1415" s="181"/>
      <c r="D1415" s="151" t="s">
        <v>129</v>
      </c>
      <c r="E1415" s="152" t="s">
        <v>26</v>
      </c>
      <c r="F1415" s="186" t="n">
        <v>0</v>
      </c>
      <c r="G1415" s="186" t="n">
        <v>0</v>
      </c>
      <c r="H1415" s="186" t="n">
        <v>0</v>
      </c>
      <c r="I1415" s="186" t="n">
        <v>0</v>
      </c>
    </row>
    <row r="1416" customFormat="false" ht="72" hidden="true" customHeight="false" outlineLevel="0" collapsed="false">
      <c r="A1416" s="180"/>
      <c r="B1416" s="187"/>
      <c r="C1416" s="181"/>
      <c r="E1416" s="152" t="s">
        <v>13</v>
      </c>
      <c r="F1416" s="186"/>
      <c r="G1416" s="186"/>
      <c r="H1416" s="186"/>
      <c r="I1416" s="186"/>
    </row>
    <row r="1417" customFormat="false" ht="72" hidden="true" customHeight="false" outlineLevel="0" collapsed="false">
      <c r="A1417" s="180"/>
      <c r="B1417" s="181"/>
      <c r="C1417" s="181"/>
      <c r="E1417" s="152" t="s">
        <v>21</v>
      </c>
      <c r="F1417" s="186"/>
      <c r="G1417" s="186"/>
      <c r="H1417" s="186"/>
      <c r="I1417" s="186"/>
    </row>
    <row r="1418" customFormat="false" ht="72" hidden="true" customHeight="false" outlineLevel="0" collapsed="false">
      <c r="A1418" s="180"/>
      <c r="B1418" s="181"/>
      <c r="C1418" s="181"/>
      <c r="F1418" s="183"/>
      <c r="G1418" s="183"/>
      <c r="H1418" s="183"/>
      <c r="I1418" s="183"/>
    </row>
    <row r="1419" customFormat="false" ht="72" hidden="true" customHeight="false" outlineLevel="0" collapsed="false">
      <c r="A1419" s="180"/>
      <c r="B1419" s="187" t="s">
        <v>130</v>
      </c>
      <c r="C1419" s="181"/>
      <c r="D1419" s="151" t="s">
        <v>131</v>
      </c>
      <c r="E1419" s="152" t="s">
        <v>26</v>
      </c>
      <c r="F1419" s="186" t="n">
        <v>0</v>
      </c>
      <c r="G1419" s="186" t="n">
        <v>0</v>
      </c>
      <c r="H1419" s="186" t="n">
        <v>0</v>
      </c>
      <c r="I1419" s="186" t="n">
        <v>0</v>
      </c>
    </row>
    <row r="1420" customFormat="false" ht="72" hidden="true" customHeight="false" outlineLevel="0" collapsed="false">
      <c r="A1420" s="180"/>
      <c r="B1420" s="187"/>
      <c r="C1420" s="181"/>
      <c r="E1420" s="152" t="s">
        <v>13</v>
      </c>
      <c r="F1420" s="186"/>
      <c r="G1420" s="186"/>
      <c r="H1420" s="186"/>
      <c r="I1420" s="186"/>
    </row>
    <row r="1421" customFormat="false" ht="72" hidden="true" customHeight="false" outlineLevel="0" collapsed="false">
      <c r="A1421" s="180"/>
      <c r="B1421" s="181"/>
      <c r="C1421" s="181"/>
      <c r="E1421" s="152" t="s">
        <v>21</v>
      </c>
      <c r="F1421" s="186"/>
      <c r="G1421" s="186"/>
      <c r="H1421" s="186"/>
      <c r="I1421" s="186"/>
    </row>
    <row r="1422" customFormat="false" ht="72" hidden="true" customHeight="false" outlineLevel="0" collapsed="false">
      <c r="A1422" s="180"/>
      <c r="B1422" s="181"/>
      <c r="C1422" s="181"/>
      <c r="F1422" s="183"/>
      <c r="G1422" s="183"/>
      <c r="H1422" s="183"/>
      <c r="I1422" s="183"/>
    </row>
    <row r="1423" customFormat="false" ht="144" hidden="true" customHeight="false" outlineLevel="0" collapsed="false">
      <c r="A1423" s="180"/>
      <c r="B1423" s="187" t="s">
        <v>139</v>
      </c>
      <c r="C1423" s="181"/>
      <c r="D1423" s="151" t="s">
        <v>140</v>
      </c>
      <c r="E1423" s="152" t="s">
        <v>26</v>
      </c>
      <c r="F1423" s="186" t="n">
        <v>0</v>
      </c>
      <c r="G1423" s="186" t="n">
        <v>0</v>
      </c>
      <c r="H1423" s="186" t="n">
        <v>0</v>
      </c>
      <c r="I1423" s="186" t="n">
        <v>0</v>
      </c>
    </row>
    <row r="1424" customFormat="false" ht="72" hidden="true" customHeight="false" outlineLevel="0" collapsed="false">
      <c r="A1424" s="180"/>
      <c r="B1424" s="187"/>
      <c r="C1424" s="181"/>
      <c r="E1424" s="152" t="s">
        <v>13</v>
      </c>
      <c r="F1424" s="186"/>
      <c r="G1424" s="186"/>
      <c r="H1424" s="186"/>
      <c r="I1424" s="186"/>
    </row>
    <row r="1425" customFormat="false" ht="72" hidden="true" customHeight="false" outlineLevel="0" collapsed="false">
      <c r="A1425" s="180"/>
      <c r="B1425" s="181"/>
      <c r="C1425" s="181"/>
      <c r="E1425" s="152" t="s">
        <v>21</v>
      </c>
      <c r="F1425" s="186"/>
      <c r="G1425" s="186"/>
      <c r="H1425" s="186"/>
      <c r="I1425" s="186"/>
    </row>
    <row r="1426" customFormat="false" ht="72" hidden="true" customHeight="false" outlineLevel="0" collapsed="false">
      <c r="A1426" s="180"/>
      <c r="B1426" s="181"/>
      <c r="C1426" s="181"/>
      <c r="F1426" s="186"/>
      <c r="G1426" s="186"/>
      <c r="H1426" s="186"/>
      <c r="I1426" s="186"/>
    </row>
    <row r="1427" customFormat="false" ht="288" hidden="true" customHeight="false" outlineLevel="0" collapsed="false">
      <c r="A1427" s="180"/>
      <c r="B1427" s="199" t="s">
        <v>132</v>
      </c>
      <c r="C1427" s="181" t="s">
        <v>146</v>
      </c>
      <c r="D1427" s="182" t="s">
        <v>322</v>
      </c>
      <c r="E1427" s="181" t="s">
        <v>26</v>
      </c>
      <c r="F1427" s="218" t="n">
        <f aca="false">+F1415+F1419+F1423</f>
        <v>0</v>
      </c>
      <c r="G1427" s="218" t="n">
        <f aca="false">+G1415+G1419+G1423</f>
        <v>0</v>
      </c>
      <c r="H1427" s="218" t="n">
        <f aca="false">+H1415+H1419+H1423</f>
        <v>0</v>
      </c>
      <c r="I1427" s="218" t="n">
        <f aca="false">+I1415+I1419+I1423</f>
        <v>0</v>
      </c>
    </row>
    <row r="1428" customFormat="false" ht="72" hidden="true" customHeight="false" outlineLevel="0" collapsed="false">
      <c r="A1428" s="180"/>
      <c r="B1428" s="199"/>
      <c r="C1428" s="181"/>
      <c r="D1428" s="182"/>
      <c r="E1428" s="181" t="s">
        <v>13</v>
      </c>
      <c r="F1428" s="218"/>
      <c r="G1428" s="218"/>
      <c r="H1428" s="218"/>
      <c r="I1428" s="218"/>
    </row>
    <row r="1429" customFormat="false" ht="72" hidden="true" customHeight="false" outlineLevel="0" collapsed="false">
      <c r="A1429" s="180"/>
      <c r="B1429" s="199"/>
      <c r="C1429" s="181"/>
      <c r="D1429" s="182"/>
      <c r="E1429" s="181" t="s">
        <v>21</v>
      </c>
      <c r="F1429" s="186"/>
      <c r="G1429" s="186"/>
      <c r="H1429" s="186"/>
      <c r="I1429" s="186"/>
    </row>
    <row r="1430" customFormat="false" ht="72" hidden="false" customHeight="false" outlineLevel="0" collapsed="false">
      <c r="A1430" s="180"/>
      <c r="B1430" s="181"/>
      <c r="C1430" s="181"/>
      <c r="F1430" s="183"/>
      <c r="G1430" s="183"/>
      <c r="H1430" s="183"/>
      <c r="I1430" s="183"/>
    </row>
    <row r="1431" customFormat="false" ht="72" hidden="false" customHeight="false" outlineLevel="0" collapsed="false">
      <c r="A1431" s="207"/>
      <c r="B1431" s="207"/>
      <c r="C1431" s="208"/>
      <c r="D1431" s="209"/>
      <c r="E1431" s="210"/>
      <c r="F1431" s="196"/>
      <c r="G1431" s="196"/>
      <c r="H1431" s="196"/>
      <c r="I1431" s="196"/>
    </row>
    <row r="1432" customFormat="false" ht="72" hidden="false" customHeight="false" outlineLevel="0" collapsed="false">
      <c r="A1432" s="214" t="s">
        <v>323</v>
      </c>
      <c r="B1432" s="214"/>
      <c r="C1432" s="214"/>
      <c r="D1432" s="215" t="s">
        <v>316</v>
      </c>
      <c r="E1432" s="181" t="s">
        <v>26</v>
      </c>
      <c r="F1432" s="189" t="n">
        <f aca="false">+F1427+F1410+F1393+F1376+F1359</f>
        <v>20000</v>
      </c>
      <c r="G1432" s="189" t="n">
        <f aca="false">+G1427+G1410+G1393+G1376+G1359</f>
        <v>0</v>
      </c>
      <c r="H1432" s="189" t="n">
        <f aca="false">+H1427+H1410+H1393+H1376+H1359</f>
        <v>0</v>
      </c>
      <c r="I1432" s="189" t="n">
        <f aca="false">+I1427+I1410+I1393+I1376+I1359</f>
        <v>565.78</v>
      </c>
    </row>
    <row r="1433" customFormat="false" ht="72" hidden="false" customHeight="false" outlineLevel="0" collapsed="false">
      <c r="A1433" s="214"/>
      <c r="B1433" s="216"/>
      <c r="C1433" s="216"/>
      <c r="D1433" s="215"/>
      <c r="E1433" s="181" t="s">
        <v>13</v>
      </c>
      <c r="F1433" s="189" t="n">
        <f aca="false">+F1428+F1411+F1394+F1377+F1360</f>
        <v>150000</v>
      </c>
      <c r="G1433" s="189" t="n">
        <f aca="false">+G1428+G1411+G1394+G1377+G1360</f>
        <v>0</v>
      </c>
      <c r="H1433" s="189" t="n">
        <f aca="false">+H1428+H1411+H1394+H1377+H1360</f>
        <v>0</v>
      </c>
      <c r="I1433" s="189" t="n">
        <f aca="false">+I1428+I1411+I1394+I1377+I1360</f>
        <v>150000</v>
      </c>
    </row>
    <row r="1434" customFormat="false" ht="72" hidden="false" customHeight="false" outlineLevel="0" collapsed="false">
      <c r="A1434" s="180"/>
      <c r="B1434" s="181"/>
      <c r="C1434" s="181"/>
      <c r="D1434" s="215"/>
      <c r="E1434" s="181" t="s">
        <v>21</v>
      </c>
      <c r="F1434" s="189" t="n">
        <f aca="false">+F1429+F1412+F1395+F1378+F1361</f>
        <v>170000</v>
      </c>
      <c r="G1434" s="189" t="n">
        <f aca="false">+G1429+G1412+G1395+G1378+G1361</f>
        <v>0</v>
      </c>
      <c r="H1434" s="189" t="n">
        <f aca="false">+H1429+H1412+H1395+H1378+H1361</f>
        <v>19434.22</v>
      </c>
      <c r="I1434" s="189" t="n">
        <f aca="false">+I1429+I1412+I1395+I1378+I1361</f>
        <v>150565.78</v>
      </c>
    </row>
    <row r="1435" customFormat="false" ht="79.5" hidden="false" customHeight="true" outlineLevel="0" collapsed="false">
      <c r="A1435" s="202"/>
      <c r="B1435" s="194"/>
      <c r="C1435" s="194"/>
      <c r="D1435" s="193"/>
      <c r="E1435" s="194"/>
      <c r="F1435" s="195"/>
      <c r="G1435" s="195"/>
      <c r="H1435" s="195"/>
      <c r="I1435" s="195"/>
    </row>
    <row r="1436" customFormat="false" ht="69.75" hidden="false" customHeight="true" outlineLevel="0" collapsed="false">
      <c r="A1436" s="180"/>
      <c r="B1436" s="181"/>
      <c r="C1436" s="181"/>
      <c r="F1436" s="183"/>
      <c r="G1436" s="183"/>
      <c r="H1436" s="183"/>
      <c r="I1436" s="183"/>
    </row>
    <row r="1437" customFormat="false" ht="210" hidden="false" customHeight="true" outlineLevel="0" collapsed="false">
      <c r="A1437" s="264" t="s">
        <v>122</v>
      </c>
      <c r="B1437" s="264"/>
      <c r="C1437" s="172" t="s">
        <v>324</v>
      </c>
      <c r="D1437" s="220" t="s">
        <v>325</v>
      </c>
      <c r="E1437" s="172"/>
      <c r="F1437" s="221"/>
      <c r="G1437" s="221"/>
      <c r="H1437" s="221"/>
      <c r="I1437" s="221"/>
    </row>
    <row r="1438" customFormat="false" ht="159.75" hidden="false" customHeight="true" outlineLevel="0" collapsed="false">
      <c r="A1438" s="180"/>
      <c r="B1438" s="181"/>
      <c r="C1438" s="181"/>
      <c r="D1438" s="182"/>
      <c r="E1438" s="181"/>
      <c r="F1438" s="189"/>
      <c r="G1438" s="189"/>
      <c r="H1438" s="189"/>
      <c r="I1438" s="189"/>
    </row>
    <row r="1439" customFormat="false" ht="159.75" hidden="true" customHeight="true" outlineLevel="0" collapsed="false">
      <c r="A1439" s="188" t="n">
        <v>1501</v>
      </c>
      <c r="B1439" s="185" t="s">
        <v>126</v>
      </c>
      <c r="C1439" s="181" t="s">
        <v>123</v>
      </c>
      <c r="D1439" s="182" t="s">
        <v>326</v>
      </c>
      <c r="E1439" s="181"/>
      <c r="F1439" s="183"/>
      <c r="G1439" s="183"/>
      <c r="H1439" s="183"/>
      <c r="I1439" s="183"/>
    </row>
    <row r="1440" customFormat="false" ht="90" hidden="true" customHeight="true" outlineLevel="0" collapsed="false">
      <c r="A1440" s="180"/>
      <c r="B1440" s="187" t="s">
        <v>128</v>
      </c>
      <c r="C1440" s="181"/>
      <c r="D1440" s="151" t="s">
        <v>129</v>
      </c>
      <c r="E1440" s="152" t="s">
        <v>26</v>
      </c>
      <c r="F1440" s="186" t="n">
        <v>0</v>
      </c>
      <c r="G1440" s="186" t="n">
        <v>0</v>
      </c>
      <c r="H1440" s="186" t="n">
        <v>0</v>
      </c>
      <c r="I1440" s="186" t="n">
        <v>0</v>
      </c>
    </row>
    <row r="1441" customFormat="false" ht="90" hidden="true" customHeight="true" outlineLevel="0" collapsed="false">
      <c r="A1441" s="180"/>
      <c r="B1441" s="181"/>
      <c r="C1441" s="181"/>
      <c r="E1441" s="152" t="s">
        <v>13</v>
      </c>
      <c r="F1441" s="186"/>
      <c r="G1441" s="186"/>
      <c r="H1441" s="186"/>
      <c r="I1441" s="186"/>
    </row>
    <row r="1442" customFormat="false" ht="90" hidden="true" customHeight="true" outlineLevel="0" collapsed="false">
      <c r="A1442" s="180"/>
      <c r="B1442" s="181"/>
      <c r="C1442" s="181"/>
      <c r="E1442" s="152" t="s">
        <v>21</v>
      </c>
      <c r="F1442" s="186"/>
      <c r="G1442" s="186"/>
      <c r="H1442" s="186"/>
      <c r="I1442" s="186"/>
    </row>
    <row r="1443" customFormat="false" ht="159.75" hidden="true" customHeight="true" outlineLevel="0" collapsed="false">
      <c r="A1443" s="180"/>
      <c r="B1443" s="181"/>
      <c r="C1443" s="181"/>
      <c r="F1443" s="183"/>
      <c r="G1443" s="183"/>
      <c r="H1443" s="183"/>
      <c r="I1443" s="183"/>
    </row>
    <row r="1444" customFormat="false" ht="75" hidden="true" customHeight="true" outlineLevel="0" collapsed="false">
      <c r="A1444" s="180"/>
      <c r="B1444" s="187" t="s">
        <v>130</v>
      </c>
      <c r="C1444" s="181"/>
      <c r="D1444" s="151" t="s">
        <v>131</v>
      </c>
      <c r="E1444" s="152" t="s">
        <v>26</v>
      </c>
      <c r="F1444" s="186" t="n">
        <v>0</v>
      </c>
      <c r="G1444" s="186" t="n">
        <v>0</v>
      </c>
      <c r="H1444" s="186" t="n">
        <v>0</v>
      </c>
      <c r="I1444" s="186" t="n">
        <v>0</v>
      </c>
    </row>
    <row r="1445" customFormat="false" ht="75" hidden="true" customHeight="true" outlineLevel="0" collapsed="false">
      <c r="A1445" s="180"/>
      <c r="B1445" s="187"/>
      <c r="C1445" s="181"/>
      <c r="E1445" s="152" t="s">
        <v>13</v>
      </c>
      <c r="F1445" s="186"/>
      <c r="G1445" s="186"/>
      <c r="H1445" s="186"/>
      <c r="I1445" s="186"/>
    </row>
    <row r="1446" customFormat="false" ht="75" hidden="true" customHeight="true" outlineLevel="0" collapsed="false">
      <c r="A1446" s="180"/>
      <c r="B1446" s="181"/>
      <c r="C1446" s="181"/>
      <c r="E1446" s="152" t="s">
        <v>21</v>
      </c>
      <c r="F1446" s="186"/>
      <c r="G1446" s="186"/>
      <c r="H1446" s="186"/>
      <c r="I1446" s="186"/>
    </row>
    <row r="1447" customFormat="false" ht="9.75" hidden="true" customHeight="true" outlineLevel="0" collapsed="false">
      <c r="A1447" s="180"/>
      <c r="B1447" s="181"/>
      <c r="C1447" s="181"/>
      <c r="F1447" s="183"/>
      <c r="G1447" s="183"/>
      <c r="H1447" s="183"/>
      <c r="I1447" s="183"/>
    </row>
    <row r="1448" customFormat="false" ht="165" hidden="true" customHeight="true" outlineLevel="0" collapsed="false">
      <c r="A1448" s="180"/>
      <c r="B1448" s="187" t="s">
        <v>139</v>
      </c>
      <c r="C1448" s="181"/>
      <c r="D1448" s="151" t="s">
        <v>140</v>
      </c>
      <c r="E1448" s="152" t="s">
        <v>26</v>
      </c>
      <c r="F1448" s="186" t="n">
        <v>0</v>
      </c>
      <c r="G1448" s="186" t="n">
        <v>0</v>
      </c>
      <c r="H1448" s="186" t="n">
        <v>0</v>
      </c>
      <c r="I1448" s="186" t="n">
        <v>0</v>
      </c>
    </row>
    <row r="1449" customFormat="false" ht="105" hidden="true" customHeight="true" outlineLevel="0" collapsed="false">
      <c r="A1449" s="180"/>
      <c r="B1449" s="187"/>
      <c r="C1449" s="181"/>
      <c r="E1449" s="152" t="s">
        <v>13</v>
      </c>
      <c r="F1449" s="186"/>
      <c r="G1449" s="186"/>
      <c r="H1449" s="186"/>
      <c r="I1449" s="186"/>
    </row>
    <row r="1450" customFormat="false" ht="105" hidden="true" customHeight="true" outlineLevel="0" collapsed="false">
      <c r="A1450" s="180"/>
      <c r="B1450" s="181"/>
      <c r="C1450" s="181"/>
      <c r="E1450" s="152" t="s">
        <v>21</v>
      </c>
      <c r="F1450" s="186"/>
      <c r="G1450" s="186"/>
      <c r="H1450" s="186"/>
      <c r="I1450" s="186"/>
    </row>
    <row r="1451" customFormat="false" ht="15" hidden="true" customHeight="true" outlineLevel="0" collapsed="false">
      <c r="A1451" s="180"/>
      <c r="B1451" s="181"/>
      <c r="C1451" s="181"/>
      <c r="F1451" s="186"/>
      <c r="G1451" s="186"/>
      <c r="H1451" s="186"/>
      <c r="I1451" s="186"/>
    </row>
    <row r="1452" customFormat="false" ht="150" hidden="true" customHeight="true" outlineLevel="0" collapsed="false">
      <c r="A1452" s="180"/>
      <c r="B1452" s="199" t="s">
        <v>132</v>
      </c>
      <c r="C1452" s="181" t="s">
        <v>123</v>
      </c>
      <c r="D1452" s="182" t="s">
        <v>326</v>
      </c>
      <c r="E1452" s="152" t="s">
        <v>26</v>
      </c>
      <c r="F1452" s="218" t="n">
        <f aca="false">+F1440+F1444+F1448</f>
        <v>0</v>
      </c>
      <c r="G1452" s="218" t="n">
        <f aca="false">+G1440+G1444+G1448</f>
        <v>0</v>
      </c>
      <c r="H1452" s="218" t="n">
        <f aca="false">+H1440+H1444+H1448</f>
        <v>0</v>
      </c>
      <c r="I1452" s="218" t="n">
        <f aca="false">+I1440+I1444+I1448</f>
        <v>0</v>
      </c>
    </row>
    <row r="1453" customFormat="false" ht="120" hidden="true" customHeight="true" outlineLevel="0" collapsed="false">
      <c r="A1453" s="180"/>
      <c r="B1453" s="199"/>
      <c r="C1453" s="181"/>
      <c r="D1453" s="182"/>
      <c r="E1453" s="152" t="s">
        <v>13</v>
      </c>
      <c r="F1453" s="218"/>
      <c r="G1453" s="218"/>
      <c r="H1453" s="218"/>
      <c r="I1453" s="218"/>
    </row>
    <row r="1454" customFormat="false" ht="120" hidden="true" customHeight="true" outlineLevel="0" collapsed="false">
      <c r="A1454" s="180"/>
      <c r="B1454" s="181"/>
      <c r="C1454" s="181"/>
      <c r="E1454" s="152" t="s">
        <v>21</v>
      </c>
      <c r="F1454" s="186"/>
      <c r="G1454" s="186"/>
      <c r="H1454" s="186"/>
      <c r="I1454" s="186"/>
    </row>
    <row r="1455" customFormat="false" ht="19.5" hidden="false" customHeight="true" outlineLevel="0" collapsed="false">
      <c r="A1455" s="180"/>
      <c r="B1455" s="181"/>
      <c r="C1455" s="181"/>
      <c r="F1455" s="189"/>
      <c r="G1455" s="189"/>
      <c r="H1455" s="189"/>
      <c r="I1455" s="189"/>
    </row>
    <row r="1456" customFormat="false" ht="164.25" hidden="false" customHeight="true" outlineLevel="0" collapsed="false">
      <c r="A1456" s="188" t="n">
        <v>1502</v>
      </c>
      <c r="B1456" s="185" t="s">
        <v>126</v>
      </c>
      <c r="C1456" s="181" t="s">
        <v>134</v>
      </c>
      <c r="D1456" s="182" t="s">
        <v>327</v>
      </c>
      <c r="E1456" s="181"/>
      <c r="F1456" s="183"/>
      <c r="G1456" s="183"/>
      <c r="H1456" s="183"/>
      <c r="I1456" s="183"/>
    </row>
    <row r="1457" customFormat="false" ht="99.75" hidden="false" customHeight="true" outlineLevel="0" collapsed="false">
      <c r="A1457" s="180"/>
      <c r="B1457" s="187" t="s">
        <v>128</v>
      </c>
      <c r="C1457" s="181"/>
      <c r="D1457" s="151" t="s">
        <v>129</v>
      </c>
      <c r="E1457" s="152" t="s">
        <v>26</v>
      </c>
      <c r="F1457" s="186" t="n">
        <v>0</v>
      </c>
      <c r="G1457" s="186"/>
      <c r="H1457" s="186" t="n">
        <v>0</v>
      </c>
      <c r="I1457" s="186" t="n">
        <f aca="false">F1457+G1457-H1457</f>
        <v>0</v>
      </c>
    </row>
    <row r="1458" customFormat="false" ht="99.75" hidden="false" customHeight="true" outlineLevel="0" collapsed="false">
      <c r="A1458" s="180"/>
      <c r="B1458" s="187"/>
      <c r="C1458" s="181"/>
      <c r="E1458" s="152" t="s">
        <v>13</v>
      </c>
      <c r="F1458" s="186" t="n">
        <v>100000</v>
      </c>
      <c r="G1458" s="186" t="n">
        <v>0</v>
      </c>
      <c r="H1458" s="186" t="n">
        <v>0</v>
      </c>
      <c r="I1458" s="186" t="n">
        <f aca="false">F1458+G1458-H1458</f>
        <v>100000</v>
      </c>
    </row>
    <row r="1459" customFormat="false" ht="84.75" hidden="false" customHeight="true" outlineLevel="0" collapsed="false">
      <c r="A1459" s="180"/>
      <c r="B1459" s="181"/>
      <c r="C1459" s="181"/>
      <c r="E1459" s="152" t="s">
        <v>21</v>
      </c>
      <c r="F1459" s="186" t="n">
        <v>100000</v>
      </c>
      <c r="G1459" s="186" t="n">
        <v>0</v>
      </c>
      <c r="H1459" s="186" t="n">
        <v>0</v>
      </c>
      <c r="I1459" s="186" t="n">
        <f aca="false">F1459+G1459-H1459</f>
        <v>100000</v>
      </c>
    </row>
    <row r="1460" customFormat="false" ht="109.5" hidden="false" customHeight="true" outlineLevel="0" collapsed="false">
      <c r="A1460" s="180"/>
      <c r="B1460" s="181"/>
      <c r="C1460" s="181"/>
      <c r="F1460" s="183"/>
      <c r="G1460" s="183"/>
      <c r="H1460" s="183"/>
      <c r="I1460" s="186" t="s">
        <v>0</v>
      </c>
    </row>
    <row r="1461" customFormat="false" ht="79.5" hidden="false" customHeight="true" outlineLevel="0" collapsed="false">
      <c r="A1461" s="180"/>
      <c r="B1461" s="187" t="s">
        <v>130</v>
      </c>
      <c r="C1461" s="181"/>
      <c r="D1461" s="151" t="s">
        <v>131</v>
      </c>
      <c r="E1461" s="152" t="s">
        <v>26</v>
      </c>
      <c r="F1461" s="186" t="n">
        <v>0</v>
      </c>
      <c r="G1461" s="186" t="n">
        <v>0</v>
      </c>
      <c r="H1461" s="186" t="n">
        <v>0</v>
      </c>
      <c r="I1461" s="186" t="n">
        <f aca="false">F1461+G1461-H1461</f>
        <v>0</v>
      </c>
    </row>
    <row r="1462" customFormat="false" ht="79.5" hidden="false" customHeight="true" outlineLevel="0" collapsed="false">
      <c r="A1462" s="180"/>
      <c r="B1462" s="181"/>
      <c r="C1462" s="181"/>
      <c r="E1462" s="152" t="s">
        <v>13</v>
      </c>
      <c r="F1462" s="186" t="n">
        <v>0</v>
      </c>
      <c r="G1462" s="186" t="n">
        <v>0</v>
      </c>
      <c r="H1462" s="186" t="n">
        <v>0</v>
      </c>
      <c r="I1462" s="186" t="n">
        <f aca="false">F1462+G1462-H1462</f>
        <v>0</v>
      </c>
    </row>
    <row r="1463" customFormat="false" ht="104.25" hidden="false" customHeight="true" outlineLevel="0" collapsed="false">
      <c r="A1463" s="180"/>
      <c r="B1463" s="181"/>
      <c r="C1463" s="181"/>
      <c r="E1463" s="152" t="s">
        <v>21</v>
      </c>
      <c r="F1463" s="186" t="n">
        <v>0</v>
      </c>
      <c r="G1463" s="186" t="n">
        <v>0</v>
      </c>
      <c r="H1463" s="186" t="n">
        <v>0</v>
      </c>
      <c r="I1463" s="186" t="n">
        <f aca="false">F1463+G1463-H1463</f>
        <v>0</v>
      </c>
    </row>
    <row r="1464" customFormat="false" ht="75" hidden="false" customHeight="true" outlineLevel="0" collapsed="false">
      <c r="A1464" s="202"/>
      <c r="B1464" s="194"/>
      <c r="C1464" s="194"/>
      <c r="D1464" s="203"/>
      <c r="E1464" s="204"/>
      <c r="F1464" s="225"/>
      <c r="G1464" s="225"/>
      <c r="H1464" s="225"/>
      <c r="I1464" s="225"/>
    </row>
    <row r="1465" customFormat="false" ht="144.75" hidden="false" customHeight="true" outlineLevel="0" collapsed="false">
      <c r="A1465" s="180"/>
      <c r="B1465" s="187" t="s">
        <v>139</v>
      </c>
      <c r="C1465" s="181"/>
      <c r="D1465" s="151" t="s">
        <v>140</v>
      </c>
      <c r="E1465" s="152" t="s">
        <v>26</v>
      </c>
      <c r="F1465" s="186" t="n">
        <v>0</v>
      </c>
      <c r="G1465" s="186" t="n">
        <v>0</v>
      </c>
      <c r="H1465" s="186" t="n">
        <v>0</v>
      </c>
      <c r="I1465" s="186" t="n">
        <v>0</v>
      </c>
    </row>
    <row r="1466" customFormat="false" ht="124.5" hidden="false" customHeight="true" outlineLevel="0" collapsed="false">
      <c r="A1466" s="180"/>
      <c r="B1466" s="181"/>
      <c r="C1466" s="181"/>
      <c r="E1466" s="152" t="s">
        <v>13</v>
      </c>
      <c r="F1466" s="186" t="n">
        <v>0</v>
      </c>
      <c r="G1466" s="186" t="n">
        <v>0</v>
      </c>
      <c r="H1466" s="186" t="n">
        <v>0</v>
      </c>
      <c r="I1466" s="186" t="n">
        <v>0</v>
      </c>
    </row>
    <row r="1467" customFormat="false" ht="124.5" hidden="false" customHeight="true" outlineLevel="0" collapsed="false">
      <c r="A1467" s="180"/>
      <c r="B1467" s="181"/>
      <c r="C1467" s="181"/>
      <c r="E1467" s="152" t="s">
        <v>21</v>
      </c>
      <c r="F1467" s="186" t="n">
        <v>0</v>
      </c>
      <c r="G1467" s="186" t="n">
        <v>0</v>
      </c>
      <c r="H1467" s="186" t="n">
        <v>0</v>
      </c>
      <c r="I1467" s="186" t="n">
        <v>0</v>
      </c>
    </row>
    <row r="1468" customFormat="false" ht="15" hidden="false" customHeight="true" outlineLevel="0" collapsed="false">
      <c r="A1468" s="180"/>
      <c r="B1468" s="181"/>
      <c r="C1468" s="181"/>
      <c r="F1468" s="186"/>
      <c r="G1468" s="186"/>
      <c r="H1468" s="186" t="n">
        <v>0</v>
      </c>
      <c r="I1468" s="186" t="n">
        <v>0</v>
      </c>
    </row>
    <row r="1469" customFormat="false" ht="105" hidden="false" customHeight="true" outlineLevel="0" collapsed="false">
      <c r="A1469" s="180"/>
      <c r="B1469" s="199" t="s">
        <v>132</v>
      </c>
      <c r="C1469" s="181" t="s">
        <v>134</v>
      </c>
      <c r="D1469" s="182" t="s">
        <v>327</v>
      </c>
      <c r="E1469" s="152" t="s">
        <v>26</v>
      </c>
      <c r="F1469" s="218" t="n">
        <f aca="false">+F1457+F1461+F1465</f>
        <v>0</v>
      </c>
      <c r="G1469" s="218" t="n">
        <f aca="false">+G1457+G1461+G1465</f>
        <v>0</v>
      </c>
      <c r="H1469" s="218" t="n">
        <f aca="false">+H1457+H1461+H1465</f>
        <v>0</v>
      </c>
      <c r="I1469" s="218" t="n">
        <f aca="false">+I1457+I1461+I1465</f>
        <v>0</v>
      </c>
    </row>
    <row r="1470" customFormat="false" ht="105" hidden="false" customHeight="true" outlineLevel="0" collapsed="false">
      <c r="A1470" s="180"/>
      <c r="B1470" s="199"/>
      <c r="C1470" s="181"/>
      <c r="D1470" s="182"/>
      <c r="E1470" s="152" t="s">
        <v>13</v>
      </c>
      <c r="F1470" s="218" t="n">
        <f aca="false">+F1458+F1462+F1466</f>
        <v>100000</v>
      </c>
      <c r="G1470" s="218" t="n">
        <f aca="false">+G1458+G1462+G1466</f>
        <v>0</v>
      </c>
      <c r="H1470" s="218" t="n">
        <f aca="false">+H1458+H1462+H1466</f>
        <v>0</v>
      </c>
      <c r="I1470" s="218" t="n">
        <f aca="false">+I1458+I1462+I1466</f>
        <v>100000</v>
      </c>
    </row>
    <row r="1471" customFormat="false" ht="105" hidden="false" customHeight="true" outlineLevel="0" collapsed="false">
      <c r="A1471" s="180"/>
      <c r="B1471" s="181"/>
      <c r="C1471" s="181"/>
      <c r="E1471" s="152" t="s">
        <v>21</v>
      </c>
      <c r="F1471" s="218" t="n">
        <f aca="false">+F1459+F1463+F1467</f>
        <v>100000</v>
      </c>
      <c r="G1471" s="218" t="n">
        <f aca="false">+G1459+G1463+G1467</f>
        <v>0</v>
      </c>
      <c r="H1471" s="218" t="n">
        <f aca="false">+H1459+H1463+H1467</f>
        <v>0</v>
      </c>
      <c r="I1471" s="218" t="n">
        <f aca="false">+I1459+I1463+I1467</f>
        <v>100000</v>
      </c>
    </row>
    <row r="1472" customFormat="false" ht="19.5" hidden="false" customHeight="true" outlineLevel="0" collapsed="false">
      <c r="A1472" s="180"/>
      <c r="B1472" s="181"/>
      <c r="C1472" s="181"/>
      <c r="F1472" s="183"/>
      <c r="G1472" s="183"/>
      <c r="H1472" s="183"/>
      <c r="I1472" s="183"/>
    </row>
    <row r="1473" customFormat="false" ht="159.75" hidden="true" customHeight="true" outlineLevel="0" collapsed="false">
      <c r="A1473" s="188" t="n">
        <v>1503</v>
      </c>
      <c r="B1473" s="185" t="s">
        <v>126</v>
      </c>
      <c r="C1473" s="181" t="s">
        <v>137</v>
      </c>
      <c r="D1473" s="182" t="s">
        <v>328</v>
      </c>
      <c r="E1473" s="181"/>
      <c r="F1473" s="183"/>
      <c r="G1473" s="183"/>
      <c r="H1473" s="183"/>
      <c r="I1473" s="183"/>
    </row>
    <row r="1474" customFormat="false" ht="109.5" hidden="true" customHeight="true" outlineLevel="0" collapsed="false">
      <c r="A1474" s="180"/>
      <c r="B1474" s="187" t="s">
        <v>128</v>
      </c>
      <c r="C1474" s="181"/>
      <c r="D1474" s="151" t="s">
        <v>129</v>
      </c>
      <c r="E1474" s="152" t="s">
        <v>26</v>
      </c>
      <c r="F1474" s="186" t="n">
        <v>0</v>
      </c>
      <c r="G1474" s="186" t="n">
        <v>0</v>
      </c>
      <c r="H1474" s="186" t="n">
        <v>0</v>
      </c>
      <c r="I1474" s="186" t="n">
        <v>0</v>
      </c>
    </row>
    <row r="1475" customFormat="false" ht="109.5" hidden="true" customHeight="true" outlineLevel="0" collapsed="false">
      <c r="A1475" s="180"/>
      <c r="B1475" s="187"/>
      <c r="C1475" s="181"/>
      <c r="E1475" s="152" t="s">
        <v>13</v>
      </c>
      <c r="F1475" s="186"/>
      <c r="G1475" s="186"/>
      <c r="H1475" s="186"/>
      <c r="I1475" s="186"/>
    </row>
    <row r="1476" customFormat="false" ht="109.5" hidden="true" customHeight="true" outlineLevel="0" collapsed="false">
      <c r="A1476" s="180"/>
      <c r="B1476" s="181"/>
      <c r="C1476" s="181"/>
      <c r="E1476" s="152" t="s">
        <v>21</v>
      </c>
      <c r="F1476" s="186"/>
      <c r="G1476" s="186"/>
      <c r="H1476" s="186"/>
      <c r="I1476" s="186"/>
    </row>
    <row r="1477" s="213" customFormat="true" ht="109.5" hidden="true" customHeight="true" outlineLevel="0" collapsed="false">
      <c r="A1477" s="180"/>
      <c r="B1477" s="181"/>
      <c r="C1477" s="181"/>
      <c r="D1477" s="151"/>
      <c r="E1477" s="152"/>
      <c r="F1477" s="183"/>
      <c r="G1477" s="183"/>
      <c r="H1477" s="183"/>
      <c r="I1477" s="183"/>
      <c r="J1477" s="212"/>
    </row>
    <row r="1478" s="213" customFormat="true" ht="109.5" hidden="true" customHeight="true" outlineLevel="0" collapsed="false">
      <c r="A1478" s="180"/>
      <c r="B1478" s="187" t="s">
        <v>130</v>
      </c>
      <c r="C1478" s="181"/>
      <c r="D1478" s="151" t="s">
        <v>131</v>
      </c>
      <c r="E1478" s="152" t="s">
        <v>26</v>
      </c>
      <c r="F1478" s="186" t="n">
        <v>0</v>
      </c>
      <c r="G1478" s="186" t="n">
        <v>0</v>
      </c>
      <c r="H1478" s="186" t="n">
        <v>0</v>
      </c>
      <c r="I1478" s="186" t="n">
        <v>0</v>
      </c>
      <c r="J1478" s="212"/>
    </row>
    <row r="1479" s="213" customFormat="true" ht="109.5" hidden="true" customHeight="true" outlineLevel="0" collapsed="false">
      <c r="A1479" s="180"/>
      <c r="B1479" s="181"/>
      <c r="C1479" s="181"/>
      <c r="D1479" s="151"/>
      <c r="E1479" s="152" t="s">
        <v>13</v>
      </c>
      <c r="F1479" s="186"/>
      <c r="G1479" s="186"/>
      <c r="H1479" s="186"/>
      <c r="I1479" s="186"/>
      <c r="J1479" s="212"/>
    </row>
    <row r="1480" s="213" customFormat="true" ht="109.5" hidden="true" customHeight="true" outlineLevel="0" collapsed="false">
      <c r="A1480" s="180"/>
      <c r="B1480" s="181"/>
      <c r="C1480" s="181"/>
      <c r="D1480" s="151"/>
      <c r="E1480" s="152" t="s">
        <v>21</v>
      </c>
      <c r="F1480" s="186"/>
      <c r="G1480" s="186"/>
      <c r="H1480" s="186"/>
      <c r="I1480" s="186"/>
      <c r="J1480" s="212"/>
    </row>
    <row r="1481" customFormat="false" ht="34.5" hidden="true" customHeight="true" outlineLevel="0" collapsed="false">
      <c r="A1481" s="180"/>
      <c r="B1481" s="181"/>
      <c r="C1481" s="181"/>
      <c r="F1481" s="183"/>
      <c r="G1481" s="183"/>
      <c r="H1481" s="183"/>
      <c r="I1481" s="183"/>
    </row>
    <row r="1482" customFormat="false" ht="159.75" hidden="true" customHeight="true" outlineLevel="0" collapsed="false">
      <c r="A1482" s="180"/>
      <c r="B1482" s="187" t="s">
        <v>139</v>
      </c>
      <c r="C1482" s="181"/>
      <c r="D1482" s="151" t="s">
        <v>140</v>
      </c>
      <c r="E1482" s="152" t="s">
        <v>26</v>
      </c>
      <c r="F1482" s="186" t="n">
        <v>0</v>
      </c>
      <c r="G1482" s="186" t="n">
        <v>0</v>
      </c>
      <c r="H1482" s="186" t="n">
        <v>0</v>
      </c>
      <c r="I1482" s="186" t="n">
        <v>0</v>
      </c>
    </row>
    <row r="1483" customFormat="false" ht="99.75" hidden="true" customHeight="true" outlineLevel="0" collapsed="false">
      <c r="A1483" s="180"/>
      <c r="B1483" s="187"/>
      <c r="C1483" s="181"/>
      <c r="E1483" s="152" t="s">
        <v>13</v>
      </c>
      <c r="F1483" s="186"/>
      <c r="G1483" s="186"/>
      <c r="H1483" s="186"/>
      <c r="I1483" s="186"/>
    </row>
    <row r="1484" customFormat="false" ht="109.5" hidden="true" customHeight="true" outlineLevel="0" collapsed="false">
      <c r="A1484" s="180"/>
      <c r="B1484" s="181"/>
      <c r="C1484" s="181"/>
      <c r="E1484" s="152" t="s">
        <v>21</v>
      </c>
      <c r="F1484" s="186"/>
      <c r="G1484" s="186"/>
      <c r="H1484" s="186"/>
      <c r="I1484" s="186"/>
    </row>
    <row r="1485" s="187" customFormat="true" ht="34.5" hidden="true" customHeight="true" outlineLevel="0" collapsed="false">
      <c r="A1485" s="180"/>
      <c r="B1485" s="181"/>
      <c r="C1485" s="181"/>
      <c r="D1485" s="151"/>
      <c r="E1485" s="152"/>
      <c r="F1485" s="186"/>
      <c r="G1485" s="186"/>
      <c r="H1485" s="186"/>
      <c r="I1485" s="186"/>
      <c r="J1485" s="200"/>
    </row>
    <row r="1486" s="187" customFormat="true" ht="159.75" hidden="true" customHeight="true" outlineLevel="0" collapsed="false">
      <c r="A1486" s="180"/>
      <c r="B1486" s="199" t="s">
        <v>132</v>
      </c>
      <c r="C1486" s="181" t="s">
        <v>137</v>
      </c>
      <c r="D1486" s="182" t="s">
        <v>328</v>
      </c>
      <c r="E1486" s="152" t="s">
        <v>26</v>
      </c>
      <c r="F1486" s="218" t="n">
        <f aca="false">+F1474+F1478+F1482</f>
        <v>0</v>
      </c>
      <c r="G1486" s="218" t="n">
        <f aca="false">+G1474+G1478+G1482</f>
        <v>0</v>
      </c>
      <c r="H1486" s="218" t="n">
        <f aca="false">+H1474+H1478+H1482</f>
        <v>0</v>
      </c>
      <c r="I1486" s="218" t="n">
        <f aca="false">+I1474+I1478+I1482</f>
        <v>0</v>
      </c>
      <c r="J1486" s="200"/>
    </row>
    <row r="1487" s="187" customFormat="true" ht="84.75" hidden="true" customHeight="true" outlineLevel="0" collapsed="false">
      <c r="A1487" s="180"/>
      <c r="B1487" s="199"/>
      <c r="C1487" s="181"/>
      <c r="D1487" s="182"/>
      <c r="E1487" s="152" t="s">
        <v>13</v>
      </c>
      <c r="F1487" s="218"/>
      <c r="G1487" s="218"/>
      <c r="H1487" s="218"/>
      <c r="I1487" s="218"/>
      <c r="J1487" s="200"/>
    </row>
    <row r="1488" s="187" customFormat="true" ht="84.75" hidden="true" customHeight="true" outlineLevel="0" collapsed="false">
      <c r="A1488" s="180"/>
      <c r="B1488" s="199"/>
      <c r="C1488" s="181"/>
      <c r="D1488" s="182"/>
      <c r="E1488" s="152" t="s">
        <v>21</v>
      </c>
      <c r="F1488" s="186"/>
      <c r="G1488" s="186"/>
      <c r="H1488" s="186"/>
      <c r="I1488" s="186"/>
      <c r="J1488" s="200"/>
    </row>
    <row r="1489" s="187" customFormat="true" ht="84.75" hidden="true" customHeight="true" outlineLevel="0" collapsed="false">
      <c r="A1489" s="180"/>
      <c r="B1489" s="181"/>
      <c r="C1489" s="181"/>
      <c r="D1489" s="182"/>
      <c r="E1489" s="181"/>
      <c r="F1489" s="186"/>
      <c r="G1489" s="186"/>
      <c r="H1489" s="186"/>
      <c r="I1489" s="186"/>
      <c r="J1489" s="200"/>
    </row>
    <row r="1490" s="187" customFormat="true" ht="219.75" hidden="true" customHeight="true" outlineLevel="0" collapsed="false">
      <c r="A1490" s="188" t="n">
        <v>1504</v>
      </c>
      <c r="B1490" s="185" t="s">
        <v>126</v>
      </c>
      <c r="C1490" s="181" t="s">
        <v>143</v>
      </c>
      <c r="D1490" s="182" t="s">
        <v>329</v>
      </c>
      <c r="E1490" s="182"/>
      <c r="F1490" s="183"/>
      <c r="G1490" s="183"/>
      <c r="H1490" s="183"/>
      <c r="I1490" s="183"/>
      <c r="J1490" s="200"/>
    </row>
    <row r="1491" s="187" customFormat="true" ht="105" hidden="true" customHeight="true" outlineLevel="0" collapsed="false">
      <c r="A1491" s="180"/>
      <c r="B1491" s="187" t="s">
        <v>128</v>
      </c>
      <c r="C1491" s="181"/>
      <c r="D1491" s="151" t="s">
        <v>129</v>
      </c>
      <c r="E1491" s="152" t="s">
        <v>26</v>
      </c>
      <c r="F1491" s="186" t="n">
        <v>0</v>
      </c>
      <c r="G1491" s="186" t="n">
        <v>0</v>
      </c>
      <c r="H1491" s="186" t="n">
        <v>0</v>
      </c>
      <c r="I1491" s="186" t="n">
        <v>0</v>
      </c>
      <c r="J1491" s="200"/>
    </row>
    <row r="1492" s="187" customFormat="true" ht="105" hidden="true" customHeight="true" outlineLevel="0" collapsed="false">
      <c r="A1492" s="180"/>
      <c r="C1492" s="181"/>
      <c r="D1492" s="151"/>
      <c r="E1492" s="152" t="s">
        <v>13</v>
      </c>
      <c r="F1492" s="186"/>
      <c r="G1492" s="186"/>
      <c r="H1492" s="186"/>
      <c r="I1492" s="186"/>
      <c r="J1492" s="200"/>
    </row>
    <row r="1493" s="187" customFormat="true" ht="105" hidden="true" customHeight="true" outlineLevel="0" collapsed="false">
      <c r="A1493" s="180"/>
      <c r="B1493" s="181"/>
      <c r="C1493" s="181"/>
      <c r="D1493" s="151"/>
      <c r="E1493" s="152" t="s">
        <v>21</v>
      </c>
      <c r="F1493" s="186"/>
      <c r="G1493" s="186"/>
      <c r="H1493" s="186"/>
      <c r="I1493" s="186"/>
      <c r="J1493" s="200"/>
    </row>
    <row r="1494" customFormat="false" ht="45" hidden="true" customHeight="true" outlineLevel="0" collapsed="false">
      <c r="A1494" s="180"/>
      <c r="B1494" s="181"/>
      <c r="C1494" s="181"/>
      <c r="F1494" s="183"/>
      <c r="G1494" s="183"/>
      <c r="H1494" s="183"/>
      <c r="I1494" s="183"/>
    </row>
    <row r="1495" customFormat="false" ht="105" hidden="true" customHeight="true" outlineLevel="0" collapsed="false">
      <c r="A1495" s="180"/>
      <c r="B1495" s="187" t="s">
        <v>130</v>
      </c>
      <c r="C1495" s="181"/>
      <c r="D1495" s="151" t="s">
        <v>131</v>
      </c>
      <c r="E1495" s="152" t="s">
        <v>26</v>
      </c>
      <c r="F1495" s="186" t="n">
        <v>0</v>
      </c>
      <c r="G1495" s="186" t="n">
        <v>0</v>
      </c>
      <c r="H1495" s="186" t="n">
        <v>0</v>
      </c>
      <c r="I1495" s="186" t="n">
        <v>0</v>
      </c>
    </row>
    <row r="1496" customFormat="false" ht="105" hidden="true" customHeight="true" outlineLevel="0" collapsed="false">
      <c r="A1496" s="180"/>
      <c r="B1496" s="187"/>
      <c r="C1496" s="181"/>
      <c r="E1496" s="152" t="s">
        <v>13</v>
      </c>
      <c r="F1496" s="186"/>
      <c r="G1496" s="186"/>
      <c r="H1496" s="186"/>
      <c r="I1496" s="186"/>
    </row>
    <row r="1497" customFormat="false" ht="105" hidden="true" customHeight="true" outlineLevel="0" collapsed="false">
      <c r="A1497" s="180"/>
      <c r="B1497" s="181"/>
      <c r="C1497" s="181"/>
      <c r="E1497" s="152" t="s">
        <v>21</v>
      </c>
      <c r="F1497" s="186"/>
      <c r="G1497" s="186"/>
      <c r="H1497" s="186"/>
      <c r="I1497" s="186"/>
    </row>
    <row r="1498" s="187" customFormat="true" ht="45" hidden="true" customHeight="true" outlineLevel="0" collapsed="false">
      <c r="A1498" s="180"/>
      <c r="B1498" s="181"/>
      <c r="C1498" s="181"/>
      <c r="D1498" s="151"/>
      <c r="E1498" s="152"/>
      <c r="F1498" s="183"/>
      <c r="G1498" s="183"/>
      <c r="H1498" s="183"/>
      <c r="I1498" s="183"/>
      <c r="J1498" s="200"/>
    </row>
    <row r="1499" s="187" customFormat="true" ht="159.75" hidden="true" customHeight="true" outlineLevel="0" collapsed="false">
      <c r="A1499" s="180"/>
      <c r="B1499" s="187" t="s">
        <v>139</v>
      </c>
      <c r="C1499" s="181"/>
      <c r="D1499" s="151" t="s">
        <v>140</v>
      </c>
      <c r="E1499" s="152" t="s">
        <v>26</v>
      </c>
      <c r="F1499" s="186" t="n">
        <v>0</v>
      </c>
      <c r="G1499" s="186" t="n">
        <v>0</v>
      </c>
      <c r="H1499" s="186" t="n">
        <v>0</v>
      </c>
      <c r="I1499" s="186" t="n">
        <v>0</v>
      </c>
      <c r="J1499" s="200"/>
    </row>
    <row r="1500" s="187" customFormat="true" ht="84.75" hidden="true" customHeight="true" outlineLevel="0" collapsed="false">
      <c r="A1500" s="180"/>
      <c r="C1500" s="181"/>
      <c r="D1500" s="151"/>
      <c r="E1500" s="152" t="s">
        <v>13</v>
      </c>
      <c r="F1500" s="186"/>
      <c r="G1500" s="186"/>
      <c r="H1500" s="186"/>
      <c r="I1500" s="186"/>
      <c r="J1500" s="200"/>
    </row>
    <row r="1501" s="187" customFormat="true" ht="84.75" hidden="true" customHeight="true" outlineLevel="0" collapsed="false">
      <c r="A1501" s="180"/>
      <c r="C1501" s="181"/>
      <c r="D1501" s="151"/>
      <c r="E1501" s="152" t="s">
        <v>21</v>
      </c>
      <c r="F1501" s="186"/>
      <c r="G1501" s="186"/>
      <c r="H1501" s="186"/>
      <c r="I1501" s="186"/>
      <c r="J1501" s="200"/>
    </row>
    <row r="1502" s="187" customFormat="true" ht="15" hidden="true" customHeight="true" outlineLevel="0" collapsed="false">
      <c r="A1502" s="180"/>
      <c r="B1502" s="181"/>
      <c r="C1502" s="181"/>
      <c r="D1502" s="151"/>
      <c r="E1502" s="152"/>
      <c r="F1502" s="186"/>
      <c r="G1502" s="186"/>
      <c r="H1502" s="186"/>
      <c r="I1502" s="186"/>
      <c r="J1502" s="200"/>
    </row>
    <row r="1503" s="187" customFormat="true" ht="15" hidden="true" customHeight="true" outlineLevel="0" collapsed="false">
      <c r="A1503" s="180"/>
      <c r="B1503" s="181"/>
      <c r="C1503" s="181"/>
      <c r="D1503" s="151"/>
      <c r="E1503" s="152"/>
      <c r="F1503" s="186"/>
      <c r="G1503" s="186"/>
      <c r="H1503" s="186"/>
      <c r="I1503" s="186"/>
      <c r="J1503" s="200"/>
    </row>
    <row r="1504" s="187" customFormat="true" ht="244.5" hidden="true" customHeight="true" outlineLevel="0" collapsed="false">
      <c r="A1504" s="180"/>
      <c r="B1504" s="199" t="s">
        <v>132</v>
      </c>
      <c r="C1504" s="181" t="s">
        <v>143</v>
      </c>
      <c r="D1504" s="182" t="s">
        <v>330</v>
      </c>
      <c r="E1504" s="181" t="s">
        <v>26</v>
      </c>
      <c r="F1504" s="218" t="n">
        <f aca="false">+F1491+F1495+F1499</f>
        <v>0</v>
      </c>
      <c r="G1504" s="218" t="n">
        <f aca="false">+G1491+G1495+G1499</f>
        <v>0</v>
      </c>
      <c r="H1504" s="218" t="n">
        <f aca="false">+H1491+H1495+H1499</f>
        <v>0</v>
      </c>
      <c r="I1504" s="218" t="n">
        <f aca="false">+I1491+I1495+I1499</f>
        <v>0</v>
      </c>
      <c r="J1504" s="200"/>
    </row>
    <row r="1505" s="187" customFormat="true" ht="114.75" hidden="true" customHeight="true" outlineLevel="0" collapsed="false">
      <c r="A1505" s="180"/>
      <c r="B1505" s="199"/>
      <c r="C1505" s="181"/>
      <c r="D1505" s="182"/>
      <c r="E1505" s="181" t="s">
        <v>13</v>
      </c>
      <c r="F1505" s="218" t="n">
        <f aca="false">+F1492+F1496+F1500</f>
        <v>0</v>
      </c>
      <c r="G1505" s="218" t="n">
        <f aca="false">+G1492+G1496+G1500</f>
        <v>0</v>
      </c>
      <c r="H1505" s="218" t="n">
        <f aca="false">+H1492+H1496+H1500</f>
        <v>0</v>
      </c>
      <c r="I1505" s="218" t="n">
        <f aca="false">+I1492+I1496+I1500</f>
        <v>0</v>
      </c>
      <c r="J1505" s="200"/>
    </row>
    <row r="1506" s="187" customFormat="true" ht="114.75" hidden="true" customHeight="true" outlineLevel="0" collapsed="false">
      <c r="A1506" s="180"/>
      <c r="B1506" s="199"/>
      <c r="C1506" s="181"/>
      <c r="D1506" s="182"/>
      <c r="E1506" s="181" t="s">
        <v>21</v>
      </c>
      <c r="F1506" s="218" t="n">
        <f aca="false">+F1493+F1497+F1501</f>
        <v>0</v>
      </c>
      <c r="G1506" s="218" t="n">
        <f aca="false">+G1493+G1497+G1501</f>
        <v>0</v>
      </c>
      <c r="H1506" s="218" t="n">
        <f aca="false">+H1493+H1497+H1501</f>
        <v>0</v>
      </c>
      <c r="I1506" s="218" t="n">
        <f aca="false">+I1493+I1497+I1501</f>
        <v>0</v>
      </c>
      <c r="J1506" s="200"/>
    </row>
    <row r="1507" s="187" customFormat="true" ht="30" hidden="false" customHeight="true" outlineLevel="0" collapsed="false">
      <c r="A1507" s="180"/>
      <c r="B1507" s="199"/>
      <c r="C1507" s="181"/>
      <c r="D1507" s="182"/>
      <c r="E1507" s="181"/>
      <c r="F1507" s="186"/>
      <c r="G1507" s="186"/>
      <c r="H1507" s="186"/>
      <c r="I1507" s="186"/>
      <c r="J1507" s="200"/>
    </row>
    <row r="1508" s="187" customFormat="true" ht="9.75" hidden="false" customHeight="true" outlineLevel="0" collapsed="false">
      <c r="A1508" s="180"/>
      <c r="B1508" s="181"/>
      <c r="C1508" s="181"/>
      <c r="D1508" s="182"/>
      <c r="E1508" s="181"/>
      <c r="F1508" s="186"/>
      <c r="G1508" s="186"/>
      <c r="H1508" s="186"/>
      <c r="I1508" s="186"/>
      <c r="J1508" s="200"/>
    </row>
    <row r="1509" s="187" customFormat="true" ht="15" hidden="false" customHeight="true" outlineLevel="0" collapsed="false">
      <c r="A1509" s="207"/>
      <c r="B1509" s="207"/>
      <c r="C1509" s="208"/>
      <c r="D1509" s="209"/>
      <c r="E1509" s="210"/>
      <c r="F1509" s="196"/>
      <c r="G1509" s="196"/>
      <c r="H1509" s="196"/>
      <c r="I1509" s="196"/>
      <c r="J1509" s="200"/>
    </row>
    <row r="1510" s="187" customFormat="true" ht="139.5" hidden="false" customHeight="true" outlineLevel="0" collapsed="false">
      <c r="A1510" s="214" t="s">
        <v>331</v>
      </c>
      <c r="B1510" s="214"/>
      <c r="C1510" s="214"/>
      <c r="D1510" s="215" t="s">
        <v>325</v>
      </c>
      <c r="E1510" s="181" t="s">
        <v>26</v>
      </c>
      <c r="F1510" s="248" t="n">
        <f aca="false">+F1452+F1469+F1486+F1504</f>
        <v>0</v>
      </c>
      <c r="G1510" s="189" t="n">
        <f aca="false">+G1452+G1469+G1486+G1504</f>
        <v>0</v>
      </c>
      <c r="H1510" s="189" t="n">
        <f aca="false">+H1452+H1469+H1486+H1504</f>
        <v>0</v>
      </c>
      <c r="I1510" s="248" t="n">
        <f aca="false">+I1452+I1469+I1486+I1504</f>
        <v>0</v>
      </c>
      <c r="J1510" s="200"/>
    </row>
    <row r="1511" s="187" customFormat="true" ht="74.25" hidden="false" customHeight="true" outlineLevel="0" collapsed="false">
      <c r="A1511" s="214"/>
      <c r="B1511" s="216"/>
      <c r="C1511" s="216"/>
      <c r="D1511" s="215"/>
      <c r="E1511" s="181" t="s">
        <v>13</v>
      </c>
      <c r="F1511" s="248" t="n">
        <f aca="false">+F1453+F1470+F1487+F1505</f>
        <v>100000</v>
      </c>
      <c r="G1511" s="189" t="n">
        <f aca="false">+G1453+G1470+G1487+G1505</f>
        <v>0</v>
      </c>
      <c r="H1511" s="189" t="n">
        <f aca="false">+H1453+H1470+H1487+H1505</f>
        <v>0</v>
      </c>
      <c r="I1511" s="248" t="n">
        <f aca="false">+I1453+I1470+I1487+I1505</f>
        <v>100000</v>
      </c>
      <c r="J1511" s="200"/>
    </row>
    <row r="1512" s="187" customFormat="true" ht="74.25" hidden="false" customHeight="true" outlineLevel="0" collapsed="false">
      <c r="A1512" s="214"/>
      <c r="B1512" s="216"/>
      <c r="C1512" s="216"/>
      <c r="D1512" s="215"/>
      <c r="E1512" s="181" t="s">
        <v>21</v>
      </c>
      <c r="F1512" s="248" t="n">
        <f aca="false">+F1454+F1471+F1488+F1506</f>
        <v>100000</v>
      </c>
      <c r="G1512" s="189" t="n">
        <f aca="false">+G1454+G1471+G1488+G1506</f>
        <v>0</v>
      </c>
      <c r="H1512" s="267" t="n">
        <f aca="false">+H1454+H1471+H1488+H1506</f>
        <v>0</v>
      </c>
      <c r="I1512" s="248" t="n">
        <f aca="false">+I1454+I1471+I1488+I1506</f>
        <v>100000</v>
      </c>
      <c r="J1512" s="200"/>
    </row>
    <row r="1513" customFormat="false" ht="4.5" hidden="false" customHeight="true" outlineLevel="0" collapsed="false">
      <c r="A1513" s="202"/>
      <c r="B1513" s="194"/>
      <c r="C1513" s="194"/>
      <c r="D1513" s="193"/>
      <c r="E1513" s="194"/>
      <c r="F1513" s="195"/>
      <c r="G1513" s="195"/>
      <c r="H1513" s="189" t="n">
        <f aca="false">+H1455+H1472+H1489+H1507+H1460</f>
        <v>0</v>
      </c>
      <c r="I1513" s="195"/>
    </row>
    <row r="1514" customFormat="false" ht="159.75" hidden="true" customHeight="true" outlineLevel="0" collapsed="false">
      <c r="A1514" s="264" t="s">
        <v>122</v>
      </c>
      <c r="B1514" s="264"/>
      <c r="C1514" s="172" t="s">
        <v>332</v>
      </c>
      <c r="D1514" s="220" t="s">
        <v>333</v>
      </c>
      <c r="E1514" s="172"/>
      <c r="F1514" s="221"/>
      <c r="G1514" s="221"/>
      <c r="H1514" s="221"/>
      <c r="I1514" s="221"/>
    </row>
    <row r="1515" customFormat="false" ht="159.75" hidden="true" customHeight="true" outlineLevel="0" collapsed="false">
      <c r="A1515" s="184"/>
      <c r="B1515" s="185"/>
      <c r="C1515" s="181"/>
      <c r="D1515" s="182"/>
      <c r="E1515" s="181"/>
      <c r="F1515" s="189"/>
      <c r="G1515" s="189"/>
      <c r="H1515" s="189"/>
      <c r="I1515" s="189"/>
    </row>
    <row r="1516" s="187" customFormat="true" ht="159.75" hidden="true" customHeight="true" outlineLevel="0" collapsed="false">
      <c r="A1516" s="188" t="n">
        <v>1601</v>
      </c>
      <c r="B1516" s="185" t="s">
        <v>126</v>
      </c>
      <c r="C1516" s="181" t="s">
        <v>123</v>
      </c>
      <c r="D1516" s="182" t="s">
        <v>334</v>
      </c>
      <c r="E1516" s="181"/>
      <c r="F1516" s="183"/>
      <c r="G1516" s="183"/>
      <c r="H1516" s="183"/>
      <c r="I1516" s="183"/>
      <c r="J1516" s="200"/>
    </row>
    <row r="1517" s="187" customFormat="true" ht="159.75" hidden="true" customHeight="true" outlineLevel="0" collapsed="false">
      <c r="A1517" s="180"/>
      <c r="B1517" s="187" t="s">
        <v>128</v>
      </c>
      <c r="C1517" s="181"/>
      <c r="D1517" s="151" t="s">
        <v>129</v>
      </c>
      <c r="E1517" s="152" t="s">
        <v>26</v>
      </c>
      <c r="F1517" s="186" t="n">
        <v>0</v>
      </c>
      <c r="G1517" s="186" t="n">
        <v>0</v>
      </c>
      <c r="H1517" s="186" t="n">
        <v>0</v>
      </c>
      <c r="I1517" s="186" t="n">
        <v>0</v>
      </c>
      <c r="J1517" s="200"/>
    </row>
    <row r="1518" s="187" customFormat="true" ht="159.75" hidden="true" customHeight="true" outlineLevel="0" collapsed="false">
      <c r="A1518" s="180"/>
      <c r="C1518" s="181"/>
      <c r="D1518" s="151"/>
      <c r="E1518" s="152" t="s">
        <v>13</v>
      </c>
      <c r="F1518" s="186"/>
      <c r="G1518" s="186"/>
      <c r="H1518" s="186"/>
      <c r="I1518" s="186"/>
      <c r="J1518" s="200"/>
    </row>
    <row r="1519" s="187" customFormat="true" ht="159.75" hidden="true" customHeight="true" outlineLevel="0" collapsed="false">
      <c r="A1519" s="180"/>
      <c r="B1519" s="181"/>
      <c r="C1519" s="181"/>
      <c r="D1519" s="151"/>
      <c r="E1519" s="152" t="s">
        <v>21</v>
      </c>
      <c r="F1519" s="186"/>
      <c r="G1519" s="186"/>
      <c r="H1519" s="186"/>
      <c r="I1519" s="186"/>
      <c r="J1519" s="200"/>
    </row>
    <row r="1520" s="187" customFormat="true" ht="159.75" hidden="true" customHeight="true" outlineLevel="0" collapsed="false">
      <c r="A1520" s="180"/>
      <c r="B1520" s="181"/>
      <c r="C1520" s="181"/>
      <c r="D1520" s="151"/>
      <c r="E1520" s="152"/>
      <c r="F1520" s="183"/>
      <c r="G1520" s="183"/>
      <c r="H1520" s="183"/>
      <c r="I1520" s="183"/>
      <c r="J1520" s="200"/>
    </row>
    <row r="1521" s="187" customFormat="true" ht="159.75" hidden="true" customHeight="true" outlineLevel="0" collapsed="false">
      <c r="A1521" s="180"/>
      <c r="B1521" s="187" t="s">
        <v>130</v>
      </c>
      <c r="C1521" s="181"/>
      <c r="D1521" s="151" t="s">
        <v>131</v>
      </c>
      <c r="E1521" s="152" t="s">
        <v>26</v>
      </c>
      <c r="F1521" s="186" t="n">
        <v>0</v>
      </c>
      <c r="G1521" s="186" t="n">
        <v>0</v>
      </c>
      <c r="H1521" s="186" t="n">
        <v>0</v>
      </c>
      <c r="I1521" s="186" t="n">
        <v>0</v>
      </c>
      <c r="J1521" s="200"/>
    </row>
    <row r="1522" s="187" customFormat="true" ht="159.75" hidden="true" customHeight="true" outlineLevel="0" collapsed="false">
      <c r="A1522" s="180"/>
      <c r="B1522" s="181"/>
      <c r="C1522" s="181"/>
      <c r="D1522" s="151"/>
      <c r="E1522" s="152" t="s">
        <v>13</v>
      </c>
      <c r="F1522" s="186"/>
      <c r="G1522" s="186"/>
      <c r="H1522" s="186"/>
      <c r="I1522" s="186"/>
      <c r="J1522" s="200"/>
    </row>
    <row r="1523" s="187" customFormat="true" ht="159.75" hidden="true" customHeight="true" outlineLevel="0" collapsed="false">
      <c r="A1523" s="180"/>
      <c r="B1523" s="181"/>
      <c r="C1523" s="181"/>
      <c r="D1523" s="151"/>
      <c r="E1523" s="152" t="s">
        <v>21</v>
      </c>
      <c r="F1523" s="186"/>
      <c r="G1523" s="186"/>
      <c r="H1523" s="186"/>
      <c r="I1523" s="186"/>
      <c r="J1523" s="200"/>
    </row>
    <row r="1524" s="187" customFormat="true" ht="159.75" hidden="true" customHeight="true" outlineLevel="0" collapsed="false">
      <c r="A1524" s="180"/>
      <c r="B1524" s="181"/>
      <c r="C1524" s="181"/>
      <c r="D1524" s="151"/>
      <c r="E1524" s="152"/>
      <c r="F1524" s="183"/>
      <c r="G1524" s="183"/>
      <c r="H1524" s="183"/>
      <c r="I1524" s="183"/>
      <c r="J1524" s="200"/>
    </row>
    <row r="1525" s="187" customFormat="true" ht="159.75" hidden="true" customHeight="true" outlineLevel="0" collapsed="false">
      <c r="A1525" s="180"/>
      <c r="B1525" s="187" t="s">
        <v>139</v>
      </c>
      <c r="C1525" s="181"/>
      <c r="D1525" s="151" t="s">
        <v>140</v>
      </c>
      <c r="E1525" s="152" t="s">
        <v>26</v>
      </c>
      <c r="F1525" s="186" t="n">
        <v>0</v>
      </c>
      <c r="G1525" s="186" t="n">
        <v>0</v>
      </c>
      <c r="H1525" s="186" t="n">
        <v>0</v>
      </c>
      <c r="I1525" s="186" t="n">
        <v>0</v>
      </c>
      <c r="J1525" s="200"/>
    </row>
    <row r="1526" s="187" customFormat="true" ht="159.75" hidden="true" customHeight="true" outlineLevel="0" collapsed="false">
      <c r="A1526" s="180"/>
      <c r="B1526" s="181"/>
      <c r="C1526" s="181"/>
      <c r="D1526" s="151"/>
      <c r="E1526" s="152" t="s">
        <v>13</v>
      </c>
      <c r="F1526" s="186"/>
      <c r="G1526" s="186"/>
      <c r="H1526" s="186"/>
      <c r="I1526" s="186"/>
      <c r="J1526" s="200"/>
    </row>
    <row r="1527" s="187" customFormat="true" ht="159.75" hidden="true" customHeight="true" outlineLevel="0" collapsed="false">
      <c r="A1527" s="180"/>
      <c r="B1527" s="181"/>
      <c r="C1527" s="181"/>
      <c r="D1527" s="151"/>
      <c r="E1527" s="152" t="s">
        <v>21</v>
      </c>
      <c r="F1527" s="186"/>
      <c r="G1527" s="186"/>
      <c r="H1527" s="186"/>
      <c r="I1527" s="186"/>
      <c r="J1527" s="200"/>
    </row>
    <row r="1528" s="187" customFormat="true" ht="159.75" hidden="true" customHeight="true" outlineLevel="0" collapsed="false">
      <c r="A1528" s="180"/>
      <c r="B1528" s="181"/>
      <c r="C1528" s="181"/>
      <c r="D1528" s="151"/>
      <c r="E1528" s="152"/>
      <c r="F1528" s="186"/>
      <c r="G1528" s="186"/>
      <c r="H1528" s="186"/>
      <c r="I1528" s="186"/>
      <c r="J1528" s="200"/>
    </row>
    <row r="1529" customFormat="false" ht="159.75" hidden="true" customHeight="true" outlineLevel="0" collapsed="false">
      <c r="A1529" s="180"/>
      <c r="B1529" s="199" t="s">
        <v>132</v>
      </c>
      <c r="C1529" s="181" t="s">
        <v>123</v>
      </c>
      <c r="D1529" s="182" t="s">
        <v>334</v>
      </c>
      <c r="E1529" s="152" t="s">
        <v>26</v>
      </c>
      <c r="F1529" s="218" t="n">
        <f aca="false">+F1517+F1521+F1525</f>
        <v>0</v>
      </c>
      <c r="G1529" s="218" t="n">
        <f aca="false">+G1517+G1521+G1525</f>
        <v>0</v>
      </c>
      <c r="H1529" s="218" t="n">
        <f aca="false">+H1517+H1521+H1525</f>
        <v>0</v>
      </c>
      <c r="I1529" s="218" t="n">
        <f aca="false">+I1517+I1521+I1525</f>
        <v>0</v>
      </c>
    </row>
    <row r="1530" customFormat="false" ht="159.75" hidden="true" customHeight="true" outlineLevel="0" collapsed="false">
      <c r="A1530" s="180"/>
      <c r="B1530" s="199"/>
      <c r="C1530" s="181"/>
      <c r="D1530" s="182"/>
      <c r="E1530" s="152" t="s">
        <v>13</v>
      </c>
      <c r="F1530" s="218"/>
      <c r="G1530" s="218"/>
      <c r="H1530" s="218"/>
      <c r="I1530" s="218"/>
    </row>
    <row r="1531" customFormat="false" ht="159.75" hidden="true" customHeight="true" outlineLevel="0" collapsed="false">
      <c r="A1531" s="180"/>
      <c r="B1531" s="199"/>
      <c r="C1531" s="181"/>
      <c r="D1531" s="182"/>
      <c r="E1531" s="152" t="s">
        <v>21</v>
      </c>
      <c r="F1531" s="218"/>
      <c r="G1531" s="218"/>
      <c r="H1531" s="218"/>
      <c r="I1531" s="218"/>
    </row>
    <row r="1532" customFormat="false" ht="159.75" hidden="true" customHeight="true" outlineLevel="0" collapsed="false">
      <c r="A1532" s="180"/>
      <c r="B1532" s="181"/>
      <c r="C1532" s="181"/>
      <c r="F1532" s="186"/>
      <c r="G1532" s="186"/>
      <c r="H1532" s="186"/>
      <c r="I1532" s="186"/>
    </row>
    <row r="1533" customFormat="false" ht="159.75" hidden="true" customHeight="true" outlineLevel="0" collapsed="false">
      <c r="A1533" s="180"/>
      <c r="B1533" s="181"/>
      <c r="C1533" s="181"/>
      <c r="F1533" s="183"/>
      <c r="G1533" s="183"/>
      <c r="H1533" s="183"/>
      <c r="I1533" s="183"/>
    </row>
    <row r="1534" s="187" customFormat="true" ht="159.75" hidden="true" customHeight="true" outlineLevel="0" collapsed="false">
      <c r="A1534" s="188" t="n">
        <v>1602</v>
      </c>
      <c r="B1534" s="185" t="s">
        <v>126</v>
      </c>
      <c r="C1534" s="181" t="s">
        <v>134</v>
      </c>
      <c r="D1534" s="182" t="s">
        <v>335</v>
      </c>
      <c r="E1534" s="181"/>
      <c r="F1534" s="183"/>
      <c r="G1534" s="183"/>
      <c r="H1534" s="183"/>
      <c r="I1534" s="183"/>
      <c r="J1534" s="200"/>
    </row>
    <row r="1535" s="187" customFormat="true" ht="159.75" hidden="true" customHeight="true" outlineLevel="0" collapsed="false">
      <c r="A1535" s="180"/>
      <c r="B1535" s="187" t="s">
        <v>128</v>
      </c>
      <c r="C1535" s="181"/>
      <c r="D1535" s="151" t="s">
        <v>129</v>
      </c>
      <c r="E1535" s="152" t="s">
        <v>26</v>
      </c>
      <c r="F1535" s="186" t="n">
        <v>0</v>
      </c>
      <c r="G1535" s="186" t="n">
        <v>0</v>
      </c>
      <c r="H1535" s="186" t="n">
        <v>0</v>
      </c>
      <c r="I1535" s="186" t="n">
        <v>0</v>
      </c>
      <c r="J1535" s="200"/>
    </row>
    <row r="1536" s="187" customFormat="true" ht="159.75" hidden="true" customHeight="true" outlineLevel="0" collapsed="false">
      <c r="A1536" s="180"/>
      <c r="B1536" s="181"/>
      <c r="C1536" s="181"/>
      <c r="D1536" s="151"/>
      <c r="E1536" s="152" t="s">
        <v>13</v>
      </c>
      <c r="F1536" s="186"/>
      <c r="G1536" s="186"/>
      <c r="H1536" s="186"/>
      <c r="I1536" s="186"/>
      <c r="J1536" s="200"/>
    </row>
    <row r="1537" s="187" customFormat="true" ht="159.75" hidden="true" customHeight="true" outlineLevel="0" collapsed="false">
      <c r="A1537" s="180"/>
      <c r="B1537" s="181"/>
      <c r="C1537" s="181"/>
      <c r="D1537" s="151"/>
      <c r="E1537" s="152" t="s">
        <v>21</v>
      </c>
      <c r="F1537" s="186"/>
      <c r="G1537" s="186"/>
      <c r="H1537" s="186"/>
      <c r="I1537" s="186"/>
      <c r="J1537" s="200"/>
    </row>
    <row r="1538" customFormat="false" ht="159.75" hidden="true" customHeight="true" outlineLevel="0" collapsed="false">
      <c r="A1538" s="180"/>
      <c r="B1538" s="181"/>
      <c r="C1538" s="181"/>
      <c r="F1538" s="183"/>
      <c r="G1538" s="183"/>
      <c r="H1538" s="183"/>
      <c r="I1538" s="183"/>
    </row>
    <row r="1539" customFormat="false" ht="159.75" hidden="true" customHeight="true" outlineLevel="0" collapsed="false">
      <c r="A1539" s="180"/>
      <c r="B1539" s="187" t="s">
        <v>130</v>
      </c>
      <c r="C1539" s="181"/>
      <c r="D1539" s="151" t="s">
        <v>131</v>
      </c>
      <c r="E1539" s="152" t="s">
        <v>26</v>
      </c>
      <c r="F1539" s="186" t="n">
        <v>0</v>
      </c>
      <c r="G1539" s="186" t="n">
        <v>0</v>
      </c>
      <c r="H1539" s="186" t="n">
        <v>0</v>
      </c>
      <c r="I1539" s="186" t="n">
        <v>0</v>
      </c>
    </row>
    <row r="1540" customFormat="false" ht="159.75" hidden="true" customHeight="true" outlineLevel="0" collapsed="false">
      <c r="A1540" s="180"/>
      <c r="B1540" s="181"/>
      <c r="C1540" s="181"/>
      <c r="E1540" s="152" t="s">
        <v>13</v>
      </c>
      <c r="F1540" s="186"/>
      <c r="G1540" s="186"/>
      <c r="H1540" s="186"/>
      <c r="I1540" s="186"/>
    </row>
    <row r="1541" customFormat="false" ht="159.75" hidden="true" customHeight="true" outlineLevel="0" collapsed="false">
      <c r="A1541" s="180"/>
      <c r="B1541" s="181"/>
      <c r="C1541" s="181"/>
      <c r="E1541" s="152" t="s">
        <v>21</v>
      </c>
      <c r="F1541" s="186"/>
      <c r="G1541" s="186"/>
      <c r="H1541" s="186"/>
      <c r="I1541" s="186"/>
    </row>
    <row r="1542" customFormat="false" ht="159.75" hidden="true" customHeight="true" outlineLevel="0" collapsed="false">
      <c r="A1542" s="202"/>
      <c r="B1542" s="194"/>
      <c r="C1542" s="194"/>
      <c r="D1542" s="203"/>
      <c r="E1542" s="204"/>
      <c r="F1542" s="225"/>
      <c r="G1542" s="225"/>
      <c r="H1542" s="225"/>
      <c r="I1542" s="225"/>
    </row>
    <row r="1543" customFormat="false" ht="159.75" hidden="true" customHeight="true" outlineLevel="0" collapsed="false">
      <c r="A1543" s="180"/>
      <c r="B1543" s="187" t="s">
        <v>139</v>
      </c>
      <c r="C1543" s="181"/>
      <c r="D1543" s="151" t="s">
        <v>140</v>
      </c>
      <c r="E1543" s="152" t="s">
        <v>26</v>
      </c>
      <c r="F1543" s="186" t="n">
        <v>0</v>
      </c>
      <c r="G1543" s="186" t="n">
        <v>0</v>
      </c>
      <c r="H1543" s="186" t="n">
        <v>0</v>
      </c>
      <c r="I1543" s="186" t="n">
        <v>0</v>
      </c>
    </row>
    <row r="1544" customFormat="false" ht="159.75" hidden="true" customHeight="true" outlineLevel="0" collapsed="false">
      <c r="A1544" s="180"/>
      <c r="B1544" s="181"/>
      <c r="C1544" s="181"/>
      <c r="E1544" s="152" t="s">
        <v>13</v>
      </c>
      <c r="F1544" s="186"/>
      <c r="G1544" s="186"/>
      <c r="H1544" s="186"/>
      <c r="I1544" s="186"/>
    </row>
    <row r="1545" customFormat="false" ht="159.75" hidden="true" customHeight="true" outlineLevel="0" collapsed="false">
      <c r="A1545" s="180"/>
      <c r="B1545" s="181"/>
      <c r="C1545" s="181"/>
      <c r="E1545" s="152" t="s">
        <v>21</v>
      </c>
      <c r="F1545" s="186"/>
      <c r="G1545" s="186"/>
      <c r="H1545" s="186"/>
      <c r="I1545" s="186"/>
    </row>
    <row r="1546" customFormat="false" ht="159.75" hidden="true" customHeight="true" outlineLevel="0" collapsed="false">
      <c r="A1546" s="180"/>
      <c r="B1546" s="181"/>
      <c r="C1546" s="181"/>
      <c r="F1546" s="186"/>
      <c r="G1546" s="186"/>
      <c r="H1546" s="186"/>
      <c r="I1546" s="186"/>
    </row>
    <row r="1547" customFormat="false" ht="159.75" hidden="true" customHeight="true" outlineLevel="0" collapsed="false">
      <c r="A1547" s="180"/>
      <c r="B1547" s="199" t="s">
        <v>132</v>
      </c>
      <c r="C1547" s="181" t="s">
        <v>134</v>
      </c>
      <c r="D1547" s="182" t="s">
        <v>335</v>
      </c>
      <c r="E1547" s="181" t="s">
        <v>26</v>
      </c>
      <c r="F1547" s="218" t="n">
        <f aca="false">+F1535+F1539+F1543</f>
        <v>0</v>
      </c>
      <c r="G1547" s="218" t="n">
        <f aca="false">+G1535+G1539+G1543</f>
        <v>0</v>
      </c>
      <c r="H1547" s="218" t="n">
        <f aca="false">+H1535+H1539+H1543</f>
        <v>0</v>
      </c>
      <c r="I1547" s="218" t="n">
        <f aca="false">+I1535+I1539+I1543</f>
        <v>0</v>
      </c>
    </row>
    <row r="1548" customFormat="false" ht="159.75" hidden="true" customHeight="true" outlineLevel="0" collapsed="false">
      <c r="A1548" s="180"/>
      <c r="B1548" s="199"/>
      <c r="C1548" s="181"/>
      <c r="D1548" s="182"/>
      <c r="E1548" s="181" t="s">
        <v>13</v>
      </c>
      <c r="F1548" s="186"/>
      <c r="G1548" s="186"/>
      <c r="H1548" s="186"/>
      <c r="I1548" s="186"/>
    </row>
    <row r="1549" customFormat="false" ht="159.75" hidden="true" customHeight="true" outlineLevel="0" collapsed="false">
      <c r="A1549" s="180"/>
      <c r="B1549" s="199"/>
      <c r="C1549" s="181"/>
      <c r="D1549" s="182"/>
      <c r="E1549" s="181" t="s">
        <v>21</v>
      </c>
      <c r="F1549" s="186"/>
      <c r="G1549" s="186"/>
      <c r="H1549" s="186"/>
      <c r="I1549" s="186"/>
    </row>
    <row r="1550" customFormat="false" ht="159.75" hidden="true" customHeight="true" outlineLevel="0" collapsed="false">
      <c r="A1550" s="180"/>
      <c r="B1550" s="181"/>
      <c r="C1550" s="181"/>
      <c r="F1550" s="186"/>
      <c r="G1550" s="186"/>
      <c r="H1550" s="186"/>
      <c r="I1550" s="186"/>
    </row>
    <row r="1551" customFormat="false" ht="159.75" hidden="true" customHeight="true" outlineLevel="0" collapsed="false">
      <c r="A1551" s="188" t="n">
        <v>1603</v>
      </c>
      <c r="B1551" s="185" t="s">
        <v>126</v>
      </c>
      <c r="C1551" s="181" t="s">
        <v>137</v>
      </c>
      <c r="D1551" s="182" t="s">
        <v>336</v>
      </c>
      <c r="E1551" s="182"/>
      <c r="F1551" s="186"/>
      <c r="G1551" s="186"/>
      <c r="H1551" s="186"/>
      <c r="I1551" s="186"/>
    </row>
    <row r="1552" customFormat="false" ht="159.75" hidden="true" customHeight="true" outlineLevel="0" collapsed="false">
      <c r="A1552" s="180"/>
      <c r="B1552" s="187" t="s">
        <v>128</v>
      </c>
      <c r="C1552" s="181"/>
      <c r="D1552" s="151" t="s">
        <v>129</v>
      </c>
      <c r="E1552" s="152" t="s">
        <v>26</v>
      </c>
      <c r="F1552" s="186" t="n">
        <v>0</v>
      </c>
      <c r="G1552" s="186" t="n">
        <v>0</v>
      </c>
      <c r="H1552" s="186" t="n">
        <v>0</v>
      </c>
      <c r="I1552" s="186" t="n">
        <v>0</v>
      </c>
    </row>
    <row r="1553" customFormat="false" ht="159.75" hidden="true" customHeight="true" outlineLevel="0" collapsed="false">
      <c r="A1553" s="180"/>
      <c r="B1553" s="181"/>
      <c r="C1553" s="181"/>
      <c r="E1553" s="152" t="s">
        <v>13</v>
      </c>
      <c r="F1553" s="186"/>
      <c r="G1553" s="186"/>
      <c r="H1553" s="186"/>
      <c r="I1553" s="186"/>
    </row>
    <row r="1554" customFormat="false" ht="159.75" hidden="true" customHeight="true" outlineLevel="0" collapsed="false">
      <c r="A1554" s="180"/>
      <c r="B1554" s="181"/>
      <c r="C1554" s="181"/>
      <c r="E1554" s="152" t="s">
        <v>21</v>
      </c>
      <c r="F1554" s="186"/>
      <c r="G1554" s="186"/>
      <c r="H1554" s="186"/>
      <c r="I1554" s="186"/>
    </row>
    <row r="1555" customFormat="false" ht="159.75" hidden="true" customHeight="true" outlineLevel="0" collapsed="false">
      <c r="A1555" s="180"/>
      <c r="B1555" s="181"/>
      <c r="C1555" s="181"/>
      <c r="F1555" s="183"/>
      <c r="G1555" s="183"/>
      <c r="H1555" s="183"/>
      <c r="I1555" s="183"/>
    </row>
    <row r="1556" customFormat="false" ht="159.75" hidden="true" customHeight="true" outlineLevel="0" collapsed="false">
      <c r="A1556" s="180"/>
      <c r="B1556" s="187" t="s">
        <v>130</v>
      </c>
      <c r="C1556" s="181"/>
      <c r="D1556" s="151" t="s">
        <v>131</v>
      </c>
      <c r="E1556" s="152" t="s">
        <v>26</v>
      </c>
      <c r="F1556" s="186" t="n">
        <v>0</v>
      </c>
      <c r="G1556" s="186" t="n">
        <v>0</v>
      </c>
      <c r="H1556" s="186" t="n">
        <v>0</v>
      </c>
      <c r="I1556" s="186" t="n">
        <v>0</v>
      </c>
    </row>
    <row r="1557" customFormat="false" ht="159.75" hidden="true" customHeight="true" outlineLevel="0" collapsed="false">
      <c r="A1557" s="180"/>
      <c r="B1557" s="181"/>
      <c r="C1557" s="181"/>
      <c r="E1557" s="152" t="s">
        <v>13</v>
      </c>
      <c r="F1557" s="186"/>
      <c r="G1557" s="186"/>
      <c r="H1557" s="186"/>
      <c r="I1557" s="186"/>
    </row>
    <row r="1558" customFormat="false" ht="159.75" hidden="true" customHeight="true" outlineLevel="0" collapsed="false">
      <c r="A1558" s="180"/>
      <c r="B1558" s="181"/>
      <c r="C1558" s="181"/>
      <c r="E1558" s="152" t="s">
        <v>21</v>
      </c>
      <c r="F1558" s="186"/>
      <c r="G1558" s="186"/>
      <c r="H1558" s="186"/>
      <c r="I1558" s="186"/>
    </row>
    <row r="1559" customFormat="false" ht="159.75" hidden="true" customHeight="true" outlineLevel="0" collapsed="false">
      <c r="A1559" s="202"/>
      <c r="B1559" s="194"/>
      <c r="C1559" s="194"/>
      <c r="D1559" s="203"/>
      <c r="E1559" s="204"/>
      <c r="F1559" s="225"/>
      <c r="G1559" s="225"/>
      <c r="H1559" s="225"/>
      <c r="I1559" s="225"/>
    </row>
    <row r="1560" customFormat="false" ht="159.75" hidden="true" customHeight="true" outlineLevel="0" collapsed="false">
      <c r="A1560" s="180"/>
      <c r="B1560" s="187" t="s">
        <v>139</v>
      </c>
      <c r="C1560" s="181"/>
      <c r="D1560" s="151" t="s">
        <v>140</v>
      </c>
      <c r="E1560" s="152" t="s">
        <v>26</v>
      </c>
      <c r="F1560" s="186" t="n">
        <v>0</v>
      </c>
      <c r="G1560" s="186" t="n">
        <v>0</v>
      </c>
      <c r="H1560" s="186" t="n">
        <v>0</v>
      </c>
      <c r="I1560" s="186" t="n">
        <v>0</v>
      </c>
    </row>
    <row r="1561" customFormat="false" ht="159.75" hidden="true" customHeight="true" outlineLevel="0" collapsed="false">
      <c r="A1561" s="180"/>
      <c r="B1561" s="181"/>
      <c r="C1561" s="181"/>
      <c r="E1561" s="152" t="s">
        <v>13</v>
      </c>
      <c r="F1561" s="186"/>
      <c r="G1561" s="186"/>
      <c r="H1561" s="186"/>
      <c r="I1561" s="186"/>
    </row>
    <row r="1562" customFormat="false" ht="159.75" hidden="true" customHeight="true" outlineLevel="0" collapsed="false">
      <c r="A1562" s="180"/>
      <c r="B1562" s="181"/>
      <c r="C1562" s="181"/>
      <c r="E1562" s="152" t="s">
        <v>21</v>
      </c>
      <c r="F1562" s="186"/>
      <c r="G1562" s="186"/>
      <c r="H1562" s="186"/>
      <c r="I1562" s="186"/>
    </row>
    <row r="1563" customFormat="false" ht="159.75" hidden="true" customHeight="true" outlineLevel="0" collapsed="false">
      <c r="A1563" s="180"/>
      <c r="B1563" s="181"/>
      <c r="C1563" s="181"/>
      <c r="F1563" s="186"/>
      <c r="G1563" s="186"/>
      <c r="H1563" s="186"/>
      <c r="I1563" s="186"/>
    </row>
    <row r="1564" customFormat="false" ht="159.75" hidden="true" customHeight="true" outlineLevel="0" collapsed="false">
      <c r="A1564" s="180"/>
      <c r="B1564" s="199" t="s">
        <v>132</v>
      </c>
      <c r="C1564" s="181" t="s">
        <v>137</v>
      </c>
      <c r="D1564" s="182" t="s">
        <v>336</v>
      </c>
      <c r="E1564" s="181" t="s">
        <v>26</v>
      </c>
      <c r="F1564" s="218" t="n">
        <f aca="false">+F1552+F1556+F1560</f>
        <v>0</v>
      </c>
      <c r="G1564" s="218" t="n">
        <f aca="false">+G1552+G1556+G1560</f>
        <v>0</v>
      </c>
      <c r="H1564" s="218" t="n">
        <f aca="false">+H1552+H1556+H1560</f>
        <v>0</v>
      </c>
      <c r="I1564" s="218" t="n">
        <f aca="false">+I1552+I1556+I1560</f>
        <v>0</v>
      </c>
    </row>
    <row r="1565" customFormat="false" ht="159.75" hidden="true" customHeight="true" outlineLevel="0" collapsed="false">
      <c r="A1565" s="180"/>
      <c r="B1565" s="199"/>
      <c r="C1565" s="181"/>
      <c r="D1565" s="182"/>
      <c r="E1565" s="181" t="s">
        <v>13</v>
      </c>
      <c r="F1565" s="186"/>
      <c r="G1565" s="186"/>
      <c r="H1565" s="186"/>
      <c r="I1565" s="186"/>
    </row>
    <row r="1566" customFormat="false" ht="159.75" hidden="true" customHeight="true" outlineLevel="0" collapsed="false">
      <c r="A1566" s="180"/>
      <c r="B1566" s="199"/>
      <c r="C1566" s="181"/>
      <c r="D1566" s="182"/>
      <c r="E1566" s="181" t="s">
        <v>21</v>
      </c>
      <c r="F1566" s="186"/>
      <c r="G1566" s="186"/>
      <c r="H1566" s="186"/>
      <c r="I1566" s="186"/>
    </row>
    <row r="1567" customFormat="false" ht="159.75" hidden="true" customHeight="true" outlineLevel="0" collapsed="false">
      <c r="A1567" s="180"/>
      <c r="B1567" s="181"/>
      <c r="C1567" s="181"/>
      <c r="E1567" s="181"/>
      <c r="F1567" s="186"/>
      <c r="G1567" s="186"/>
      <c r="H1567" s="186"/>
      <c r="I1567" s="186"/>
    </row>
    <row r="1568" customFormat="false" ht="159.75" hidden="true" customHeight="true" outlineLevel="0" collapsed="false">
      <c r="A1568" s="207"/>
      <c r="B1568" s="207"/>
      <c r="C1568" s="208"/>
      <c r="D1568" s="209"/>
      <c r="E1568" s="210"/>
      <c r="F1568" s="196"/>
      <c r="G1568" s="196"/>
      <c r="H1568" s="196"/>
      <c r="I1568" s="196"/>
    </row>
    <row r="1569" customFormat="false" ht="159.75" hidden="true" customHeight="true" outlineLevel="0" collapsed="false">
      <c r="A1569" s="214" t="s">
        <v>337</v>
      </c>
      <c r="B1569" s="214"/>
      <c r="C1569" s="214"/>
      <c r="D1569" s="215" t="s">
        <v>333</v>
      </c>
      <c r="E1569" s="181" t="s">
        <v>26</v>
      </c>
      <c r="F1569" s="189" t="n">
        <f aca="false">+F1529+F1547+F1564</f>
        <v>0</v>
      </c>
      <c r="G1569" s="189" t="n">
        <f aca="false">+G1529+G1547+G1564</f>
        <v>0</v>
      </c>
      <c r="H1569" s="189" t="n">
        <f aca="false">+H1529+H1547+H1564</f>
        <v>0</v>
      </c>
      <c r="I1569" s="189" t="n">
        <f aca="false">+I1529+I1547+I1564</f>
        <v>0</v>
      </c>
    </row>
    <row r="1570" customFormat="false" ht="159.75" hidden="true" customHeight="true" outlineLevel="0" collapsed="false">
      <c r="A1570" s="214"/>
      <c r="B1570" s="216"/>
      <c r="C1570" s="216"/>
      <c r="D1570" s="215"/>
      <c r="E1570" s="181" t="s">
        <v>13</v>
      </c>
      <c r="F1570" s="189"/>
      <c r="G1570" s="189"/>
      <c r="H1570" s="189"/>
      <c r="I1570" s="189"/>
    </row>
    <row r="1571" customFormat="false" ht="159.75" hidden="true" customHeight="true" outlineLevel="0" collapsed="false">
      <c r="A1571" s="180"/>
      <c r="B1571" s="181"/>
      <c r="C1571" s="181"/>
      <c r="D1571" s="215"/>
      <c r="E1571" s="181" t="s">
        <v>21</v>
      </c>
      <c r="F1571" s="218"/>
      <c r="G1571" s="218"/>
      <c r="H1571" s="218"/>
      <c r="I1571" s="218"/>
    </row>
    <row r="1572" customFormat="false" ht="159.75" hidden="true" customHeight="true" outlineLevel="0" collapsed="false">
      <c r="A1572" s="202"/>
      <c r="B1572" s="194"/>
      <c r="C1572" s="194"/>
      <c r="D1572" s="193"/>
      <c r="E1572" s="194"/>
      <c r="F1572" s="195"/>
      <c r="G1572" s="195"/>
      <c r="H1572" s="195"/>
      <c r="I1572" s="195"/>
    </row>
    <row r="1573" customFormat="false" ht="159.75" hidden="true" customHeight="true" outlineLevel="0" collapsed="false">
      <c r="A1573" s="180"/>
      <c r="B1573" s="181"/>
      <c r="C1573" s="181"/>
      <c r="D1573" s="182"/>
      <c r="E1573" s="181"/>
      <c r="F1573" s="189"/>
      <c r="G1573" s="189"/>
      <c r="H1573" s="189"/>
      <c r="I1573" s="189"/>
    </row>
    <row r="1574" customFormat="false" ht="159.75" hidden="true" customHeight="true" outlineLevel="0" collapsed="false">
      <c r="A1574" s="264" t="s">
        <v>122</v>
      </c>
      <c r="B1574" s="264"/>
      <c r="C1574" s="172" t="s">
        <v>338</v>
      </c>
      <c r="D1574" s="220" t="s">
        <v>339</v>
      </c>
      <c r="E1574" s="172"/>
      <c r="F1574" s="221"/>
      <c r="G1574" s="221"/>
      <c r="H1574" s="221"/>
      <c r="I1574" s="221"/>
    </row>
    <row r="1575" customFormat="false" ht="159.75" hidden="true" customHeight="true" outlineLevel="0" collapsed="false">
      <c r="A1575" s="180"/>
      <c r="B1575" s="181"/>
      <c r="C1575" s="181"/>
      <c r="D1575" s="182"/>
      <c r="E1575" s="181"/>
      <c r="F1575" s="189"/>
      <c r="G1575" s="189"/>
      <c r="H1575" s="189"/>
      <c r="I1575" s="189"/>
    </row>
    <row r="1576" customFormat="false" ht="159.75" hidden="true" customHeight="true" outlineLevel="0" collapsed="false">
      <c r="A1576" s="180"/>
      <c r="B1576" s="181"/>
      <c r="C1576" s="181"/>
      <c r="F1576" s="183"/>
      <c r="G1576" s="183"/>
      <c r="H1576" s="183"/>
      <c r="I1576" s="183"/>
    </row>
    <row r="1577" customFormat="false" ht="159.75" hidden="true" customHeight="true" outlineLevel="0" collapsed="false">
      <c r="A1577" s="188" t="n">
        <v>1701</v>
      </c>
      <c r="B1577" s="185" t="s">
        <v>126</v>
      </c>
      <c r="C1577" s="181" t="s">
        <v>221</v>
      </c>
      <c r="D1577" s="182" t="s">
        <v>340</v>
      </c>
      <c r="E1577" s="181"/>
      <c r="F1577" s="183"/>
      <c r="G1577" s="183"/>
      <c r="H1577" s="183"/>
      <c r="I1577" s="183"/>
    </row>
    <row r="1578" customFormat="false" ht="159.75" hidden="true" customHeight="true" outlineLevel="0" collapsed="false">
      <c r="A1578" s="180"/>
      <c r="B1578" s="187" t="s">
        <v>128</v>
      </c>
      <c r="C1578" s="181"/>
      <c r="D1578" s="151" t="s">
        <v>129</v>
      </c>
      <c r="E1578" s="152" t="s">
        <v>26</v>
      </c>
      <c r="F1578" s="186" t="n">
        <v>0</v>
      </c>
      <c r="G1578" s="186" t="n">
        <v>0</v>
      </c>
      <c r="H1578" s="186" t="n">
        <v>0</v>
      </c>
      <c r="I1578" s="186" t="n">
        <v>0</v>
      </c>
    </row>
    <row r="1579" customFormat="false" ht="159.75" hidden="true" customHeight="true" outlineLevel="0" collapsed="false">
      <c r="A1579" s="180"/>
      <c r="B1579" s="187"/>
      <c r="C1579" s="181"/>
      <c r="E1579" s="152" t="s">
        <v>13</v>
      </c>
      <c r="F1579" s="186"/>
      <c r="G1579" s="186"/>
      <c r="H1579" s="186"/>
      <c r="I1579" s="186"/>
    </row>
    <row r="1580" customFormat="false" ht="159.75" hidden="true" customHeight="true" outlineLevel="0" collapsed="false">
      <c r="A1580" s="180"/>
      <c r="B1580" s="181"/>
      <c r="C1580" s="181"/>
      <c r="E1580" s="152" t="s">
        <v>21</v>
      </c>
      <c r="F1580" s="186"/>
      <c r="G1580" s="186"/>
      <c r="H1580" s="186"/>
      <c r="I1580" s="186"/>
    </row>
    <row r="1581" customFormat="false" ht="159.75" hidden="true" customHeight="true" outlineLevel="0" collapsed="false">
      <c r="A1581" s="180"/>
      <c r="B1581" s="181"/>
      <c r="C1581" s="181"/>
      <c r="F1581" s="183"/>
      <c r="G1581" s="183"/>
      <c r="H1581" s="183"/>
      <c r="I1581" s="183"/>
    </row>
    <row r="1582" customFormat="false" ht="159.75" hidden="true" customHeight="true" outlineLevel="0" collapsed="false">
      <c r="A1582" s="180"/>
      <c r="B1582" s="187" t="s">
        <v>130</v>
      </c>
      <c r="C1582" s="181"/>
      <c r="D1582" s="151" t="s">
        <v>131</v>
      </c>
      <c r="E1582" s="152" t="s">
        <v>26</v>
      </c>
      <c r="F1582" s="186" t="n">
        <v>0</v>
      </c>
      <c r="G1582" s="186" t="n">
        <v>0</v>
      </c>
      <c r="H1582" s="186" t="n">
        <v>0</v>
      </c>
      <c r="I1582" s="186" t="n">
        <v>0</v>
      </c>
    </row>
    <row r="1583" customFormat="false" ht="159.75" hidden="true" customHeight="true" outlineLevel="0" collapsed="false">
      <c r="A1583" s="180"/>
      <c r="B1583" s="187"/>
      <c r="C1583" s="181"/>
      <c r="E1583" s="152" t="s">
        <v>13</v>
      </c>
      <c r="F1583" s="186"/>
      <c r="G1583" s="186"/>
      <c r="H1583" s="186"/>
      <c r="I1583" s="186"/>
    </row>
    <row r="1584" customFormat="false" ht="159.75" hidden="true" customHeight="true" outlineLevel="0" collapsed="false">
      <c r="A1584" s="180"/>
      <c r="B1584" s="181"/>
      <c r="C1584" s="181"/>
      <c r="E1584" s="152" t="s">
        <v>21</v>
      </c>
      <c r="F1584" s="186"/>
      <c r="G1584" s="186"/>
      <c r="H1584" s="186"/>
      <c r="I1584" s="186"/>
    </row>
    <row r="1585" customFormat="false" ht="159.75" hidden="true" customHeight="true" outlineLevel="0" collapsed="false">
      <c r="A1585" s="180"/>
      <c r="B1585" s="181"/>
      <c r="C1585" s="181"/>
      <c r="F1585" s="183"/>
      <c r="G1585" s="183"/>
      <c r="H1585" s="183"/>
      <c r="I1585" s="183"/>
    </row>
    <row r="1586" customFormat="false" ht="159.75" hidden="true" customHeight="true" outlineLevel="0" collapsed="false">
      <c r="A1586" s="180"/>
      <c r="B1586" s="187" t="s">
        <v>139</v>
      </c>
      <c r="C1586" s="181"/>
      <c r="D1586" s="151" t="s">
        <v>140</v>
      </c>
      <c r="E1586" s="152" t="s">
        <v>26</v>
      </c>
      <c r="F1586" s="186" t="n">
        <v>0</v>
      </c>
      <c r="G1586" s="186" t="n">
        <v>0</v>
      </c>
      <c r="H1586" s="186" t="n">
        <v>0</v>
      </c>
      <c r="I1586" s="186" t="n">
        <v>0</v>
      </c>
    </row>
    <row r="1587" customFormat="false" ht="159.75" hidden="true" customHeight="true" outlineLevel="0" collapsed="false">
      <c r="A1587" s="180"/>
      <c r="B1587" s="181"/>
      <c r="C1587" s="181"/>
      <c r="E1587" s="152" t="s">
        <v>13</v>
      </c>
      <c r="F1587" s="186"/>
      <c r="G1587" s="186"/>
      <c r="H1587" s="186"/>
      <c r="I1587" s="186"/>
    </row>
    <row r="1588" customFormat="false" ht="159.75" hidden="true" customHeight="true" outlineLevel="0" collapsed="false">
      <c r="A1588" s="180"/>
      <c r="B1588" s="181"/>
      <c r="C1588" s="181"/>
      <c r="E1588" s="152" t="s">
        <v>21</v>
      </c>
      <c r="F1588" s="186"/>
      <c r="G1588" s="186"/>
      <c r="H1588" s="186"/>
      <c r="I1588" s="186"/>
    </row>
    <row r="1589" customFormat="false" ht="159.75" hidden="true" customHeight="true" outlineLevel="0" collapsed="false">
      <c r="A1589" s="180"/>
      <c r="B1589" s="181"/>
      <c r="C1589" s="181"/>
      <c r="F1589" s="186"/>
      <c r="G1589" s="186"/>
      <c r="H1589" s="186"/>
      <c r="I1589" s="186"/>
    </row>
    <row r="1590" s="213" customFormat="true" ht="159.75" hidden="true" customHeight="true" outlineLevel="0" collapsed="false">
      <c r="A1590" s="180"/>
      <c r="B1590" s="199" t="s">
        <v>132</v>
      </c>
      <c r="C1590" s="181" t="s">
        <v>221</v>
      </c>
      <c r="D1590" s="182" t="s">
        <v>340</v>
      </c>
      <c r="E1590" s="181" t="s">
        <v>26</v>
      </c>
      <c r="F1590" s="218" t="n">
        <f aca="false">+F1578+F1582+F1586</f>
        <v>0</v>
      </c>
      <c r="G1590" s="218" t="n">
        <f aca="false">+G1578+G1582+G1586</f>
        <v>0</v>
      </c>
      <c r="H1590" s="218" t="n">
        <f aca="false">+H1578+H1582+H1586</f>
        <v>0</v>
      </c>
      <c r="I1590" s="218" t="n">
        <f aca="false">+I1578+I1582+I1586</f>
        <v>0</v>
      </c>
      <c r="J1590" s="212"/>
    </row>
    <row r="1591" s="213" customFormat="true" ht="159.75" hidden="true" customHeight="true" outlineLevel="0" collapsed="false">
      <c r="A1591" s="180"/>
      <c r="B1591" s="199"/>
      <c r="C1591" s="181"/>
      <c r="D1591" s="182"/>
      <c r="E1591" s="181" t="s">
        <v>13</v>
      </c>
      <c r="F1591" s="218"/>
      <c r="G1591" s="218"/>
      <c r="H1591" s="218"/>
      <c r="I1591" s="218"/>
      <c r="J1591" s="212"/>
    </row>
    <row r="1592" s="213" customFormat="true" ht="159.75" hidden="true" customHeight="true" outlineLevel="0" collapsed="false">
      <c r="A1592" s="180"/>
      <c r="B1592" s="199"/>
      <c r="C1592" s="181"/>
      <c r="D1592" s="182"/>
      <c r="E1592" s="181" t="s">
        <v>21</v>
      </c>
      <c r="F1592" s="186"/>
      <c r="G1592" s="186"/>
      <c r="H1592" s="186"/>
      <c r="I1592" s="186"/>
      <c r="J1592" s="212"/>
    </row>
    <row r="1593" s="213" customFormat="true" ht="159.75" hidden="true" customHeight="true" outlineLevel="0" collapsed="false">
      <c r="A1593" s="180"/>
      <c r="B1593" s="181"/>
      <c r="C1593" s="181"/>
      <c r="D1593" s="151"/>
      <c r="E1593" s="152"/>
      <c r="F1593" s="183"/>
      <c r="G1593" s="183"/>
      <c r="H1593" s="183"/>
      <c r="I1593" s="183"/>
      <c r="J1593" s="212"/>
    </row>
    <row r="1594" s="213" customFormat="true" ht="159.75" hidden="true" customHeight="true" outlineLevel="0" collapsed="false">
      <c r="A1594" s="188" t="n">
        <v>1702</v>
      </c>
      <c r="B1594" s="185" t="s">
        <v>126</v>
      </c>
      <c r="C1594" s="181" t="s">
        <v>134</v>
      </c>
      <c r="D1594" s="182" t="s">
        <v>341</v>
      </c>
      <c r="E1594" s="182"/>
      <c r="F1594" s="218"/>
      <c r="G1594" s="218"/>
      <c r="H1594" s="218"/>
      <c r="I1594" s="218"/>
      <c r="J1594" s="212"/>
    </row>
    <row r="1595" customFormat="false" ht="159.75" hidden="true" customHeight="true" outlineLevel="0" collapsed="false">
      <c r="A1595" s="180"/>
      <c r="B1595" s="187" t="s">
        <v>128</v>
      </c>
      <c r="C1595" s="181"/>
      <c r="D1595" s="151" t="s">
        <v>129</v>
      </c>
      <c r="E1595" s="152" t="s">
        <v>26</v>
      </c>
      <c r="F1595" s="186" t="n">
        <v>0</v>
      </c>
      <c r="G1595" s="186" t="n">
        <v>0</v>
      </c>
      <c r="H1595" s="186" t="n">
        <v>0</v>
      </c>
      <c r="I1595" s="186" t="n">
        <v>0</v>
      </c>
    </row>
    <row r="1596" customFormat="false" ht="159.75" hidden="true" customHeight="true" outlineLevel="0" collapsed="false">
      <c r="A1596" s="180"/>
      <c r="B1596" s="187"/>
      <c r="C1596" s="181"/>
      <c r="E1596" s="152" t="s">
        <v>13</v>
      </c>
      <c r="F1596" s="186"/>
      <c r="G1596" s="186"/>
      <c r="H1596" s="186"/>
      <c r="I1596" s="186"/>
    </row>
    <row r="1597" customFormat="false" ht="159.75" hidden="true" customHeight="true" outlineLevel="0" collapsed="false">
      <c r="A1597" s="180"/>
      <c r="B1597" s="181"/>
      <c r="C1597" s="181"/>
      <c r="E1597" s="152" t="s">
        <v>21</v>
      </c>
      <c r="F1597" s="186"/>
      <c r="G1597" s="186"/>
      <c r="H1597" s="186"/>
      <c r="I1597" s="186"/>
    </row>
    <row r="1598" customFormat="false" ht="159.75" hidden="true" customHeight="true" outlineLevel="0" collapsed="false">
      <c r="A1598" s="180"/>
      <c r="B1598" s="181"/>
      <c r="C1598" s="181"/>
      <c r="F1598" s="183"/>
      <c r="G1598" s="183"/>
      <c r="H1598" s="183"/>
      <c r="I1598" s="183"/>
    </row>
    <row r="1599" customFormat="false" ht="159.75" hidden="true" customHeight="true" outlineLevel="0" collapsed="false">
      <c r="A1599" s="180"/>
      <c r="B1599" s="187" t="s">
        <v>130</v>
      </c>
      <c r="C1599" s="181"/>
      <c r="D1599" s="151" t="s">
        <v>131</v>
      </c>
      <c r="E1599" s="152" t="s">
        <v>26</v>
      </c>
      <c r="F1599" s="186" t="n">
        <v>0</v>
      </c>
      <c r="G1599" s="186" t="n">
        <v>0</v>
      </c>
      <c r="H1599" s="186" t="n">
        <v>0</v>
      </c>
      <c r="I1599" s="186" t="n">
        <v>0</v>
      </c>
    </row>
    <row r="1600" customFormat="false" ht="159.75" hidden="true" customHeight="true" outlineLevel="0" collapsed="false">
      <c r="A1600" s="180"/>
      <c r="B1600" s="181"/>
      <c r="C1600" s="181"/>
      <c r="E1600" s="152" t="s">
        <v>13</v>
      </c>
      <c r="F1600" s="186"/>
      <c r="G1600" s="186"/>
      <c r="H1600" s="186"/>
      <c r="I1600" s="186"/>
    </row>
    <row r="1601" customFormat="false" ht="159.75" hidden="true" customHeight="true" outlineLevel="0" collapsed="false">
      <c r="A1601" s="180"/>
      <c r="B1601" s="181"/>
      <c r="C1601" s="181"/>
      <c r="E1601" s="152" t="s">
        <v>21</v>
      </c>
      <c r="F1601" s="186"/>
      <c r="G1601" s="186"/>
      <c r="H1601" s="186"/>
      <c r="I1601" s="186"/>
    </row>
    <row r="1602" customFormat="false" ht="159.75" hidden="true" customHeight="true" outlineLevel="0" collapsed="false">
      <c r="A1602" s="180"/>
      <c r="B1602" s="181"/>
      <c r="C1602" s="181"/>
      <c r="F1602" s="183"/>
      <c r="G1602" s="183"/>
      <c r="H1602" s="183"/>
      <c r="I1602" s="183"/>
    </row>
    <row r="1603" customFormat="false" ht="159.75" hidden="true" customHeight="true" outlineLevel="0" collapsed="false">
      <c r="A1603" s="180"/>
      <c r="B1603" s="187" t="s">
        <v>139</v>
      </c>
      <c r="C1603" s="181"/>
      <c r="D1603" s="151" t="s">
        <v>140</v>
      </c>
      <c r="E1603" s="152" t="s">
        <v>26</v>
      </c>
      <c r="F1603" s="186" t="n">
        <v>0</v>
      </c>
      <c r="G1603" s="186" t="n">
        <v>0</v>
      </c>
      <c r="H1603" s="186" t="n">
        <v>0</v>
      </c>
      <c r="I1603" s="186" t="n">
        <v>0</v>
      </c>
    </row>
    <row r="1604" customFormat="false" ht="159.75" hidden="true" customHeight="true" outlineLevel="0" collapsed="false">
      <c r="A1604" s="180"/>
      <c r="B1604" s="181"/>
      <c r="C1604" s="181"/>
      <c r="E1604" s="152" t="s">
        <v>13</v>
      </c>
      <c r="F1604" s="186"/>
      <c r="G1604" s="186"/>
      <c r="H1604" s="186"/>
      <c r="I1604" s="186"/>
    </row>
    <row r="1605" customFormat="false" ht="159.75" hidden="true" customHeight="true" outlineLevel="0" collapsed="false">
      <c r="A1605" s="180"/>
      <c r="B1605" s="181"/>
      <c r="C1605" s="181"/>
      <c r="E1605" s="152" t="s">
        <v>21</v>
      </c>
      <c r="F1605" s="186"/>
      <c r="G1605" s="186"/>
      <c r="H1605" s="186"/>
      <c r="I1605" s="186"/>
    </row>
    <row r="1606" customFormat="false" ht="159.75" hidden="true" customHeight="true" outlineLevel="0" collapsed="false">
      <c r="A1606" s="180"/>
      <c r="B1606" s="181"/>
      <c r="C1606" s="181"/>
      <c r="F1606" s="186"/>
      <c r="G1606" s="186"/>
      <c r="H1606" s="186"/>
      <c r="I1606" s="186"/>
    </row>
    <row r="1607" customFormat="false" ht="159.75" hidden="true" customHeight="true" outlineLevel="0" collapsed="false">
      <c r="A1607" s="180"/>
      <c r="B1607" s="199" t="s">
        <v>132</v>
      </c>
      <c r="C1607" s="181" t="s">
        <v>134</v>
      </c>
      <c r="D1607" s="182" t="s">
        <v>341</v>
      </c>
      <c r="E1607" s="181" t="s">
        <v>26</v>
      </c>
      <c r="F1607" s="218" t="n">
        <f aca="false">+F1595+F1599+F1603</f>
        <v>0</v>
      </c>
      <c r="G1607" s="218" t="n">
        <f aca="false">+G1595+G1599+G1603</f>
        <v>0</v>
      </c>
      <c r="H1607" s="218" t="n">
        <f aca="false">+H1595+H1599+H1603</f>
        <v>0</v>
      </c>
      <c r="I1607" s="218" t="n">
        <f aca="false">+I1595+I1599+I1603</f>
        <v>0</v>
      </c>
    </row>
    <row r="1608" customFormat="false" ht="159.75" hidden="true" customHeight="true" outlineLevel="0" collapsed="false">
      <c r="A1608" s="180"/>
      <c r="B1608" s="199"/>
      <c r="C1608" s="181"/>
      <c r="D1608" s="182"/>
      <c r="E1608" s="181" t="s">
        <v>13</v>
      </c>
      <c r="F1608" s="218"/>
      <c r="G1608" s="218"/>
      <c r="H1608" s="218"/>
      <c r="I1608" s="218"/>
    </row>
    <row r="1609" customFormat="false" ht="159.75" hidden="true" customHeight="true" outlineLevel="0" collapsed="false">
      <c r="A1609" s="180"/>
      <c r="B1609" s="199"/>
      <c r="C1609" s="181"/>
      <c r="D1609" s="182"/>
      <c r="E1609" s="181" t="s">
        <v>21</v>
      </c>
      <c r="F1609" s="186"/>
      <c r="G1609" s="186"/>
      <c r="H1609" s="186"/>
      <c r="I1609" s="186"/>
    </row>
    <row r="1610" customFormat="false" ht="159.75" hidden="true" customHeight="true" outlineLevel="0" collapsed="false">
      <c r="A1610" s="180"/>
      <c r="B1610" s="181"/>
      <c r="C1610" s="181"/>
      <c r="E1610" s="181"/>
      <c r="F1610" s="186"/>
      <c r="G1610" s="186"/>
      <c r="H1610" s="186"/>
      <c r="I1610" s="186"/>
    </row>
    <row r="1611" customFormat="false" ht="159.75" hidden="true" customHeight="true" outlineLevel="0" collapsed="false">
      <c r="A1611" s="207"/>
      <c r="B1611" s="207"/>
      <c r="C1611" s="208"/>
      <c r="D1611" s="209"/>
      <c r="E1611" s="210"/>
      <c r="F1611" s="196"/>
      <c r="G1611" s="196"/>
      <c r="H1611" s="196"/>
      <c r="I1611" s="196"/>
    </row>
    <row r="1612" customFormat="false" ht="159.75" hidden="true" customHeight="true" outlineLevel="0" collapsed="false">
      <c r="A1612" s="214" t="s">
        <v>342</v>
      </c>
      <c r="B1612" s="214"/>
      <c r="C1612" s="214"/>
      <c r="D1612" s="215" t="s">
        <v>339</v>
      </c>
      <c r="E1612" s="181" t="s">
        <v>26</v>
      </c>
      <c r="F1612" s="189" t="n">
        <f aca="false">+F1607+F1590</f>
        <v>0</v>
      </c>
      <c r="G1612" s="189" t="n">
        <f aca="false">+G1607+G1590</f>
        <v>0</v>
      </c>
      <c r="H1612" s="189" t="n">
        <f aca="false">+H1607+H1590</f>
        <v>0</v>
      </c>
      <c r="I1612" s="189" t="n">
        <f aca="false">+I1607+I1590</f>
        <v>0</v>
      </c>
    </row>
    <row r="1613" customFormat="false" ht="159.75" hidden="true" customHeight="true" outlineLevel="0" collapsed="false">
      <c r="A1613" s="180"/>
      <c r="B1613" s="181"/>
      <c r="C1613" s="181"/>
      <c r="D1613" s="182"/>
      <c r="E1613" s="181" t="s">
        <v>13</v>
      </c>
      <c r="F1613" s="218"/>
      <c r="G1613" s="218"/>
      <c r="H1613" s="218"/>
      <c r="I1613" s="218"/>
    </row>
    <row r="1614" customFormat="false" ht="159.75" hidden="true" customHeight="true" outlineLevel="0" collapsed="false">
      <c r="A1614" s="180"/>
      <c r="B1614" s="181"/>
      <c r="C1614" s="181"/>
      <c r="D1614" s="182"/>
      <c r="E1614" s="181" t="s">
        <v>21</v>
      </c>
      <c r="F1614" s="218"/>
      <c r="G1614" s="218"/>
      <c r="H1614" s="218"/>
      <c r="I1614" s="218"/>
    </row>
    <row r="1615" customFormat="false" ht="159.75" hidden="true" customHeight="true" outlineLevel="0" collapsed="false">
      <c r="A1615" s="202"/>
      <c r="B1615" s="194"/>
      <c r="C1615" s="194"/>
      <c r="D1615" s="193"/>
      <c r="E1615" s="194"/>
      <c r="F1615" s="195"/>
      <c r="G1615" s="195"/>
      <c r="H1615" s="195"/>
      <c r="I1615" s="195"/>
    </row>
    <row r="1616" customFormat="false" ht="64.5" hidden="false" customHeight="true" outlineLevel="0" collapsed="false">
      <c r="A1616" s="180"/>
      <c r="B1616" s="181"/>
      <c r="C1616" s="181"/>
      <c r="F1616" s="183"/>
      <c r="G1616" s="183"/>
      <c r="H1616" s="183"/>
      <c r="I1616" s="183"/>
    </row>
    <row r="1617" customFormat="false" ht="144.75" hidden="false" customHeight="false" outlineLevel="0" collapsed="false">
      <c r="A1617" s="264" t="s">
        <v>122</v>
      </c>
      <c r="B1617" s="264"/>
      <c r="C1617" s="172" t="s">
        <v>343</v>
      </c>
      <c r="D1617" s="220" t="s">
        <v>344</v>
      </c>
      <c r="E1617" s="172"/>
      <c r="F1617" s="221"/>
      <c r="G1617" s="221"/>
      <c r="H1617" s="221"/>
      <c r="I1617" s="221"/>
    </row>
    <row r="1618" customFormat="false" ht="72.75" hidden="false" customHeight="false" outlineLevel="0" collapsed="false">
      <c r="A1618" s="180"/>
      <c r="B1618" s="181"/>
      <c r="C1618" s="181"/>
      <c r="D1618" s="182"/>
      <c r="E1618" s="181"/>
      <c r="F1618" s="189"/>
      <c r="G1618" s="189"/>
      <c r="H1618" s="189"/>
      <c r="I1618" s="189"/>
    </row>
    <row r="1619" customFormat="false" ht="144" hidden="true" customHeight="false" outlineLevel="0" collapsed="false">
      <c r="A1619" s="188" t="n">
        <v>1801</v>
      </c>
      <c r="B1619" s="185" t="s">
        <v>126</v>
      </c>
      <c r="C1619" s="181" t="s">
        <v>123</v>
      </c>
      <c r="D1619" s="182" t="s">
        <v>345</v>
      </c>
      <c r="E1619" s="181"/>
      <c r="F1619" s="183"/>
      <c r="G1619" s="183"/>
      <c r="H1619" s="183"/>
      <c r="I1619" s="183"/>
    </row>
    <row r="1620" customFormat="false" ht="72" hidden="true" customHeight="false" outlineLevel="0" collapsed="false">
      <c r="A1620" s="180"/>
      <c r="B1620" s="187" t="s">
        <v>128</v>
      </c>
      <c r="C1620" s="181"/>
      <c r="D1620" s="151" t="s">
        <v>129</v>
      </c>
      <c r="E1620" s="152" t="s">
        <v>26</v>
      </c>
      <c r="F1620" s="186" t="n">
        <v>0</v>
      </c>
      <c r="G1620" s="186" t="n">
        <v>0</v>
      </c>
      <c r="H1620" s="186" t="n">
        <v>0</v>
      </c>
      <c r="I1620" s="186" t="n">
        <v>0</v>
      </c>
    </row>
    <row r="1621" customFormat="false" ht="72" hidden="true" customHeight="false" outlineLevel="0" collapsed="false">
      <c r="A1621" s="180"/>
      <c r="B1621" s="187"/>
      <c r="C1621" s="181"/>
      <c r="E1621" s="152" t="s">
        <v>13</v>
      </c>
      <c r="F1621" s="186"/>
      <c r="G1621" s="186"/>
      <c r="H1621" s="186"/>
      <c r="I1621" s="186"/>
    </row>
    <row r="1622" customFormat="false" ht="72" hidden="true" customHeight="false" outlineLevel="0" collapsed="false">
      <c r="A1622" s="180"/>
      <c r="B1622" s="181"/>
      <c r="C1622" s="181"/>
      <c r="E1622" s="152" t="s">
        <v>21</v>
      </c>
      <c r="F1622" s="186"/>
      <c r="G1622" s="186"/>
      <c r="H1622" s="186"/>
      <c r="I1622" s="186"/>
    </row>
    <row r="1623" customFormat="false" ht="72" hidden="true" customHeight="false" outlineLevel="0" collapsed="false">
      <c r="A1623" s="180"/>
      <c r="B1623" s="181"/>
      <c r="C1623" s="181"/>
      <c r="F1623" s="183"/>
      <c r="G1623" s="183"/>
      <c r="H1623" s="183"/>
      <c r="I1623" s="183"/>
    </row>
    <row r="1624" customFormat="false" ht="72" hidden="true" customHeight="false" outlineLevel="0" collapsed="false">
      <c r="A1624" s="180"/>
      <c r="B1624" s="187" t="s">
        <v>130</v>
      </c>
      <c r="C1624" s="181"/>
      <c r="D1624" s="151" t="s">
        <v>131</v>
      </c>
      <c r="E1624" s="152" t="s">
        <v>26</v>
      </c>
      <c r="F1624" s="186" t="n">
        <v>0</v>
      </c>
      <c r="G1624" s="186" t="n">
        <v>0</v>
      </c>
      <c r="H1624" s="186" t="n">
        <v>0</v>
      </c>
      <c r="I1624" s="186" t="n">
        <v>0</v>
      </c>
    </row>
    <row r="1625" customFormat="false" ht="72" hidden="true" customHeight="false" outlineLevel="0" collapsed="false">
      <c r="A1625" s="180"/>
      <c r="B1625" s="187"/>
      <c r="C1625" s="181"/>
      <c r="E1625" s="152" t="s">
        <v>13</v>
      </c>
      <c r="F1625" s="186"/>
      <c r="G1625" s="186"/>
      <c r="H1625" s="186"/>
      <c r="I1625" s="186"/>
    </row>
    <row r="1626" customFormat="false" ht="72" hidden="true" customHeight="false" outlineLevel="0" collapsed="false">
      <c r="A1626" s="180"/>
      <c r="B1626" s="181"/>
      <c r="C1626" s="181"/>
      <c r="E1626" s="152" t="s">
        <v>21</v>
      </c>
      <c r="F1626" s="186"/>
      <c r="G1626" s="186"/>
      <c r="H1626" s="186"/>
      <c r="I1626" s="186"/>
    </row>
    <row r="1627" customFormat="false" ht="72" hidden="true" customHeight="false" outlineLevel="0" collapsed="false">
      <c r="A1627" s="180"/>
      <c r="B1627" s="181"/>
      <c r="C1627" s="181"/>
      <c r="F1627" s="183"/>
      <c r="G1627" s="183"/>
      <c r="H1627" s="183"/>
      <c r="I1627" s="183"/>
    </row>
    <row r="1628" customFormat="false" ht="144" hidden="true" customHeight="false" outlineLevel="0" collapsed="false">
      <c r="A1628" s="180"/>
      <c r="B1628" s="187" t="s">
        <v>139</v>
      </c>
      <c r="C1628" s="181"/>
      <c r="D1628" s="151" t="s">
        <v>140</v>
      </c>
      <c r="E1628" s="152" t="s">
        <v>26</v>
      </c>
      <c r="F1628" s="186" t="n">
        <v>0</v>
      </c>
      <c r="G1628" s="186" t="n">
        <v>0</v>
      </c>
      <c r="H1628" s="186" t="n">
        <v>0</v>
      </c>
      <c r="I1628" s="186" t="n">
        <v>0</v>
      </c>
    </row>
    <row r="1629" customFormat="false" ht="72" hidden="true" customHeight="false" outlineLevel="0" collapsed="false">
      <c r="A1629" s="180"/>
      <c r="B1629" s="181"/>
      <c r="C1629" s="181"/>
      <c r="E1629" s="152" t="s">
        <v>13</v>
      </c>
      <c r="F1629" s="186"/>
      <c r="G1629" s="186"/>
      <c r="H1629" s="186"/>
      <c r="I1629" s="186"/>
    </row>
    <row r="1630" customFormat="false" ht="72" hidden="true" customHeight="false" outlineLevel="0" collapsed="false">
      <c r="A1630" s="180"/>
      <c r="B1630" s="181"/>
      <c r="C1630" s="181"/>
      <c r="E1630" s="152" t="s">
        <v>21</v>
      </c>
      <c r="F1630" s="186"/>
      <c r="G1630" s="186"/>
      <c r="H1630" s="186"/>
      <c r="I1630" s="186"/>
    </row>
    <row r="1631" customFormat="false" ht="72" hidden="true" customHeight="false" outlineLevel="0" collapsed="false">
      <c r="A1631" s="180"/>
      <c r="B1631" s="181"/>
      <c r="C1631" s="181"/>
      <c r="F1631" s="183"/>
      <c r="G1631" s="183"/>
      <c r="H1631" s="183"/>
      <c r="I1631" s="183"/>
    </row>
    <row r="1632" customFormat="false" ht="144" hidden="true" customHeight="false" outlineLevel="0" collapsed="false">
      <c r="A1632" s="180"/>
      <c r="B1632" s="199" t="s">
        <v>132</v>
      </c>
      <c r="C1632" s="181" t="s">
        <v>123</v>
      </c>
      <c r="D1632" s="182" t="s">
        <v>345</v>
      </c>
      <c r="E1632" s="181" t="s">
        <v>26</v>
      </c>
      <c r="F1632" s="218" t="n">
        <f aca="false">+F1620+F1624+F1628</f>
        <v>0</v>
      </c>
      <c r="G1632" s="218" t="n">
        <f aca="false">+G1620+G1624+G1628</f>
        <v>0</v>
      </c>
      <c r="H1632" s="218" t="n">
        <f aca="false">+H1620+H1624+H1628</f>
        <v>0</v>
      </c>
      <c r="I1632" s="218" t="n">
        <f aca="false">+I1620+I1624+I1628</f>
        <v>0</v>
      </c>
    </row>
    <row r="1633" customFormat="false" ht="72" hidden="true" customHeight="false" outlineLevel="0" collapsed="false">
      <c r="A1633" s="180"/>
      <c r="B1633" s="199"/>
      <c r="C1633" s="181"/>
      <c r="D1633" s="182"/>
      <c r="E1633" s="181" t="s">
        <v>13</v>
      </c>
      <c r="F1633" s="218"/>
      <c r="G1633" s="218"/>
      <c r="H1633" s="218"/>
      <c r="I1633" s="218"/>
    </row>
    <row r="1634" customFormat="false" ht="72" hidden="true" customHeight="false" outlineLevel="0" collapsed="false">
      <c r="A1634" s="180"/>
      <c r="B1634" s="181"/>
      <c r="C1634" s="181"/>
      <c r="E1634" s="181" t="s">
        <v>21</v>
      </c>
      <c r="F1634" s="186"/>
      <c r="G1634" s="186"/>
      <c r="H1634" s="186"/>
      <c r="I1634" s="186"/>
    </row>
    <row r="1635" customFormat="false" ht="72" hidden="false" customHeight="false" outlineLevel="0" collapsed="false">
      <c r="A1635" s="180"/>
      <c r="B1635" s="181"/>
      <c r="C1635" s="181"/>
      <c r="F1635" s="186"/>
      <c r="G1635" s="186"/>
      <c r="H1635" s="186"/>
      <c r="I1635" s="186"/>
    </row>
    <row r="1636" customFormat="false" ht="72" hidden="false" customHeight="true" outlineLevel="0" collapsed="false">
      <c r="A1636" s="188" t="n">
        <v>1802</v>
      </c>
      <c r="B1636" s="185" t="s">
        <v>126</v>
      </c>
      <c r="C1636" s="181" t="s">
        <v>134</v>
      </c>
      <c r="D1636" s="182" t="s">
        <v>346</v>
      </c>
      <c r="E1636" s="182"/>
      <c r="F1636" s="186"/>
      <c r="G1636" s="186"/>
      <c r="H1636" s="186"/>
      <c r="I1636" s="186"/>
    </row>
    <row r="1637" customFormat="false" ht="72" hidden="false" customHeight="false" outlineLevel="0" collapsed="false">
      <c r="A1637" s="180"/>
      <c r="B1637" s="187" t="s">
        <v>128</v>
      </c>
      <c r="C1637" s="181"/>
      <c r="D1637" s="151" t="s">
        <v>129</v>
      </c>
      <c r="E1637" s="152" t="s">
        <v>26</v>
      </c>
      <c r="F1637" s="186" t="n">
        <v>0</v>
      </c>
      <c r="G1637" s="186" t="n">
        <v>0</v>
      </c>
      <c r="H1637" s="186" t="n">
        <v>0</v>
      </c>
      <c r="I1637" s="186" t="n">
        <f aca="false">F1637+G1637-H1637</f>
        <v>0</v>
      </c>
    </row>
    <row r="1638" customFormat="false" ht="72" hidden="false" customHeight="false" outlineLevel="0" collapsed="false">
      <c r="A1638" s="180"/>
      <c r="B1638" s="181"/>
      <c r="C1638" s="181"/>
      <c r="E1638" s="152" t="s">
        <v>13</v>
      </c>
      <c r="F1638" s="186" t="n">
        <v>62000</v>
      </c>
      <c r="G1638" s="186" t="n">
        <v>0</v>
      </c>
      <c r="H1638" s="186" t="n">
        <v>0</v>
      </c>
      <c r="I1638" s="186" t="n">
        <f aca="false">F1638+G1638-H1638</f>
        <v>62000</v>
      </c>
    </row>
    <row r="1639" customFormat="false" ht="72" hidden="false" customHeight="false" outlineLevel="0" collapsed="false">
      <c r="A1639" s="180"/>
      <c r="B1639" s="181"/>
      <c r="C1639" s="181"/>
      <c r="E1639" s="152" t="s">
        <v>21</v>
      </c>
      <c r="F1639" s="186" t="n">
        <f aca="false">SUM(F1637:F1638)</f>
        <v>62000</v>
      </c>
      <c r="G1639" s="186" t="n">
        <v>0</v>
      </c>
      <c r="H1639" s="186" t="n">
        <v>0</v>
      </c>
      <c r="I1639" s="186" t="n">
        <f aca="false">F1639+G1639-H1639</f>
        <v>62000</v>
      </c>
    </row>
    <row r="1640" customFormat="false" ht="72" hidden="false" customHeight="false" outlineLevel="0" collapsed="false">
      <c r="A1640" s="180"/>
      <c r="B1640" s="181"/>
      <c r="C1640" s="181"/>
      <c r="F1640" s="183"/>
      <c r="G1640" s="183"/>
      <c r="H1640" s="183"/>
      <c r="I1640" s="183"/>
    </row>
    <row r="1641" customFormat="false" ht="72" hidden="false" customHeight="false" outlineLevel="0" collapsed="false">
      <c r="A1641" s="180"/>
      <c r="B1641" s="187" t="s">
        <v>130</v>
      </c>
      <c r="C1641" s="181"/>
      <c r="D1641" s="151" t="s">
        <v>131</v>
      </c>
      <c r="E1641" s="152" t="s">
        <v>26</v>
      </c>
      <c r="F1641" s="186" t="n">
        <v>0</v>
      </c>
      <c r="G1641" s="186" t="n">
        <v>0</v>
      </c>
      <c r="H1641" s="186" t="n">
        <v>0</v>
      </c>
      <c r="I1641" s="186" t="n">
        <v>0</v>
      </c>
    </row>
    <row r="1642" customFormat="false" ht="72" hidden="false" customHeight="false" outlineLevel="0" collapsed="false">
      <c r="A1642" s="180"/>
      <c r="B1642" s="181"/>
      <c r="C1642" s="181"/>
      <c r="E1642" s="152" t="s">
        <v>13</v>
      </c>
      <c r="F1642" s="186" t="n">
        <v>0</v>
      </c>
      <c r="G1642" s="186"/>
      <c r="H1642" s="186"/>
      <c r="I1642" s="186"/>
    </row>
    <row r="1643" customFormat="false" ht="72" hidden="false" customHeight="false" outlineLevel="0" collapsed="false">
      <c r="A1643" s="180"/>
      <c r="B1643" s="181"/>
      <c r="C1643" s="181"/>
      <c r="E1643" s="152" t="s">
        <v>21</v>
      </c>
      <c r="F1643" s="186" t="n">
        <f aca="false">SUM(F1641:F1642)</f>
        <v>0</v>
      </c>
      <c r="G1643" s="186"/>
      <c r="H1643" s="186"/>
      <c r="I1643" s="186"/>
    </row>
    <row r="1644" customFormat="false" ht="72" hidden="false" customHeight="false" outlineLevel="0" collapsed="false">
      <c r="A1644" s="180"/>
      <c r="B1644" s="181"/>
      <c r="C1644" s="181"/>
      <c r="F1644" s="183"/>
      <c r="G1644" s="183"/>
      <c r="H1644" s="183"/>
      <c r="I1644" s="183"/>
    </row>
    <row r="1645" customFormat="false" ht="144" hidden="true" customHeight="false" outlineLevel="0" collapsed="false">
      <c r="A1645" s="180"/>
      <c r="B1645" s="187" t="s">
        <v>139</v>
      </c>
      <c r="C1645" s="181"/>
      <c r="D1645" s="151" t="s">
        <v>140</v>
      </c>
      <c r="E1645" s="152" t="s">
        <v>26</v>
      </c>
      <c r="F1645" s="186" t="n">
        <v>0</v>
      </c>
      <c r="G1645" s="186" t="n">
        <v>0</v>
      </c>
      <c r="H1645" s="186" t="n">
        <v>0</v>
      </c>
      <c r="I1645" s="186" t="n">
        <v>0</v>
      </c>
    </row>
    <row r="1646" customFormat="false" ht="72" hidden="true" customHeight="false" outlineLevel="0" collapsed="false">
      <c r="A1646" s="180"/>
      <c r="B1646" s="181"/>
      <c r="C1646" s="181"/>
      <c r="E1646" s="152" t="s">
        <v>13</v>
      </c>
      <c r="F1646" s="186" t="n">
        <v>0</v>
      </c>
      <c r="G1646" s="186"/>
      <c r="H1646" s="186"/>
      <c r="I1646" s="186"/>
    </row>
    <row r="1647" customFormat="false" ht="72" hidden="true" customHeight="false" outlineLevel="0" collapsed="false">
      <c r="A1647" s="180"/>
      <c r="B1647" s="181"/>
      <c r="C1647" s="181"/>
      <c r="E1647" s="152" t="s">
        <v>21</v>
      </c>
      <c r="F1647" s="186" t="n">
        <f aca="false">SUM(F1645:F1646)</f>
        <v>0</v>
      </c>
      <c r="G1647" s="186"/>
      <c r="H1647" s="186"/>
      <c r="I1647" s="186"/>
    </row>
    <row r="1648" customFormat="false" ht="72" hidden="false" customHeight="false" outlineLevel="0" collapsed="false">
      <c r="A1648" s="180"/>
      <c r="B1648" s="181"/>
      <c r="C1648" s="181"/>
      <c r="F1648" s="183"/>
      <c r="G1648" s="183"/>
      <c r="H1648" s="183"/>
      <c r="I1648" s="183"/>
    </row>
    <row r="1649" customFormat="false" ht="288" hidden="false" customHeight="false" outlineLevel="0" collapsed="false">
      <c r="A1649" s="180"/>
      <c r="B1649" s="199" t="s">
        <v>132</v>
      </c>
      <c r="C1649" s="181" t="s">
        <v>134</v>
      </c>
      <c r="D1649" s="182" t="s">
        <v>346</v>
      </c>
      <c r="E1649" s="181" t="s">
        <v>26</v>
      </c>
      <c r="F1649" s="218" t="n">
        <f aca="false">+F1637+F1641+F1645</f>
        <v>0</v>
      </c>
      <c r="G1649" s="218" t="n">
        <f aca="false">+G1637+G1641+G1645</f>
        <v>0</v>
      </c>
      <c r="H1649" s="218" t="n">
        <f aca="false">+H1637+H1641+H1645</f>
        <v>0</v>
      </c>
      <c r="I1649" s="218" t="n">
        <f aca="false">+I1637+I1641+I1645</f>
        <v>0</v>
      </c>
    </row>
    <row r="1650" customFormat="false" ht="72" hidden="false" customHeight="false" outlineLevel="0" collapsed="false">
      <c r="A1650" s="180"/>
      <c r="B1650" s="199"/>
      <c r="C1650" s="181"/>
      <c r="D1650" s="182"/>
      <c r="E1650" s="181" t="s">
        <v>13</v>
      </c>
      <c r="F1650" s="218" t="n">
        <f aca="false">+F1638+F1642+F1646</f>
        <v>62000</v>
      </c>
      <c r="G1650" s="218" t="n">
        <f aca="false">+G1638+G1642+G1646</f>
        <v>0</v>
      </c>
      <c r="H1650" s="218" t="n">
        <f aca="false">+H1638+H1642+H1646</f>
        <v>0</v>
      </c>
      <c r="I1650" s="218" t="n">
        <f aca="false">+I1638+I1642+I1646</f>
        <v>62000</v>
      </c>
    </row>
    <row r="1651" customFormat="false" ht="72" hidden="false" customHeight="false" outlineLevel="0" collapsed="false">
      <c r="A1651" s="180"/>
      <c r="B1651" s="199"/>
      <c r="C1651" s="181"/>
      <c r="D1651" s="182"/>
      <c r="E1651" s="181" t="s">
        <v>21</v>
      </c>
      <c r="F1651" s="218" t="n">
        <f aca="false">+F1639+F1643+F1647</f>
        <v>62000</v>
      </c>
      <c r="G1651" s="218" t="n">
        <f aca="false">+G1639+G1643+G1647</f>
        <v>0</v>
      </c>
      <c r="H1651" s="218" t="n">
        <f aca="false">+H1639+H1643+H1647</f>
        <v>0</v>
      </c>
      <c r="I1651" s="218" t="n">
        <f aca="false">+I1639+I1643+I1647</f>
        <v>62000</v>
      </c>
    </row>
    <row r="1652" customFormat="false" ht="72" hidden="false" customHeight="false" outlineLevel="0" collapsed="false">
      <c r="A1652" s="180"/>
      <c r="B1652" s="181"/>
      <c r="C1652" s="181"/>
      <c r="F1652" s="183"/>
      <c r="G1652" s="183"/>
      <c r="H1652" s="183"/>
      <c r="I1652" s="183"/>
    </row>
    <row r="1653" customFormat="false" ht="72" hidden="false" customHeight="false" outlineLevel="0" collapsed="false">
      <c r="A1653" s="207"/>
      <c r="B1653" s="207"/>
      <c r="C1653" s="208"/>
      <c r="D1653" s="209"/>
      <c r="E1653" s="210"/>
      <c r="F1653" s="196"/>
      <c r="G1653" s="196"/>
      <c r="H1653" s="196"/>
      <c r="I1653" s="196"/>
    </row>
    <row r="1654" customFormat="false" ht="144" hidden="false" customHeight="false" outlineLevel="0" collapsed="false">
      <c r="A1654" s="214" t="s">
        <v>347</v>
      </c>
      <c r="B1654" s="214"/>
      <c r="C1654" s="214"/>
      <c r="D1654" s="215" t="s">
        <v>344</v>
      </c>
      <c r="E1654" s="181" t="s">
        <v>26</v>
      </c>
      <c r="F1654" s="189" t="n">
        <f aca="false">+F1649+F1632</f>
        <v>0</v>
      </c>
      <c r="G1654" s="189" t="n">
        <f aca="false">+G1649+G1632</f>
        <v>0</v>
      </c>
      <c r="H1654" s="189" t="n">
        <f aca="false">+H1649+H1632</f>
        <v>0</v>
      </c>
      <c r="I1654" s="189" t="n">
        <f aca="false">+I1649+I1632</f>
        <v>0</v>
      </c>
    </row>
    <row r="1655" customFormat="false" ht="72" hidden="false" customHeight="false" outlineLevel="0" collapsed="false">
      <c r="A1655" s="214"/>
      <c r="B1655" s="216"/>
      <c r="C1655" s="216"/>
      <c r="D1655" s="215"/>
      <c r="E1655" s="181" t="s">
        <v>13</v>
      </c>
      <c r="F1655" s="189" t="n">
        <f aca="false">+F1650+F1633</f>
        <v>62000</v>
      </c>
      <c r="G1655" s="189" t="n">
        <f aca="false">+G1650+G1633</f>
        <v>0</v>
      </c>
      <c r="H1655" s="189" t="n">
        <f aca="false">+H1650+H1633</f>
        <v>0</v>
      </c>
      <c r="I1655" s="189" t="n">
        <f aca="false">+I1650+I1633</f>
        <v>62000</v>
      </c>
    </row>
    <row r="1656" customFormat="false" ht="72" hidden="false" customHeight="false" outlineLevel="0" collapsed="false">
      <c r="A1656" s="180"/>
      <c r="B1656" s="181"/>
      <c r="C1656" s="181"/>
      <c r="D1656" s="182"/>
      <c r="E1656" s="181" t="s">
        <v>21</v>
      </c>
      <c r="F1656" s="189" t="n">
        <f aca="false">+F1651+F1634</f>
        <v>62000</v>
      </c>
      <c r="G1656" s="189" t="n">
        <f aca="false">+G1651+G1634</f>
        <v>0</v>
      </c>
      <c r="H1656" s="189" t="n">
        <f aca="false">+H1651+H1634</f>
        <v>0</v>
      </c>
      <c r="I1656" s="189" t="n">
        <f aca="false">+I1651+I1634</f>
        <v>62000</v>
      </c>
    </row>
    <row r="1657" customFormat="false" ht="72" hidden="false" customHeight="false" outlineLevel="0" collapsed="false">
      <c r="A1657" s="202"/>
      <c r="B1657" s="194"/>
      <c r="C1657" s="194"/>
      <c r="D1657" s="193"/>
      <c r="E1657" s="194"/>
      <c r="F1657" s="195"/>
      <c r="G1657" s="195"/>
      <c r="H1657" s="195"/>
      <c r="I1657" s="195"/>
    </row>
    <row r="1658" customFormat="false" ht="72" hidden="true" customHeight="false" outlineLevel="0" collapsed="false">
      <c r="A1658" s="180"/>
      <c r="B1658" s="181"/>
      <c r="C1658" s="181"/>
      <c r="F1658" s="183"/>
      <c r="G1658" s="183"/>
      <c r="H1658" s="183"/>
      <c r="I1658" s="183"/>
    </row>
    <row r="1659" customFormat="false" ht="72.75" hidden="true" customHeight="false" outlineLevel="0" collapsed="false">
      <c r="A1659" s="264" t="s">
        <v>122</v>
      </c>
      <c r="B1659" s="264"/>
      <c r="C1659" s="172" t="s">
        <v>348</v>
      </c>
      <c r="D1659" s="220" t="s">
        <v>349</v>
      </c>
      <c r="E1659" s="172"/>
      <c r="F1659" s="221"/>
      <c r="G1659" s="221"/>
      <c r="H1659" s="221"/>
      <c r="I1659" s="221"/>
    </row>
    <row r="1660" customFormat="false" ht="72" hidden="true" customHeight="false" outlineLevel="0" collapsed="false">
      <c r="A1660" s="180"/>
      <c r="B1660" s="181"/>
      <c r="C1660" s="181"/>
      <c r="D1660" s="182"/>
      <c r="E1660" s="181"/>
      <c r="F1660" s="189"/>
      <c r="G1660" s="189"/>
      <c r="H1660" s="189"/>
      <c r="I1660" s="189"/>
    </row>
    <row r="1661" customFormat="false" ht="144" hidden="true" customHeight="false" outlineLevel="0" collapsed="false">
      <c r="A1661" s="188" t="n">
        <v>1901</v>
      </c>
      <c r="B1661" s="185" t="s">
        <v>126</v>
      </c>
      <c r="C1661" s="181" t="s">
        <v>123</v>
      </c>
      <c r="D1661" s="182" t="s">
        <v>350</v>
      </c>
      <c r="E1661" s="181"/>
      <c r="F1661" s="183"/>
      <c r="G1661" s="183"/>
      <c r="H1661" s="183"/>
      <c r="I1661" s="183"/>
    </row>
    <row r="1662" customFormat="false" ht="72" hidden="true" customHeight="false" outlineLevel="0" collapsed="false">
      <c r="A1662" s="180"/>
      <c r="B1662" s="187" t="s">
        <v>128</v>
      </c>
      <c r="C1662" s="181"/>
      <c r="D1662" s="151" t="s">
        <v>129</v>
      </c>
      <c r="E1662" s="152" t="s">
        <v>26</v>
      </c>
      <c r="F1662" s="186" t="n">
        <v>0</v>
      </c>
      <c r="G1662" s="186" t="n">
        <v>0</v>
      </c>
      <c r="H1662" s="186" t="n">
        <v>0</v>
      </c>
      <c r="I1662" s="186" t="n">
        <v>0</v>
      </c>
    </row>
    <row r="1663" customFormat="false" ht="72" hidden="true" customHeight="false" outlineLevel="0" collapsed="false">
      <c r="A1663" s="180"/>
      <c r="B1663" s="181"/>
      <c r="C1663" s="181"/>
      <c r="E1663" s="152" t="s">
        <v>13</v>
      </c>
      <c r="F1663" s="186"/>
      <c r="G1663" s="186"/>
      <c r="H1663" s="186"/>
      <c r="I1663" s="186"/>
    </row>
    <row r="1664" customFormat="false" ht="72" hidden="true" customHeight="false" outlineLevel="0" collapsed="false">
      <c r="A1664" s="180"/>
      <c r="B1664" s="181"/>
      <c r="C1664" s="181"/>
      <c r="E1664" s="152" t="s">
        <v>21</v>
      </c>
      <c r="F1664" s="186"/>
      <c r="G1664" s="186"/>
      <c r="H1664" s="186"/>
      <c r="I1664" s="186"/>
    </row>
    <row r="1665" customFormat="false" ht="72" hidden="true" customHeight="false" outlineLevel="0" collapsed="false">
      <c r="A1665" s="180"/>
      <c r="B1665" s="181"/>
      <c r="C1665" s="181"/>
      <c r="F1665" s="183"/>
      <c r="G1665" s="183"/>
      <c r="H1665" s="183"/>
      <c r="I1665" s="183"/>
    </row>
    <row r="1666" customFormat="false" ht="72" hidden="true" customHeight="false" outlineLevel="0" collapsed="false">
      <c r="A1666" s="180"/>
      <c r="B1666" s="187" t="s">
        <v>130</v>
      </c>
      <c r="C1666" s="181"/>
      <c r="D1666" s="151" t="s">
        <v>131</v>
      </c>
      <c r="E1666" s="152" t="s">
        <v>26</v>
      </c>
      <c r="F1666" s="186" t="n">
        <v>0</v>
      </c>
      <c r="G1666" s="186" t="n">
        <v>0</v>
      </c>
      <c r="H1666" s="186" t="n">
        <v>0</v>
      </c>
      <c r="I1666" s="186" t="n">
        <v>0</v>
      </c>
    </row>
    <row r="1667" s="213" customFormat="true" ht="72" hidden="true" customHeight="false" outlineLevel="0" collapsed="false">
      <c r="A1667" s="180"/>
      <c r="B1667" s="181"/>
      <c r="C1667" s="181"/>
      <c r="D1667" s="151"/>
      <c r="E1667" s="152" t="s">
        <v>13</v>
      </c>
      <c r="F1667" s="186"/>
      <c r="G1667" s="186"/>
      <c r="H1667" s="186"/>
      <c r="I1667" s="186"/>
      <c r="J1667" s="212"/>
    </row>
    <row r="1668" s="213" customFormat="true" ht="72" hidden="true" customHeight="false" outlineLevel="0" collapsed="false">
      <c r="A1668" s="180"/>
      <c r="B1668" s="181"/>
      <c r="C1668" s="181"/>
      <c r="D1668" s="151"/>
      <c r="E1668" s="152" t="s">
        <v>21</v>
      </c>
      <c r="F1668" s="186"/>
      <c r="G1668" s="186"/>
      <c r="H1668" s="186"/>
      <c r="I1668" s="186"/>
      <c r="J1668" s="212"/>
    </row>
    <row r="1669" s="213" customFormat="true" ht="72" hidden="true" customHeight="false" outlineLevel="0" collapsed="false">
      <c r="A1669" s="180"/>
      <c r="B1669" s="181"/>
      <c r="C1669" s="181"/>
      <c r="D1669" s="151"/>
      <c r="E1669" s="152"/>
      <c r="F1669" s="183"/>
      <c r="G1669" s="183"/>
      <c r="H1669" s="183"/>
      <c r="I1669" s="183"/>
      <c r="J1669" s="212"/>
    </row>
    <row r="1670" s="213" customFormat="true" ht="144" hidden="true" customHeight="false" outlineLevel="0" collapsed="false">
      <c r="A1670" s="180"/>
      <c r="B1670" s="187" t="s">
        <v>139</v>
      </c>
      <c r="C1670" s="181"/>
      <c r="D1670" s="151" t="s">
        <v>140</v>
      </c>
      <c r="E1670" s="152" t="s">
        <v>26</v>
      </c>
      <c r="F1670" s="186" t="n">
        <v>0</v>
      </c>
      <c r="G1670" s="186" t="n">
        <v>0</v>
      </c>
      <c r="H1670" s="186" t="n">
        <v>0</v>
      </c>
      <c r="I1670" s="186" t="n">
        <v>0</v>
      </c>
      <c r="J1670" s="212"/>
    </row>
    <row r="1671" s="213" customFormat="true" ht="72" hidden="true" customHeight="false" outlineLevel="0" collapsed="false">
      <c r="A1671" s="180"/>
      <c r="B1671" s="187"/>
      <c r="C1671" s="181"/>
      <c r="D1671" s="151"/>
      <c r="E1671" s="152" t="s">
        <v>13</v>
      </c>
      <c r="F1671" s="186"/>
      <c r="G1671" s="186"/>
      <c r="H1671" s="186"/>
      <c r="I1671" s="186"/>
      <c r="J1671" s="212"/>
    </row>
    <row r="1672" s="213" customFormat="true" ht="72" hidden="true" customHeight="false" outlineLevel="0" collapsed="false">
      <c r="A1672" s="180"/>
      <c r="B1672" s="181"/>
      <c r="C1672" s="181"/>
      <c r="D1672" s="151"/>
      <c r="E1672" s="152" t="s">
        <v>21</v>
      </c>
      <c r="F1672" s="186"/>
      <c r="G1672" s="186"/>
      <c r="H1672" s="186"/>
      <c r="I1672" s="186"/>
      <c r="J1672" s="212"/>
    </row>
    <row r="1673" customFormat="false" ht="72" hidden="true" customHeight="false" outlineLevel="0" collapsed="false">
      <c r="A1673" s="180"/>
      <c r="B1673" s="181"/>
      <c r="C1673" s="181"/>
      <c r="F1673" s="186"/>
      <c r="G1673" s="186"/>
      <c r="H1673" s="186"/>
      <c r="I1673" s="186"/>
    </row>
    <row r="1674" customFormat="false" ht="144" hidden="true" customHeight="false" outlineLevel="0" collapsed="false">
      <c r="A1674" s="180"/>
      <c r="B1674" s="199" t="s">
        <v>132</v>
      </c>
      <c r="C1674" s="181" t="s">
        <v>123</v>
      </c>
      <c r="D1674" s="182" t="s">
        <v>350</v>
      </c>
      <c r="E1674" s="181" t="s">
        <v>26</v>
      </c>
      <c r="F1674" s="218" t="n">
        <f aca="false">+F1662+F1666+F1670</f>
        <v>0</v>
      </c>
      <c r="G1674" s="218" t="n">
        <f aca="false">+G1662+G1666+G1670</f>
        <v>0</v>
      </c>
      <c r="H1674" s="218" t="n">
        <f aca="false">+H1662+H1666+H1670</f>
        <v>0</v>
      </c>
      <c r="I1674" s="218" t="n">
        <f aca="false">+I1662+I1666+I1670</f>
        <v>0</v>
      </c>
    </row>
    <row r="1675" customFormat="false" ht="72" hidden="true" customHeight="false" outlineLevel="0" collapsed="false">
      <c r="A1675" s="180"/>
      <c r="B1675" s="199"/>
      <c r="C1675" s="181"/>
      <c r="D1675" s="182"/>
      <c r="E1675" s="181" t="s">
        <v>13</v>
      </c>
      <c r="F1675" s="186"/>
      <c r="G1675" s="186"/>
      <c r="H1675" s="186"/>
      <c r="I1675" s="186"/>
    </row>
    <row r="1676" customFormat="false" ht="72" hidden="true" customHeight="false" outlineLevel="0" collapsed="false">
      <c r="A1676" s="180"/>
      <c r="B1676" s="199"/>
      <c r="C1676" s="181"/>
      <c r="D1676" s="182"/>
      <c r="E1676" s="181" t="s">
        <v>21</v>
      </c>
      <c r="F1676" s="186"/>
      <c r="G1676" s="186"/>
      <c r="H1676" s="186"/>
      <c r="I1676" s="186"/>
    </row>
    <row r="1677" customFormat="false" ht="72" hidden="true" customHeight="false" outlineLevel="0" collapsed="false">
      <c r="A1677" s="180"/>
      <c r="B1677" s="181"/>
      <c r="C1677" s="181"/>
      <c r="F1677" s="186"/>
      <c r="G1677" s="186"/>
      <c r="H1677" s="186"/>
      <c r="I1677" s="186"/>
    </row>
    <row r="1678" customFormat="false" ht="144" hidden="true" customHeight="false" outlineLevel="0" collapsed="false">
      <c r="A1678" s="188" t="n">
        <v>1902</v>
      </c>
      <c r="B1678" s="185" t="s">
        <v>126</v>
      </c>
      <c r="C1678" s="181" t="s">
        <v>134</v>
      </c>
      <c r="D1678" s="182" t="s">
        <v>351</v>
      </c>
      <c r="E1678" s="181"/>
      <c r="F1678" s="183"/>
      <c r="G1678" s="183"/>
      <c r="H1678" s="183"/>
      <c r="I1678" s="183"/>
    </row>
    <row r="1679" customFormat="false" ht="72" hidden="true" customHeight="false" outlineLevel="0" collapsed="false">
      <c r="A1679" s="180"/>
      <c r="B1679" s="187" t="s">
        <v>128</v>
      </c>
      <c r="C1679" s="181"/>
      <c r="D1679" s="151" t="s">
        <v>129</v>
      </c>
      <c r="E1679" s="152" t="s">
        <v>26</v>
      </c>
      <c r="F1679" s="186" t="n">
        <v>0</v>
      </c>
      <c r="G1679" s="186" t="n">
        <v>0</v>
      </c>
      <c r="H1679" s="186" t="n">
        <v>0</v>
      </c>
      <c r="I1679" s="186" t="n">
        <v>0</v>
      </c>
    </row>
    <row r="1680" customFormat="false" ht="72" hidden="true" customHeight="false" outlineLevel="0" collapsed="false">
      <c r="A1680" s="180"/>
      <c r="B1680" s="181"/>
      <c r="C1680" s="181"/>
      <c r="E1680" s="152" t="s">
        <v>13</v>
      </c>
      <c r="F1680" s="186"/>
      <c r="G1680" s="186"/>
      <c r="H1680" s="186"/>
      <c r="I1680" s="186"/>
    </row>
    <row r="1681" customFormat="false" ht="72" hidden="true" customHeight="false" outlineLevel="0" collapsed="false">
      <c r="A1681" s="180"/>
      <c r="B1681" s="181"/>
      <c r="C1681" s="181"/>
      <c r="E1681" s="152" t="s">
        <v>21</v>
      </c>
      <c r="F1681" s="186"/>
      <c r="G1681" s="186"/>
      <c r="H1681" s="186"/>
      <c r="I1681" s="186"/>
    </row>
    <row r="1682" customFormat="false" ht="72" hidden="true" customHeight="false" outlineLevel="0" collapsed="false">
      <c r="A1682" s="180"/>
      <c r="B1682" s="181"/>
      <c r="C1682" s="181"/>
      <c r="F1682" s="183"/>
      <c r="G1682" s="183"/>
      <c r="H1682" s="183"/>
      <c r="I1682" s="183"/>
    </row>
    <row r="1683" customFormat="false" ht="72" hidden="true" customHeight="false" outlineLevel="0" collapsed="false">
      <c r="A1683" s="180"/>
      <c r="B1683" s="187" t="s">
        <v>130</v>
      </c>
      <c r="C1683" s="181"/>
      <c r="D1683" s="151" t="s">
        <v>131</v>
      </c>
      <c r="E1683" s="152" t="s">
        <v>26</v>
      </c>
      <c r="F1683" s="186" t="n">
        <v>0</v>
      </c>
      <c r="G1683" s="186" t="n">
        <v>0</v>
      </c>
      <c r="H1683" s="186" t="n">
        <v>0</v>
      </c>
      <c r="I1683" s="186" t="n">
        <v>0</v>
      </c>
    </row>
    <row r="1684" customFormat="false" ht="72" hidden="true" customHeight="false" outlineLevel="0" collapsed="false">
      <c r="A1684" s="180"/>
      <c r="B1684" s="181"/>
      <c r="C1684" s="181"/>
      <c r="E1684" s="152" t="s">
        <v>13</v>
      </c>
      <c r="F1684" s="186"/>
      <c r="G1684" s="186"/>
      <c r="H1684" s="186"/>
      <c r="I1684" s="186"/>
    </row>
    <row r="1685" customFormat="false" ht="72" hidden="true" customHeight="false" outlineLevel="0" collapsed="false">
      <c r="A1685" s="180"/>
      <c r="B1685" s="181"/>
      <c r="C1685" s="181"/>
      <c r="E1685" s="152" t="s">
        <v>21</v>
      </c>
      <c r="F1685" s="186"/>
      <c r="G1685" s="186"/>
      <c r="H1685" s="186"/>
      <c r="I1685" s="186"/>
    </row>
    <row r="1686" customFormat="false" ht="72" hidden="true" customHeight="false" outlineLevel="0" collapsed="false">
      <c r="A1686" s="180"/>
      <c r="B1686" s="181"/>
      <c r="C1686" s="181"/>
      <c r="F1686" s="183"/>
      <c r="G1686" s="183"/>
      <c r="H1686" s="183"/>
      <c r="I1686" s="183"/>
    </row>
    <row r="1687" customFormat="false" ht="144" hidden="true" customHeight="false" outlineLevel="0" collapsed="false">
      <c r="A1687" s="180"/>
      <c r="B1687" s="187" t="s">
        <v>139</v>
      </c>
      <c r="C1687" s="181"/>
      <c r="D1687" s="151" t="s">
        <v>140</v>
      </c>
      <c r="E1687" s="152" t="s">
        <v>26</v>
      </c>
      <c r="F1687" s="186" t="n">
        <v>0</v>
      </c>
      <c r="G1687" s="186" t="n">
        <v>0</v>
      </c>
      <c r="H1687" s="186" t="n">
        <v>0</v>
      </c>
      <c r="I1687" s="186" t="n">
        <v>0</v>
      </c>
    </row>
    <row r="1688" customFormat="false" ht="72" hidden="true" customHeight="false" outlineLevel="0" collapsed="false">
      <c r="A1688" s="180"/>
      <c r="B1688" s="187"/>
      <c r="C1688" s="181"/>
      <c r="E1688" s="152" t="s">
        <v>13</v>
      </c>
      <c r="F1688" s="186"/>
      <c r="G1688" s="186"/>
      <c r="H1688" s="186"/>
      <c r="I1688" s="186"/>
    </row>
    <row r="1689" customFormat="false" ht="72" hidden="true" customHeight="false" outlineLevel="0" collapsed="false">
      <c r="A1689" s="180"/>
      <c r="B1689" s="187"/>
      <c r="C1689" s="181"/>
      <c r="E1689" s="152" t="s">
        <v>21</v>
      </c>
      <c r="F1689" s="186"/>
      <c r="G1689" s="186"/>
      <c r="H1689" s="186"/>
      <c r="I1689" s="186"/>
    </row>
    <row r="1690" customFormat="false" ht="72" hidden="true" customHeight="false" outlineLevel="0" collapsed="false">
      <c r="A1690" s="180"/>
      <c r="B1690" s="181"/>
      <c r="C1690" s="181"/>
      <c r="F1690" s="186"/>
      <c r="G1690" s="186"/>
      <c r="H1690" s="186"/>
      <c r="I1690" s="186"/>
    </row>
    <row r="1691" customFormat="false" ht="72" hidden="true" customHeight="false" outlineLevel="0" collapsed="false">
      <c r="A1691" s="180"/>
      <c r="B1691" s="181"/>
      <c r="C1691" s="181"/>
      <c r="F1691" s="186"/>
      <c r="G1691" s="186"/>
      <c r="H1691" s="186"/>
      <c r="I1691" s="186"/>
    </row>
    <row r="1692" customFormat="false" ht="144" hidden="true" customHeight="false" outlineLevel="0" collapsed="false">
      <c r="A1692" s="180"/>
      <c r="B1692" s="199" t="s">
        <v>132</v>
      </c>
      <c r="C1692" s="181" t="s">
        <v>134</v>
      </c>
      <c r="D1692" s="182" t="s">
        <v>351</v>
      </c>
      <c r="E1692" s="181" t="s">
        <v>26</v>
      </c>
      <c r="F1692" s="218" t="n">
        <f aca="false">+F1679+F1683+F1687</f>
        <v>0</v>
      </c>
      <c r="G1692" s="218" t="n">
        <f aca="false">+G1679+G1683+G1687</f>
        <v>0</v>
      </c>
      <c r="H1692" s="218" t="n">
        <f aca="false">+H1679+H1683+H1687</f>
        <v>0</v>
      </c>
      <c r="I1692" s="218" t="n">
        <f aca="false">+I1679+I1683+I1687</f>
        <v>0</v>
      </c>
    </row>
    <row r="1693" customFormat="false" ht="72" hidden="true" customHeight="false" outlineLevel="0" collapsed="false">
      <c r="A1693" s="180"/>
      <c r="B1693" s="199"/>
      <c r="C1693" s="181"/>
      <c r="D1693" s="182"/>
      <c r="E1693" s="181" t="s">
        <v>13</v>
      </c>
      <c r="F1693" s="186"/>
      <c r="G1693" s="186"/>
      <c r="H1693" s="186"/>
      <c r="I1693" s="186"/>
    </row>
    <row r="1694" customFormat="false" ht="72" hidden="true" customHeight="false" outlineLevel="0" collapsed="false">
      <c r="A1694" s="180"/>
      <c r="B1694" s="199"/>
      <c r="C1694" s="181"/>
      <c r="D1694" s="182"/>
      <c r="E1694" s="181" t="s">
        <v>21</v>
      </c>
      <c r="F1694" s="186"/>
      <c r="G1694" s="186"/>
      <c r="H1694" s="186"/>
      <c r="I1694" s="186"/>
    </row>
    <row r="1695" customFormat="false" ht="72" hidden="true" customHeight="false" outlineLevel="0" collapsed="false">
      <c r="A1695" s="180"/>
      <c r="B1695" s="181"/>
      <c r="C1695" s="181"/>
      <c r="F1695" s="186"/>
      <c r="G1695" s="186"/>
      <c r="H1695" s="186"/>
      <c r="I1695" s="186"/>
    </row>
    <row r="1696" customFormat="false" ht="72" hidden="true" customHeight="false" outlineLevel="0" collapsed="false">
      <c r="A1696" s="207"/>
      <c r="B1696" s="207"/>
      <c r="C1696" s="208"/>
      <c r="D1696" s="209"/>
      <c r="E1696" s="210"/>
      <c r="F1696" s="196"/>
      <c r="G1696" s="196"/>
      <c r="H1696" s="196"/>
      <c r="I1696" s="196"/>
    </row>
    <row r="1697" customFormat="false" ht="72" hidden="true" customHeight="false" outlineLevel="0" collapsed="false">
      <c r="A1697" s="214" t="s">
        <v>352</v>
      </c>
      <c r="B1697" s="214"/>
      <c r="C1697" s="214"/>
      <c r="D1697" s="215" t="s">
        <v>349</v>
      </c>
      <c r="E1697" s="181" t="s">
        <v>26</v>
      </c>
      <c r="F1697" s="189" t="n">
        <f aca="false">+F1692+F1674</f>
        <v>0</v>
      </c>
      <c r="G1697" s="189" t="n">
        <f aca="false">+G1692+G1674</f>
        <v>0</v>
      </c>
      <c r="H1697" s="189" t="n">
        <f aca="false">+H1692+H1674</f>
        <v>0</v>
      </c>
      <c r="I1697" s="189" t="n">
        <f aca="false">+I1692+I1674</f>
        <v>0</v>
      </c>
    </row>
    <row r="1698" customFormat="false" ht="72" hidden="true" customHeight="false" outlineLevel="0" collapsed="false">
      <c r="A1698" s="180"/>
      <c r="B1698" s="181"/>
      <c r="C1698" s="181"/>
      <c r="D1698" s="182"/>
      <c r="E1698" s="181" t="s">
        <v>13</v>
      </c>
      <c r="F1698" s="218"/>
      <c r="G1698" s="218"/>
      <c r="H1698" s="218"/>
      <c r="I1698" s="218"/>
    </row>
    <row r="1699" customFormat="false" ht="72" hidden="true" customHeight="false" outlineLevel="0" collapsed="false">
      <c r="A1699" s="180"/>
      <c r="B1699" s="181"/>
      <c r="C1699" s="181"/>
      <c r="D1699" s="182"/>
      <c r="E1699" s="181" t="s">
        <v>21</v>
      </c>
      <c r="F1699" s="218"/>
      <c r="G1699" s="218"/>
      <c r="H1699" s="218"/>
      <c r="I1699" s="218"/>
    </row>
    <row r="1700" customFormat="false" ht="72" hidden="true" customHeight="false" outlineLevel="0" collapsed="false">
      <c r="A1700" s="202"/>
      <c r="B1700" s="194"/>
      <c r="C1700" s="194"/>
      <c r="D1700" s="193"/>
      <c r="E1700" s="194"/>
      <c r="F1700" s="195"/>
      <c r="G1700" s="195"/>
      <c r="H1700" s="195"/>
      <c r="I1700" s="195"/>
    </row>
    <row r="1701" customFormat="false" ht="72" hidden="false" customHeight="false" outlineLevel="0" collapsed="false">
      <c r="A1701" s="180"/>
      <c r="B1701" s="181"/>
      <c r="C1701" s="181"/>
      <c r="F1701" s="183"/>
      <c r="G1701" s="183"/>
      <c r="H1701" s="183"/>
      <c r="I1701" s="183"/>
    </row>
    <row r="1702" customFormat="false" ht="72.75" hidden="false" customHeight="false" outlineLevel="0" collapsed="false">
      <c r="A1702" s="264" t="s">
        <v>122</v>
      </c>
      <c r="B1702" s="264"/>
      <c r="C1702" s="172" t="s">
        <v>353</v>
      </c>
      <c r="D1702" s="220" t="s">
        <v>354</v>
      </c>
      <c r="E1702" s="172"/>
      <c r="F1702" s="221"/>
      <c r="G1702" s="221"/>
      <c r="H1702" s="221"/>
      <c r="I1702" s="221"/>
    </row>
    <row r="1703" customFormat="false" ht="72.75" hidden="false" customHeight="false" outlineLevel="0" collapsed="false">
      <c r="A1703" s="180"/>
      <c r="B1703" s="181"/>
      <c r="C1703" s="181"/>
      <c r="D1703" s="182"/>
      <c r="E1703" s="181"/>
      <c r="F1703" s="189"/>
      <c r="G1703" s="189"/>
      <c r="H1703" s="189"/>
      <c r="I1703" s="189"/>
    </row>
    <row r="1704" customFormat="false" ht="72" hidden="false" customHeight="false" outlineLevel="0" collapsed="false">
      <c r="A1704" s="188" t="n">
        <v>2001</v>
      </c>
      <c r="B1704" s="185" t="s">
        <v>126</v>
      </c>
      <c r="C1704" s="181" t="s">
        <v>123</v>
      </c>
      <c r="D1704" s="182" t="s">
        <v>355</v>
      </c>
      <c r="E1704" s="181"/>
      <c r="F1704" s="183"/>
      <c r="G1704" s="183"/>
      <c r="H1704" s="183"/>
      <c r="I1704" s="183"/>
    </row>
    <row r="1705" customFormat="false" ht="72" hidden="false" customHeight="false" outlineLevel="0" collapsed="false">
      <c r="A1705" s="180"/>
      <c r="B1705" s="187" t="s">
        <v>128</v>
      </c>
      <c r="C1705" s="181"/>
      <c r="D1705" s="151" t="s">
        <v>129</v>
      </c>
      <c r="E1705" s="152" t="s">
        <v>26</v>
      </c>
      <c r="F1705" s="186" t="n">
        <v>0</v>
      </c>
      <c r="G1705" s="186" t="n">
        <v>0</v>
      </c>
      <c r="H1705" s="186" t="n">
        <v>0</v>
      </c>
      <c r="I1705" s="186" t="n">
        <f aca="false">F1705+G1705-H1705</f>
        <v>0</v>
      </c>
    </row>
    <row r="1706" customFormat="false" ht="72" hidden="false" customHeight="false" outlineLevel="0" collapsed="false">
      <c r="A1706" s="180"/>
      <c r="B1706" s="187"/>
      <c r="C1706" s="181"/>
      <c r="E1706" s="152" t="s">
        <v>13</v>
      </c>
      <c r="F1706" s="186" t="n">
        <v>134989.32</v>
      </c>
      <c r="G1706" s="186" t="n">
        <v>0</v>
      </c>
      <c r="H1706" s="186" t="n">
        <v>0</v>
      </c>
      <c r="I1706" s="186" t="n">
        <f aca="false">F1706+G1706-H1706</f>
        <v>134989.32</v>
      </c>
    </row>
    <row r="1707" customFormat="false" ht="72" hidden="false" customHeight="false" outlineLevel="0" collapsed="false">
      <c r="A1707" s="180"/>
      <c r="B1707" s="187"/>
      <c r="C1707" s="181"/>
      <c r="E1707" s="152" t="s">
        <v>21</v>
      </c>
      <c r="F1707" s="186" t="n">
        <v>134989.32</v>
      </c>
      <c r="G1707" s="186" t="n">
        <v>0</v>
      </c>
      <c r="H1707" s="186" t="n">
        <v>0</v>
      </c>
      <c r="I1707" s="186" t="n">
        <f aca="false">F1707+G1707-H1707</f>
        <v>134989.32</v>
      </c>
    </row>
    <row r="1708" customFormat="false" ht="72" hidden="false" customHeight="false" outlineLevel="0" collapsed="false">
      <c r="A1708" s="180"/>
      <c r="B1708" s="181"/>
      <c r="C1708" s="181"/>
      <c r="F1708" s="186"/>
      <c r="G1708" s="186"/>
      <c r="H1708" s="186"/>
      <c r="I1708" s="186"/>
    </row>
    <row r="1709" customFormat="false" ht="72" hidden="false" customHeight="false" outlineLevel="0" collapsed="false">
      <c r="A1709" s="180"/>
      <c r="B1709" s="187" t="s">
        <v>130</v>
      </c>
      <c r="C1709" s="181"/>
      <c r="D1709" s="151" t="s">
        <v>131</v>
      </c>
      <c r="E1709" s="152" t="s">
        <v>26</v>
      </c>
      <c r="F1709" s="186" t="n">
        <v>0</v>
      </c>
      <c r="G1709" s="186" t="n">
        <v>0</v>
      </c>
      <c r="H1709" s="186" t="n">
        <v>0</v>
      </c>
      <c r="I1709" s="186" t="n">
        <f aca="false">F1709+G1709-H1709</f>
        <v>0</v>
      </c>
    </row>
    <row r="1710" customFormat="false" ht="72" hidden="false" customHeight="false" outlineLevel="0" collapsed="false">
      <c r="A1710" s="180"/>
      <c r="B1710" s="187"/>
      <c r="C1710" s="181"/>
      <c r="E1710" s="152" t="s">
        <v>13</v>
      </c>
      <c r="F1710" s="186" t="n">
        <v>0</v>
      </c>
      <c r="G1710" s="186" t="n">
        <v>0</v>
      </c>
      <c r="H1710" s="186" t="n">
        <v>0</v>
      </c>
      <c r="I1710" s="186" t="n">
        <f aca="false">F1710+G1710-H1710</f>
        <v>0</v>
      </c>
    </row>
    <row r="1711" customFormat="false" ht="72" hidden="false" customHeight="false" outlineLevel="0" collapsed="false">
      <c r="A1711" s="180"/>
      <c r="B1711" s="187"/>
      <c r="C1711" s="181"/>
      <c r="E1711" s="152" t="s">
        <v>21</v>
      </c>
      <c r="F1711" s="186" t="n">
        <v>0</v>
      </c>
      <c r="G1711" s="186" t="n">
        <v>0</v>
      </c>
      <c r="H1711" s="186" t="n">
        <v>0</v>
      </c>
      <c r="I1711" s="186" t="n">
        <f aca="false">F1711+G1711-H1711</f>
        <v>0</v>
      </c>
    </row>
    <row r="1712" customFormat="false" ht="72" hidden="false" customHeight="false" outlineLevel="0" collapsed="false">
      <c r="A1712" s="180"/>
      <c r="B1712" s="181"/>
      <c r="C1712" s="181"/>
      <c r="F1712" s="183"/>
      <c r="G1712" s="183"/>
      <c r="H1712" s="183"/>
      <c r="I1712" s="183"/>
    </row>
    <row r="1713" customFormat="false" ht="72" hidden="false" customHeight="false" outlineLevel="0" collapsed="false">
      <c r="A1713" s="180"/>
      <c r="B1713" s="199" t="s">
        <v>132</v>
      </c>
      <c r="C1713" s="181" t="s">
        <v>123</v>
      </c>
      <c r="D1713" s="182" t="s">
        <v>355</v>
      </c>
      <c r="E1713" s="181" t="s">
        <v>26</v>
      </c>
      <c r="F1713" s="218" t="n">
        <f aca="false">+F1705+F1709</f>
        <v>0</v>
      </c>
      <c r="G1713" s="218" t="n">
        <f aca="false">+G1705+G1709</f>
        <v>0</v>
      </c>
      <c r="H1713" s="218" t="n">
        <f aca="false">+H1705+H1709</f>
        <v>0</v>
      </c>
      <c r="I1713" s="218" t="n">
        <f aca="false">+I1705+I1709</f>
        <v>0</v>
      </c>
    </row>
    <row r="1714" customFormat="false" ht="72" hidden="false" customHeight="false" outlineLevel="0" collapsed="false">
      <c r="A1714" s="180"/>
      <c r="B1714" s="181"/>
      <c r="C1714" s="181"/>
      <c r="E1714" s="181" t="s">
        <v>13</v>
      </c>
      <c r="F1714" s="218" t="n">
        <f aca="false">+F1706+F1710</f>
        <v>134989.32</v>
      </c>
      <c r="G1714" s="218" t="n">
        <f aca="false">+G1706+G1710</f>
        <v>0</v>
      </c>
      <c r="H1714" s="218" t="n">
        <f aca="false">+H1706+H1710</f>
        <v>0</v>
      </c>
      <c r="I1714" s="218" t="n">
        <f aca="false">+I1706+I1710</f>
        <v>134989.32</v>
      </c>
    </row>
    <row r="1715" customFormat="false" ht="72" hidden="false" customHeight="false" outlineLevel="0" collapsed="false">
      <c r="A1715" s="180"/>
      <c r="B1715" s="181"/>
      <c r="C1715" s="181"/>
      <c r="E1715" s="181" t="s">
        <v>21</v>
      </c>
      <c r="F1715" s="218" t="n">
        <f aca="false">+F1707+F1711</f>
        <v>134989.32</v>
      </c>
      <c r="G1715" s="218" t="n">
        <f aca="false">+G1707+G1711</f>
        <v>0</v>
      </c>
      <c r="H1715" s="218" t="n">
        <f aca="false">+H1707+H1711</f>
        <v>0</v>
      </c>
      <c r="I1715" s="218" t="n">
        <f aca="false">+I1707+I1711</f>
        <v>134989.32</v>
      </c>
    </row>
    <row r="1716" customFormat="false" ht="72" hidden="false" customHeight="false" outlineLevel="0" collapsed="false">
      <c r="A1716" s="180"/>
      <c r="B1716" s="181"/>
      <c r="C1716" s="181"/>
      <c r="F1716" s="186"/>
      <c r="G1716" s="186"/>
      <c r="H1716" s="186"/>
      <c r="I1716" s="186"/>
    </row>
    <row r="1717" customFormat="false" ht="72" hidden="false" customHeight="false" outlineLevel="0" collapsed="false">
      <c r="A1717" s="180"/>
      <c r="B1717" s="181"/>
      <c r="C1717" s="181"/>
      <c r="F1717" s="183"/>
      <c r="G1717" s="183"/>
      <c r="H1717" s="183"/>
      <c r="I1717" s="183"/>
    </row>
    <row r="1718" customFormat="false" ht="72" hidden="true" customHeight="false" outlineLevel="0" collapsed="false">
      <c r="A1718" s="188" t="n">
        <v>2002</v>
      </c>
      <c r="B1718" s="185" t="s">
        <v>126</v>
      </c>
      <c r="C1718" s="181" t="s">
        <v>134</v>
      </c>
      <c r="D1718" s="182" t="s">
        <v>356</v>
      </c>
      <c r="E1718" s="181"/>
      <c r="F1718" s="183"/>
      <c r="G1718" s="183"/>
      <c r="H1718" s="183"/>
      <c r="I1718" s="183"/>
    </row>
    <row r="1719" customFormat="false" ht="72" hidden="true" customHeight="false" outlineLevel="0" collapsed="false">
      <c r="A1719" s="180"/>
      <c r="B1719" s="187" t="s">
        <v>128</v>
      </c>
      <c r="C1719" s="181"/>
      <c r="D1719" s="151" t="s">
        <v>129</v>
      </c>
      <c r="E1719" s="152" t="s">
        <v>26</v>
      </c>
      <c r="F1719" s="186" t="n">
        <v>0</v>
      </c>
      <c r="G1719" s="186" t="n">
        <v>0</v>
      </c>
      <c r="H1719" s="186" t="n">
        <v>0</v>
      </c>
      <c r="I1719" s="186" t="n">
        <v>0</v>
      </c>
    </row>
    <row r="1720" customFormat="false" ht="72" hidden="true" customHeight="false" outlineLevel="0" collapsed="false">
      <c r="A1720" s="180"/>
      <c r="B1720" s="181"/>
      <c r="C1720" s="181"/>
      <c r="E1720" s="152" t="s">
        <v>13</v>
      </c>
      <c r="F1720" s="186"/>
      <c r="G1720" s="186"/>
      <c r="H1720" s="186"/>
      <c r="I1720" s="186"/>
    </row>
    <row r="1721" customFormat="false" ht="72" hidden="true" customHeight="false" outlineLevel="0" collapsed="false">
      <c r="A1721" s="180"/>
      <c r="B1721" s="181"/>
      <c r="C1721" s="181"/>
      <c r="E1721" s="152" t="s">
        <v>21</v>
      </c>
      <c r="F1721" s="186"/>
      <c r="G1721" s="186"/>
      <c r="H1721" s="186"/>
      <c r="I1721" s="186"/>
    </row>
    <row r="1722" customFormat="false" ht="72" hidden="true" customHeight="false" outlineLevel="0" collapsed="false">
      <c r="A1722" s="180"/>
      <c r="B1722" s="181"/>
      <c r="C1722" s="181"/>
      <c r="F1722" s="183"/>
      <c r="G1722" s="183"/>
      <c r="H1722" s="183"/>
      <c r="I1722" s="183"/>
    </row>
    <row r="1723" customFormat="false" ht="72" hidden="true" customHeight="false" outlineLevel="0" collapsed="false">
      <c r="A1723" s="180"/>
      <c r="B1723" s="187" t="s">
        <v>130</v>
      </c>
      <c r="C1723" s="181"/>
      <c r="D1723" s="151" t="s">
        <v>131</v>
      </c>
      <c r="E1723" s="152" t="s">
        <v>26</v>
      </c>
      <c r="F1723" s="186" t="n">
        <v>0</v>
      </c>
      <c r="G1723" s="186" t="n">
        <v>0</v>
      </c>
      <c r="H1723" s="186" t="n">
        <v>0</v>
      </c>
      <c r="I1723" s="186" t="n">
        <v>0</v>
      </c>
    </row>
    <row r="1724" customFormat="false" ht="72" hidden="true" customHeight="false" outlineLevel="0" collapsed="false">
      <c r="A1724" s="180"/>
      <c r="B1724" s="181"/>
      <c r="C1724" s="181"/>
      <c r="E1724" s="152" t="s">
        <v>13</v>
      </c>
      <c r="F1724" s="186"/>
      <c r="G1724" s="186"/>
      <c r="H1724" s="186"/>
      <c r="I1724" s="186"/>
    </row>
    <row r="1725" customFormat="false" ht="72" hidden="true" customHeight="false" outlineLevel="0" collapsed="false">
      <c r="A1725" s="180"/>
      <c r="B1725" s="181"/>
      <c r="C1725" s="181"/>
      <c r="E1725" s="152" t="s">
        <v>21</v>
      </c>
      <c r="F1725" s="186"/>
      <c r="G1725" s="186"/>
      <c r="H1725" s="186"/>
      <c r="I1725" s="186"/>
    </row>
    <row r="1726" customFormat="false" ht="72" hidden="true" customHeight="false" outlineLevel="0" collapsed="false">
      <c r="A1726" s="180"/>
      <c r="B1726" s="181"/>
      <c r="C1726" s="181"/>
      <c r="F1726" s="183"/>
      <c r="G1726" s="183"/>
      <c r="H1726" s="183"/>
      <c r="I1726" s="183"/>
    </row>
    <row r="1727" customFormat="false" ht="72" hidden="true" customHeight="false" outlineLevel="0" collapsed="false">
      <c r="A1727" s="180"/>
      <c r="B1727" s="199" t="s">
        <v>132</v>
      </c>
      <c r="C1727" s="181" t="s">
        <v>134</v>
      </c>
      <c r="D1727" s="182" t="s">
        <v>356</v>
      </c>
      <c r="E1727" s="181" t="s">
        <v>26</v>
      </c>
      <c r="F1727" s="218" t="n">
        <f aca="false">F1723+F1719</f>
        <v>0</v>
      </c>
      <c r="G1727" s="218" t="n">
        <f aca="false">G1723+G1719</f>
        <v>0</v>
      </c>
      <c r="H1727" s="218" t="n">
        <f aca="false">H1723+H1719</f>
        <v>0</v>
      </c>
      <c r="I1727" s="218" t="n">
        <f aca="false">I1723+I1719</f>
        <v>0</v>
      </c>
    </row>
    <row r="1728" customFormat="false" ht="72" hidden="true" customHeight="false" outlineLevel="0" collapsed="false">
      <c r="A1728" s="180"/>
      <c r="B1728" s="199"/>
      <c r="C1728" s="181"/>
      <c r="D1728" s="182"/>
      <c r="E1728" s="181" t="s">
        <v>13</v>
      </c>
      <c r="F1728" s="218"/>
      <c r="G1728" s="218"/>
      <c r="H1728" s="218"/>
      <c r="I1728" s="218"/>
    </row>
    <row r="1729" customFormat="false" ht="72" hidden="true" customHeight="false" outlineLevel="0" collapsed="false">
      <c r="A1729" s="180"/>
      <c r="B1729" s="181"/>
      <c r="C1729" s="181"/>
      <c r="E1729" s="181" t="s">
        <v>21</v>
      </c>
      <c r="F1729" s="186"/>
      <c r="G1729" s="186"/>
      <c r="H1729" s="186"/>
      <c r="I1729" s="186"/>
    </row>
    <row r="1730" customFormat="false" ht="72" hidden="false" customHeight="false" outlineLevel="0" collapsed="false">
      <c r="A1730" s="202"/>
      <c r="B1730" s="194"/>
      <c r="C1730" s="194"/>
      <c r="D1730" s="203"/>
      <c r="E1730" s="204"/>
      <c r="F1730" s="195"/>
      <c r="G1730" s="195"/>
      <c r="H1730" s="195"/>
      <c r="I1730" s="195"/>
    </row>
    <row r="1731" s="213" customFormat="true" ht="72" hidden="false" customHeight="false" outlineLevel="0" collapsed="false">
      <c r="A1731" s="188" t="n">
        <v>2003</v>
      </c>
      <c r="B1731" s="185" t="s">
        <v>126</v>
      </c>
      <c r="C1731" s="181" t="s">
        <v>137</v>
      </c>
      <c r="D1731" s="182" t="s">
        <v>357</v>
      </c>
      <c r="E1731" s="181"/>
      <c r="F1731" s="183"/>
      <c r="G1731" s="183"/>
      <c r="H1731" s="183"/>
      <c r="I1731" s="183"/>
      <c r="J1731" s="212"/>
    </row>
    <row r="1732" s="213" customFormat="true" ht="72" hidden="false" customHeight="false" outlineLevel="0" collapsed="false">
      <c r="A1732" s="180"/>
      <c r="B1732" s="187" t="s">
        <v>128</v>
      </c>
      <c r="C1732" s="181"/>
      <c r="D1732" s="151" t="s">
        <v>129</v>
      </c>
      <c r="E1732" s="152" t="s">
        <v>26</v>
      </c>
      <c r="F1732" s="186" t="n">
        <v>0</v>
      </c>
      <c r="G1732" s="186" t="n">
        <v>0</v>
      </c>
      <c r="H1732" s="186" t="n">
        <v>0</v>
      </c>
      <c r="I1732" s="186" t="n">
        <f aca="false">F1732+G1732-H1732</f>
        <v>0</v>
      </c>
      <c r="J1732" s="212"/>
    </row>
    <row r="1733" s="213" customFormat="true" ht="72" hidden="false" customHeight="false" outlineLevel="0" collapsed="false">
      <c r="A1733" s="180"/>
      <c r="B1733" s="181"/>
      <c r="C1733" s="181"/>
      <c r="D1733" s="151"/>
      <c r="E1733" s="152" t="s">
        <v>13</v>
      </c>
      <c r="F1733" s="186" t="n">
        <f aca="false">4598456.4-4448456.4</f>
        <v>150000</v>
      </c>
      <c r="G1733" s="186" t="n">
        <v>0</v>
      </c>
      <c r="H1733" s="186" t="n">
        <v>0</v>
      </c>
      <c r="I1733" s="186" t="n">
        <f aca="false">F1733+G1733-H1733</f>
        <v>150000</v>
      </c>
      <c r="J1733" s="212"/>
    </row>
    <row r="1734" s="213" customFormat="true" ht="72" hidden="false" customHeight="false" outlineLevel="0" collapsed="false">
      <c r="A1734" s="180"/>
      <c r="B1734" s="181"/>
      <c r="C1734" s="181"/>
      <c r="D1734" s="151"/>
      <c r="E1734" s="152" t="s">
        <v>21</v>
      </c>
      <c r="F1734" s="186" t="n">
        <f aca="false">4598456.4-4448456.4</f>
        <v>150000</v>
      </c>
      <c r="G1734" s="186" t="n">
        <v>0</v>
      </c>
      <c r="H1734" s="186" t="n">
        <v>0</v>
      </c>
      <c r="I1734" s="186" t="n">
        <f aca="false">F1734+G1734-H1734</f>
        <v>150000</v>
      </c>
      <c r="J1734" s="212"/>
    </row>
    <row r="1735" s="213" customFormat="true" ht="72" hidden="false" customHeight="false" outlineLevel="0" collapsed="false">
      <c r="A1735" s="180"/>
      <c r="B1735" s="181"/>
      <c r="C1735" s="181"/>
      <c r="D1735" s="151"/>
      <c r="E1735" s="152"/>
      <c r="F1735" s="183"/>
      <c r="G1735" s="183"/>
      <c r="H1735" s="183"/>
      <c r="I1735" s="183"/>
      <c r="J1735" s="212"/>
    </row>
    <row r="1736" s="213" customFormat="true" ht="72" hidden="false" customHeight="false" outlineLevel="0" collapsed="false">
      <c r="A1736" s="180"/>
      <c r="B1736" s="187" t="s">
        <v>130</v>
      </c>
      <c r="C1736" s="181"/>
      <c r="D1736" s="151" t="s">
        <v>131</v>
      </c>
      <c r="E1736" s="152" t="s">
        <v>26</v>
      </c>
      <c r="F1736" s="186" t="n">
        <v>0</v>
      </c>
      <c r="G1736" s="186" t="n">
        <v>0</v>
      </c>
      <c r="H1736" s="186" t="n">
        <v>0</v>
      </c>
      <c r="I1736" s="186" t="n">
        <f aca="false">F1736+G1736-H1736</f>
        <v>0</v>
      </c>
      <c r="J1736" s="212"/>
    </row>
    <row r="1737" s="213" customFormat="true" ht="72" hidden="false" customHeight="false" outlineLevel="0" collapsed="false">
      <c r="A1737" s="180"/>
      <c r="B1737" s="187"/>
      <c r="C1737" s="181"/>
      <c r="D1737" s="151"/>
      <c r="E1737" s="152" t="s">
        <v>13</v>
      </c>
      <c r="F1737" s="186" t="n">
        <v>45000</v>
      </c>
      <c r="G1737" s="186" t="n">
        <v>0</v>
      </c>
      <c r="H1737" s="186" t="n">
        <v>0</v>
      </c>
      <c r="I1737" s="186" t="n">
        <f aca="false">F1737+G1737-H1737</f>
        <v>45000</v>
      </c>
      <c r="J1737" s="212"/>
    </row>
    <row r="1738" customFormat="false" ht="72" hidden="false" customHeight="false" outlineLevel="0" collapsed="false">
      <c r="A1738" s="180"/>
      <c r="B1738" s="181"/>
      <c r="C1738" s="181"/>
      <c r="E1738" s="152" t="s">
        <v>21</v>
      </c>
      <c r="F1738" s="186" t="n">
        <v>45000</v>
      </c>
      <c r="G1738" s="186" t="n">
        <v>0</v>
      </c>
      <c r="H1738" s="186" t="n">
        <v>0</v>
      </c>
      <c r="I1738" s="186" t="n">
        <f aca="false">F1738+G1738-H1738</f>
        <v>45000</v>
      </c>
    </row>
    <row r="1739" customFormat="false" ht="72" hidden="false" customHeight="false" outlineLevel="0" collapsed="false">
      <c r="A1739" s="180"/>
      <c r="B1739" s="181"/>
      <c r="C1739" s="181"/>
      <c r="F1739" s="183"/>
      <c r="G1739" s="183"/>
      <c r="H1739" s="183"/>
      <c r="I1739" s="183"/>
    </row>
    <row r="1740" customFormat="false" ht="72" hidden="false" customHeight="false" outlineLevel="0" collapsed="false">
      <c r="A1740" s="180"/>
      <c r="B1740" s="199" t="s">
        <v>132</v>
      </c>
      <c r="C1740" s="181" t="s">
        <v>137</v>
      </c>
      <c r="D1740" s="182" t="s">
        <v>357</v>
      </c>
      <c r="E1740" s="181" t="s">
        <v>26</v>
      </c>
      <c r="F1740" s="218" t="n">
        <f aca="false">+F1732+F1736</f>
        <v>0</v>
      </c>
      <c r="G1740" s="218" t="n">
        <f aca="false">+G1732+G1736</f>
        <v>0</v>
      </c>
      <c r="H1740" s="218" t="n">
        <f aca="false">+H1732+H1736</f>
        <v>0</v>
      </c>
      <c r="I1740" s="218" t="n">
        <f aca="false">+I1732+I1736</f>
        <v>0</v>
      </c>
    </row>
    <row r="1741" customFormat="false" ht="72" hidden="false" customHeight="false" outlineLevel="0" collapsed="false">
      <c r="A1741" s="180"/>
      <c r="B1741" s="199"/>
      <c r="C1741" s="181"/>
      <c r="D1741" s="182"/>
      <c r="E1741" s="181" t="s">
        <v>13</v>
      </c>
      <c r="F1741" s="218" t="n">
        <f aca="false">+F1733+F1737</f>
        <v>195000</v>
      </c>
      <c r="G1741" s="218" t="n">
        <f aca="false">+G1733+G1737</f>
        <v>0</v>
      </c>
      <c r="H1741" s="218" t="n">
        <f aca="false">+H1733+H1737</f>
        <v>0</v>
      </c>
      <c r="I1741" s="218" t="n">
        <f aca="false">+I1733+I1737</f>
        <v>195000</v>
      </c>
    </row>
    <row r="1742" customFormat="false" ht="72" hidden="false" customHeight="false" outlineLevel="0" collapsed="false">
      <c r="A1742" s="180"/>
      <c r="B1742" s="199"/>
      <c r="C1742" s="181"/>
      <c r="D1742" s="182"/>
      <c r="E1742" s="181" t="s">
        <v>21</v>
      </c>
      <c r="F1742" s="218" t="n">
        <f aca="false">+F1734+F1738</f>
        <v>195000</v>
      </c>
      <c r="G1742" s="218" t="n">
        <f aca="false">+G1734+G1738</f>
        <v>0</v>
      </c>
      <c r="H1742" s="218" t="n">
        <f aca="false">+H1734+H1738</f>
        <v>0</v>
      </c>
      <c r="I1742" s="218" t="n">
        <f aca="false">+I1734+I1738</f>
        <v>195000</v>
      </c>
    </row>
    <row r="1743" customFormat="false" ht="72" hidden="false" customHeight="false" outlineLevel="0" collapsed="false">
      <c r="A1743" s="180"/>
      <c r="B1743" s="181"/>
      <c r="C1743" s="181"/>
      <c r="F1743" s="183"/>
      <c r="G1743" s="183"/>
      <c r="H1743" s="183"/>
      <c r="I1743" s="183"/>
    </row>
    <row r="1744" customFormat="false" ht="72" hidden="false" customHeight="false" outlineLevel="0" collapsed="false">
      <c r="A1744" s="207"/>
      <c r="B1744" s="207"/>
      <c r="C1744" s="208"/>
      <c r="D1744" s="209"/>
      <c r="E1744" s="210"/>
      <c r="F1744" s="196"/>
      <c r="G1744" s="196"/>
      <c r="H1744" s="196"/>
      <c r="I1744" s="196"/>
    </row>
    <row r="1745" customFormat="false" ht="72" hidden="false" customHeight="false" outlineLevel="0" collapsed="false">
      <c r="A1745" s="214" t="s">
        <v>358</v>
      </c>
      <c r="B1745" s="214"/>
      <c r="C1745" s="214"/>
      <c r="D1745" s="215" t="s">
        <v>354</v>
      </c>
      <c r="E1745" s="181" t="s">
        <v>26</v>
      </c>
      <c r="F1745" s="218" t="n">
        <f aca="false">+F1713+F1727+F1740</f>
        <v>0</v>
      </c>
      <c r="G1745" s="218" t="n">
        <f aca="false">+G1713+G1727+G1740</f>
        <v>0</v>
      </c>
      <c r="H1745" s="218" t="n">
        <f aca="false">+H1713+H1727+H1740</f>
        <v>0</v>
      </c>
      <c r="I1745" s="218" t="n">
        <f aca="false">+I1713+I1727+I1740</f>
        <v>0</v>
      </c>
    </row>
    <row r="1746" customFormat="false" ht="72" hidden="false" customHeight="false" outlineLevel="0" collapsed="false">
      <c r="A1746" s="184"/>
      <c r="B1746" s="268"/>
      <c r="C1746" s="269"/>
      <c r="D1746" s="182"/>
      <c r="E1746" s="181" t="s">
        <v>13</v>
      </c>
      <c r="F1746" s="218" t="n">
        <f aca="false">+F1714+F1728+F1741</f>
        <v>329989.32</v>
      </c>
      <c r="G1746" s="218" t="n">
        <f aca="false">+G1714+G1728+G1741</f>
        <v>0</v>
      </c>
      <c r="H1746" s="218" t="n">
        <f aca="false">+H1714+H1728+H1741</f>
        <v>0</v>
      </c>
      <c r="I1746" s="218" t="n">
        <f aca="false">+I1714+I1728+I1741</f>
        <v>329989.32</v>
      </c>
    </row>
    <row r="1747" customFormat="false" ht="72" hidden="false" customHeight="false" outlineLevel="0" collapsed="false">
      <c r="A1747" s="184"/>
      <c r="B1747" s="268"/>
      <c r="C1747" s="269"/>
      <c r="D1747" s="182"/>
      <c r="E1747" s="181" t="s">
        <v>21</v>
      </c>
      <c r="F1747" s="218" t="n">
        <f aca="false">+F1715+F1729+F1742</f>
        <v>329989.32</v>
      </c>
      <c r="G1747" s="218" t="n">
        <f aca="false">+G1715+G1729+G1742</f>
        <v>0</v>
      </c>
      <c r="H1747" s="218" t="n">
        <f aca="false">+H1715+H1729+H1742</f>
        <v>0</v>
      </c>
      <c r="I1747" s="218" t="n">
        <f aca="false">+I1715+I1729+I1742</f>
        <v>329989.32</v>
      </c>
    </row>
    <row r="1748" customFormat="false" ht="72" hidden="false" customHeight="false" outlineLevel="0" collapsed="false">
      <c r="A1748" s="202"/>
      <c r="B1748" s="194"/>
      <c r="C1748" s="194"/>
      <c r="D1748" s="193"/>
      <c r="E1748" s="194"/>
      <c r="F1748" s="195"/>
      <c r="G1748" s="195"/>
      <c r="H1748" s="195"/>
      <c r="I1748" s="195"/>
    </row>
    <row r="1749" customFormat="false" ht="72" hidden="true" customHeight="false" outlineLevel="0" collapsed="false">
      <c r="A1749" s="180"/>
      <c r="B1749" s="181"/>
      <c r="C1749" s="181"/>
      <c r="F1749" s="186"/>
      <c r="G1749" s="186"/>
      <c r="H1749" s="186"/>
      <c r="I1749" s="186"/>
    </row>
    <row r="1750" customFormat="false" ht="72.75" hidden="true" customHeight="false" outlineLevel="0" collapsed="false">
      <c r="A1750" s="264" t="s">
        <v>122</v>
      </c>
      <c r="B1750" s="264"/>
      <c r="C1750" s="172" t="s">
        <v>359</v>
      </c>
      <c r="D1750" s="220" t="s">
        <v>360</v>
      </c>
      <c r="E1750" s="172"/>
      <c r="F1750" s="221"/>
      <c r="G1750" s="221"/>
      <c r="H1750" s="221"/>
      <c r="I1750" s="221"/>
    </row>
    <row r="1751" customFormat="false" ht="72" hidden="true" customHeight="false" outlineLevel="0" collapsed="false">
      <c r="A1751" s="180"/>
      <c r="B1751" s="181"/>
      <c r="C1751" s="181"/>
      <c r="D1751" s="182"/>
      <c r="E1751" s="181"/>
      <c r="F1751" s="189"/>
      <c r="G1751" s="189"/>
      <c r="H1751" s="189"/>
      <c r="I1751" s="189"/>
    </row>
    <row r="1752" customFormat="false" ht="144" hidden="true" customHeight="false" outlineLevel="0" collapsed="false">
      <c r="A1752" s="188" t="n">
        <v>5001</v>
      </c>
      <c r="B1752" s="185" t="s">
        <v>126</v>
      </c>
      <c r="C1752" s="181" t="s">
        <v>123</v>
      </c>
      <c r="D1752" s="182" t="s">
        <v>361</v>
      </c>
      <c r="E1752" s="181"/>
      <c r="F1752" s="183"/>
      <c r="G1752" s="183"/>
      <c r="H1752" s="183"/>
      <c r="I1752" s="183"/>
    </row>
    <row r="1753" customFormat="false" ht="72" hidden="true" customHeight="false" outlineLevel="0" collapsed="false">
      <c r="A1753" s="180"/>
      <c r="B1753" s="187" t="s">
        <v>128</v>
      </c>
      <c r="C1753" s="181"/>
      <c r="D1753" s="151" t="s">
        <v>129</v>
      </c>
      <c r="F1753" s="186" t="n">
        <v>0</v>
      </c>
      <c r="G1753" s="186" t="n">
        <v>0</v>
      </c>
      <c r="H1753" s="186" t="n">
        <v>0</v>
      </c>
      <c r="I1753" s="186" t="n">
        <v>0</v>
      </c>
    </row>
    <row r="1754" customFormat="false" ht="72" hidden="true" customHeight="false" outlineLevel="0" collapsed="false">
      <c r="A1754" s="180"/>
      <c r="B1754" s="181"/>
      <c r="C1754" s="181"/>
      <c r="F1754" s="186"/>
      <c r="G1754" s="186"/>
      <c r="H1754" s="186"/>
      <c r="I1754" s="186"/>
    </row>
    <row r="1755" customFormat="false" ht="72" hidden="true" customHeight="false" outlineLevel="0" collapsed="false">
      <c r="A1755" s="180"/>
      <c r="B1755" s="181"/>
      <c r="C1755" s="181"/>
      <c r="F1755" s="186"/>
      <c r="G1755" s="186"/>
      <c r="H1755" s="186"/>
      <c r="I1755" s="186"/>
    </row>
    <row r="1756" customFormat="false" ht="72" hidden="true" customHeight="false" outlineLevel="0" collapsed="false">
      <c r="A1756" s="180"/>
      <c r="B1756" s="181"/>
      <c r="C1756" s="181"/>
      <c r="F1756" s="183"/>
      <c r="G1756" s="183"/>
      <c r="H1756" s="183"/>
      <c r="I1756" s="183"/>
    </row>
    <row r="1757" customFormat="false" ht="144" hidden="true" customHeight="false" outlineLevel="0" collapsed="false">
      <c r="A1757" s="180"/>
      <c r="B1757" s="199" t="s">
        <v>132</v>
      </c>
      <c r="C1757" s="181" t="s">
        <v>123</v>
      </c>
      <c r="D1757" s="182" t="s">
        <v>361</v>
      </c>
      <c r="E1757" s="181"/>
      <c r="F1757" s="218" t="n">
        <f aca="false">F1753</f>
        <v>0</v>
      </c>
      <c r="G1757" s="218" t="n">
        <f aca="false">G1753</f>
        <v>0</v>
      </c>
      <c r="H1757" s="218" t="n">
        <f aca="false">H1753</f>
        <v>0</v>
      </c>
      <c r="I1757" s="218" t="n">
        <f aca="false">I1753</f>
        <v>0</v>
      </c>
    </row>
    <row r="1758" customFormat="false" ht="72" hidden="true" customHeight="false" outlineLevel="0" collapsed="false">
      <c r="A1758" s="180"/>
      <c r="B1758" s="181"/>
      <c r="C1758" s="181"/>
      <c r="F1758" s="186"/>
      <c r="G1758" s="186"/>
      <c r="H1758" s="186"/>
      <c r="I1758" s="186"/>
    </row>
    <row r="1759" customFormat="false" ht="72" hidden="true" customHeight="false" outlineLevel="0" collapsed="false">
      <c r="A1759" s="180"/>
      <c r="B1759" s="181"/>
      <c r="C1759" s="181"/>
      <c r="F1759" s="186"/>
      <c r="G1759" s="186"/>
      <c r="H1759" s="186"/>
      <c r="I1759" s="186"/>
    </row>
    <row r="1760" customFormat="false" ht="72" hidden="true" customHeight="false" outlineLevel="0" collapsed="false">
      <c r="A1760" s="180"/>
      <c r="B1760" s="181"/>
      <c r="C1760" s="181"/>
      <c r="F1760" s="183"/>
      <c r="G1760" s="183"/>
      <c r="H1760" s="183"/>
      <c r="I1760" s="183"/>
    </row>
    <row r="1761" customFormat="false" ht="144" hidden="true" customHeight="false" outlineLevel="0" collapsed="false">
      <c r="A1761" s="188" t="n">
        <v>5002</v>
      </c>
      <c r="B1761" s="185" t="s">
        <v>126</v>
      </c>
      <c r="C1761" s="181" t="s">
        <v>134</v>
      </c>
      <c r="D1761" s="182" t="s">
        <v>362</v>
      </c>
      <c r="E1761" s="181"/>
      <c r="F1761" s="183"/>
      <c r="G1761" s="183"/>
      <c r="H1761" s="183"/>
      <c r="I1761" s="183"/>
    </row>
    <row r="1762" customFormat="false" ht="72" hidden="true" customHeight="false" outlineLevel="0" collapsed="false">
      <c r="A1762" s="180"/>
      <c r="B1762" s="187" t="s">
        <v>363</v>
      </c>
      <c r="C1762" s="181"/>
      <c r="D1762" s="151" t="s">
        <v>364</v>
      </c>
      <c r="F1762" s="186" t="n">
        <v>0</v>
      </c>
      <c r="G1762" s="186" t="n">
        <v>0</v>
      </c>
      <c r="H1762" s="186" t="n">
        <v>0</v>
      </c>
      <c r="I1762" s="186" t="n">
        <v>0</v>
      </c>
    </row>
    <row r="1763" customFormat="false" ht="72" hidden="true" customHeight="false" outlineLevel="0" collapsed="false">
      <c r="A1763" s="180"/>
      <c r="B1763" s="181"/>
      <c r="C1763" s="181"/>
      <c r="F1763" s="186"/>
      <c r="G1763" s="186"/>
      <c r="H1763" s="186"/>
      <c r="I1763" s="186"/>
    </row>
    <row r="1764" customFormat="false" ht="72" hidden="true" customHeight="false" outlineLevel="0" collapsed="false">
      <c r="A1764" s="180"/>
      <c r="B1764" s="181"/>
      <c r="C1764" s="181"/>
      <c r="F1764" s="186"/>
      <c r="G1764" s="186"/>
      <c r="H1764" s="186"/>
      <c r="I1764" s="186"/>
    </row>
    <row r="1765" customFormat="false" ht="72" hidden="true" customHeight="false" outlineLevel="0" collapsed="false">
      <c r="A1765" s="180"/>
      <c r="B1765" s="181"/>
      <c r="C1765" s="181"/>
      <c r="F1765" s="183"/>
      <c r="G1765" s="183"/>
      <c r="H1765" s="183"/>
      <c r="I1765" s="183"/>
    </row>
    <row r="1766" customFormat="false" ht="144" hidden="true" customHeight="false" outlineLevel="0" collapsed="false">
      <c r="A1766" s="180"/>
      <c r="B1766" s="199" t="s">
        <v>132</v>
      </c>
      <c r="C1766" s="181" t="s">
        <v>134</v>
      </c>
      <c r="D1766" s="182" t="s">
        <v>362</v>
      </c>
      <c r="E1766" s="181"/>
      <c r="F1766" s="218" t="n">
        <f aca="false">F1762</f>
        <v>0</v>
      </c>
      <c r="G1766" s="218" t="n">
        <f aca="false">G1762</f>
        <v>0</v>
      </c>
      <c r="H1766" s="218" t="n">
        <f aca="false">H1762</f>
        <v>0</v>
      </c>
      <c r="I1766" s="218" t="n">
        <f aca="false">I1762</f>
        <v>0</v>
      </c>
    </row>
    <row r="1767" customFormat="false" ht="72" hidden="true" customHeight="false" outlineLevel="0" collapsed="false">
      <c r="A1767" s="180"/>
      <c r="B1767" s="181"/>
      <c r="C1767" s="181"/>
      <c r="F1767" s="186"/>
      <c r="G1767" s="186"/>
      <c r="H1767" s="186"/>
      <c r="I1767" s="186"/>
    </row>
    <row r="1768" customFormat="false" ht="72" hidden="true" customHeight="false" outlineLevel="0" collapsed="false">
      <c r="A1768" s="180"/>
      <c r="B1768" s="181"/>
      <c r="C1768" s="181"/>
      <c r="F1768" s="186"/>
      <c r="G1768" s="186"/>
      <c r="H1768" s="186"/>
      <c r="I1768" s="186"/>
    </row>
    <row r="1769" customFormat="false" ht="72" hidden="true" customHeight="false" outlineLevel="0" collapsed="false">
      <c r="A1769" s="180"/>
      <c r="B1769" s="181"/>
      <c r="C1769" s="181"/>
      <c r="F1769" s="183"/>
      <c r="G1769" s="183"/>
      <c r="H1769" s="183"/>
      <c r="I1769" s="183"/>
    </row>
    <row r="1770" customFormat="false" ht="72" hidden="true" customHeight="false" outlineLevel="0" collapsed="false">
      <c r="A1770" s="207"/>
      <c r="B1770" s="207"/>
      <c r="C1770" s="208"/>
      <c r="D1770" s="209"/>
      <c r="E1770" s="210"/>
      <c r="F1770" s="196"/>
      <c r="G1770" s="196"/>
      <c r="H1770" s="196"/>
      <c r="I1770" s="196"/>
    </row>
    <row r="1771" customFormat="false" ht="72" hidden="true" customHeight="false" outlineLevel="0" collapsed="false">
      <c r="A1771" s="214" t="s">
        <v>365</v>
      </c>
      <c r="B1771" s="214"/>
      <c r="C1771" s="214"/>
      <c r="D1771" s="215" t="s">
        <v>360</v>
      </c>
      <c r="E1771" s="270"/>
      <c r="F1771" s="218" t="n">
        <f aca="false">+F1757+F1766</f>
        <v>0</v>
      </c>
      <c r="G1771" s="218" t="n">
        <f aca="false">+G1757+G1766</f>
        <v>0</v>
      </c>
      <c r="H1771" s="218" t="n">
        <f aca="false">+H1757+H1766</f>
        <v>0</v>
      </c>
      <c r="I1771" s="218" t="n">
        <f aca="false">+I1757+I1766</f>
        <v>0</v>
      </c>
    </row>
    <row r="1772" customFormat="false" ht="72" hidden="true" customHeight="false" outlineLevel="0" collapsed="false">
      <c r="A1772" s="184"/>
      <c r="B1772" s="268"/>
      <c r="C1772" s="269"/>
      <c r="D1772" s="182"/>
      <c r="E1772" s="181"/>
      <c r="F1772" s="218"/>
      <c r="G1772" s="218"/>
      <c r="H1772" s="218"/>
      <c r="I1772" s="218"/>
    </row>
    <row r="1773" customFormat="false" ht="72" hidden="true" customHeight="false" outlineLevel="0" collapsed="false">
      <c r="A1773" s="184"/>
      <c r="B1773" s="268"/>
      <c r="C1773" s="269"/>
      <c r="D1773" s="182"/>
      <c r="E1773" s="181"/>
      <c r="F1773" s="218"/>
      <c r="G1773" s="218"/>
      <c r="H1773" s="218"/>
      <c r="I1773" s="218"/>
    </row>
    <row r="1774" customFormat="false" ht="72" hidden="true" customHeight="false" outlineLevel="0" collapsed="false">
      <c r="A1774" s="202"/>
      <c r="B1774" s="194"/>
      <c r="C1774" s="194"/>
      <c r="D1774" s="193"/>
      <c r="E1774" s="194"/>
      <c r="F1774" s="195"/>
      <c r="G1774" s="195"/>
      <c r="H1774" s="195"/>
      <c r="I1774" s="195"/>
    </row>
    <row r="1775" customFormat="false" ht="72" hidden="true" customHeight="false" outlineLevel="0" collapsed="false">
      <c r="A1775" s="180"/>
      <c r="B1775" s="181"/>
      <c r="C1775" s="181"/>
      <c r="F1775" s="183"/>
      <c r="G1775" s="183"/>
      <c r="H1775" s="183"/>
      <c r="I1775" s="183"/>
    </row>
    <row r="1776" customFormat="false" ht="72.75" hidden="true" customHeight="false" outlineLevel="0" collapsed="false">
      <c r="A1776" s="264" t="s">
        <v>122</v>
      </c>
      <c r="B1776" s="264"/>
      <c r="C1776" s="172" t="s">
        <v>366</v>
      </c>
      <c r="D1776" s="220" t="s">
        <v>367</v>
      </c>
      <c r="E1776" s="172"/>
      <c r="F1776" s="221"/>
      <c r="G1776" s="221"/>
      <c r="H1776" s="221"/>
      <c r="I1776" s="221"/>
    </row>
    <row r="1777" customFormat="false" ht="72" hidden="true" customHeight="false" outlineLevel="0" collapsed="false">
      <c r="A1777" s="180"/>
      <c r="B1777" s="181"/>
      <c r="C1777" s="181"/>
      <c r="F1777" s="183"/>
      <c r="G1777" s="183"/>
      <c r="H1777" s="183"/>
      <c r="I1777" s="183"/>
    </row>
    <row r="1778" customFormat="false" ht="144" hidden="true" customHeight="false" outlineLevel="0" collapsed="false">
      <c r="A1778" s="188" t="n">
        <v>6001</v>
      </c>
      <c r="B1778" s="185" t="s">
        <v>126</v>
      </c>
      <c r="C1778" s="181" t="s">
        <v>123</v>
      </c>
      <c r="D1778" s="182" t="s">
        <v>368</v>
      </c>
      <c r="E1778" s="181"/>
      <c r="F1778" s="183"/>
      <c r="G1778" s="183"/>
      <c r="H1778" s="183"/>
      <c r="I1778" s="183"/>
    </row>
    <row r="1779" customFormat="false" ht="72" hidden="true" customHeight="false" outlineLevel="0" collapsed="false">
      <c r="A1779" s="180"/>
      <c r="B1779" s="187" t="s">
        <v>128</v>
      </c>
      <c r="C1779" s="181"/>
      <c r="D1779" s="151" t="s">
        <v>129</v>
      </c>
      <c r="F1779" s="186" t="n">
        <v>0</v>
      </c>
      <c r="G1779" s="186" t="n">
        <v>0</v>
      </c>
      <c r="H1779" s="186" t="n">
        <v>0</v>
      </c>
      <c r="I1779" s="186" t="n">
        <v>0</v>
      </c>
    </row>
    <row r="1780" customFormat="false" ht="72" hidden="true" customHeight="false" outlineLevel="0" collapsed="false">
      <c r="A1780" s="180"/>
      <c r="B1780" s="181"/>
      <c r="C1780" s="181"/>
      <c r="F1780" s="186"/>
      <c r="G1780" s="186"/>
      <c r="H1780" s="186"/>
      <c r="I1780" s="186"/>
    </row>
    <row r="1781" customFormat="false" ht="72" hidden="true" customHeight="false" outlineLevel="0" collapsed="false">
      <c r="A1781" s="180"/>
      <c r="B1781" s="181"/>
      <c r="C1781" s="181"/>
      <c r="F1781" s="186"/>
      <c r="G1781" s="186"/>
      <c r="H1781" s="186"/>
      <c r="I1781" s="186"/>
    </row>
    <row r="1782" customFormat="false" ht="72" hidden="true" customHeight="false" outlineLevel="0" collapsed="false">
      <c r="A1782" s="180"/>
      <c r="B1782" s="181"/>
      <c r="C1782" s="181"/>
      <c r="F1782" s="183"/>
      <c r="G1782" s="183"/>
      <c r="H1782" s="183"/>
      <c r="I1782" s="183"/>
    </row>
    <row r="1783" customFormat="false" ht="144" hidden="true" customHeight="false" outlineLevel="0" collapsed="false">
      <c r="A1783" s="180"/>
      <c r="B1783" s="187" t="s">
        <v>369</v>
      </c>
      <c r="C1783" s="181"/>
      <c r="D1783" s="151" t="s">
        <v>370</v>
      </c>
      <c r="F1783" s="186" t="n">
        <v>0</v>
      </c>
      <c r="G1783" s="186" t="n">
        <v>0</v>
      </c>
      <c r="H1783" s="186" t="n">
        <v>0</v>
      </c>
      <c r="I1783" s="186" t="n">
        <v>0</v>
      </c>
    </row>
    <row r="1784" customFormat="false" ht="72" hidden="true" customHeight="false" outlineLevel="0" collapsed="false">
      <c r="A1784" s="180"/>
      <c r="B1784" s="181"/>
      <c r="C1784" s="181"/>
      <c r="F1784" s="186"/>
      <c r="G1784" s="186"/>
      <c r="H1784" s="186"/>
      <c r="I1784" s="186"/>
    </row>
    <row r="1785" customFormat="false" ht="72" hidden="true" customHeight="false" outlineLevel="0" collapsed="false">
      <c r="A1785" s="180"/>
      <c r="B1785" s="181"/>
      <c r="C1785" s="181"/>
      <c r="F1785" s="186"/>
      <c r="G1785" s="186"/>
      <c r="H1785" s="186"/>
      <c r="I1785" s="186"/>
    </row>
    <row r="1786" customFormat="false" ht="72" hidden="true" customHeight="false" outlineLevel="0" collapsed="false">
      <c r="A1786" s="180"/>
      <c r="B1786" s="181"/>
      <c r="C1786" s="181"/>
      <c r="F1786" s="183"/>
      <c r="G1786" s="183"/>
      <c r="H1786" s="183"/>
      <c r="I1786" s="183"/>
    </row>
    <row r="1787" customFormat="false" ht="144" hidden="true" customHeight="false" outlineLevel="0" collapsed="false">
      <c r="A1787" s="180"/>
      <c r="B1787" s="199" t="s">
        <v>132</v>
      </c>
      <c r="C1787" s="181" t="s">
        <v>123</v>
      </c>
      <c r="D1787" s="182" t="s">
        <v>368</v>
      </c>
      <c r="E1787" s="181"/>
      <c r="F1787" s="218" t="n">
        <f aca="false">+F1779+F1783</f>
        <v>0</v>
      </c>
      <c r="G1787" s="218" t="n">
        <f aca="false">+G1779+G1783</f>
        <v>0</v>
      </c>
      <c r="H1787" s="218" t="n">
        <f aca="false">+H1779+H1783</f>
        <v>0</v>
      </c>
      <c r="I1787" s="218" t="n">
        <f aca="false">+I1779+I1783</f>
        <v>0</v>
      </c>
    </row>
    <row r="1788" customFormat="false" ht="72" hidden="true" customHeight="false" outlineLevel="0" collapsed="false">
      <c r="A1788" s="180"/>
      <c r="B1788" s="199"/>
      <c r="C1788" s="181"/>
      <c r="D1788" s="182"/>
      <c r="E1788" s="181"/>
      <c r="F1788" s="186"/>
      <c r="G1788" s="186"/>
      <c r="H1788" s="186"/>
      <c r="I1788" s="186"/>
    </row>
    <row r="1789" customFormat="false" ht="72" hidden="true" customHeight="false" outlineLevel="0" collapsed="false">
      <c r="A1789" s="180"/>
      <c r="B1789" s="181"/>
      <c r="C1789" s="181"/>
      <c r="F1789" s="186"/>
      <c r="G1789" s="186"/>
      <c r="H1789" s="186"/>
      <c r="I1789" s="186"/>
    </row>
    <row r="1790" customFormat="false" ht="72" hidden="true" customHeight="false" outlineLevel="0" collapsed="false">
      <c r="A1790" s="180"/>
      <c r="B1790" s="181"/>
      <c r="C1790" s="181"/>
      <c r="F1790" s="186"/>
      <c r="G1790" s="186"/>
      <c r="H1790" s="186"/>
      <c r="I1790" s="186"/>
    </row>
    <row r="1791" customFormat="false" ht="72" hidden="true" customHeight="false" outlineLevel="0" collapsed="false">
      <c r="A1791" s="180"/>
      <c r="B1791" s="181"/>
      <c r="C1791" s="181"/>
      <c r="F1791" s="183"/>
      <c r="G1791" s="183"/>
      <c r="H1791" s="183"/>
      <c r="I1791" s="183"/>
    </row>
    <row r="1792" customFormat="false" ht="72" hidden="true" customHeight="false" outlineLevel="0" collapsed="false">
      <c r="A1792" s="207"/>
      <c r="B1792" s="207"/>
      <c r="C1792" s="208"/>
      <c r="D1792" s="209"/>
      <c r="E1792" s="210"/>
      <c r="F1792" s="196"/>
      <c r="G1792" s="196"/>
      <c r="H1792" s="196"/>
      <c r="I1792" s="196"/>
    </row>
    <row r="1793" customFormat="false" ht="72" hidden="true" customHeight="false" outlineLevel="0" collapsed="false">
      <c r="A1793" s="214" t="s">
        <v>371</v>
      </c>
      <c r="B1793" s="214"/>
      <c r="C1793" s="214"/>
      <c r="D1793" s="215" t="s">
        <v>367</v>
      </c>
      <c r="E1793" s="270"/>
      <c r="F1793" s="218" t="n">
        <f aca="false">F1779+F1783</f>
        <v>0</v>
      </c>
      <c r="G1793" s="218" t="n">
        <f aca="false">G1779+G1783</f>
        <v>0</v>
      </c>
      <c r="H1793" s="218" t="n">
        <f aca="false">H1779+H1783</f>
        <v>0</v>
      </c>
      <c r="I1793" s="218" t="n">
        <f aca="false">I1779+I1783</f>
        <v>0</v>
      </c>
    </row>
    <row r="1794" customFormat="false" ht="72" hidden="true" customHeight="false" outlineLevel="0" collapsed="false">
      <c r="A1794" s="184"/>
      <c r="B1794" s="268"/>
      <c r="C1794" s="269"/>
      <c r="D1794" s="182"/>
      <c r="E1794" s="181"/>
      <c r="F1794" s="218"/>
      <c r="G1794" s="218"/>
      <c r="H1794" s="218"/>
      <c r="I1794" s="218"/>
    </row>
    <row r="1795" customFormat="false" ht="72" hidden="true" customHeight="false" outlineLevel="0" collapsed="false">
      <c r="A1795" s="180"/>
      <c r="B1795" s="181"/>
      <c r="C1795" s="181"/>
      <c r="D1795" s="182"/>
      <c r="E1795" s="181"/>
      <c r="F1795" s="218"/>
      <c r="G1795" s="218"/>
      <c r="H1795" s="218"/>
      <c r="I1795" s="218"/>
    </row>
    <row r="1796" customFormat="false" ht="72" hidden="true" customHeight="false" outlineLevel="0" collapsed="false">
      <c r="A1796" s="180"/>
      <c r="B1796" s="181"/>
      <c r="C1796" s="181"/>
      <c r="D1796" s="182"/>
      <c r="E1796" s="181"/>
      <c r="F1796" s="218"/>
      <c r="G1796" s="218"/>
      <c r="H1796" s="218"/>
      <c r="I1796" s="218"/>
    </row>
    <row r="1797" customFormat="false" ht="72" hidden="true" customHeight="false" outlineLevel="0" collapsed="false">
      <c r="A1797" s="202"/>
      <c r="B1797" s="194"/>
      <c r="C1797" s="194"/>
      <c r="D1797" s="193"/>
      <c r="E1797" s="194"/>
      <c r="F1797" s="195"/>
      <c r="G1797" s="195"/>
      <c r="H1797" s="195"/>
      <c r="I1797" s="195"/>
    </row>
    <row r="1798" customFormat="false" ht="72" hidden="false" customHeight="false" outlineLevel="0" collapsed="false">
      <c r="A1798" s="180"/>
      <c r="B1798" s="181"/>
      <c r="C1798" s="181"/>
      <c r="F1798" s="183"/>
      <c r="G1798" s="183"/>
      <c r="H1798" s="183"/>
      <c r="I1798" s="183"/>
    </row>
    <row r="1799" customFormat="false" ht="72.75" hidden="false" customHeight="false" outlineLevel="0" collapsed="false">
      <c r="A1799" s="264" t="s">
        <v>122</v>
      </c>
      <c r="B1799" s="264"/>
      <c r="C1799" s="172" t="s">
        <v>372</v>
      </c>
      <c r="D1799" s="220" t="s">
        <v>373</v>
      </c>
      <c r="E1799" s="172"/>
      <c r="F1799" s="221"/>
      <c r="G1799" s="221"/>
      <c r="H1799" s="221"/>
      <c r="I1799" s="221"/>
    </row>
    <row r="1800" customFormat="false" ht="72.75" hidden="false" customHeight="false" outlineLevel="0" collapsed="false">
      <c r="A1800" s="180"/>
      <c r="B1800" s="181"/>
      <c r="C1800" s="181"/>
      <c r="D1800" s="182"/>
      <c r="E1800" s="181"/>
      <c r="F1800" s="189"/>
      <c r="G1800" s="189"/>
      <c r="H1800" s="189"/>
      <c r="I1800" s="189"/>
    </row>
    <row r="1801" customFormat="false" ht="144" hidden="false" customHeight="false" outlineLevel="0" collapsed="false">
      <c r="A1801" s="188" t="n">
        <v>9901</v>
      </c>
      <c r="B1801" s="185" t="s">
        <v>126</v>
      </c>
      <c r="C1801" s="181" t="s">
        <v>123</v>
      </c>
      <c r="D1801" s="182" t="s">
        <v>374</v>
      </c>
      <c r="E1801" s="181"/>
      <c r="F1801" s="183"/>
      <c r="G1801" s="183"/>
      <c r="H1801" s="183"/>
      <c r="I1801" s="183"/>
    </row>
    <row r="1802" customFormat="false" ht="72" hidden="false" customHeight="false" outlineLevel="0" collapsed="false">
      <c r="A1802" s="271"/>
      <c r="B1802" s="187" t="s">
        <v>375</v>
      </c>
      <c r="C1802" s="181"/>
      <c r="D1802" s="151" t="s">
        <v>376</v>
      </c>
      <c r="E1802" s="152" t="s">
        <v>26</v>
      </c>
      <c r="F1802" s="186" t="n">
        <v>0</v>
      </c>
      <c r="G1802" s="272" t="n">
        <v>0</v>
      </c>
      <c r="H1802" s="186" t="n">
        <v>0</v>
      </c>
      <c r="I1802" s="186" t="n">
        <f aca="false">F1802+G1802-H1802</f>
        <v>0</v>
      </c>
    </row>
    <row r="1803" customFormat="false" ht="72" hidden="false" customHeight="false" outlineLevel="0" collapsed="false">
      <c r="A1803" s="271"/>
      <c r="B1803" s="187"/>
      <c r="C1803" s="181"/>
      <c r="E1803" s="152" t="s">
        <v>13</v>
      </c>
      <c r="F1803" s="186" t="n">
        <v>5321950</v>
      </c>
      <c r="G1803" s="97" t="n">
        <v>0</v>
      </c>
      <c r="H1803" s="97" t="n">
        <v>0</v>
      </c>
      <c r="I1803" s="186" t="n">
        <f aca="false">F1803+G1803-H1803</f>
        <v>5321950</v>
      </c>
    </row>
    <row r="1804" customFormat="false" ht="72" hidden="false" customHeight="false" outlineLevel="0" collapsed="false">
      <c r="A1804" s="271"/>
      <c r="B1804" s="181"/>
      <c r="C1804" s="181"/>
      <c r="E1804" s="152" t="s">
        <v>21</v>
      </c>
      <c r="F1804" s="186" t="n">
        <v>5321950</v>
      </c>
      <c r="G1804" s="97" t="n">
        <v>0</v>
      </c>
      <c r="H1804" s="97" t="n">
        <v>0</v>
      </c>
      <c r="I1804" s="186" t="n">
        <f aca="false">F1804+G1804-H1804</f>
        <v>5321950</v>
      </c>
    </row>
    <row r="1805" customFormat="false" ht="72" hidden="false" customHeight="false" outlineLevel="0" collapsed="false">
      <c r="A1805" s="271"/>
      <c r="B1805" s="181"/>
      <c r="C1805" s="181"/>
      <c r="F1805" s="183"/>
      <c r="G1805" s="183"/>
      <c r="H1805" s="183"/>
      <c r="I1805" s="183"/>
    </row>
    <row r="1806" customFormat="false" ht="144" hidden="false" customHeight="false" outlineLevel="0" collapsed="false">
      <c r="A1806" s="271"/>
      <c r="B1806" s="199" t="s">
        <v>132</v>
      </c>
      <c r="C1806" s="181" t="s">
        <v>123</v>
      </c>
      <c r="D1806" s="182" t="s">
        <v>374</v>
      </c>
      <c r="E1806" s="181" t="s">
        <v>26</v>
      </c>
      <c r="F1806" s="218" t="n">
        <f aca="false">F1802</f>
        <v>0</v>
      </c>
      <c r="G1806" s="218" t="n">
        <f aca="false">G1802</f>
        <v>0</v>
      </c>
      <c r="H1806" s="218" t="n">
        <f aca="false">H1802</f>
        <v>0</v>
      </c>
      <c r="I1806" s="218" t="n">
        <f aca="false">I1802</f>
        <v>0</v>
      </c>
    </row>
    <row r="1807" customFormat="false" ht="72" hidden="false" customHeight="false" outlineLevel="0" collapsed="false">
      <c r="A1807" s="271"/>
      <c r="B1807" s="199"/>
      <c r="C1807" s="181"/>
      <c r="D1807" s="182"/>
      <c r="E1807" s="181" t="s">
        <v>13</v>
      </c>
      <c r="F1807" s="218" t="n">
        <f aca="false">F1803</f>
        <v>5321950</v>
      </c>
      <c r="G1807" s="218" t="n">
        <f aca="false">G1803</f>
        <v>0</v>
      </c>
      <c r="H1807" s="218" t="n">
        <f aca="false">H1803</f>
        <v>0</v>
      </c>
      <c r="I1807" s="218" t="n">
        <f aca="false">I1803</f>
        <v>5321950</v>
      </c>
    </row>
    <row r="1808" customFormat="false" ht="72" hidden="false" customHeight="false" outlineLevel="0" collapsed="false">
      <c r="A1808" s="271"/>
      <c r="B1808" s="199"/>
      <c r="C1808" s="181"/>
      <c r="D1808" s="182"/>
      <c r="E1808" s="181" t="s">
        <v>21</v>
      </c>
      <c r="F1808" s="218" t="n">
        <f aca="false">F1804</f>
        <v>5321950</v>
      </c>
      <c r="G1808" s="218" t="n">
        <f aca="false">G1804</f>
        <v>0</v>
      </c>
      <c r="H1808" s="218" t="n">
        <f aca="false">H1804</f>
        <v>0</v>
      </c>
      <c r="I1808" s="218" t="n">
        <f aca="false">I1804</f>
        <v>5321950</v>
      </c>
    </row>
    <row r="1809" customFormat="false" ht="17.25" hidden="false" customHeight="true" outlineLevel="0" collapsed="false">
      <c r="A1809" s="271"/>
      <c r="B1809" s="181"/>
      <c r="C1809" s="181"/>
      <c r="F1809" s="186"/>
      <c r="G1809" s="186"/>
      <c r="H1809" s="186"/>
      <c r="I1809" s="186"/>
    </row>
    <row r="1810" s="213" customFormat="true" ht="144" hidden="false" customHeight="false" outlineLevel="0" collapsed="false">
      <c r="A1810" s="188" t="n">
        <v>9902</v>
      </c>
      <c r="B1810" s="185" t="s">
        <v>126</v>
      </c>
      <c r="C1810" s="181" t="s">
        <v>134</v>
      </c>
      <c r="D1810" s="182" t="s">
        <v>377</v>
      </c>
      <c r="E1810" s="181"/>
      <c r="F1810" s="183"/>
      <c r="G1810" s="183"/>
      <c r="H1810" s="183"/>
      <c r="I1810" s="183"/>
      <c r="J1810" s="212"/>
    </row>
    <row r="1811" s="213" customFormat="true" ht="102" hidden="false" customHeight="true" outlineLevel="0" collapsed="false">
      <c r="A1811" s="271"/>
      <c r="B1811" s="187" t="s">
        <v>375</v>
      </c>
      <c r="C1811" s="181"/>
      <c r="D1811" s="151" t="s">
        <v>376</v>
      </c>
      <c r="E1811" s="152" t="s">
        <v>26</v>
      </c>
      <c r="F1811" s="186" t="n">
        <v>0</v>
      </c>
      <c r="G1811" s="186" t="n">
        <v>0</v>
      </c>
      <c r="H1811" s="186" t="n">
        <v>0</v>
      </c>
      <c r="I1811" s="186" t="n">
        <v>0</v>
      </c>
      <c r="J1811" s="212"/>
    </row>
    <row r="1812" s="213" customFormat="true" ht="72" hidden="false" customHeight="false" outlineLevel="0" collapsed="false">
      <c r="A1812" s="271"/>
      <c r="B1812" s="187"/>
      <c r="C1812" s="181"/>
      <c r="D1812" s="151"/>
      <c r="E1812" s="152" t="s">
        <v>13</v>
      </c>
      <c r="F1812" s="186"/>
      <c r="G1812" s="186"/>
      <c r="H1812" s="186"/>
      <c r="I1812" s="186"/>
      <c r="J1812" s="212"/>
    </row>
    <row r="1813" s="213" customFormat="true" ht="72" hidden="false" customHeight="false" outlineLevel="0" collapsed="false">
      <c r="A1813" s="271"/>
      <c r="B1813" s="187"/>
      <c r="C1813" s="181"/>
      <c r="D1813" s="151"/>
      <c r="E1813" s="152" t="s">
        <v>21</v>
      </c>
      <c r="F1813" s="186"/>
      <c r="G1813" s="186"/>
      <c r="H1813" s="186"/>
      <c r="I1813" s="186"/>
      <c r="J1813" s="212"/>
    </row>
    <row r="1814" customFormat="false" ht="72" hidden="false" customHeight="false" outlineLevel="0" collapsed="false">
      <c r="A1814" s="271"/>
      <c r="B1814" s="181"/>
      <c r="C1814" s="181"/>
      <c r="F1814" s="186"/>
      <c r="G1814" s="186"/>
      <c r="H1814" s="186"/>
      <c r="I1814" s="186"/>
    </row>
    <row r="1815" customFormat="false" ht="144" hidden="false" customHeight="false" outlineLevel="0" collapsed="false">
      <c r="A1815" s="271"/>
      <c r="B1815" s="199" t="s">
        <v>132</v>
      </c>
      <c r="C1815" s="181" t="s">
        <v>134</v>
      </c>
      <c r="D1815" s="182" t="s">
        <v>377</v>
      </c>
      <c r="E1815" s="181" t="s">
        <v>26</v>
      </c>
      <c r="F1815" s="218" t="n">
        <f aca="false">F1811</f>
        <v>0</v>
      </c>
      <c r="G1815" s="218" t="n">
        <f aca="false">G1811</f>
        <v>0</v>
      </c>
      <c r="H1815" s="218" t="n">
        <f aca="false">H1811</f>
        <v>0</v>
      </c>
      <c r="I1815" s="218" t="n">
        <f aca="false">I1811</f>
        <v>0</v>
      </c>
      <c r="O1815" s="155" t="s">
        <v>0</v>
      </c>
    </row>
    <row r="1816" customFormat="false" ht="72" hidden="false" customHeight="false" outlineLevel="0" collapsed="false">
      <c r="A1816" s="271"/>
      <c r="B1816" s="181"/>
      <c r="C1816" s="181"/>
      <c r="E1816" s="181" t="s">
        <v>13</v>
      </c>
      <c r="F1816" s="218" t="n">
        <f aca="false">F1812</f>
        <v>0</v>
      </c>
      <c r="G1816" s="186"/>
      <c r="H1816" s="186"/>
      <c r="I1816" s="186"/>
    </row>
    <row r="1817" customFormat="false" ht="72" hidden="false" customHeight="false" outlineLevel="0" collapsed="false">
      <c r="A1817" s="271"/>
      <c r="B1817" s="181"/>
      <c r="C1817" s="181"/>
      <c r="E1817" s="181" t="s">
        <v>21</v>
      </c>
      <c r="F1817" s="218" t="n">
        <f aca="false">F1813</f>
        <v>0</v>
      </c>
      <c r="G1817" s="186"/>
      <c r="H1817" s="186"/>
      <c r="I1817" s="186"/>
    </row>
    <row r="1818" customFormat="false" ht="72" hidden="false" customHeight="false" outlineLevel="0" collapsed="false">
      <c r="A1818" s="271"/>
      <c r="B1818" s="181"/>
      <c r="C1818" s="181"/>
      <c r="F1818" s="186"/>
      <c r="G1818" s="186"/>
      <c r="H1818" s="186"/>
      <c r="I1818" s="186"/>
    </row>
    <row r="1819" customFormat="false" ht="72" hidden="false" customHeight="false" outlineLevel="0" collapsed="false">
      <c r="A1819" s="207"/>
      <c r="B1819" s="207"/>
      <c r="C1819" s="208"/>
      <c r="D1819" s="209"/>
      <c r="E1819" s="210"/>
      <c r="F1819" s="196"/>
      <c r="G1819" s="196"/>
      <c r="H1819" s="196"/>
      <c r="I1819" s="196"/>
    </row>
    <row r="1820" customFormat="false" ht="72" hidden="false" customHeight="false" outlineLevel="0" collapsed="false">
      <c r="A1820" s="214" t="s">
        <v>378</v>
      </c>
      <c r="B1820" s="214"/>
      <c r="C1820" s="214"/>
      <c r="D1820" s="215" t="s">
        <v>373</v>
      </c>
      <c r="E1820" s="181" t="s">
        <v>26</v>
      </c>
      <c r="F1820" s="218" t="n">
        <f aca="false">+F1806+F1815</f>
        <v>0</v>
      </c>
      <c r="G1820" s="218" t="n">
        <f aca="false">+G1806+G1815</f>
        <v>0</v>
      </c>
      <c r="H1820" s="218" t="n">
        <f aca="false">+H1806+H1815</f>
        <v>0</v>
      </c>
      <c r="I1820" s="218" t="n">
        <f aca="false">+I1806+I1815</f>
        <v>0</v>
      </c>
    </row>
    <row r="1821" customFormat="false" ht="72" hidden="false" customHeight="false" outlineLevel="0" collapsed="false">
      <c r="A1821" s="214"/>
      <c r="B1821" s="216"/>
      <c r="C1821" s="216"/>
      <c r="D1821" s="215"/>
      <c r="E1821" s="181" t="s">
        <v>13</v>
      </c>
      <c r="F1821" s="218" t="n">
        <f aca="false">+F1807+F1816</f>
        <v>5321950</v>
      </c>
      <c r="G1821" s="218" t="n">
        <f aca="false">+G1807+G1816</f>
        <v>0</v>
      </c>
      <c r="H1821" s="218" t="n">
        <f aca="false">+H1807+H1816</f>
        <v>0</v>
      </c>
      <c r="I1821" s="218" t="n">
        <f aca="false">+I1807+I1816</f>
        <v>5321950</v>
      </c>
    </row>
    <row r="1822" customFormat="false" ht="72" hidden="false" customHeight="false" outlineLevel="0" collapsed="false">
      <c r="A1822" s="214"/>
      <c r="B1822" s="216"/>
      <c r="C1822" s="216"/>
      <c r="D1822" s="215"/>
      <c r="E1822" s="181" t="s">
        <v>21</v>
      </c>
      <c r="F1822" s="218" t="n">
        <f aca="false">+F1808+F1817</f>
        <v>5321950</v>
      </c>
      <c r="G1822" s="218" t="n">
        <f aca="false">+G1808+G1817</f>
        <v>0</v>
      </c>
      <c r="H1822" s="218" t="n">
        <f aca="false">+H1808+H1817</f>
        <v>0</v>
      </c>
      <c r="I1822" s="218" t="n">
        <f aca="false">+I1808+I1817</f>
        <v>5321950</v>
      </c>
    </row>
    <row r="1823" customFormat="false" ht="72" hidden="false" customHeight="false" outlineLevel="0" collapsed="false">
      <c r="A1823" s="271"/>
      <c r="B1823" s="181"/>
      <c r="C1823" s="181"/>
      <c r="F1823" s="186"/>
      <c r="G1823" s="186"/>
      <c r="H1823" s="186"/>
      <c r="I1823" s="186"/>
    </row>
    <row r="1824" customFormat="false" ht="72" hidden="false" customHeight="false" outlineLevel="0" collapsed="false">
      <c r="A1824" s="214"/>
      <c r="B1824" s="214"/>
      <c r="C1824" s="181"/>
      <c r="D1824" s="215"/>
      <c r="E1824" s="270"/>
      <c r="F1824" s="189"/>
      <c r="G1824" s="189"/>
      <c r="H1824" s="189"/>
      <c r="I1824" s="189"/>
    </row>
    <row r="1825" customFormat="false" ht="72" hidden="false" customHeight="false" outlineLevel="0" collapsed="false">
      <c r="A1825" s="214" t="s">
        <v>379</v>
      </c>
      <c r="B1825" s="214"/>
      <c r="C1825" s="214"/>
      <c r="D1825" s="215"/>
      <c r="E1825" s="181" t="s">
        <v>26</v>
      </c>
      <c r="F1825" s="218" t="n">
        <f aca="false">+F171+F218+F284+F425+F484+F545+F596+F669+F863+F986+F1053+F1240+F1340+F1432+F1510+F1569+F1612+F1654+F1697+F1745+F1771+F1793+F1820</f>
        <v>2737415</v>
      </c>
      <c r="G1825" s="218" t="n">
        <f aca="false">+G171+G218+G284+G425+G484+G545+G596+G669+G863+G986+G1053+G1240+G1340+G1432+G1510+G1569+G1612+G1654+G1697+G1745+G1771+G1793+G1820</f>
        <v>0</v>
      </c>
      <c r="H1825" s="218" t="n">
        <f aca="false">+H171+H218+H284+H425+H484+H545+H596+H669+H863+H986+H1053+H1240+H1340+H1432+H1510+H1569+H1612+H1654+H1697+H1745+H1771+H1793+H1820</f>
        <v>0</v>
      </c>
      <c r="I1825" s="218" t="n">
        <f aca="false">+I171+I218+I284+I425+I484+I545+I596+I669+I863+I986+I1053+I1240+I1340+I1432+I1510+I1569+I1612+I1654+I1697+I1745+I1771+I1793+I1820</f>
        <v>2424790.9</v>
      </c>
    </row>
    <row r="1826" customFormat="false" ht="72" hidden="false" customHeight="false" outlineLevel="0" collapsed="false">
      <c r="A1826" s="214"/>
      <c r="B1826" s="216"/>
      <c r="C1826" s="216"/>
      <c r="D1826" s="215"/>
      <c r="E1826" s="181" t="s">
        <v>13</v>
      </c>
      <c r="F1826" s="218" t="n">
        <f aca="false">+F172+F219+F285+F426+F485+F546+F597+F670+F864+F987+F1054+F1241+F1341+F1433+F1511+F1570+F1613+F1655+F1698+F1746+F1772+F1794+F1821</f>
        <v>29116800</v>
      </c>
      <c r="G1826" s="218" t="n">
        <f aca="false">+G172+G219+G285+G426+G485+G546+G597+G670+G864+G987+G1054+G1241+G1341+G1433+G1511+G1570+G1613+G1655+G1698+G1746+G1772+G1794+G1821</f>
        <v>0</v>
      </c>
      <c r="H1826" s="218" t="n">
        <f aca="false">+H172+H219+H285+H426+H485+H546+H597+H670+H864+H987+H1054+H1241+H1341+H1433+H1511+H1570+H1613+H1655+H1698+H1746+H1772+H1794+H1821</f>
        <v>0</v>
      </c>
      <c r="I1826" s="218" t="n">
        <f aca="false">+I172+I219+I285+I426+I485+I546+I597+I670+I864+I987+I1054+I1241+I1341+I1433+I1511+I1570+I1613+I1655+I1698+I1746+I1772+I1794+I1821</f>
        <v>29116800</v>
      </c>
    </row>
    <row r="1827" customFormat="false" ht="72" hidden="false" customHeight="false" outlineLevel="0" collapsed="false">
      <c r="A1827" s="214"/>
      <c r="B1827" s="216"/>
      <c r="C1827" s="216"/>
      <c r="D1827" s="215"/>
      <c r="E1827" s="181" t="s">
        <v>21</v>
      </c>
      <c r="F1827" s="218" t="n">
        <f aca="false">+F173+F220+F286+F427+F486+F547+F598+F671+F865+F988+F1055+F1242+F1342+F1434+F1512+F1571+F1614+F1656+F1699+F1747+F1773+F1795+F1822</f>
        <v>31854215</v>
      </c>
      <c r="G1827" s="218" t="n">
        <f aca="false">+G173+G220+G286+G427+G486+G547+G598+G671+G865+G988+G1055+G1242+G1342+G1434+G1512+G1571+G1614+G1656+G1699+G1747+G1773+G1795+G1822</f>
        <v>433516.64</v>
      </c>
      <c r="H1827" s="218" t="n">
        <f aca="false">+H173+H220+H286+H427+H486+H547+H598+H671+H865+H988+H1055+H1242+H1342+H1434+H1512+H1571+H1614+H1656+H1699+H1747+H1773+H1795+H1822</f>
        <v>746140.74</v>
      </c>
      <c r="I1827" s="218" t="n">
        <f aca="false">+I173+I220+I286+I427+I486+I547+I598+I671+I865+I988+I1055+I1242+I1342+I1434+I1512+I1571+I1614+I1656+I1699+I1747+I1773+I1795+I1822</f>
        <v>31541590.9</v>
      </c>
    </row>
    <row r="1828" customFormat="false" ht="72" hidden="false" customHeight="false" outlineLevel="0" collapsed="false">
      <c r="A1828" s="184"/>
      <c r="B1828" s="268"/>
      <c r="C1828" s="269"/>
      <c r="D1828" s="215"/>
      <c r="E1828" s="270"/>
      <c r="F1828" s="218"/>
      <c r="G1828" s="218"/>
      <c r="H1828" s="218"/>
      <c r="I1828" s="218"/>
    </row>
    <row r="1829" customFormat="false" ht="72" hidden="false" customHeight="false" outlineLevel="0" collapsed="false">
      <c r="A1829" s="214"/>
      <c r="B1829" s="214"/>
      <c r="C1829" s="181"/>
      <c r="D1829" s="215"/>
      <c r="E1829" s="270"/>
      <c r="F1829" s="189"/>
      <c r="G1829" s="189"/>
      <c r="H1829" s="189"/>
      <c r="I1829" s="189"/>
    </row>
    <row r="1830" customFormat="false" ht="72" hidden="false" customHeight="false" outlineLevel="0" collapsed="false">
      <c r="A1830" s="214" t="s">
        <v>380</v>
      </c>
      <c r="B1830" s="214"/>
      <c r="C1830" s="214"/>
      <c r="D1830" s="215"/>
      <c r="E1830" s="181" t="s">
        <v>26</v>
      </c>
      <c r="F1830" s="218" t="n">
        <f aca="false">+F1825</f>
        <v>2737415</v>
      </c>
      <c r="G1830" s="218" t="n">
        <f aca="false">+G1825</f>
        <v>0</v>
      </c>
      <c r="H1830" s="218" t="n">
        <f aca="false">+H1825</f>
        <v>0</v>
      </c>
      <c r="I1830" s="218" t="n">
        <f aca="false">+I1825</f>
        <v>2424790.9</v>
      </c>
    </row>
    <row r="1831" customFormat="false" ht="72" hidden="false" customHeight="false" outlineLevel="0" collapsed="false">
      <c r="A1831" s="214"/>
      <c r="B1831" s="216"/>
      <c r="C1831" s="216"/>
      <c r="D1831" s="215"/>
      <c r="E1831" s="181" t="s">
        <v>13</v>
      </c>
      <c r="F1831" s="218" t="n">
        <f aca="false">+F1826</f>
        <v>29116800</v>
      </c>
      <c r="G1831" s="218" t="n">
        <f aca="false">+G1826</f>
        <v>0</v>
      </c>
      <c r="H1831" s="218" t="n">
        <f aca="false">+H1826</f>
        <v>0</v>
      </c>
      <c r="I1831" s="218" t="n">
        <f aca="false">+I1826</f>
        <v>29116800</v>
      </c>
    </row>
    <row r="1832" customFormat="false" ht="72" hidden="false" customHeight="false" outlineLevel="0" collapsed="false">
      <c r="A1832" s="180"/>
      <c r="B1832" s="268"/>
      <c r="C1832" s="269"/>
      <c r="D1832" s="215"/>
      <c r="E1832" s="181" t="s">
        <v>21</v>
      </c>
      <c r="F1832" s="218" t="n">
        <f aca="false">+F1827</f>
        <v>31854215</v>
      </c>
      <c r="G1832" s="218" t="n">
        <f aca="false">+G1827</f>
        <v>433516.64</v>
      </c>
      <c r="H1832" s="218" t="n">
        <f aca="false">+H1827</f>
        <v>746140.74</v>
      </c>
      <c r="I1832" s="218" t="n">
        <f aca="false">+I1827</f>
        <v>31541590.9</v>
      </c>
    </row>
    <row r="1833" customFormat="false" ht="72" hidden="false" customHeight="false" outlineLevel="0" collapsed="false">
      <c r="A1833" s="180"/>
      <c r="B1833" s="181"/>
      <c r="C1833" s="181"/>
      <c r="D1833" s="182"/>
      <c r="E1833" s="181"/>
      <c r="F1833" s="218" t="s">
        <v>0</v>
      </c>
      <c r="G1833" s="218"/>
      <c r="H1833" s="218"/>
      <c r="I1833" s="218"/>
    </row>
    <row r="1834" customFormat="false" ht="72" hidden="false" customHeight="false" outlineLevel="0" collapsed="false">
      <c r="A1834" s="180"/>
      <c r="B1834" s="181"/>
      <c r="C1834" s="181"/>
      <c r="D1834" s="182"/>
      <c r="E1834" s="181"/>
      <c r="F1834" s="189" t="s">
        <v>0</v>
      </c>
      <c r="G1834" s="189"/>
      <c r="H1834" s="189"/>
      <c r="I1834" s="189"/>
    </row>
    <row r="1835" customFormat="false" ht="72.75" hidden="false" customHeight="false" outlineLevel="0" collapsed="false">
      <c r="A1835" s="264"/>
      <c r="B1835" s="264"/>
      <c r="C1835" s="273"/>
      <c r="D1835" s="220"/>
      <c r="E1835" s="170"/>
      <c r="F1835" s="221"/>
      <c r="G1835" s="221"/>
      <c r="H1835" s="221"/>
      <c r="I1835" s="221"/>
    </row>
    <row r="1836" customFormat="false" ht="72.75" hidden="false" customHeight="false" outlineLevel="0" collapsed="false">
      <c r="D1836" s="274"/>
    </row>
    <row r="1837" customFormat="false" ht="72" hidden="false" customHeight="false" outlineLevel="0" collapsed="false">
      <c r="A1837" s="275"/>
      <c r="B1837" s="275"/>
      <c r="C1837" s="274"/>
      <c r="D1837" s="275"/>
      <c r="E1837" s="275"/>
      <c r="F1837" s="276"/>
      <c r="H1837" s="276"/>
      <c r="I1837" s="276"/>
    </row>
    <row r="1838" customFormat="false" ht="118.5" hidden="false" customHeight="true" outlineLevel="0" collapsed="false">
      <c r="A1838" s="151"/>
      <c r="B1838" s="151"/>
      <c r="C1838" s="277"/>
      <c r="D1838" s="277"/>
      <c r="E1838" s="151"/>
      <c r="F1838" s="143"/>
      <c r="H1838" s="143"/>
      <c r="I1838" s="143"/>
    </row>
    <row r="1839" customFormat="false" ht="118.5" hidden="false" customHeight="true" outlineLevel="0" collapsed="false">
      <c r="A1839" s="151"/>
      <c r="B1839" s="151"/>
      <c r="C1839" s="151"/>
      <c r="D1839" s="277"/>
      <c r="E1839" s="151"/>
      <c r="F1839" s="278"/>
      <c r="H1839" s="143"/>
      <c r="I1839" s="278"/>
    </row>
    <row r="1840" customFormat="false" ht="118.5" hidden="false" customHeight="true" outlineLevel="0" collapsed="false">
      <c r="A1840" s="151"/>
      <c r="B1840" s="151"/>
      <c r="C1840" s="151"/>
      <c r="D1840" s="145"/>
      <c r="E1840" s="151"/>
      <c r="F1840" s="143"/>
      <c r="H1840" s="143"/>
      <c r="I1840" s="143"/>
    </row>
    <row r="1841" customFormat="false" ht="118.5" hidden="false" customHeight="true" outlineLevel="0" collapsed="false">
      <c r="A1841" s="151"/>
      <c r="B1841" s="151"/>
      <c r="C1841" s="151"/>
      <c r="D1841" s="277"/>
      <c r="E1841" s="151"/>
      <c r="F1841" s="278"/>
      <c r="H1841" s="143"/>
      <c r="I1841" s="278"/>
    </row>
    <row r="1842" customFormat="false" ht="118.5" hidden="false" customHeight="true" outlineLevel="0" collapsed="false">
      <c r="A1842" s="279"/>
      <c r="B1842" s="279"/>
      <c r="C1842" s="279"/>
      <c r="D1842" s="279"/>
      <c r="E1842" s="279"/>
      <c r="F1842" s="4"/>
      <c r="H1842" s="4"/>
      <c r="I1842" s="4"/>
    </row>
    <row r="1843" customFormat="false" ht="118.5" hidden="false" customHeight="true" outlineLevel="0" collapsed="false">
      <c r="A1843" s="280"/>
      <c r="D1843" s="277"/>
      <c r="F1843" s="281"/>
      <c r="H1843" s="143"/>
      <c r="I1843" s="281"/>
    </row>
    <row r="1844" customFormat="false" ht="118.5" hidden="false" customHeight="true" outlineLevel="0" collapsed="false">
      <c r="D1844" s="277"/>
      <c r="H1844" s="282"/>
      <c r="I1844" s="282"/>
    </row>
    <row r="1845" customFormat="false" ht="118.5" hidden="false" customHeight="true" outlineLevel="0" collapsed="false">
      <c r="D1845" s="277"/>
      <c r="H1845" s="282"/>
      <c r="I1845" s="282"/>
    </row>
    <row r="1846" customFormat="false" ht="118.5" hidden="false" customHeight="true" outlineLevel="0" collapsed="false">
      <c r="D1846" s="277"/>
    </row>
    <row r="1847" customFormat="false" ht="118.5" hidden="false" customHeight="true" outlineLevel="0" collapsed="false">
      <c r="D1847" s="277"/>
    </row>
    <row r="1849" customFormat="false" ht="72" hidden="false" customHeight="false" outlineLevel="0" collapsed="false">
      <c r="I1849" s="153" t="s">
        <v>0</v>
      </c>
    </row>
    <row r="1850" customFormat="false" ht="72" hidden="false" customHeight="false" outlineLevel="0" collapsed="false">
      <c r="I1850" s="153" t="s">
        <v>0</v>
      </c>
    </row>
    <row r="1851" customFormat="false" ht="72" hidden="false" customHeight="false" outlineLevel="0" collapsed="false">
      <c r="I1851" s="153" t="s">
        <v>0</v>
      </c>
    </row>
    <row r="1852" customFormat="false" ht="72" hidden="false" customHeight="false" outlineLevel="0" collapsed="false">
      <c r="I1852" s="153" t="s">
        <v>0</v>
      </c>
    </row>
    <row r="1853" customFormat="false" ht="72" hidden="false" customHeight="false" outlineLevel="0" collapsed="false">
      <c r="I1853" s="153" t="s">
        <v>0</v>
      </c>
    </row>
    <row r="1854" customFormat="false" ht="72" hidden="false" customHeight="false" outlineLevel="0" collapsed="false">
      <c r="I1854" s="153" t="s">
        <v>0</v>
      </c>
    </row>
    <row r="1855" customFormat="false" ht="72" hidden="false" customHeight="false" outlineLevel="0" collapsed="false">
      <c r="I1855" s="153" t="s">
        <v>0</v>
      </c>
    </row>
    <row r="1877" s="213" customFormat="true" ht="72" hidden="false" customHeight="false" outlineLevel="0" collapsed="false">
      <c r="A1877" s="148"/>
      <c r="B1877" s="149"/>
      <c r="C1877" s="150"/>
      <c r="D1877" s="151"/>
      <c r="E1877" s="152"/>
      <c r="F1877" s="153"/>
      <c r="G1877" s="153"/>
      <c r="H1877" s="153"/>
      <c r="I1877" s="153"/>
      <c r="J1877" s="212"/>
    </row>
    <row r="1878" s="213" customFormat="true" ht="72" hidden="false" customHeight="false" outlineLevel="0" collapsed="false">
      <c r="A1878" s="148"/>
      <c r="B1878" s="149"/>
      <c r="C1878" s="150"/>
      <c r="D1878" s="151"/>
      <c r="E1878" s="152"/>
      <c r="F1878" s="153"/>
      <c r="G1878" s="153"/>
      <c r="H1878" s="153"/>
      <c r="I1878" s="153"/>
      <c r="J1878" s="212"/>
    </row>
    <row r="1879" s="213" customFormat="true" ht="72" hidden="false" customHeight="false" outlineLevel="0" collapsed="false">
      <c r="A1879" s="148"/>
      <c r="B1879" s="149"/>
      <c r="C1879" s="150"/>
      <c r="D1879" s="151"/>
      <c r="E1879" s="152"/>
      <c r="F1879" s="153"/>
      <c r="G1879" s="153"/>
      <c r="H1879" s="153"/>
      <c r="I1879" s="153"/>
      <c r="J1879" s="212"/>
    </row>
    <row r="1880" s="213" customFormat="true" ht="72" hidden="false" customHeight="false" outlineLevel="0" collapsed="false">
      <c r="A1880" s="148"/>
      <c r="B1880" s="149"/>
      <c r="C1880" s="150"/>
      <c r="D1880" s="151"/>
      <c r="E1880" s="152"/>
      <c r="F1880" s="153"/>
      <c r="G1880" s="153"/>
      <c r="H1880" s="153"/>
      <c r="I1880" s="153"/>
      <c r="J1880" s="212"/>
    </row>
    <row r="1881" s="213" customFormat="true" ht="72" hidden="false" customHeight="false" outlineLevel="0" collapsed="false">
      <c r="A1881" s="148"/>
      <c r="B1881" s="149"/>
      <c r="C1881" s="150"/>
      <c r="D1881" s="151"/>
      <c r="E1881" s="152"/>
      <c r="F1881" s="153"/>
      <c r="G1881" s="153"/>
      <c r="H1881" s="153"/>
      <c r="I1881" s="153"/>
      <c r="J1881" s="212"/>
    </row>
    <row r="1882" s="213" customFormat="true" ht="72" hidden="false" customHeight="false" outlineLevel="0" collapsed="false">
      <c r="A1882" s="148"/>
      <c r="B1882" s="149"/>
      <c r="C1882" s="150"/>
      <c r="D1882" s="151"/>
      <c r="E1882" s="152"/>
      <c r="F1882" s="153"/>
      <c r="G1882" s="153"/>
      <c r="H1882" s="153"/>
      <c r="I1882" s="153"/>
      <c r="J1882" s="212"/>
    </row>
    <row r="1928" s="213" customFormat="true" ht="72" hidden="false" customHeight="false" outlineLevel="0" collapsed="false">
      <c r="A1928" s="148"/>
      <c r="B1928" s="149"/>
      <c r="C1928" s="150"/>
      <c r="D1928" s="151"/>
      <c r="E1928" s="152"/>
      <c r="F1928" s="153"/>
      <c r="G1928" s="153"/>
      <c r="H1928" s="153"/>
      <c r="I1928" s="153"/>
      <c r="J1928" s="212"/>
    </row>
    <row r="1929" s="213" customFormat="true" ht="72" hidden="false" customHeight="false" outlineLevel="0" collapsed="false">
      <c r="A1929" s="148"/>
      <c r="B1929" s="149"/>
      <c r="C1929" s="150"/>
      <c r="D1929" s="151"/>
      <c r="E1929" s="152"/>
      <c r="F1929" s="153"/>
      <c r="G1929" s="153"/>
      <c r="H1929" s="153"/>
      <c r="I1929" s="153"/>
      <c r="J1929" s="212"/>
    </row>
    <row r="1930" s="213" customFormat="true" ht="72" hidden="false" customHeight="false" outlineLevel="0" collapsed="false">
      <c r="A1930" s="148"/>
      <c r="B1930" s="149"/>
      <c r="C1930" s="150"/>
      <c r="D1930" s="151"/>
      <c r="E1930" s="152"/>
      <c r="F1930" s="153"/>
      <c r="G1930" s="153"/>
      <c r="H1930" s="153"/>
      <c r="I1930" s="153"/>
      <c r="J1930" s="212"/>
    </row>
    <row r="1931" s="213" customFormat="true" ht="72" hidden="false" customHeight="false" outlineLevel="0" collapsed="false">
      <c r="A1931" s="148"/>
      <c r="B1931" s="149"/>
      <c r="C1931" s="150"/>
      <c r="D1931" s="151"/>
      <c r="E1931" s="152"/>
      <c r="F1931" s="153"/>
      <c r="G1931" s="153"/>
      <c r="H1931" s="153"/>
      <c r="I1931" s="153"/>
      <c r="J1931" s="212"/>
    </row>
    <row r="1932" s="213" customFormat="true" ht="72" hidden="false" customHeight="false" outlineLevel="0" collapsed="false">
      <c r="A1932" s="148"/>
      <c r="B1932" s="149"/>
      <c r="C1932" s="150"/>
      <c r="D1932" s="151"/>
      <c r="E1932" s="152"/>
      <c r="F1932" s="153"/>
      <c r="G1932" s="153"/>
      <c r="H1932" s="153"/>
      <c r="I1932" s="153"/>
      <c r="J1932" s="212"/>
    </row>
    <row r="1933" s="213" customFormat="true" ht="72" hidden="false" customHeight="false" outlineLevel="0" collapsed="false">
      <c r="A1933" s="148"/>
      <c r="B1933" s="149"/>
      <c r="C1933" s="150"/>
      <c r="D1933" s="151"/>
      <c r="E1933" s="152"/>
      <c r="F1933" s="153"/>
      <c r="G1933" s="153"/>
      <c r="H1933" s="153"/>
      <c r="I1933" s="153"/>
      <c r="J1933" s="212"/>
    </row>
    <row r="1980" s="213" customFormat="true" ht="72" hidden="false" customHeight="false" outlineLevel="0" collapsed="false">
      <c r="A1980" s="148"/>
      <c r="B1980" s="149"/>
      <c r="C1980" s="150"/>
      <c r="D1980" s="151"/>
      <c r="E1980" s="152"/>
      <c r="F1980" s="153"/>
      <c r="G1980" s="153"/>
      <c r="H1980" s="153"/>
      <c r="I1980" s="153"/>
      <c r="J1980" s="212"/>
    </row>
    <row r="1981" s="213" customFormat="true" ht="72" hidden="false" customHeight="false" outlineLevel="0" collapsed="false">
      <c r="A1981" s="148"/>
      <c r="B1981" s="149"/>
      <c r="C1981" s="150"/>
      <c r="D1981" s="151"/>
      <c r="E1981" s="152"/>
      <c r="F1981" s="153"/>
      <c r="G1981" s="153"/>
      <c r="H1981" s="153"/>
      <c r="I1981" s="153"/>
      <c r="J1981" s="212"/>
    </row>
    <row r="1982" s="213" customFormat="true" ht="72" hidden="false" customHeight="false" outlineLevel="0" collapsed="false">
      <c r="A1982" s="148"/>
      <c r="B1982" s="149"/>
      <c r="C1982" s="150"/>
      <c r="D1982" s="151"/>
      <c r="E1982" s="152"/>
      <c r="F1982" s="153"/>
      <c r="G1982" s="153"/>
      <c r="H1982" s="153"/>
      <c r="I1982" s="153"/>
      <c r="J1982" s="212"/>
    </row>
    <row r="1983" s="213" customFormat="true" ht="72" hidden="false" customHeight="false" outlineLevel="0" collapsed="false">
      <c r="A1983" s="148"/>
      <c r="B1983" s="149"/>
      <c r="C1983" s="150"/>
      <c r="D1983" s="151"/>
      <c r="E1983" s="152"/>
      <c r="F1983" s="153"/>
      <c r="G1983" s="153"/>
      <c r="H1983" s="153"/>
      <c r="I1983" s="153"/>
      <c r="J1983" s="212"/>
    </row>
    <row r="1984" s="213" customFormat="true" ht="72" hidden="false" customHeight="false" outlineLevel="0" collapsed="false">
      <c r="A1984" s="148"/>
      <c r="B1984" s="149"/>
      <c r="C1984" s="150"/>
      <c r="D1984" s="151"/>
      <c r="E1984" s="152"/>
      <c r="F1984" s="153"/>
      <c r="G1984" s="153"/>
      <c r="H1984" s="153"/>
      <c r="I1984" s="153"/>
      <c r="J1984" s="212"/>
    </row>
    <row r="1985" s="213" customFormat="true" ht="72" hidden="false" customHeight="false" outlineLevel="0" collapsed="false">
      <c r="A1985" s="148"/>
      <c r="B1985" s="149"/>
      <c r="C1985" s="150"/>
      <c r="D1985" s="151"/>
      <c r="E1985" s="152"/>
      <c r="F1985" s="153"/>
      <c r="G1985" s="153"/>
      <c r="H1985" s="153"/>
      <c r="I1985" s="153"/>
      <c r="J1985" s="212"/>
    </row>
    <row r="2011" s="213" customFormat="true" ht="72" hidden="false" customHeight="false" outlineLevel="0" collapsed="false">
      <c r="A2011" s="148"/>
      <c r="B2011" s="149"/>
      <c r="C2011" s="150"/>
      <c r="D2011" s="151"/>
      <c r="E2011" s="152"/>
      <c r="F2011" s="153"/>
      <c r="G2011" s="153"/>
      <c r="H2011" s="153"/>
      <c r="I2011" s="153"/>
      <c r="J2011" s="212"/>
    </row>
    <row r="2012" s="213" customFormat="true" ht="72" hidden="false" customHeight="false" outlineLevel="0" collapsed="false">
      <c r="A2012" s="148"/>
      <c r="B2012" s="149"/>
      <c r="C2012" s="150"/>
      <c r="D2012" s="151"/>
      <c r="E2012" s="152"/>
      <c r="F2012" s="153"/>
      <c r="G2012" s="153"/>
      <c r="H2012" s="153"/>
      <c r="I2012" s="153"/>
      <c r="J2012" s="212"/>
    </row>
    <row r="2013" s="213" customFormat="true" ht="72" hidden="false" customHeight="false" outlineLevel="0" collapsed="false">
      <c r="A2013" s="148"/>
      <c r="B2013" s="149"/>
      <c r="C2013" s="150"/>
      <c r="D2013" s="151"/>
      <c r="E2013" s="152"/>
      <c r="F2013" s="153"/>
      <c r="G2013" s="153"/>
      <c r="H2013" s="153"/>
      <c r="I2013" s="153"/>
      <c r="J2013" s="212"/>
    </row>
    <row r="2014" s="213" customFormat="true" ht="72" hidden="false" customHeight="false" outlineLevel="0" collapsed="false">
      <c r="A2014" s="148"/>
      <c r="B2014" s="149"/>
      <c r="C2014" s="150"/>
      <c r="D2014" s="151"/>
      <c r="E2014" s="152"/>
      <c r="F2014" s="153"/>
      <c r="G2014" s="153"/>
      <c r="H2014" s="153"/>
      <c r="I2014" s="153"/>
      <c r="J2014" s="212"/>
    </row>
    <row r="2015" s="213" customFormat="true" ht="72" hidden="false" customHeight="false" outlineLevel="0" collapsed="false">
      <c r="A2015" s="148"/>
      <c r="B2015" s="149"/>
      <c r="C2015" s="150"/>
      <c r="D2015" s="151"/>
      <c r="E2015" s="152"/>
      <c r="F2015" s="153"/>
      <c r="G2015" s="153"/>
      <c r="H2015" s="153"/>
      <c r="I2015" s="153"/>
      <c r="J2015" s="212"/>
    </row>
    <row r="2016" s="213" customFormat="true" ht="72" hidden="false" customHeight="false" outlineLevel="0" collapsed="false">
      <c r="A2016" s="148"/>
      <c r="B2016" s="149"/>
      <c r="C2016" s="150"/>
      <c r="D2016" s="151"/>
      <c r="E2016" s="152"/>
      <c r="F2016" s="153"/>
      <c r="G2016" s="153"/>
      <c r="H2016" s="153"/>
      <c r="I2016" s="153"/>
      <c r="J2016" s="212"/>
    </row>
    <row r="2037" s="213" customFormat="true" ht="72" hidden="false" customHeight="false" outlineLevel="0" collapsed="false">
      <c r="A2037" s="148"/>
      <c r="B2037" s="149"/>
      <c r="C2037" s="150"/>
      <c r="D2037" s="151"/>
      <c r="E2037" s="152"/>
      <c r="F2037" s="153"/>
      <c r="G2037" s="153"/>
      <c r="H2037" s="153"/>
      <c r="I2037" s="153"/>
      <c r="J2037" s="212"/>
    </row>
    <row r="2038" s="213" customFormat="true" ht="72" hidden="false" customHeight="false" outlineLevel="0" collapsed="false">
      <c r="A2038" s="148"/>
      <c r="B2038" s="149"/>
      <c r="C2038" s="150"/>
      <c r="D2038" s="151"/>
      <c r="E2038" s="152"/>
      <c r="F2038" s="153"/>
      <c r="G2038" s="153"/>
      <c r="H2038" s="153"/>
      <c r="I2038" s="153"/>
      <c r="J2038" s="212"/>
    </row>
    <row r="2039" s="213" customFormat="true" ht="72" hidden="false" customHeight="false" outlineLevel="0" collapsed="false">
      <c r="A2039" s="148"/>
      <c r="B2039" s="149"/>
      <c r="C2039" s="150"/>
      <c r="D2039" s="151"/>
      <c r="E2039" s="152"/>
      <c r="F2039" s="153"/>
      <c r="G2039" s="153"/>
      <c r="H2039" s="153"/>
      <c r="I2039" s="153"/>
      <c r="J2039" s="212"/>
    </row>
    <row r="2040" s="213" customFormat="true" ht="72" hidden="false" customHeight="false" outlineLevel="0" collapsed="false">
      <c r="A2040" s="148"/>
      <c r="B2040" s="149"/>
      <c r="C2040" s="150"/>
      <c r="D2040" s="151"/>
      <c r="E2040" s="152"/>
      <c r="F2040" s="153"/>
      <c r="G2040" s="153"/>
      <c r="H2040" s="153"/>
      <c r="I2040" s="153"/>
      <c r="J2040" s="212"/>
    </row>
    <row r="2041" s="213" customFormat="true" ht="72" hidden="false" customHeight="false" outlineLevel="0" collapsed="false">
      <c r="A2041" s="148"/>
      <c r="B2041" s="149"/>
      <c r="C2041" s="150"/>
      <c r="D2041" s="151"/>
      <c r="E2041" s="152"/>
      <c r="F2041" s="153"/>
      <c r="G2041" s="153"/>
      <c r="H2041" s="153"/>
      <c r="I2041" s="153"/>
      <c r="J2041" s="212"/>
    </row>
    <row r="2042" s="213" customFormat="true" ht="72" hidden="false" customHeight="false" outlineLevel="0" collapsed="false">
      <c r="A2042" s="148"/>
      <c r="B2042" s="149"/>
      <c r="C2042" s="150"/>
      <c r="D2042" s="151"/>
      <c r="E2042" s="152"/>
      <c r="F2042" s="153"/>
      <c r="G2042" s="153"/>
      <c r="H2042" s="153"/>
      <c r="I2042" s="153"/>
      <c r="J2042" s="212"/>
    </row>
    <row r="2068" s="213" customFormat="true" ht="72" hidden="false" customHeight="false" outlineLevel="0" collapsed="false">
      <c r="A2068" s="148"/>
      <c r="B2068" s="149"/>
      <c r="C2068" s="150"/>
      <c r="D2068" s="151"/>
      <c r="E2068" s="152"/>
      <c r="F2068" s="153"/>
      <c r="G2068" s="153"/>
      <c r="H2068" s="153"/>
      <c r="I2068" s="153"/>
      <c r="J2068" s="212"/>
    </row>
    <row r="2069" s="213" customFormat="true" ht="72" hidden="false" customHeight="false" outlineLevel="0" collapsed="false">
      <c r="A2069" s="148"/>
      <c r="B2069" s="149"/>
      <c r="C2069" s="150"/>
      <c r="D2069" s="151"/>
      <c r="E2069" s="152"/>
      <c r="F2069" s="153"/>
      <c r="G2069" s="153"/>
      <c r="H2069" s="153"/>
      <c r="I2069" s="153"/>
      <c r="J2069" s="212"/>
    </row>
    <row r="2070" s="213" customFormat="true" ht="72" hidden="false" customHeight="false" outlineLevel="0" collapsed="false">
      <c r="A2070" s="148"/>
      <c r="B2070" s="149"/>
      <c r="C2070" s="150"/>
      <c r="D2070" s="151"/>
      <c r="E2070" s="152"/>
      <c r="F2070" s="153"/>
      <c r="G2070" s="153"/>
      <c r="H2070" s="153"/>
      <c r="I2070" s="153"/>
      <c r="J2070" s="212"/>
    </row>
    <row r="2071" s="213" customFormat="true" ht="72" hidden="false" customHeight="false" outlineLevel="0" collapsed="false">
      <c r="A2071" s="148"/>
      <c r="B2071" s="149"/>
      <c r="C2071" s="150"/>
      <c r="D2071" s="151"/>
      <c r="E2071" s="152"/>
      <c r="F2071" s="153"/>
      <c r="G2071" s="153"/>
      <c r="H2071" s="153"/>
      <c r="I2071" s="153"/>
      <c r="J2071" s="212"/>
    </row>
    <row r="2072" s="213" customFormat="true" ht="72" hidden="false" customHeight="false" outlineLevel="0" collapsed="false">
      <c r="A2072" s="148"/>
      <c r="B2072" s="149"/>
      <c r="C2072" s="150"/>
      <c r="D2072" s="151"/>
      <c r="E2072" s="152"/>
      <c r="F2072" s="153"/>
      <c r="G2072" s="153"/>
      <c r="H2072" s="153"/>
      <c r="I2072" s="153"/>
      <c r="J2072" s="212"/>
    </row>
    <row r="2073" s="213" customFormat="true" ht="72" hidden="false" customHeight="false" outlineLevel="0" collapsed="false">
      <c r="A2073" s="148"/>
      <c r="B2073" s="149"/>
      <c r="C2073" s="150"/>
      <c r="D2073" s="151"/>
      <c r="E2073" s="152"/>
      <c r="F2073" s="153"/>
      <c r="G2073" s="153"/>
      <c r="H2073" s="153"/>
      <c r="I2073" s="153"/>
      <c r="J2073" s="212"/>
    </row>
    <row r="2074" s="213" customFormat="true" ht="72" hidden="false" customHeight="false" outlineLevel="0" collapsed="false">
      <c r="A2074" s="148"/>
      <c r="B2074" s="149"/>
      <c r="C2074" s="150"/>
      <c r="D2074" s="151"/>
      <c r="E2074" s="152"/>
      <c r="F2074" s="153"/>
      <c r="G2074" s="153"/>
      <c r="H2074" s="153"/>
      <c r="I2074" s="153"/>
      <c r="J2074" s="212"/>
    </row>
    <row r="2075" s="213" customFormat="true" ht="72" hidden="false" customHeight="false" outlineLevel="0" collapsed="false">
      <c r="A2075" s="148"/>
      <c r="B2075" s="149"/>
      <c r="C2075" s="150"/>
      <c r="D2075" s="151"/>
      <c r="E2075" s="152"/>
      <c r="F2075" s="153"/>
      <c r="G2075" s="153"/>
      <c r="H2075" s="153"/>
      <c r="I2075" s="153"/>
      <c r="J2075" s="212"/>
    </row>
    <row r="2076" s="213" customFormat="true" ht="72" hidden="false" customHeight="false" outlineLevel="0" collapsed="false">
      <c r="A2076" s="148"/>
      <c r="B2076" s="149"/>
      <c r="C2076" s="150"/>
      <c r="D2076" s="151"/>
      <c r="E2076" s="152"/>
      <c r="F2076" s="153"/>
      <c r="G2076" s="153"/>
      <c r="H2076" s="153"/>
      <c r="I2076" s="153"/>
      <c r="J2076" s="212"/>
    </row>
    <row r="2077" s="213" customFormat="true" ht="72" hidden="false" customHeight="false" outlineLevel="0" collapsed="false">
      <c r="A2077" s="148"/>
      <c r="B2077" s="149"/>
      <c r="C2077" s="150"/>
      <c r="D2077" s="151"/>
      <c r="E2077" s="152"/>
      <c r="F2077" s="153"/>
      <c r="G2077" s="153"/>
      <c r="H2077" s="153"/>
      <c r="I2077" s="153"/>
      <c r="J2077" s="212"/>
    </row>
    <row r="2078" s="213" customFormat="true" ht="72" hidden="false" customHeight="false" outlineLevel="0" collapsed="false">
      <c r="A2078" s="148"/>
      <c r="B2078" s="149"/>
      <c r="C2078" s="150"/>
      <c r="D2078" s="151"/>
      <c r="E2078" s="152"/>
      <c r="F2078" s="153"/>
      <c r="G2078" s="153"/>
      <c r="H2078" s="153"/>
      <c r="I2078" s="153"/>
      <c r="J2078" s="212"/>
    </row>
    <row r="2079" s="213" customFormat="true" ht="72" hidden="false" customHeight="false" outlineLevel="0" collapsed="false">
      <c r="A2079" s="148"/>
      <c r="B2079" s="149"/>
      <c r="C2079" s="150"/>
      <c r="D2079" s="151"/>
      <c r="E2079" s="152"/>
      <c r="F2079" s="153"/>
      <c r="G2079" s="153"/>
      <c r="H2079" s="153"/>
      <c r="I2079" s="153"/>
      <c r="J2079" s="212"/>
    </row>
    <row r="2080" s="213" customFormat="true" ht="72" hidden="false" customHeight="false" outlineLevel="0" collapsed="false">
      <c r="A2080" s="148"/>
      <c r="B2080" s="149"/>
      <c r="C2080" s="150"/>
      <c r="D2080" s="151"/>
      <c r="E2080" s="152"/>
      <c r="F2080" s="153"/>
      <c r="G2080" s="153"/>
      <c r="H2080" s="153"/>
      <c r="I2080" s="153"/>
      <c r="J2080" s="212"/>
    </row>
    <row r="2081" s="213" customFormat="true" ht="72" hidden="false" customHeight="false" outlineLevel="0" collapsed="false">
      <c r="A2081" s="148"/>
      <c r="B2081" s="149"/>
      <c r="C2081" s="150"/>
      <c r="D2081" s="151"/>
      <c r="E2081" s="152"/>
      <c r="F2081" s="153"/>
      <c r="G2081" s="153"/>
      <c r="H2081" s="153"/>
      <c r="I2081" s="153"/>
      <c r="J2081" s="212"/>
    </row>
    <row r="2082" s="213" customFormat="true" ht="72" hidden="false" customHeight="false" outlineLevel="0" collapsed="false">
      <c r="A2082" s="148"/>
      <c r="B2082" s="149"/>
      <c r="C2082" s="150"/>
      <c r="D2082" s="151"/>
      <c r="E2082" s="152"/>
      <c r="F2082" s="153"/>
      <c r="G2082" s="153"/>
      <c r="H2082" s="153"/>
      <c r="I2082" s="153"/>
      <c r="J2082" s="212"/>
    </row>
    <row r="2083" s="213" customFormat="true" ht="72" hidden="false" customHeight="false" outlineLevel="0" collapsed="false">
      <c r="A2083" s="148"/>
      <c r="B2083" s="149"/>
      <c r="C2083" s="150"/>
      <c r="D2083" s="151"/>
      <c r="E2083" s="152"/>
      <c r="F2083" s="153"/>
      <c r="G2083" s="153"/>
      <c r="H2083" s="153"/>
      <c r="I2083" s="153"/>
      <c r="J2083" s="212"/>
    </row>
    <row r="2084" s="213" customFormat="true" ht="72" hidden="false" customHeight="false" outlineLevel="0" collapsed="false">
      <c r="A2084" s="148"/>
      <c r="B2084" s="149"/>
      <c r="C2084" s="150"/>
      <c r="D2084" s="151"/>
      <c r="E2084" s="152"/>
      <c r="F2084" s="153"/>
      <c r="G2084" s="153"/>
      <c r="H2084" s="153"/>
      <c r="I2084" s="153"/>
      <c r="J2084" s="212"/>
    </row>
    <row r="2085" s="213" customFormat="true" ht="72" hidden="false" customHeight="false" outlineLevel="0" collapsed="false">
      <c r="A2085" s="148"/>
      <c r="B2085" s="149"/>
      <c r="C2085" s="150"/>
      <c r="D2085" s="151"/>
      <c r="E2085" s="152"/>
      <c r="F2085" s="153"/>
      <c r="G2085" s="153"/>
      <c r="H2085" s="153"/>
      <c r="I2085" s="153"/>
      <c r="J2085" s="212"/>
    </row>
  </sheetData>
  <mergeCells count="100">
    <mergeCell ref="A1:I1"/>
    <mergeCell ref="A2:I2"/>
    <mergeCell ref="A4:C7"/>
    <mergeCell ref="D4:D7"/>
    <mergeCell ref="F4:F7"/>
    <mergeCell ref="G4:H7"/>
    <mergeCell ref="I4:I7"/>
    <mergeCell ref="E5:E6"/>
    <mergeCell ref="A8:B8"/>
    <mergeCell ref="A9:B9"/>
    <mergeCell ref="D37:E37"/>
    <mergeCell ref="A170:B170"/>
    <mergeCell ref="A171:C171"/>
    <mergeCell ref="A176:B176"/>
    <mergeCell ref="D204:E204"/>
    <mergeCell ref="A217:B217"/>
    <mergeCell ref="A218:C218"/>
    <mergeCell ref="A222:B222"/>
    <mergeCell ref="D262:E262"/>
    <mergeCell ref="A283:B283"/>
    <mergeCell ref="A284:C284"/>
    <mergeCell ref="A288:B288"/>
    <mergeCell ref="D407:E407"/>
    <mergeCell ref="A424:B424"/>
    <mergeCell ref="A425:C425"/>
    <mergeCell ref="A429:B429"/>
    <mergeCell ref="D466:E466"/>
    <mergeCell ref="A483:B483"/>
    <mergeCell ref="A484:C484"/>
    <mergeCell ref="A488:B488"/>
    <mergeCell ref="D524:E524"/>
    <mergeCell ref="A544:B544"/>
    <mergeCell ref="A545:C545"/>
    <mergeCell ref="A551:B551"/>
    <mergeCell ref="D574:E574"/>
    <mergeCell ref="A595:B595"/>
    <mergeCell ref="A596:C596"/>
    <mergeCell ref="A602:B602"/>
    <mergeCell ref="D647:E647"/>
    <mergeCell ref="A668:B668"/>
    <mergeCell ref="A669:C669"/>
    <mergeCell ref="A675:B675"/>
    <mergeCell ref="D842:E842"/>
    <mergeCell ref="A863:C863"/>
    <mergeCell ref="A869:B869"/>
    <mergeCell ref="D964:E964"/>
    <mergeCell ref="A985:B985"/>
    <mergeCell ref="A986:C986"/>
    <mergeCell ref="A992:B992"/>
    <mergeCell ref="D1031:E1031"/>
    <mergeCell ref="A1052:B1052"/>
    <mergeCell ref="A1053:C1053"/>
    <mergeCell ref="A1059:B1059"/>
    <mergeCell ref="A1239:B1239"/>
    <mergeCell ref="A1240:C1240"/>
    <mergeCell ref="A1245:B1245"/>
    <mergeCell ref="D1322:E1322"/>
    <mergeCell ref="A1339:B1339"/>
    <mergeCell ref="A1340:C1340"/>
    <mergeCell ref="A1344:B1344"/>
    <mergeCell ref="D1414:E1414"/>
    <mergeCell ref="A1431:B1431"/>
    <mergeCell ref="A1432:C1432"/>
    <mergeCell ref="A1437:B1437"/>
    <mergeCell ref="D1490:E1490"/>
    <mergeCell ref="A1509:B1509"/>
    <mergeCell ref="A1510:C1510"/>
    <mergeCell ref="A1514:B1514"/>
    <mergeCell ref="D1551:E1551"/>
    <mergeCell ref="A1568:B1568"/>
    <mergeCell ref="A1569:C1569"/>
    <mergeCell ref="A1574:B1574"/>
    <mergeCell ref="D1594:E1594"/>
    <mergeCell ref="A1611:B1611"/>
    <mergeCell ref="A1612:C1612"/>
    <mergeCell ref="A1617:B1617"/>
    <mergeCell ref="D1636:E1636"/>
    <mergeCell ref="A1653:B1653"/>
    <mergeCell ref="A1654:C1654"/>
    <mergeCell ref="A1659:B1659"/>
    <mergeCell ref="A1696:B1696"/>
    <mergeCell ref="A1697:C1697"/>
    <mergeCell ref="A1702:B1702"/>
    <mergeCell ref="A1744:B1744"/>
    <mergeCell ref="A1745:C1745"/>
    <mergeCell ref="A1750:B1750"/>
    <mergeCell ref="A1770:B1770"/>
    <mergeCell ref="A1771:C1771"/>
    <mergeCell ref="A1776:B1776"/>
    <mergeCell ref="A1792:B1792"/>
    <mergeCell ref="A1793:C1793"/>
    <mergeCell ref="A1799:B1799"/>
    <mergeCell ref="A1819:B1819"/>
    <mergeCell ref="A1820:C1820"/>
    <mergeCell ref="A1824:B1824"/>
    <mergeCell ref="A1825:C1825"/>
    <mergeCell ref="A1829:B1829"/>
    <mergeCell ref="A1830:C1830"/>
    <mergeCell ref="A1835:B1835"/>
    <mergeCell ref="A1842:E1842"/>
  </mergeCells>
  <printOptions headings="false" gridLines="false" gridLinesSet="true" horizontalCentered="true" verticalCentered="false"/>
  <pageMargins left="0.0395833333333333" right="0.0395833333333333" top="0.354166666666667" bottom="0.236111111111111" header="0.511811023622047" footer="0.511811023622047"/>
  <pageSetup paperSize="9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8"/>
  <sheetViews>
    <sheetView showFormulas="false" showGridLines="true" showRowColHeaders="true" showZeros="true" rightToLeft="false" tabSelected="false" showOutlineSymbols="true" defaultGridColor="true" view="normal" topLeftCell="A40" colorId="64" zoomScale="50" zoomScaleNormal="50" zoomScalePageLayoutView="100" workbookViewId="0">
      <selection pane="topLeft" activeCell="Y39" activeCellId="0" sqref="Y39"/>
    </sheetView>
  </sheetViews>
  <sheetFormatPr defaultColWidth="9.13671875" defaultRowHeight="21" zeroHeight="false" outlineLevelRow="0" outlineLevelCol="0"/>
  <cols>
    <col collapsed="false" customWidth="true" hidden="false" outlineLevel="0" max="1" min="1" style="283" width="12.56"/>
    <col collapsed="false" customWidth="true" hidden="false" outlineLevel="0" max="2" min="2" style="283" width="20.13"/>
    <col collapsed="false" customWidth="true" hidden="false" outlineLevel="0" max="3" min="3" style="283" width="12.28"/>
    <col collapsed="false" customWidth="true" hidden="false" outlineLevel="0" max="4" min="4" style="283" width="43.14"/>
    <col collapsed="false" customWidth="true" hidden="false" outlineLevel="0" max="5" min="5" style="283" width="30.56"/>
    <col collapsed="false" customWidth="true" hidden="false" outlineLevel="0" max="6" min="6" style="284" width="32.99"/>
    <col collapsed="false" customWidth="true" hidden="false" outlineLevel="0" max="7" min="7" style="284" width="18.41"/>
    <col collapsed="false" customWidth="true" hidden="false" outlineLevel="0" max="8" min="8" style="284" width="23.99"/>
    <col collapsed="false" customWidth="true" hidden="false" outlineLevel="0" max="9" min="9" style="284" width="23.56"/>
    <col collapsed="false" customWidth="false" hidden="false" outlineLevel="0" max="257" min="10" style="283" width="9.14"/>
  </cols>
  <sheetData>
    <row r="1" customFormat="false" ht="21" hidden="false" customHeight="true" outlineLevel="0" collapsed="false">
      <c r="A1" s="285" t="s">
        <v>0</v>
      </c>
      <c r="B1" s="285"/>
      <c r="C1" s="285"/>
      <c r="D1" s="285"/>
      <c r="E1" s="285"/>
      <c r="F1" s="285"/>
      <c r="G1" s="285"/>
      <c r="H1" s="285"/>
      <c r="I1" s="285"/>
    </row>
    <row r="2" customFormat="false" ht="26.25" hidden="false" customHeight="false" outlineLevel="0" collapsed="false">
      <c r="I2" s="286" t="s">
        <v>0</v>
      </c>
    </row>
    <row r="3" customFormat="false" ht="21" hidden="false" customHeight="false" outlineLevel="0" collapsed="false">
      <c r="I3" s="287" t="s">
        <v>0</v>
      </c>
    </row>
    <row r="4" customFormat="false" ht="28.5" hidden="false" customHeight="true" outlineLevel="0" collapsed="false">
      <c r="A4" s="288" t="s">
        <v>381</v>
      </c>
      <c r="B4" s="288"/>
      <c r="C4" s="288"/>
      <c r="D4" s="288"/>
      <c r="E4" s="288"/>
      <c r="F4" s="288"/>
      <c r="G4" s="288"/>
      <c r="H4" s="288"/>
    </row>
    <row r="5" customFormat="false" ht="28.5" hidden="false" customHeight="true" outlineLevel="0" collapsed="false">
      <c r="A5" s="288"/>
      <c r="B5" s="288"/>
      <c r="C5" s="288"/>
      <c r="D5" s="288"/>
      <c r="E5" s="288"/>
      <c r="F5" s="289"/>
      <c r="G5" s="289"/>
      <c r="H5" s="289"/>
    </row>
    <row r="6" customFormat="false" ht="28.5" hidden="false" customHeight="true" outlineLevel="0" collapsed="false">
      <c r="A6" s="290" t="s">
        <v>382</v>
      </c>
      <c r="B6" s="290"/>
      <c r="C6" s="290"/>
      <c r="D6" s="290"/>
      <c r="E6" s="290"/>
      <c r="F6" s="290"/>
      <c r="G6" s="290"/>
      <c r="H6" s="290"/>
    </row>
    <row r="7" customFormat="false" ht="21.75" hidden="false" customHeight="false" outlineLevel="0" collapsed="false"/>
    <row r="8" customFormat="false" ht="21.75" hidden="false" customHeight="true" outlineLevel="0" collapsed="false">
      <c r="A8" s="291" t="s">
        <v>121</v>
      </c>
      <c r="B8" s="291"/>
      <c r="C8" s="291"/>
      <c r="D8" s="291" t="s">
        <v>4</v>
      </c>
      <c r="E8" s="291"/>
      <c r="F8" s="292" t="s">
        <v>383</v>
      </c>
      <c r="G8" s="293" t="s">
        <v>384</v>
      </c>
      <c r="H8" s="293"/>
      <c r="I8" s="292" t="s">
        <v>385</v>
      </c>
    </row>
    <row r="9" customFormat="false" ht="21.75" hidden="false" customHeight="false" outlineLevel="0" collapsed="false">
      <c r="A9" s="291"/>
      <c r="B9" s="291"/>
      <c r="C9" s="291"/>
      <c r="D9" s="291"/>
      <c r="E9" s="291"/>
      <c r="F9" s="292"/>
      <c r="G9" s="293"/>
      <c r="H9" s="293"/>
      <c r="I9" s="292"/>
    </row>
    <row r="10" customFormat="false" ht="83.25" hidden="false" customHeight="true" outlineLevel="0" collapsed="false">
      <c r="A10" s="291"/>
      <c r="B10" s="291"/>
      <c r="C10" s="291"/>
      <c r="D10" s="291"/>
      <c r="E10" s="291"/>
      <c r="F10" s="292"/>
      <c r="G10" s="294" t="s">
        <v>386</v>
      </c>
      <c r="H10" s="295" t="s">
        <v>387</v>
      </c>
      <c r="I10" s="292"/>
    </row>
    <row r="11" customFormat="false" ht="21.75" hidden="false" customHeight="false" outlineLevel="0" collapsed="false">
      <c r="A11" s="296"/>
      <c r="B11" s="297"/>
      <c r="C11" s="298"/>
      <c r="D11" s="298"/>
      <c r="E11" s="298"/>
      <c r="G11" s="299"/>
      <c r="H11" s="300"/>
      <c r="I11" s="301"/>
    </row>
    <row r="12" customFormat="false" ht="42" hidden="false" customHeight="true" outlineLevel="0" collapsed="false">
      <c r="A12" s="302" t="s">
        <v>122</v>
      </c>
      <c r="B12" s="302"/>
      <c r="C12" s="303" t="s">
        <v>123</v>
      </c>
      <c r="D12" s="303" t="s">
        <v>124</v>
      </c>
      <c r="E12" s="303"/>
      <c r="F12" s="304"/>
      <c r="G12" s="305"/>
      <c r="H12" s="306"/>
      <c r="I12" s="307"/>
    </row>
    <row r="13" customFormat="false" ht="21" hidden="false" customHeight="false" outlineLevel="0" collapsed="false">
      <c r="A13" s="308"/>
      <c r="B13" s="309"/>
      <c r="C13" s="309"/>
      <c r="D13" s="309"/>
      <c r="E13" s="309"/>
      <c r="G13" s="305"/>
      <c r="H13" s="306"/>
      <c r="I13" s="310"/>
    </row>
    <row r="14" customFormat="false" ht="21" hidden="false" customHeight="false" outlineLevel="0" collapsed="false">
      <c r="A14" s="308"/>
      <c r="B14" s="283" t="s">
        <v>126</v>
      </c>
      <c r="C14" s="283" t="n">
        <v>101</v>
      </c>
      <c r="D14" s="283" t="s">
        <v>127</v>
      </c>
      <c r="G14" s="311"/>
      <c r="H14" s="312"/>
      <c r="I14" s="313"/>
      <c r="O14" s="283" t="s">
        <v>0</v>
      </c>
    </row>
    <row r="15" customFormat="false" ht="42" hidden="false" customHeight="false" outlineLevel="0" collapsed="false">
      <c r="A15" s="308"/>
      <c r="B15" s="283" t="s">
        <v>388</v>
      </c>
      <c r="C15" s="283" t="n">
        <v>1</v>
      </c>
      <c r="D15" s="283" t="s">
        <v>129</v>
      </c>
      <c r="E15" s="283" t="s">
        <v>389</v>
      </c>
      <c r="F15" s="284" t="n">
        <v>0</v>
      </c>
      <c r="G15" s="314" t="n">
        <v>0</v>
      </c>
      <c r="H15" s="315" t="n">
        <v>0</v>
      </c>
      <c r="I15" s="313" t="n">
        <f aca="false">F15+G15-H15</f>
        <v>0</v>
      </c>
    </row>
    <row r="16" customFormat="false" ht="21" hidden="false" customHeight="false" outlineLevel="0" collapsed="false">
      <c r="A16" s="308"/>
      <c r="B16" s="309"/>
      <c r="C16" s="309"/>
      <c r="G16" s="314"/>
      <c r="H16" s="315"/>
      <c r="I16" s="316"/>
    </row>
    <row r="17" customFormat="false" ht="42" hidden="false" customHeight="true" outlineLevel="0" collapsed="false">
      <c r="A17" s="308" t="s">
        <v>132</v>
      </c>
      <c r="B17" s="308"/>
      <c r="C17" s="309" t="n">
        <v>101</v>
      </c>
      <c r="D17" s="309" t="s">
        <v>127</v>
      </c>
      <c r="E17" s="309" t="s">
        <v>390</v>
      </c>
      <c r="F17" s="317" t="n">
        <f aca="false">F15</f>
        <v>0</v>
      </c>
      <c r="G17" s="318" t="n">
        <f aca="false">G15</f>
        <v>0</v>
      </c>
      <c r="H17" s="315" t="n">
        <f aca="false">H15</f>
        <v>0</v>
      </c>
      <c r="I17" s="310" t="n">
        <f aca="false">I15</f>
        <v>0</v>
      </c>
    </row>
    <row r="18" customFormat="false" ht="21" hidden="false" customHeight="false" outlineLevel="0" collapsed="false">
      <c r="A18" s="308"/>
      <c r="B18" s="309"/>
      <c r="C18" s="309"/>
      <c r="D18" s="309"/>
      <c r="E18" s="309"/>
      <c r="F18" s="317"/>
      <c r="G18" s="314"/>
      <c r="H18" s="315"/>
      <c r="I18" s="310"/>
    </row>
    <row r="19" customFormat="false" ht="42" hidden="false" customHeight="false" outlineLevel="0" collapsed="false">
      <c r="A19" s="308"/>
      <c r="B19" s="283" t="s">
        <v>126</v>
      </c>
      <c r="C19" s="283" t="n">
        <v>103</v>
      </c>
      <c r="D19" s="283" t="s">
        <v>138</v>
      </c>
      <c r="G19" s="311"/>
      <c r="H19" s="312"/>
      <c r="I19" s="313"/>
    </row>
    <row r="20" customFormat="false" ht="42" hidden="false" customHeight="false" outlineLevel="0" collapsed="false">
      <c r="A20" s="308"/>
      <c r="B20" s="283" t="s">
        <v>388</v>
      </c>
      <c r="C20" s="283" t="n">
        <v>1</v>
      </c>
      <c r="D20" s="283" t="s">
        <v>129</v>
      </c>
      <c r="E20" s="283" t="s">
        <v>389</v>
      </c>
      <c r="F20" s="284" t="n">
        <v>402.6</v>
      </c>
      <c r="G20" s="314" t="n">
        <v>0</v>
      </c>
      <c r="H20" s="315" t="n">
        <v>0</v>
      </c>
      <c r="I20" s="313" t="n">
        <f aca="false">F20+G20-H20</f>
        <v>402.6</v>
      </c>
    </row>
    <row r="21" customFormat="false" ht="21" hidden="false" customHeight="false" outlineLevel="0" collapsed="false">
      <c r="A21" s="308"/>
      <c r="B21" s="309"/>
      <c r="C21" s="309"/>
      <c r="G21" s="314"/>
      <c r="H21" s="315"/>
      <c r="I21" s="316"/>
    </row>
    <row r="22" customFormat="false" ht="42" hidden="false" customHeight="true" outlineLevel="0" collapsed="false">
      <c r="A22" s="308" t="s">
        <v>132</v>
      </c>
      <c r="B22" s="308"/>
      <c r="C22" s="309" t="n">
        <v>103</v>
      </c>
      <c r="D22" s="309" t="s">
        <v>138</v>
      </c>
      <c r="E22" s="309" t="s">
        <v>390</v>
      </c>
      <c r="F22" s="317" t="n">
        <f aca="false">F20</f>
        <v>402.6</v>
      </c>
      <c r="G22" s="318" t="n">
        <f aca="false">G20</f>
        <v>0</v>
      </c>
      <c r="H22" s="315" t="n">
        <f aca="false">H20</f>
        <v>0</v>
      </c>
      <c r="I22" s="310" t="n">
        <f aca="false">I20</f>
        <v>402.6</v>
      </c>
    </row>
    <row r="23" customFormat="false" ht="21" hidden="false" customHeight="false" outlineLevel="0" collapsed="false">
      <c r="A23" s="308"/>
      <c r="B23" s="309"/>
      <c r="C23" s="309"/>
      <c r="D23" s="309"/>
      <c r="E23" s="309"/>
      <c r="F23" s="317"/>
      <c r="G23" s="314"/>
      <c r="H23" s="315"/>
      <c r="I23" s="310"/>
    </row>
    <row r="24" customFormat="false" ht="21" hidden="false" customHeight="false" outlineLevel="0" collapsed="false">
      <c r="A24" s="308"/>
      <c r="B24" s="283" t="s">
        <v>126</v>
      </c>
      <c r="C24" s="283" t="n">
        <v>106</v>
      </c>
      <c r="D24" s="283" t="s">
        <v>150</v>
      </c>
      <c r="G24" s="311"/>
      <c r="H24" s="312"/>
      <c r="I24" s="313"/>
    </row>
    <row r="25" customFormat="false" ht="42" hidden="false" customHeight="false" outlineLevel="0" collapsed="false">
      <c r="A25" s="308"/>
      <c r="B25" s="283" t="s">
        <v>388</v>
      </c>
      <c r="C25" s="283" t="n">
        <v>1</v>
      </c>
      <c r="D25" s="283" t="s">
        <v>129</v>
      </c>
      <c r="E25" s="283" t="s">
        <v>389</v>
      </c>
      <c r="F25" s="284" t="n">
        <v>0</v>
      </c>
      <c r="G25" s="314" t="n">
        <v>0</v>
      </c>
      <c r="H25" s="315" t="n">
        <v>0</v>
      </c>
      <c r="I25" s="313" t="n">
        <f aca="false">F25+G25-H25</f>
        <v>0</v>
      </c>
    </row>
    <row r="26" customFormat="false" ht="21" hidden="false" customHeight="false" outlineLevel="0" collapsed="false">
      <c r="A26" s="308"/>
      <c r="B26" s="309"/>
      <c r="C26" s="309"/>
      <c r="G26" s="314"/>
      <c r="H26" s="315"/>
      <c r="I26" s="316"/>
    </row>
    <row r="27" customFormat="false" ht="42" hidden="false" customHeight="true" outlineLevel="0" collapsed="false">
      <c r="A27" s="308" t="s">
        <v>132</v>
      </c>
      <c r="B27" s="308"/>
      <c r="C27" s="309" t="n">
        <v>106</v>
      </c>
      <c r="D27" s="309" t="s">
        <v>150</v>
      </c>
      <c r="E27" s="309" t="s">
        <v>390</v>
      </c>
      <c r="F27" s="317" t="n">
        <f aca="false">F25</f>
        <v>0</v>
      </c>
      <c r="G27" s="318" t="n">
        <f aca="false">G25</f>
        <v>0</v>
      </c>
      <c r="H27" s="319" t="n">
        <f aca="false">H25</f>
        <v>0</v>
      </c>
      <c r="I27" s="310" t="n">
        <f aca="false">I25</f>
        <v>0</v>
      </c>
    </row>
    <row r="28" customFormat="false" ht="21" hidden="false" customHeight="false" outlineLevel="0" collapsed="false">
      <c r="A28" s="308"/>
      <c r="B28" s="309"/>
      <c r="C28" s="309"/>
      <c r="D28" s="309"/>
      <c r="E28" s="309"/>
      <c r="F28" s="317"/>
      <c r="G28" s="314"/>
      <c r="H28" s="315"/>
      <c r="I28" s="310"/>
    </row>
    <row r="29" customFormat="false" ht="21" hidden="false" customHeight="false" outlineLevel="0" collapsed="false">
      <c r="A29" s="308"/>
      <c r="B29" s="283" t="s">
        <v>126</v>
      </c>
      <c r="C29" s="283" t="n">
        <v>108</v>
      </c>
      <c r="D29" s="283" t="s">
        <v>156</v>
      </c>
      <c r="G29" s="311"/>
      <c r="H29" s="312"/>
      <c r="I29" s="313"/>
    </row>
    <row r="30" customFormat="false" ht="42" hidden="false" customHeight="false" outlineLevel="0" collapsed="false">
      <c r="A30" s="308"/>
      <c r="B30" s="283" t="s">
        <v>388</v>
      </c>
      <c r="C30" s="283" t="n">
        <v>1</v>
      </c>
      <c r="D30" s="283" t="s">
        <v>129</v>
      </c>
      <c r="E30" s="283" t="s">
        <v>389</v>
      </c>
      <c r="F30" s="284" t="n">
        <v>189.32</v>
      </c>
      <c r="G30" s="314" t="n">
        <v>0</v>
      </c>
      <c r="H30" s="315" t="n">
        <v>0</v>
      </c>
      <c r="I30" s="313" t="n">
        <f aca="false">F30+G30-H30</f>
        <v>189.32</v>
      </c>
    </row>
    <row r="31" customFormat="false" ht="42" hidden="false" customHeight="false" outlineLevel="0" collapsed="false">
      <c r="A31" s="308"/>
      <c r="B31" s="283" t="s">
        <v>388</v>
      </c>
      <c r="C31" s="283" t="n">
        <v>2</v>
      </c>
      <c r="D31" s="283" t="s">
        <v>391</v>
      </c>
      <c r="E31" s="283" t="s">
        <v>389</v>
      </c>
      <c r="F31" s="284" t="n">
        <v>0</v>
      </c>
      <c r="G31" s="314" t="n">
        <v>0</v>
      </c>
      <c r="H31" s="315" t="n">
        <v>0</v>
      </c>
      <c r="I31" s="313" t="n">
        <f aca="false">F31+G31-H31</f>
        <v>0</v>
      </c>
    </row>
    <row r="32" customFormat="false" ht="21" hidden="false" customHeight="false" outlineLevel="0" collapsed="false">
      <c r="A32" s="308"/>
      <c r="G32" s="314"/>
      <c r="H32" s="315"/>
      <c r="I32" s="313"/>
    </row>
    <row r="33" customFormat="false" ht="42" hidden="false" customHeight="true" outlineLevel="0" collapsed="false">
      <c r="A33" s="308" t="s">
        <v>132</v>
      </c>
      <c r="B33" s="308"/>
      <c r="C33" s="309" t="n">
        <v>108</v>
      </c>
      <c r="D33" s="309" t="s">
        <v>156</v>
      </c>
      <c r="E33" s="309" t="s">
        <v>390</v>
      </c>
      <c r="F33" s="317" t="n">
        <f aca="false">F31+F30</f>
        <v>189.32</v>
      </c>
      <c r="G33" s="320" t="n">
        <f aca="false">G31+G30</f>
        <v>0</v>
      </c>
      <c r="H33" s="306" t="n">
        <f aca="false">H31+H30</f>
        <v>0</v>
      </c>
      <c r="I33" s="310" t="n">
        <f aca="false">I31+I30</f>
        <v>189.32</v>
      </c>
    </row>
    <row r="34" customFormat="false" ht="21" hidden="false" customHeight="false" outlineLevel="0" collapsed="false">
      <c r="A34" s="308"/>
      <c r="B34" s="309"/>
      <c r="C34" s="309"/>
      <c r="D34" s="309"/>
      <c r="E34" s="309"/>
      <c r="F34" s="317"/>
      <c r="G34" s="314"/>
      <c r="H34" s="315"/>
      <c r="I34" s="310"/>
    </row>
    <row r="35" customFormat="false" ht="42" hidden="false" customHeight="true" outlineLevel="0" collapsed="false">
      <c r="A35" s="308" t="s">
        <v>392</v>
      </c>
      <c r="B35" s="308"/>
      <c r="C35" s="298" t="s">
        <v>123</v>
      </c>
      <c r="D35" s="298" t="s">
        <v>124</v>
      </c>
      <c r="E35" s="309" t="s">
        <v>390</v>
      </c>
      <c r="F35" s="317" t="n">
        <f aca="false">F33+F27+F22+F17</f>
        <v>591.92</v>
      </c>
      <c r="G35" s="320" t="n">
        <f aca="false">G33+G27+G22+G17</f>
        <v>0</v>
      </c>
      <c r="H35" s="321" t="n">
        <f aca="false">H33+H27+H22+H17</f>
        <v>0</v>
      </c>
      <c r="I35" s="310" t="n">
        <f aca="false">I33+I27+I22+I17</f>
        <v>591.92</v>
      </c>
    </row>
    <row r="36" customFormat="false" ht="21" hidden="false" customHeight="false" outlineLevel="0" collapsed="false">
      <c r="A36" s="308"/>
      <c r="G36" s="305"/>
      <c r="H36" s="306"/>
      <c r="I36" s="322"/>
    </row>
    <row r="37" customFormat="false" ht="42" hidden="false" customHeight="true" outlineLevel="0" collapsed="false">
      <c r="A37" s="302" t="s">
        <v>122</v>
      </c>
      <c r="B37" s="302"/>
      <c r="C37" s="303" t="s">
        <v>146</v>
      </c>
      <c r="D37" s="303" t="s">
        <v>211</v>
      </c>
      <c r="E37" s="303"/>
      <c r="F37" s="304"/>
      <c r="G37" s="305"/>
      <c r="H37" s="306"/>
      <c r="I37" s="307"/>
    </row>
    <row r="38" customFormat="false" ht="21" hidden="false" customHeight="false" outlineLevel="0" collapsed="false">
      <c r="A38" s="308"/>
      <c r="B38" s="309"/>
      <c r="C38" s="309"/>
      <c r="D38" s="309"/>
      <c r="E38" s="309"/>
      <c r="G38" s="305"/>
      <c r="H38" s="306"/>
      <c r="I38" s="323"/>
    </row>
    <row r="39" customFormat="false" ht="51.75" hidden="false" customHeight="true" outlineLevel="0" collapsed="false">
      <c r="A39" s="308"/>
      <c r="B39" s="283" t="s">
        <v>126</v>
      </c>
      <c r="C39" s="283" t="n">
        <v>502</v>
      </c>
      <c r="D39" s="283" t="s">
        <v>215</v>
      </c>
      <c r="G39" s="311"/>
      <c r="H39" s="312"/>
      <c r="I39" s="324"/>
    </row>
    <row r="40" customFormat="false" ht="42" hidden="false" customHeight="false" outlineLevel="0" collapsed="false">
      <c r="A40" s="308"/>
      <c r="B40" s="283" t="s">
        <v>388</v>
      </c>
      <c r="C40" s="283" t="n">
        <v>1</v>
      </c>
      <c r="D40" s="283" t="s">
        <v>129</v>
      </c>
      <c r="E40" s="283" t="s">
        <v>389</v>
      </c>
      <c r="F40" s="284" t="n">
        <v>0</v>
      </c>
      <c r="G40" s="314" t="n">
        <v>131.5</v>
      </c>
      <c r="H40" s="315" t="n">
        <v>0</v>
      </c>
      <c r="I40" s="324" t="n">
        <f aca="false">F40+G40-H40</f>
        <v>131.5</v>
      </c>
    </row>
    <row r="41" customFormat="false" ht="21" hidden="false" customHeight="false" outlineLevel="0" collapsed="false">
      <c r="A41" s="308"/>
      <c r="B41" s="309"/>
      <c r="C41" s="309"/>
      <c r="G41" s="314"/>
      <c r="H41" s="315"/>
      <c r="I41" s="325"/>
    </row>
    <row r="42" customFormat="false" ht="42" hidden="false" customHeight="true" outlineLevel="0" collapsed="false">
      <c r="A42" s="308" t="s">
        <v>132</v>
      </c>
      <c r="B42" s="308"/>
      <c r="C42" s="309" t="n">
        <v>502</v>
      </c>
      <c r="D42" s="283" t="s">
        <v>215</v>
      </c>
      <c r="E42" s="309" t="s">
        <v>390</v>
      </c>
      <c r="F42" s="317" t="n">
        <f aca="false">F40</f>
        <v>0</v>
      </c>
      <c r="G42" s="314" t="n">
        <f aca="false">G40</f>
        <v>131.5</v>
      </c>
      <c r="H42" s="315" t="n">
        <v>0</v>
      </c>
      <c r="I42" s="323" t="n">
        <f aca="false">F42+G42-H42</f>
        <v>131.5</v>
      </c>
    </row>
    <row r="43" customFormat="false" ht="21" hidden="false" customHeight="false" outlineLevel="0" collapsed="false">
      <c r="A43" s="308"/>
      <c r="B43" s="309"/>
      <c r="C43" s="309"/>
      <c r="E43" s="326"/>
      <c r="F43" s="327"/>
      <c r="G43" s="305"/>
      <c r="H43" s="306"/>
      <c r="I43" s="328"/>
    </row>
    <row r="44" customFormat="false" ht="42" hidden="false" customHeight="true" outlineLevel="0" collapsed="false">
      <c r="A44" s="308" t="s">
        <v>392</v>
      </c>
      <c r="B44" s="308"/>
      <c r="C44" s="298" t="s">
        <v>146</v>
      </c>
      <c r="D44" s="298" t="s">
        <v>211</v>
      </c>
      <c r="E44" s="309" t="s">
        <v>390</v>
      </c>
      <c r="F44" s="317" t="n">
        <f aca="false">F42</f>
        <v>0</v>
      </c>
      <c r="G44" s="320" t="n">
        <f aca="false">G42</f>
        <v>131.5</v>
      </c>
      <c r="H44" s="321" t="n">
        <f aca="false">H42</f>
        <v>0</v>
      </c>
      <c r="I44" s="323" t="n">
        <f aca="false">I42</f>
        <v>131.5</v>
      </c>
    </row>
    <row r="45" customFormat="false" ht="21" hidden="false" customHeight="false" outlineLevel="0" collapsed="false">
      <c r="A45" s="308"/>
      <c r="B45" s="309"/>
      <c r="C45" s="298"/>
      <c r="D45" s="298"/>
      <c r="E45" s="309"/>
      <c r="F45" s="317"/>
      <c r="G45" s="320"/>
      <c r="H45" s="321"/>
      <c r="I45" s="310"/>
    </row>
    <row r="46" customFormat="false" ht="42" hidden="false" customHeight="true" outlineLevel="0" collapsed="false">
      <c r="A46" s="302" t="s">
        <v>122</v>
      </c>
      <c r="B46" s="302"/>
      <c r="C46" s="303" t="s">
        <v>158</v>
      </c>
      <c r="D46" s="303" t="s">
        <v>245</v>
      </c>
      <c r="E46" s="303"/>
      <c r="F46" s="304"/>
      <c r="G46" s="305"/>
      <c r="H46" s="306"/>
      <c r="I46" s="307"/>
    </row>
    <row r="47" customFormat="false" ht="21" hidden="false" customHeight="false" outlineLevel="0" collapsed="false">
      <c r="A47" s="308"/>
      <c r="B47" s="309"/>
      <c r="C47" s="309"/>
      <c r="D47" s="309"/>
      <c r="E47" s="309"/>
      <c r="G47" s="305"/>
      <c r="H47" s="306"/>
      <c r="I47" s="310"/>
    </row>
    <row r="48" customFormat="false" ht="51.75" hidden="false" customHeight="true" outlineLevel="0" collapsed="false">
      <c r="A48" s="308"/>
      <c r="B48" s="283" t="s">
        <v>126</v>
      </c>
      <c r="C48" s="283" t="n">
        <v>903</v>
      </c>
      <c r="D48" s="283" t="s">
        <v>252</v>
      </c>
      <c r="G48" s="311"/>
      <c r="H48" s="312"/>
      <c r="I48" s="313"/>
    </row>
    <row r="49" customFormat="false" ht="42" hidden="false" customHeight="false" outlineLevel="0" collapsed="false">
      <c r="A49" s="308"/>
      <c r="B49" s="283" t="s">
        <v>388</v>
      </c>
      <c r="C49" s="283" t="n">
        <v>1</v>
      </c>
      <c r="D49" s="283" t="s">
        <v>129</v>
      </c>
      <c r="E49" s="283" t="s">
        <v>389</v>
      </c>
      <c r="F49" s="284" t="n">
        <v>0</v>
      </c>
      <c r="G49" s="314" t="n">
        <v>0</v>
      </c>
      <c r="H49" s="315" t="n">
        <v>0</v>
      </c>
      <c r="I49" s="313" t="n">
        <f aca="false">F49+G49-H49</f>
        <v>0</v>
      </c>
    </row>
    <row r="50" customFormat="false" ht="21" hidden="false" customHeight="false" outlineLevel="0" collapsed="false">
      <c r="A50" s="308"/>
      <c r="B50" s="309"/>
      <c r="C50" s="309"/>
      <c r="G50" s="314"/>
      <c r="H50" s="315"/>
      <c r="I50" s="316"/>
    </row>
    <row r="51" customFormat="false" ht="42" hidden="false" customHeight="true" outlineLevel="0" collapsed="false">
      <c r="A51" s="308" t="s">
        <v>132</v>
      </c>
      <c r="B51" s="308"/>
      <c r="C51" s="309" t="n">
        <v>903</v>
      </c>
      <c r="D51" s="283" t="s">
        <v>252</v>
      </c>
      <c r="E51" s="309" t="s">
        <v>390</v>
      </c>
      <c r="F51" s="317" t="n">
        <f aca="false">F49</f>
        <v>0</v>
      </c>
      <c r="G51" s="314" t="n">
        <f aca="false">G49</f>
        <v>0</v>
      </c>
      <c r="H51" s="315" t="n">
        <v>0</v>
      </c>
      <c r="I51" s="310" t="n">
        <f aca="false">F51+G51-H51</f>
        <v>0</v>
      </c>
    </row>
    <row r="52" customFormat="false" ht="21" hidden="false" customHeight="false" outlineLevel="0" collapsed="false">
      <c r="A52" s="308"/>
      <c r="B52" s="309"/>
      <c r="C52" s="309"/>
      <c r="E52" s="326"/>
      <c r="F52" s="327"/>
      <c r="G52" s="305"/>
      <c r="H52" s="306"/>
      <c r="I52" s="322"/>
    </row>
    <row r="53" customFormat="false" ht="42" hidden="false" customHeight="true" outlineLevel="0" collapsed="false">
      <c r="A53" s="308" t="s">
        <v>392</v>
      </c>
      <c r="B53" s="308"/>
      <c r="C53" s="298" t="s">
        <v>158</v>
      </c>
      <c r="D53" s="298" t="s">
        <v>245</v>
      </c>
      <c r="E53" s="309" t="s">
        <v>390</v>
      </c>
      <c r="F53" s="317" t="n">
        <f aca="false">F51</f>
        <v>0</v>
      </c>
      <c r="G53" s="320" t="n">
        <f aca="false">G51</f>
        <v>0</v>
      </c>
      <c r="H53" s="321" t="n">
        <f aca="false">H51</f>
        <v>0</v>
      </c>
      <c r="I53" s="310" t="n">
        <f aca="false">I51</f>
        <v>0</v>
      </c>
    </row>
    <row r="54" customFormat="false" ht="21" hidden="false" customHeight="false" outlineLevel="0" collapsed="false">
      <c r="A54" s="308"/>
      <c r="B54" s="309"/>
      <c r="C54" s="298"/>
      <c r="D54" s="298"/>
      <c r="E54" s="309"/>
      <c r="F54" s="317"/>
      <c r="G54" s="320"/>
      <c r="H54" s="321"/>
      <c r="I54" s="310"/>
    </row>
    <row r="55" customFormat="false" ht="42" hidden="false" customHeight="true" outlineLevel="0" collapsed="false">
      <c r="A55" s="302" t="s">
        <v>122</v>
      </c>
      <c r="B55" s="302"/>
      <c r="C55" s="303" t="n">
        <v>12</v>
      </c>
      <c r="D55" s="303" t="s">
        <v>287</v>
      </c>
      <c r="E55" s="303"/>
      <c r="F55" s="304"/>
      <c r="G55" s="305"/>
      <c r="H55" s="306"/>
      <c r="I55" s="307"/>
    </row>
    <row r="56" customFormat="false" ht="21" hidden="false" customHeight="false" outlineLevel="0" collapsed="false">
      <c r="A56" s="308"/>
      <c r="B56" s="309"/>
      <c r="C56" s="309"/>
      <c r="D56" s="309"/>
      <c r="E56" s="309"/>
      <c r="G56" s="305"/>
      <c r="H56" s="306"/>
      <c r="I56" s="310"/>
    </row>
    <row r="57" customFormat="false" ht="64.5" hidden="false" customHeight="true" outlineLevel="0" collapsed="false">
      <c r="A57" s="308"/>
      <c r="B57" s="283" t="s">
        <v>126</v>
      </c>
      <c r="C57" s="283" t="n">
        <v>1210</v>
      </c>
      <c r="D57" s="283" t="s">
        <v>301</v>
      </c>
      <c r="G57" s="311"/>
      <c r="H57" s="312"/>
      <c r="I57" s="313"/>
    </row>
    <row r="58" customFormat="false" ht="42" hidden="false" customHeight="false" outlineLevel="0" collapsed="false">
      <c r="A58" s="308"/>
      <c r="B58" s="283" t="s">
        <v>388</v>
      </c>
      <c r="C58" s="283" t="n">
        <v>1</v>
      </c>
      <c r="D58" s="283" t="s">
        <v>129</v>
      </c>
      <c r="E58" s="283" t="s">
        <v>389</v>
      </c>
      <c r="F58" s="284" t="n">
        <v>0</v>
      </c>
      <c r="G58" s="314" t="n">
        <v>0</v>
      </c>
      <c r="H58" s="315" t="n">
        <v>0</v>
      </c>
      <c r="I58" s="324" t="n">
        <f aca="false">F58+G58-H58</f>
        <v>0</v>
      </c>
    </row>
    <row r="59" customFormat="false" ht="21" hidden="false" customHeight="false" outlineLevel="0" collapsed="false">
      <c r="A59" s="308"/>
      <c r="B59" s="309"/>
      <c r="C59" s="309"/>
      <c r="G59" s="314"/>
      <c r="H59" s="315"/>
      <c r="I59" s="325"/>
    </row>
    <row r="60" customFormat="false" ht="63" hidden="false" customHeight="true" outlineLevel="0" collapsed="false">
      <c r="A60" s="308" t="s">
        <v>132</v>
      </c>
      <c r="B60" s="308"/>
      <c r="C60" s="309" t="n">
        <v>1210</v>
      </c>
      <c r="D60" s="283" t="s">
        <v>301</v>
      </c>
      <c r="E60" s="309" t="s">
        <v>390</v>
      </c>
      <c r="F60" s="317" t="n">
        <v>0</v>
      </c>
      <c r="G60" s="314" t="n">
        <v>0</v>
      </c>
      <c r="H60" s="315" t="n">
        <v>0</v>
      </c>
      <c r="I60" s="323" t="n">
        <f aca="false">F60+G60-H60</f>
        <v>0</v>
      </c>
    </row>
    <row r="61" customFormat="false" ht="21" hidden="false" customHeight="false" outlineLevel="0" collapsed="false">
      <c r="A61" s="308"/>
      <c r="B61" s="309"/>
      <c r="C61" s="309"/>
      <c r="E61" s="326"/>
      <c r="F61" s="327"/>
      <c r="G61" s="305"/>
      <c r="H61" s="306"/>
      <c r="I61" s="328"/>
    </row>
    <row r="62" customFormat="false" ht="42" hidden="false" customHeight="true" outlineLevel="0" collapsed="false">
      <c r="A62" s="308" t="s">
        <v>392</v>
      </c>
      <c r="B62" s="308"/>
      <c r="C62" s="298" t="n">
        <v>12</v>
      </c>
      <c r="D62" s="298" t="s">
        <v>287</v>
      </c>
      <c r="E62" s="309" t="s">
        <v>390</v>
      </c>
      <c r="F62" s="317" t="n">
        <f aca="false">F60</f>
        <v>0</v>
      </c>
      <c r="G62" s="320" t="n">
        <f aca="false">G60</f>
        <v>0</v>
      </c>
      <c r="H62" s="321" t="n">
        <f aca="false">H60</f>
        <v>0</v>
      </c>
      <c r="I62" s="323" t="n">
        <f aca="false">I60</f>
        <v>0</v>
      </c>
    </row>
    <row r="63" customFormat="false" ht="21" hidden="false" customHeight="false" outlineLevel="0" collapsed="false">
      <c r="A63" s="308"/>
      <c r="B63" s="309"/>
      <c r="C63" s="298"/>
      <c r="D63" s="298"/>
      <c r="E63" s="309"/>
      <c r="F63" s="317"/>
      <c r="G63" s="320"/>
      <c r="H63" s="321"/>
      <c r="I63" s="323"/>
    </row>
    <row r="64" customFormat="false" ht="21.75" hidden="false" customHeight="false" outlineLevel="0" collapsed="false">
      <c r="A64" s="308"/>
      <c r="B64" s="309"/>
      <c r="C64" s="298"/>
      <c r="D64" s="298"/>
      <c r="E64" s="309"/>
      <c r="F64" s="317"/>
      <c r="G64" s="320"/>
      <c r="H64" s="321"/>
      <c r="I64" s="323"/>
    </row>
    <row r="65" customFormat="false" ht="21.75" hidden="false" customHeight="false" outlineLevel="0" collapsed="false">
      <c r="A65" s="329"/>
      <c r="B65" s="330"/>
      <c r="C65" s="297"/>
      <c r="D65" s="297"/>
      <c r="E65" s="330"/>
      <c r="F65" s="331"/>
      <c r="G65" s="332"/>
      <c r="H65" s="333"/>
      <c r="I65" s="334"/>
    </row>
    <row r="66" customFormat="false" ht="21" hidden="false" customHeight="false" outlineLevel="0" collapsed="false">
      <c r="A66" s="308"/>
      <c r="B66" s="309"/>
      <c r="C66" s="298"/>
      <c r="D66" s="298" t="s">
        <v>393</v>
      </c>
      <c r="E66" s="309"/>
      <c r="F66" s="317" t="n">
        <f aca="false">F62+F53+F44+F35</f>
        <v>591.92</v>
      </c>
      <c r="G66" s="320" t="n">
        <f aca="false">G62+G53+G44+G35</f>
        <v>131.5</v>
      </c>
      <c r="H66" s="321" t="n">
        <f aca="false">H62+H53+H44+H35</f>
        <v>0</v>
      </c>
      <c r="I66" s="323" t="n">
        <f aca="false">I62+I53+I44+I35</f>
        <v>723.42</v>
      </c>
    </row>
    <row r="67" customFormat="false" ht="21.75" hidden="false" customHeight="false" outlineLevel="0" collapsed="false">
      <c r="A67" s="335"/>
      <c r="B67" s="336"/>
      <c r="C67" s="337"/>
      <c r="D67" s="337"/>
      <c r="E67" s="336"/>
      <c r="F67" s="338"/>
      <c r="G67" s="294"/>
      <c r="H67" s="295"/>
      <c r="I67" s="339"/>
    </row>
    <row r="68" customFormat="false" ht="21.75" hidden="false" customHeight="false" outlineLevel="0" collapsed="false"/>
  </sheetData>
  <mergeCells count="25">
    <mergeCell ref="A1:I1"/>
    <mergeCell ref="A4:H4"/>
    <mergeCell ref="G5:H5"/>
    <mergeCell ref="A6:H6"/>
    <mergeCell ref="A8:C10"/>
    <mergeCell ref="D8:D10"/>
    <mergeCell ref="E8:E10"/>
    <mergeCell ref="F8:F10"/>
    <mergeCell ref="G8:H9"/>
    <mergeCell ref="I8:I10"/>
    <mergeCell ref="A12:B12"/>
    <mergeCell ref="A17:B17"/>
    <mergeCell ref="A22:B22"/>
    <mergeCell ref="A27:B27"/>
    <mergeCell ref="A33:B33"/>
    <mergeCell ref="A35:B35"/>
    <mergeCell ref="A37:B37"/>
    <mergeCell ref="A42:B42"/>
    <mergeCell ref="A44:B44"/>
    <mergeCell ref="A46:B46"/>
    <mergeCell ref="A51:B51"/>
    <mergeCell ref="A53:B53"/>
    <mergeCell ref="A55:B55"/>
    <mergeCell ref="A60:B60"/>
    <mergeCell ref="A62:B62"/>
  </mergeCells>
  <printOptions headings="false" gridLines="false" gridLinesSet="true" horizontalCentered="true" verticalCentered="true"/>
  <pageMargins left="0.236111111111111" right="0.236111111111111" top="0.157638888888889" bottom="0.472916666666667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1T15:19:37Z</dcterms:created>
  <dc:creator>cinzia simeone</dc:creator>
  <dc:description/>
  <dc:language>en-US</dc:language>
  <cp:lastModifiedBy>s.massai</cp:lastModifiedBy>
  <cp:lastPrinted>2021-01-05T10:31:44Z</cp:lastPrinted>
  <dcterms:modified xsi:type="dcterms:W3CDTF">2021-01-13T10:18:27Z</dcterms:modified>
  <cp:revision>0</cp:revision>
  <dc:subject/>
  <dc:title/>
</cp:coreProperties>
</file>