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oli Entrata" sheetId="1" state="visible" r:id="rId2"/>
    <sheet name="Capitoli Uscita" sheetId="2" state="visible" r:id="rId3"/>
  </sheets>
  <definedNames>
    <definedName function="false" hidden="false" localSheetId="0" name="_xlnm.Print_Area" vbProcedure="false">'Capitoli Entrata'!$A$1:$G$88</definedName>
    <definedName function="false" hidden="false" localSheetId="0" name="_xlnm.Print_Titles" vbProcedure="false">'Capitoli Entrata'!$1:$1</definedName>
    <definedName function="false" hidden="true" localSheetId="0" name="_xlnm._FilterDatabase" vbProcedure="false">'Capitoli Entrata'!$A$1:$J$88</definedName>
    <definedName function="false" hidden="false" localSheetId="1" name="_xlnm.Print_Area" vbProcedure="false">'Capitoli Uscita'!$A$1:$J$348</definedName>
    <definedName function="false" hidden="false" localSheetId="1" name="_xlnm.Print_Titles" vbProcedure="false">'Capitoli Uscita'!$1:$1</definedName>
    <definedName function="false" hidden="true" localSheetId="1" name="_xlnm._FilterDatabase" vbProcedure="false">'Capitoli Uscita'!$A$1:$J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593">
  <si>
    <t xml:space="preserve">Numero  Capitolo</t>
  </si>
  <si>
    <t xml:space="preserve">Piano dei Conti IV livello</t>
  </si>
  <si>
    <t xml:space="preserve">Descrizione</t>
  </si>
  <si>
    <t xml:space="preserve">Previsione Pluriennale 2022</t>
  </si>
  <si>
    <t xml:space="preserve">Previsione Pluriennale 2023</t>
  </si>
  <si>
    <t xml:space="preserve">Settore</t>
  </si>
  <si>
    <t xml:space="preserve">Tipo Stanziamento</t>
  </si>
  <si>
    <t xml:space="preserve">ord</t>
  </si>
  <si>
    <t xml:space="preserve">Decreto SG</t>
  </si>
  <si>
    <t xml:space="preserve">Modifica descrizione capitolo</t>
  </si>
  <si>
    <t xml:space="preserve">2010102:Trasferimenti correnti da Amministrazioni Locali</t>
  </si>
  <si>
    <t xml:space="preserve"> ENTRATE PER CORRISPETTIVI PER ESERCIZIO DIFESA CIVICA</t>
  </si>
  <si>
    <t xml:space="preserve">Assistenza al Difensore Civico e agli Organismi di garanzia e consulenza. Analisi di fattibilità e per la valutazione delle politiche</t>
  </si>
  <si>
    <t xml:space="preserve">PURO</t>
  </si>
  <si>
    <t xml:space="preserve">3059999:Altre entrate correnti n.a.c.</t>
  </si>
  <si>
    <t xml:space="preserve">RIMBORSI. RECUPERI VARI E INCASSO BOLLI PER SPESE CONTRATTUALI - (ASSISTENZA AL DIFENSORE CIVICO, AI GARANTI E ALL'AUTORITA PER LA PARTECIPAZIONE)</t>
  </si>
  <si>
    <t xml:space="preserve">3050203:Entrate da rimborsi, recuperi e restituzioni di somme non dovute o incassate in eccesso</t>
  </si>
  <si>
    <t xml:space="preserve">RECUPERI, RIMBORSI E RESTITUZIONE SOMME  (ASSISTENZA AL DIFENSORE CIVICO, AI GARANTI E ALL'AUTORITA PER LA PARTECIPAZIONE)</t>
  </si>
  <si>
    <t xml:space="preserve">RIMBORSI, RECUPERI VARI E INCASSO BOLLI PER SPESE CONTRATTUALI (ASSISTENZA CDAL, COPAS, CPO)</t>
  </si>
  <si>
    <t xml:space="preserve">3030399:Altri interessi attivi diversi</t>
  </si>
  <si>
    <t xml:space="preserve">INTERESSI ATTIVI SU RECUPERO CONTRIBUTI  EROGATI</t>
  </si>
  <si>
    <t xml:space="preserve">X</t>
  </si>
  <si>
    <t xml:space="preserve">4050302:Entrate in conto capitale dovute a rimborsi, recuperi e restituzioni di somme non dovute o incassate in eccesso da Amministrazioni Locali</t>
  </si>
  <si>
    <t xml:space="preserve">REVOCHE RECUPERI E RESTITUZIONE SOMME IN CONTO CAPITALE DA AMMINISTRAZIONI LOCALI</t>
  </si>
  <si>
    <t xml:space="preserve">RIMBORSI. RECUPERI VARI E INCASSO BOLLI PER SPESE CONTRATTUALI - (COMMISSIONI CONSILIARI)</t>
  </si>
  <si>
    <t xml:space="preserve">Assistenza generale alle commissioni consiliari               </t>
  </si>
  <si>
    <t xml:space="preserve">TRASFERIMENTI DALLE REGIONI PER ADESIONE OSSERVATORIO LEGISLATIVO INTERREGIONALE</t>
  </si>
  <si>
    <t xml:space="preserve">Assistenza giuridica e legislativa                                           </t>
  </si>
  <si>
    <t xml:space="preserve">2010401:Trasferimenti correnti da Istituzioni Sociali Private</t>
  </si>
  <si>
    <t xml:space="preserve">TRASFERIMENTO DALLA CONFERENZA PRESIDENTI ASSEMBLEE LEGISLATIVE REGIONI E PROVINCE AUTONOME PER ADESIONE OSSERVATORIO LEGISLATIVO INTERREGIONALE</t>
  </si>
  <si>
    <t xml:space="preserve">RIMBORSI. RECUPER VARI E INCASSO BOLLI PER SPESE CONTRATTUALI - (assistenza legislativa e giuridica)</t>
  </si>
  <si>
    <t xml:space="preserve">4020102:Contributi agli investimenti da Amministrazioni Locali</t>
  </si>
  <si>
    <t xml:space="preserve">TRASFERIMENTI DALLE REGIONI PER ADESIONE OSSERVATORIO LEGISLATIVO INTERREGIONALE - PARTE CAPITALE</t>
  </si>
  <si>
    <t xml:space="preserve">4020401:Contributi agli investimenti da Istituzioni Sociali Private</t>
  </si>
  <si>
    <t xml:space="preserve">TRASFERIMENTO DALLA CONFERENZA PRESIDENTI ASSEMBLEE LEGISLATIVE REGIONI E PROVINCE AUTONOME PER ADESIONE OSSERVATORIO LEGISLATIVO INTERREGIONALE - CONTRIBUTI AGLI INVESTIMENTI  </t>
  </si>
  <si>
    <t xml:space="preserve"> </t>
  </si>
  <si>
    <t xml:space="preserve">FONDO PLURIENNALE VINCOLATO DI PARTE CORRENTE (FPV ENTRATA)</t>
  </si>
  <si>
    <t xml:space="preserve">Bilancio e finanze                                         </t>
  </si>
  <si>
    <t xml:space="preserve">FONDO PLURIENNALE VINCOLATO DI PARTE CAPITALE (FPV ENTRATA)</t>
  </si>
  <si>
    <t xml:space="preserve">UTILIZZO AVANZO DI AMMINISTRAZIONE ESERCIZIO PRECEDENTE - LIBERO</t>
  </si>
  <si>
    <t xml:space="preserve">AVANZO</t>
  </si>
  <si>
    <t xml:space="preserve">AVANZO DI AMMINISTRAZIONE ESERCIZIO PRECEDENTE PARTE DESTINATA AGLI INVESTIMENTI</t>
  </si>
  <si>
    <t xml:space="preserve">FONDO PLURIENNALE VINCOLATO DI PARTE CORRENTE (FPV ENTRATA) - RISORSE VINCOLATE</t>
  </si>
  <si>
    <t xml:space="preserve">FONDO PLURIENNALE VINCOLATO DI PARTE CAPITALE (FPV ENTRATA) - RISORSE VINCOLATE</t>
  </si>
  <si>
    <t xml:space="preserve">AVANZO DI AMMINISTRAZIONE ESERCIZIO PRECEDENTE - PARTE ACCANTONATA RELATIVA ALLE QUOTE NON UTILIZZATE DEI FONDI SPECIALI PER FINANZIAMENTO PROVVEDIMENTI LEGISLATIVI DEL CONSIGLIO REGIONALE PER SPESE CORRENTI IN CORSO DI APPROVAZIONE EX ART. 49 C.5 D.LGS.</t>
  </si>
  <si>
    <t xml:space="preserve">AVANZO DI AMMINISTRAZIONE ESERCIZIO PRECEDENTE - PARTE ACCANTONATA RELATIVA AL FONDO RISCHI DA CONTENZIOSO</t>
  </si>
  <si>
    <t xml:space="preserve">AVANZO DI AMMINISTRAZIONE ESERCIZIO PRECEDENTE - PARTE VINCOLATA RELATIVA A VINCOLI DERIVANTI DA LEGGI E DAI PRINCIPI CONTABILI - TRASFERIMENTI AGCOM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AVANZO DI AMMINISTRAZIONE ESERCIZIO PRECEDENTE - PARTE VINCOLATA RELATIVA A VINCOLI DA TRASFERIMENTI RETE COORDINAMENTO BIBLIOTECHE REGIONALI (COBIRE)</t>
  </si>
  <si>
    <t xml:space="preserve">AVANZO DI AMMINISTRAZIONE ESERCIZIO PRECEDENTE - PARTE VINCOLATA RELATIVA AD ALTRI VINCOLI DI CUI AL FONDO ONERI EX ART. 27-TER LEGGE REGIONE TOSCANA N. 3/2009</t>
  </si>
  <si>
    <t xml:space="preserve">2010104:Trasferimenti correnti da organismi interni e/o unita' locali della amministrazione</t>
  </si>
  <si>
    <t xml:space="preserve">TRASFERIMENTI DAL BILANCIO REGIONALE-CORRENTE</t>
  </si>
  <si>
    <t xml:space="preserve">3030304:Interessi attivi da depositi bancari o postali</t>
  </si>
  <si>
    <t xml:space="preserve">INTERESSI ATTIVI SU CONTO CORRENTE (TESORERIA - ECONOMATO)</t>
  </si>
  <si>
    <t xml:space="preserve">ENTRATE DA RIVERSARE ALLA GIUNTA REGIONALE</t>
  </si>
  <si>
    <t xml:space="preserve">RECUPERI, RIMBORSI E RESTITUZIONE SOMME AFFERENTI AL SETTORE BILANCIO E FINANZE</t>
  </si>
  <si>
    <t xml:space="preserve">ENTRATE CONTRIBUTI PENSIONISTICI EX ART. 38 L. 488/99 DA RESTITUIRE AI CONSIGLIERI</t>
  </si>
  <si>
    <t xml:space="preserve">ENTRATE PER RESTITUZIONE AVANZO GRUPPI CONSILIARI , ALTRI RIMBORSI E RESTITUZIONE SOMME AFFERENTI AL SETTORE BILANCIO E FINANZE</t>
  </si>
  <si>
    <t xml:space="preserve">ENTRATE DA TRATTENUTE CAUTELATIVE</t>
  </si>
  <si>
    <t xml:space="preserve">ENTRATE DA RISPARMI DI SPESA PER FRONTEGGIARE EMERGENZE SOCIALI E AMBIENTALI</t>
  </si>
  <si>
    <t xml:space="preserve">4020104:Contributi agli investimenti interni da organismi interni e/o unita' locali della amministrazione</t>
  </si>
  <si>
    <t xml:space="preserve">TRASFERIMENTI DAL BILANCIO REGIONALE PARTE CAPITALE - CONTRIBUTI AGLI INVESTIMENTI</t>
  </si>
  <si>
    <t xml:space="preserve">9010302:Ritenute previdenziali e assistenziali su redditi da lavoro autonomo per conto terzi</t>
  </si>
  <si>
    <t xml:space="preserve">RITENUTE PREVIDENZIALI E ASSISTENZIALI SU REDDITI DI LAVORO AUTONOMO</t>
  </si>
  <si>
    <t xml:space="preserve">9010101:Ritenuta del 4% sui contributi pubblici</t>
  </si>
  <si>
    <t xml:space="preserve">RITENUTE ERARIALI SU CONTRIBUTI 4%</t>
  </si>
  <si>
    <t xml:space="preserve">9019903:Rimborso di fondi economali e carte aziendali</t>
  </si>
  <si>
    <t xml:space="preserve">RESTITUZIONE DALL'ECONOMO DEL FONDO ECONOMALE - CASSA ECONOMALE</t>
  </si>
  <si>
    <t xml:space="preserve">9010201:Ritenute erariali su redditi da lavoro dipendente per conto terzi</t>
  </si>
  <si>
    <t xml:space="preserve">RITENUTE ERARIALI APPLICATE SU REDDITI ASSIMILATI A LAVORO DIPENDENTE</t>
  </si>
  <si>
    <t xml:space="preserve">9010301:Ritenute erariali su redditi da lavoro autonomo per conto terzi</t>
  </si>
  <si>
    <t xml:space="preserve">RITENUTE ERARIALI APPLICATE SU REDDITI DA LAVORO OCCASIONALE E AUTONOMO</t>
  </si>
  <si>
    <t xml:space="preserve">9010102:Ritenute per scissione contabile IVA (split payment)</t>
  </si>
  <si>
    <t xml:space="preserve">RITENUTE ERARIALI SPLIT PAYMENT ART 17 TER DPR 633 DEL 1972</t>
  </si>
  <si>
    <t xml:space="preserve">9010202:Ritenute previdenziali e assistenziali su redditi da lavoro dipendente per conto terzi</t>
  </si>
  <si>
    <t xml:space="preserve">RITENUTE PREVIDENZIALI E ASSISTENZIALI SU REDDITI ASSIMILATI A LAVORO DIPENDENTE (QUOTA 1/3)</t>
  </si>
  <si>
    <t xml:space="preserve">9010199:Altre ritenute n.a.c.</t>
  </si>
  <si>
    <t xml:space="preserve">RITENUTE ERARIALI SU PREMI</t>
  </si>
  <si>
    <t xml:space="preserve">RESTITUZIONE DALL'ECONOMO DEL FONDO ECONOMALE - CONTO CORRENTE ECONOMALE</t>
  </si>
  <si>
    <t xml:space="preserve">9019901:Entrate a seguito di spese non andate a buon fine</t>
  </si>
  <si>
    <t xml:space="preserve">ENTRATE A SEGUITO DI SPESE NON ANDATE A BUON FINE</t>
  </si>
  <si>
    <t xml:space="preserve">RITENUTE PER RECUPERO ANTICIPI ECONOMALI</t>
  </si>
  <si>
    <t xml:space="preserve">RITENUTE SU COMPENSI DIPENDENTI PUBBLICI ART. 1 COMMA 126 L. 662/96 E DPCM 486/99</t>
  </si>
  <si>
    <t xml:space="preserve">TRATTENUTE OBBLIGATORIE (art.. 4 c. 1 l.r. 3/2009) DA RIVERSARE ALLA GIUNTA REGIONALE</t>
  </si>
  <si>
    <t xml:space="preserve">TRATTENUTA PER VERSAMENTO ASSICURAZIONE PREVIDENZIALE INTEGRATIVA DEI CONSIGLIERI E ASSESSORI REGIONALI - ART 24 BIS L.R. 3/2009</t>
  </si>
  <si>
    <t xml:space="preserve">TRATTENUTA PER ATTI DI LIBERALITA' O ACQUISIZIONE SERVIZI CONNESSI ALL'ESERCIZIO DEL MANDATO DEI CONSIGLIERI E ASSESSORI REGIONALI - ART. 24 TER L.R. 3/2009</t>
  </si>
  <si>
    <t xml:space="preserve">TRATTENUTE PER INTERVENTO SOSTITUTIVO (INPS, INAIL ED AGENZIA DELLE ENTRATE - RISCOSSIONE - PER INADEMPIMENTI ART 48 BIS DPR 602/1973)</t>
  </si>
  <si>
    <t xml:space="preserve">RITENUTA QUOTA ASSOCIAZIONE EX CONSIGLIERI</t>
  </si>
  <si>
    <t xml:space="preserve">TRATTENUTA PER PIGNORAMENTI E CESSIONE V SU EMOLUMENTI CONSIGLIERI ED EX CONSIGLIERI</t>
  </si>
  <si>
    <t xml:space="preserve">9010299:Altre ritenute al personale dipendente per conto di terzi</t>
  </si>
  <si>
    <t xml:space="preserve">RECUPERO SOMME SU REDDITI ASSIMILATI A LAVORO DIPENDENTE DA RIVERSARE ALLA GIUNTA REGIONALE</t>
  </si>
  <si>
    <t xml:space="preserve">9019999:Altre entrate per partite di giro diverse</t>
  </si>
  <si>
    <t xml:space="preserve">INTROITO QUOTE DI IMPOSTA IRAP DI SPETTANZA REGIONALE IN QUALITA' DI SOGGETTO PASSIVO D'IMPOSTA DERIVANTI DAI CAPITOLI DI USCITA DA DESTINARE AL VERSAMENTO (D.LGS. 15 DICEMBRE 1997, N.446)</t>
  </si>
  <si>
    <t xml:space="preserve">TRASFERIMENTO RISORSE DA AGENZIE E ENTI DELLA RETE COBIRE</t>
  </si>
  <si>
    <t xml:space="preserve">Cerimoniale, Eventi, Contributi. Biblioteca e documentazione. Assistenza generale al Corecom. Tipografia                                    </t>
  </si>
  <si>
    <t xml:space="preserve">2010101:Trasferimenti correnti da Amministrazioni Centrali</t>
  </si>
  <si>
    <t xml:space="preserve">TRASFERIMENTI  PER FUNZIONI DELEGATE AL CORECOM</t>
  </si>
  <si>
    <t xml:space="preserve">RIMBORSI, RECUPERI VARI E INCASSO BOLLI PER SPESE CONTRATTUALI (BIBLIOTECA, CORECOM, RAPPRESENTANZA E TIPOGRAFIA)</t>
  </si>
  <si>
    <t xml:space="preserve">RECUPERI, RIMBORSI E RESTITUZIONE SOMME  (BIBLIOTECA, CORECOM, RAPPRESENTANZA E TIPOGRAFIA)</t>
  </si>
  <si>
    <t xml:space="preserve">3020301:Proventi da multe, ammende, sanzioni e oblazioni a carico delle imprese</t>
  </si>
  <si>
    <t xml:space="preserve">PROVENTI DA MULTE, AMMENDE, SANZIONI PENALI A CARICO DI IMPRESE - BIBLIOTECA E CORECOM</t>
  </si>
  <si>
    <t xml:space="preserve">9020402:Restituzione di depositi cauzionali o contrattuali presso terzi</t>
  </si>
  <si>
    <t xml:space="preserve">RESTITUZIONE DI DEPOSITI CAUZIONALI O CONTRATTUALI PRESSO TERZI (BIBLIOTECA)</t>
  </si>
  <si>
    <t xml:space="preserve">RIMBORSO DA GIUNTA REGIONALE PER SERVIZI TIPOGRAFICI SVOLTI PRESSO IL CONSIGLIO</t>
  </si>
  <si>
    <t xml:space="preserve">3010201:Entrate dalla vendita di servizi</t>
  </si>
  <si>
    <t xml:space="preserve">ENTRATE PER USO SALE CONSILIARI</t>
  </si>
  <si>
    <t xml:space="preserve">INTROITO RECUPERI SU CONTRIBUTI AGLI INVESTIMENTI A COMUNI L.R. 46/2016</t>
  </si>
  <si>
    <t xml:space="preserve">3010301:Canoni e concessioni e diritti reali di godimento</t>
  </si>
  <si>
    <t xml:space="preserve">ENTRATE DERIVANTI DA CANONI, CONCESSIONI E DIRITTI DI GODIMENTO SU BENI APPARTENENTI ALL'ENTE</t>
  </si>
  <si>
    <t xml:space="preserve">3010302:Fitti, noleggi e locazioni</t>
  </si>
  <si>
    <t xml:space="preserve">ENTRATE DERIVANTI DA FITTI, NOLEGGI E LOCAZIONI PER UTILIZZO DI BENI APPARTENENTI ALL'ENTE</t>
  </si>
  <si>
    <t xml:space="preserve">PROVENTI DERIVANTI DA RIPRODUZIONE DI DOCUMENTI D'INTERESSE STORICO, ARTISTICO E CULTURALE CONSERVATI PRESSO L'ARCHIVIO DEL CONSIGLIO REGIONALE</t>
  </si>
  <si>
    <t xml:space="preserve">Informatica, Archivio e protocollo, Comunicazione web, URP                                                </t>
  </si>
  <si>
    <t xml:space="preserve">RECUPERI SPESE TELEFONICHE - QUOTA A CARICO CONSIGLIERI E GRUPPI CONSILIARI - GESTIONE RESIDUI</t>
  </si>
  <si>
    <t xml:space="preserve">RECUPERI SPESE TELEFONICHE - QUOTA A CARICO CONSIGLIERI E GRUPPI CONSILIARI</t>
  </si>
  <si>
    <t xml:space="preserve">RIMBORSI. RECUPERI VARI. INCASSO BOLLI PER SPESE CONTRATTUALI E ALTRE ENTRATE- (INFORMATICA, ARCHIVIO, COMUNICAZIONE)</t>
  </si>
  <si>
    <t xml:space="preserve">RECUPERI, RIMBORSI E RESTITUZIONE SOMME  (INFORMATICA, ARCHIVIO, COMUNICAZIONE)</t>
  </si>
  <si>
    <t xml:space="preserve">REITROITO ANTICIPAZIONI UTILIZZO CARTA DI CREDITO AZIENDALE</t>
  </si>
  <si>
    <t xml:space="preserve">RIMBORSI E INCASSO BOLLI PER SPESE CONTRATTUALI - (Personale , formazione., portierato vigilanza e logistica) </t>
  </si>
  <si>
    <t xml:space="preserve">Organizzazione e personale. Formazione. Logistica e vigilanza                                   </t>
  </si>
  <si>
    <t xml:space="preserve">RECUPERI, RIMBORSI E RESTITUZIONE SOMME (Personale , formazione., portierato vigilanza e logistica) </t>
  </si>
  <si>
    <t xml:space="preserve">Organizzazione e personale. Formazione. Logistica e vigilanza                              </t>
  </si>
  <si>
    <t xml:space="preserve">RECUPERI. RIMBORSI E RESTITUZIONE SOMME  (provveditorato)</t>
  </si>
  <si>
    <t xml:space="preserve">Provveditorato, gare, contratti e manutenzione sedi                          </t>
  </si>
  <si>
    <t xml:space="preserve">RIMBORSI DA GIUNTA REGIONALE RECUPERI MENSA QUOTA A CARICO DIPENDENTI</t>
  </si>
  <si>
    <t xml:space="preserve">RECUPERI PREMI ASSICURATIVI CONSIGLIERI. PRESIDENTE GIUNTA E ASSESSORI (Art. 24 c. 2 l.r. 3/2009)</t>
  </si>
  <si>
    <t xml:space="preserve">RIMBORSI. RECUPERI VARI E INCASSO BOLLI PER SPESE CONTRATTUALI -  (PROVVEDITORATO)</t>
  </si>
  <si>
    <t xml:space="preserve">PROVENTI DA MULTE. AMMENDE. SANZIONI E PENALI A CARICO DI IMPRESE - (provveditorato)</t>
  </si>
  <si>
    <t xml:space="preserve">RIMBORSI PER CONSUMO DI ENERGIA ELETTRICA E ACQUA</t>
  </si>
  <si>
    <t xml:space="preserve">INTERESSI ATTIVI SU RECUPERO QUOTE ASSICURATIVE  E ALTRE SOMME</t>
  </si>
  <si>
    <t xml:space="preserve">RIMBORSO SPESE PUBBLICAZIONE BANDI DI GARA DA PARTE DEI SOGGETTI RISULTANTI VINCITORI DI GARE</t>
  </si>
  <si>
    <t xml:space="preserve">ENTRATE A TITOLO DI SPONSORIZZAZIONE TECNICA - IVA SU FATTURA ATTIVA</t>
  </si>
  <si>
    <t xml:space="preserve">4050499:Altre entrate in conto capitale n.a.c.</t>
  </si>
  <si>
    <t xml:space="preserve">ENTRATE DA SPONSORIZZAZIONI E VINCOLATE ALLA REALIZZAZIONE DI SPESE IN CONTO CAPITALE</t>
  </si>
  <si>
    <t xml:space="preserve">INCASSO DEPOSITI CAUZIONALI</t>
  </si>
  <si>
    <t xml:space="preserve">9020401:Costituzione di depositi cauzionali o contrattuali di terzi</t>
  </si>
  <si>
    <t xml:space="preserve">COSTITUZIONE DI DEPOSITI CAUZIONALI O CONTRATTUALI DI TERZI  PROVVEDITORATO</t>
  </si>
  <si>
    <t xml:space="preserve">RIMBORSI. RECUPERI VARI E INCASSO BOLLI PER SPESE CONTRATTUALI -  (ufficio stampa)</t>
  </si>
  <si>
    <t xml:space="preserve">Ufficio stampa. Eventi istituzionali di carattere educativo. Enti associati partecipati</t>
  </si>
  <si>
    <t xml:space="preserve">x</t>
  </si>
  <si>
    <t xml:space="preserve">ENTRATE DA RIMBORSI, RECUPERI E RESTITUZIONI DI SOMME AFFERENTI AL SETTORE UFFICIO STAMPA, EVENTI ISTITUZIONALI DI CARATTERE EDUCATIVO, ENTI ASSOCIATI PARTECIPATI</t>
  </si>
  <si>
    <t xml:space="preserve">Missione</t>
  </si>
  <si>
    <t xml:space="preserve">Programma</t>
  </si>
  <si>
    <t xml:space="preserve">Numero Capitolo</t>
  </si>
  <si>
    <t xml:space="preserve">Numero micro capitolo</t>
  </si>
  <si>
    <t xml:space="preserve">0100:Servizi istituzionali,  generali e di gestione </t>
  </si>
  <si>
    <t xml:space="preserve">0111:Altri servizi generali</t>
  </si>
  <si>
    <t xml:space="preserve">1040102:Trasferimenti correnti a Amministrazioni Locali</t>
  </si>
  <si>
    <t xml:space="preserve">VALUTAZIONE  DELLE POLITICHE PUBBLICHE (art. 45 E 47 STATUTO)</t>
  </si>
  <si>
    <t xml:space="preserve">0101:Organi istituzionali</t>
  </si>
  <si>
    <t xml:space="preserve">1030102:Altri beni di consumo</t>
  </si>
  <si>
    <t xml:space="preserve">BENI DI RAPPRESENTANZA  DIFENSORE CIVICO</t>
  </si>
  <si>
    <t xml:space="preserve">1030299:Altri servizi</t>
  </si>
  <si>
    <t xml:space="preserve">SERVIZI DI RAPPRESENTANZA  DIFENSORE CIVICO</t>
  </si>
  <si>
    <t xml:space="preserve">BENI DI RAPPRESENTANZA PRESIDENTE CPO</t>
  </si>
  <si>
    <t xml:space="preserve">SERVIZI DI RAPPRESENTANZA  PRESIDENTE CPO</t>
  </si>
  <si>
    <t xml:space="preserve">SERVIZI DI RAPPRESENTANZA PRESIDENTE CAL</t>
  </si>
  <si>
    <t xml:space="preserve">SPESE DI RAPPRESENTANZA PRESIDENTE COPAS</t>
  </si>
  <si>
    <t xml:space="preserve">SERVIZI DI RAPPRESENTANZA  GARANTE INFANZIA E ADOLESCENZA</t>
  </si>
  <si>
    <t xml:space="preserve">SERVIZI DI RAPPRESENTANZA  GARANTE DELLE PERSONE SOTTOPOSTE A MISURE RESTRITTIVE DELLA LIBERTA' PERSONALE</t>
  </si>
  <si>
    <t xml:space="preserve">1030201:Organi e incarichi istituzionali dell'amministrazione</t>
  </si>
  <si>
    <t xml:space="preserve">INDENNITA' DI FUNZIONE  DIFENSORE CIVICO</t>
  </si>
  <si>
    <t xml:space="preserve">RIMBORSI SPESE E MISSIONE DIFENSORE CIVICO</t>
  </si>
  <si>
    <t xml:space="preserve">DIFENSORE CIVICO  - QUOTE ASSOCIATIVE</t>
  </si>
  <si>
    <t xml:space="preserve">1030202:Rappresentanza, organizzazione eventi, pubblicita' e servizi per trasferta</t>
  </si>
  <si>
    <t xml:space="preserve">DIFENSORE CIVICO- SERVIZI SPESE PER RELAZIONI PUBBLICHE.CONVEGN e MOSTRE</t>
  </si>
  <si>
    <t xml:space="preserve">1030211:Prestazioni professionali e specialistiche</t>
  </si>
  <si>
    <t xml:space="preserve">DIFENSORE CIVICO - RELATORI CONVEGNI  </t>
  </si>
  <si>
    <t xml:space="preserve">INDENNITA' DI FUNZIONE COMPONENTI COMMISSIONE PARI OPPORTUNITA'</t>
  </si>
  <si>
    <t xml:space="preserve">RIMBORSI SPESE COMPONENTI COMMISSIONE PARI OPPORTUNITA'</t>
  </si>
  <si>
    <t xml:space="preserve">MISSIONI COMPONENTI COMMISSIONE PARI OPPORTUNITA'</t>
  </si>
  <si>
    <t xml:space="preserve">CPO- RELATORI CONVEGNI  </t>
  </si>
  <si>
    <t xml:space="preserve">INDENNITA' DI FUNZIONE  PRESIDENTE CONSIGLIO AUTONOMIE LOCALI</t>
  </si>
  <si>
    <t xml:space="preserve">GETTONI CONSIGLIO AUTONOMIE LOCALI</t>
  </si>
  <si>
    <t xml:space="preserve">C.A.L. -SERVIZI PER RELAZIONI PUBBLICHE. MOSTRE E CONVEGNI</t>
  </si>
  <si>
    <t xml:space="preserve">C.A.L. - RELATORI CONVEGNI   </t>
  </si>
  <si>
    <t xml:space="preserve">COPAS. -SERVIZI PER RELAZIONI PUBBLICHE. MOSTRE E CONVEGNI</t>
  </si>
  <si>
    <t xml:space="preserve">COPAS. - RELATORI CONVEGNI   </t>
  </si>
  <si>
    <t xml:space="preserve">MISSIONI COMPONENTI DELLA CONFERENZA PERMANENTE DELLE AUTONOMIE SOCIALI</t>
  </si>
  <si>
    <t xml:space="preserve">GETTONI AUTORITA' REGIONALE PER LA PARTECIPAZIONE</t>
  </si>
  <si>
    <t xml:space="preserve">RIMBORSI SPESE AUTORITA' REGIONALE PER LA PARTECIPAZIONE</t>
  </si>
  <si>
    <t xml:space="preserve">AUTORITA' REGIONALE PER LA PARTECIPAZIONE - TRASFERIMENTI AD AMMINISTRAZIONE LOCALI</t>
  </si>
  <si>
    <t xml:space="preserve">1040401:Trasferimenti correnti a Istituzioni Sociali Private</t>
  </si>
  <si>
    <t xml:space="preserve">AUTORITA' REGIONALE PER LA PARTECIPAZIONE-TRASFERIMENTI COMITATI</t>
  </si>
  <si>
    <t xml:space="preserve">1040101:Trasferimenti correnti a Amministrazioni Centrali</t>
  </si>
  <si>
    <t xml:space="preserve">AUTORITA' REGIONALE PER LA PARTECIPAZIONE-TRASFERIMENTI ISTITUZIONI SCOLASTICHE</t>
  </si>
  <si>
    <t xml:space="preserve">1040399:Trasferimenti correnti a altre imprese</t>
  </si>
  <si>
    <t xml:space="preserve">AUTORITA' REGIONALE PER LA PARTECIPAZIONE-TRASFERIMENTI A IMPRESE</t>
  </si>
  <si>
    <t xml:space="preserve">AUTORITA' REGIONALE PER LA PARTECIPAZIONE. -SERVIZI PER RELAZIONI PUBBLICHE. MOSTRE E CONVEGNI</t>
  </si>
  <si>
    <t xml:space="preserve">AUTORITA REGIONALE PER LA PARTECIPAZIONE - RELATORI CONVEGNI </t>
  </si>
  <si>
    <t xml:space="preserve">MISSIONI AUTORITA' REGIONALE PER LA PARTECIPAZIONE</t>
  </si>
  <si>
    <t xml:space="preserve">INDENNITA' DI FUNZIONE GARANTE PER L'INFANZIA E L'ADOLESCENZA</t>
  </si>
  <si>
    <t xml:space="preserve">RIMBORSI SPESE E MISSIONE GARANTE PER L'INFANZIA E L'ADOLESCENZA</t>
  </si>
  <si>
    <t xml:space="preserve">GARANTE INFANZIA E ADOLESCENZA. -SERVIZI PER RELAZIONI PUBBLICHE. MOSTRE E CONVEGNI</t>
  </si>
  <si>
    <t xml:space="preserve">GARANTE INFANZIA E ADOLESCENZA - RELATORI CONVEGNI   </t>
  </si>
  <si>
    <t xml:space="preserve">GARANTE PER LE PERSONE SOTTOPOSTE A MISURE RESTRITTIVE DELLA LIBERTA' PERSONALE  -SERVIZI PER RELAZIONI PUBBLICHE. MOSTRE E CONVEGNI</t>
  </si>
  <si>
    <t xml:space="preserve">GARANTE PER LE PERSONE SOTTOPOSTE A MISURE RESTRITTIVE DELLA LIBERTA PERSONALE  - RELATORI CONVEGNI  </t>
  </si>
  <si>
    <t xml:space="preserve">1030210:Consulenze</t>
  </si>
  <si>
    <t xml:space="preserve">SPESE PER STUDI E INCARICHI DI CONSULENZA PER LA REALIZZAZIONE DI DIBATTITI PUBBLICI ED ALTRI PROCESSI PARTECIPATIVI</t>
  </si>
  <si>
    <t xml:space="preserve">SPESE PER PRESTAZIONI PROFESSIONALI  PER LA REALIZZAZIONE DEI DIBATTITI PUBBLICI ED ALTRI PROCESSI PARTECIPATIVI</t>
  </si>
  <si>
    <t xml:space="preserve">INDENNITA' DI FUNZIONE GARANTE DELLE PERSONE SOTTOPOSTE A MISURE RESTRITTIVE DELLA LIBERTA' PERSONALE</t>
  </si>
  <si>
    <t xml:space="preserve">RIMBORSI SPESE E MISSIONE GARANTE DELLE PERSONE SOTTOPOSTE A MISURE RESTRITTIVE DELLA LIBERTA' PERSONALE</t>
  </si>
  <si>
    <t xml:space="preserve">SERVIZIO INTERPRETARIATO LIS PER SEDUTE COPAS</t>
  </si>
  <si>
    <t xml:space="preserve">SPESE PER COMUNICAZIONE DIBATTITI PUBBLICI ED ALTRI PROCESSI PARTRECIPATIVI</t>
  </si>
  <si>
    <t xml:space="preserve">1030213:Servizi ausiliari per il funzionamento dell'ente</t>
  </si>
  <si>
    <t xml:space="preserve">SPESE TIPOGRAFICHE DIBATTITI PUBBLICI (L.R. 46/2013) ED ALTRI PROCESSI PARTECIPATIVI</t>
  </si>
  <si>
    <t xml:space="preserve">SPESE PER ORGANIZZAZIONE DIBATTITI PUBBLICI (L.R. 46/2013)ED ALTRI PROCESSI PARTECIPATIVI</t>
  </si>
  <si>
    <t xml:space="preserve">ACCORDI DI COLLABORAZIONE DI RICERCA CON UNIVERSITA' E ALTRI SOGGETTI - COPAS</t>
  </si>
  <si>
    <t xml:space="preserve">1030299: altri servizi</t>
  </si>
  <si>
    <t xml:space="preserve">AUTORITA' REGIONALE PER LA PARTECIPAZIONE - ATTIVITA' DI COMUNICAZIONE</t>
  </si>
  <si>
    <t xml:space="preserve">CPO - SPESE PER ORGANIZZAZIONE DI MANIFESTAZIONI E CONVEGNI</t>
  </si>
  <si>
    <t xml:space="preserve">0102:Segreteria generale</t>
  </si>
  <si>
    <t xml:space="preserve">SERVIZIO DI TRASCRIZIONE SEDUTE E CONVEGNI CAL E COPAS</t>
  </si>
  <si>
    <t xml:space="preserve">SERVIZI PER LA REALIZZAZIONE DI RICERCHE NELLE MATERIE DI COMPETENZA DEL GARANTE DELLE PERSONE SOTTOPOSTE A RESTRIZIONI DELLA LIBERTA PERSONALE</t>
  </si>
  <si>
    <t xml:space="preserve">GARANTE PERSONE SOTTOPOSTE A MISURE RESTRITTIVE DELLE LIBERTA' - ACCORDI DI COLLABORAZIONE CON ALTRE PUBBLICHE AMMINISTRAZIONI</t>
  </si>
  <si>
    <t xml:space="preserve">1030214:Servizi di ristorazione</t>
  </si>
  <si>
    <t xml:space="preserve">CPO SERVIZIO DI CATERING</t>
  </si>
  <si>
    <t xml:space="preserve">ATTIVITA' DI COMUNICAZIONE DEL DIFENSORE CIVICO</t>
  </si>
  <si>
    <t xml:space="preserve">CONVENZIONI TRA DIFENSORE CIVICO E AOU TOSCANE</t>
  </si>
  <si>
    <t xml:space="preserve">ACQUISTO DI BENI PER LE ATTIVITA' DI COMUNICAZIONE DEL DIFENSORE CIVICO</t>
  </si>
  <si>
    <t xml:space="preserve">GARANTE INFANZIA E ADOLESCENZA - ACCORDI DI COLLABORAZIONE CON ALTRE PUBBLICHE AMMINISTRAZIONI</t>
  </si>
  <si>
    <t xml:space="preserve">ATTIVITA' DI COMUNICAZIONE DEL GARANTE INFANZIA E ADOLESCENZA</t>
  </si>
  <si>
    <t xml:space="preserve">GARANTE INFANZIA E ADOLESCENZA - SUPPORTO GIURIDICO-LEGALE PER LE ATTIVITA' DELLA GARANTE</t>
  </si>
  <si>
    <t xml:space="preserve">GARANTE INFANZIA E ADOLESCENZA - FORMAZIONE DEI TUTORI VOLONTARI (art. 11, legge 47/2017)</t>
  </si>
  <si>
    <t xml:space="preserve">ATTIVITA' DI CONCILIAZIONE PRESSO AIT E COMMISSIONI DEI GESTORI DEI SERVIZI IDRICI</t>
  </si>
  <si>
    <t xml:space="preserve">0500:Tutela e valorizzazione dei beni e delle attività culturali </t>
  </si>
  <si>
    <t xml:space="preserve">0501:Valorizzazione dei beni di interesse storico</t>
  </si>
  <si>
    <t xml:space="preserve">2030102:Contributi agli investimenti a Amministrazioni Locali</t>
  </si>
  <si>
    <t xml:space="preserve">CONTRIBUTI AD AMMINISTRAZIONE LOCALI PER LA COLLOCAZIONE DI LAPIDI COMMEMORATIVE E LA REALIZZAZIONE DI MONUMENTI CHE VALORIZZINO L'IDENTITA' TOSCANA E LA MEMORIA STORICA DELLA TOSCANA L.R. 56/2012</t>
  </si>
  <si>
    <t xml:space="preserve">2020199:Altri beni materiali</t>
  </si>
  <si>
    <t xml:space="preserve">SPESA PER LA COLLOCAZIONE DI LAPIDI COMMEMORATIVE E LA REALIZZAZIONE DI MONUMENTI CHE VALORIZZINO L'IDENTITA' TOSCANA E LA MEMORIA STORICA DELLA TOSCANA L.R. 56/2012</t>
  </si>
  <si>
    <t xml:space="preserve">RELATORI CONVEGNI  PER ATTIVITA' ED INIZIATIVE DELLE COMMISSIONI CONTROLLO E ALTRE COMMISSIONI</t>
  </si>
  <si>
    <t xml:space="preserve">Assistenza generale alle commissioni consiliari       </t>
  </si>
  <si>
    <t xml:space="preserve">SPESE PER ORGANIZZAZIONI CONVEGNI E MANIFESTAZIONI DELLE COMMISSIONI CONTROLLO E ALTRE COMMISSIONI</t>
  </si>
  <si>
    <t xml:space="preserve">BENI DI RAPPRESENTANZA PRESIDENTE COMMISSIONE CONTROLLO E ALTRE COMMISSIONI</t>
  </si>
  <si>
    <t xml:space="preserve">SERVIZI DI RAPPRESENTANZA  PRESIDENTE COMMISSIONE CONTROLLO E ALTRE COMMISSIONI</t>
  </si>
  <si>
    <t xml:space="preserve">SERVIZI PER ATTIVITA' ED INIZIATIVE DELLE COMMISSIONI CONSILIARI </t>
  </si>
  <si>
    <t xml:space="preserve">BENI DI CONSUMO PER ATTIVITA' ED INIZIATIVE DELLE COMMISSIONI CONSILIARI </t>
  </si>
  <si>
    <t xml:space="preserve">RELATORI  PER ATTIVITA ED INIZIATIVE DELLE COMMISSIONI CONSILIARI </t>
  </si>
  <si>
    <t xml:space="preserve">SPESE PER BENI DI RAPPRESENTANZA PRESIDENTI COMMISSIONI CONSILIARI</t>
  </si>
  <si>
    <t xml:space="preserve">SERVIZI DI RAPPRESENTANZA PER SERVIZI  PRESIDENTI COMMISSIONI  CONSILIARI</t>
  </si>
  <si>
    <t xml:space="preserve">RIMBORSO SPESE ENTI LOCALI PER L'INIZIATIVA POPOLARE (L.R. 51/2010)</t>
  </si>
  <si>
    <t xml:space="preserve">SERVIZIO DI TRASCRIZIONE</t>
  </si>
  <si>
    <t xml:space="preserve">1040205:Altri trasferimenti a famiglie</t>
  </si>
  <si>
    <t xml:space="preserve">RIMBORSO SPESE PROMOTORI PRIVATI PER LEGGI DI INIZIATIVE POPOLARI (L.R. 51/2010)</t>
  </si>
  <si>
    <t xml:space="preserve">MISSIONI ITALIA CONSIGLIERI</t>
  </si>
  <si>
    <t xml:space="preserve">ASSEGNI VITALIZI DIRETTI E INDIRETTI (l.r. 3/2009)</t>
  </si>
  <si>
    <t xml:space="preserve">1020101:Imposta regionale sulle attivita' produttive (IRAP)</t>
  </si>
  <si>
    <t xml:space="preserve">IRAP ASSEGNI VITALIZI DIRETTI E INDIRETTI (l.r. 3/2009)</t>
  </si>
  <si>
    <t xml:space="preserve">1040104:Trasferimenti correnti a organismi interni e/o unita' locali della amministrazione</t>
  </si>
  <si>
    <t xml:space="preserve">CONTRIBUTO PER IL FUNZIONAMENTO DEI GRUPPI CONSILIARI (l.r.83/2012)</t>
  </si>
  <si>
    <t xml:space="preserve">ONERI IRAP SU LAVORO AUTONOMO OCCASIONALE E ALTRI REDDITI</t>
  </si>
  <si>
    <t xml:space="preserve">RIMBORSO ALLA SEZIONE REGIONALE DI CONTROLLO DELLA CORTE DEI CONTI PER LA REGIONE TOSCANA (Art. 7. c. 8. l. 131/03) -</t>
  </si>
  <si>
    <t xml:space="preserve">0110:Risorse umane</t>
  </si>
  <si>
    <t xml:space="preserve">IRAP SU TIROCINI FORMATIVI A TITOLO ONEROSO PRESSO IL CONSIGLIO REGIONALE</t>
  </si>
  <si>
    <t xml:space="preserve">1010201:Contributi sociali effettivi a carico dell'ente</t>
  </si>
  <si>
    <t xml:space="preserve">INAIL SU TIROCINI FORMATIVI A TITOLO ONEROSO PRESSO IL CONSIGLIO REGIONALE</t>
  </si>
  <si>
    <t xml:space="preserve">ONERI IRAP DIFENSORE CIVICO</t>
  </si>
  <si>
    <t xml:space="preserve">ONERI IRAP CORECOM</t>
  </si>
  <si>
    <t xml:space="preserve">IRAP SU EROGAZIONI PREMI</t>
  </si>
  <si>
    <t xml:space="preserve">ONERI IRAP COMMISSIONE PARI OPPORTUNITA'</t>
  </si>
  <si>
    <t xml:space="preserve">IRAP SU GETTONI E INDENNITA' CAL</t>
  </si>
  <si>
    <t xml:space="preserve">IRAP SU RIMBORSO KM MISSIONI MEMBRI CONFERENZA PERMANENTE AUTONOMIE SOCIALI</t>
  </si>
  <si>
    <t xml:space="preserve">IRAP SU EMOLUMENTI AUTORITA' REGIONALE PER LA PARTECIPAZIONE</t>
  </si>
  <si>
    <t xml:space="preserve">IRAP MISSIONI AUTORITA' REGIONALE PER LA PARTECIPAZIONE</t>
  </si>
  <si>
    <t xml:space="preserve">IRAP SU EMOLUMENTI COLLEGIO DI GARANZIA L.R. 34/2008</t>
  </si>
  <si>
    <t xml:space="preserve">IRAP SU INDENNITA'  E RIMBORSO SPESE GARANTE PER L'INFANZIA E L'ADOLESCENZA</t>
  </si>
  <si>
    <t xml:space="preserve">IRAP SU RIMBORSO KM MISSIONI- GARANTE PER L'INFANZIA E L'ADOLESCENZA</t>
  </si>
  <si>
    <t xml:space="preserve">-IRAP SU MISSIONI -GARANTE PER LE PERSONE SOTTOPOSTE A MISURE RESTRITTIVE DELLA LIBERTA? PERSONALE</t>
  </si>
  <si>
    <t xml:space="preserve">0103:Gestione economica, finanziaria,  programmazione, provveditorato</t>
  </si>
  <si>
    <t xml:space="preserve">1030217:Servizi finanziari</t>
  </si>
  <si>
    <t xml:space="preserve">SPESE E COMMISSIONI PER SERVIZIO DI TESORERIA</t>
  </si>
  <si>
    <t xml:space="preserve">1020199:Imposte, tasse e proventi assimilati a carico dell'ente n.a.c.</t>
  </si>
  <si>
    <t xml:space="preserve">SPESE MINUTE SOSTENUTE TRAMITE FONDO ECONOMALE - IMPOSTE E TASSE A CARICO DELL'ENTE</t>
  </si>
  <si>
    <t xml:space="preserve">1020102:Imposta di registro e di bollo</t>
  </si>
  <si>
    <t xml:space="preserve">SPESE MINUTE SOSTENUTE TRAMITE FONDO ECONOMALE - SPESE PER ACQUISTO VALORI BOLLATI</t>
  </si>
  <si>
    <t xml:space="preserve">1030216:Servizi amministrativi</t>
  </si>
  <si>
    <t xml:space="preserve">SPESE MINUTE SOSTENUTE TRAMITE FONDO ECONOMALE - SPESE POSTALI</t>
  </si>
  <si>
    <t xml:space="preserve">1030205:Utenze e canoni</t>
  </si>
  <si>
    <t xml:space="preserve">CANONI TELEVISIVI A CARICO DELL'ENTE</t>
  </si>
  <si>
    <t xml:space="preserve">IRAP SU INDENNITA' E  RIMBORSI SPESE GARANTE DELLE PERSONE SOTTOPOSTE A MISURE RESTRITTIVE DELLA LIBERTA' PERSONALE</t>
  </si>
  <si>
    <t xml:space="preserve">SPESE MINUTE SOSTENUTE TRAMITE FONDO ECONOMALE - SPESE PER ACQUISTO SERVIZI DIVERSI</t>
  </si>
  <si>
    <t xml:space="preserve">SPESE MINUTE SOSTENUTE TRAMITE FONDO ECONOMALE - ACQUISTO SERVIZI DIVERSI PER AUTOPARCO</t>
  </si>
  <si>
    <t xml:space="preserve">2000:Fondi e accantonamenti </t>
  </si>
  <si>
    <t xml:space="preserve">2003:Altri fondi</t>
  </si>
  <si>
    <t xml:space="preserve">1100102:Fondo speciali</t>
  </si>
  <si>
    <t xml:space="preserve">FONDO SPECIALE PER FINANZIAMENTO  NUOVI PROVVEDIMENTI LEGISLATIVI DEL CONSIGLIO REGIONALE - SPESE CORRENTI</t>
  </si>
  <si>
    <t xml:space="preserve">IRAP SU TIROCINI FORMATIVI CORECOM - RISORSE AGCOM</t>
  </si>
  <si>
    <t xml:space="preserve">INAIL SU TIROCINI FORMATIVI CORECOM - RISORSE AGCOM</t>
  </si>
  <si>
    <t xml:space="preserve">ONERI PREVIDENZIALI QUOTA 2/3 A CARICO ENTE SU PRESTAZIONE DI LAVORO AUTONOMO</t>
  </si>
  <si>
    <t xml:space="preserve">1030209:Manutenzione ordinaria e riparazioni</t>
  </si>
  <si>
    <t xml:space="preserve">SPESE SOSTENUTE TRAMITE FONDO ECONOMALE SPESE PER MANUTENZIONE ORDINARIA E RIPARAZIONE VETTURE PARCO AUTO</t>
  </si>
  <si>
    <t xml:space="preserve">CORECOM GESTIONE DELLE DELEGHE - IRAP SU RIMBORSO KM MISSIONI</t>
  </si>
  <si>
    <t xml:space="preserve">ONERI (IMPOSTA DI BOLLO) PER SERVIZIO DI TESORERIA</t>
  </si>
  <si>
    <t xml:space="preserve">1100301:Versamenti IVA a debito per le gestioni commerciali</t>
  </si>
  <si>
    <t xml:space="preserve">VERSAMENTO IVA ALLA GIUNTA REGIONALE SU FATTURE EMESSE DAL CONSIGLIO PER LA GESTIONE COMMERCIALE USO SALE CONSILIARI</t>
  </si>
  <si>
    <t xml:space="preserve">CORECOM GESTIONE DELLE DELEGHE - IRAP SU COMPETENZE RELATORI CONVEGNI</t>
  </si>
  <si>
    <t xml:space="preserve">CORECOM GESTIONE DELLE DELEGHE - INPS QUOTA 2/3 SU COMPETENZE RELATORI CONVEGNI</t>
  </si>
  <si>
    <t xml:space="preserve">ONERI IRAP PER STUDI, INCARICHI DI CONSULENZA E PRESTAZIONI PROFESSIONALI DIBATTITI PUBBLICI E PROCESSI PARTECIPATIVI</t>
  </si>
  <si>
    <t xml:space="preserve">ONERI PREVIDENZIALI QUOTA 2/3 A CARICO ENTE PER STUDI, INCARICHI DI CONSULENZA E PRESTAZIONI PROFESSIONALI DIBATTITI PUBBLICI E PROCESSI PARTECIPATIVI</t>
  </si>
  <si>
    <t xml:space="preserve">TRATTAMENTO INDENNITARIO AMMINISTRATORI</t>
  </si>
  <si>
    <t xml:space="preserve">ONERI IRAP AMMINISTRATORI</t>
  </si>
  <si>
    <t xml:space="preserve">SPESE MINUTE SOSTENUTE TRAMITE FONDO ECONOMALE - ACQUISTO BENI E MATERIALI DI CONSUMO</t>
  </si>
  <si>
    <t xml:space="preserve">ONERI IRAP SU DOCENTI CORSO DI FORMAZIONE  </t>
  </si>
  <si>
    <t xml:space="preserve">ONERI PREVIDENZIALI QUOTA 2/3 A CARICO ENTE SU DOCENZE FORMAZIONE  </t>
  </si>
  <si>
    <t xml:space="preserve">2020105:Attrezzature</t>
  </si>
  <si>
    <t xml:space="preserve">SPESE MINUTE SOSTENUTE TRAMITE FONDO ECONOMALE - ACQUISTO ATTREZZATURE</t>
  </si>
  <si>
    <t xml:space="preserve">2020107:Hardware</t>
  </si>
  <si>
    <t xml:space="preserve">SPESE MINUTE SOSTENUTE TRAMITE FONDO ECONOMALE - ACQUISTO HARDWARE</t>
  </si>
  <si>
    <t xml:space="preserve">2020104:Impianti e macchinari</t>
  </si>
  <si>
    <t xml:space="preserve">SPESE MINUTE SOSTENUTE TRAMITE FONDO ECONOMALE - IMPIANTI E MACCHINARI</t>
  </si>
  <si>
    <t xml:space="preserve">2020106:Macchine per ufficio</t>
  </si>
  <si>
    <t xml:space="preserve">SPESE MINUTE SOSTENUTE TRAMITE FONDO ECONOMALE - MACCHINE PER UFFICIO</t>
  </si>
  <si>
    <t xml:space="preserve">9900:Servizi per conto terzi </t>
  </si>
  <si>
    <t xml:space="preserve">9901:Servizi per conto terzi - Partite di giro</t>
  </si>
  <si>
    <t xml:space="preserve">7010101:Versamento della ritenuta del 4% sui contributi pubblici</t>
  </si>
  <si>
    <t xml:space="preserve">7010201:Versamenti di ritenute erariali su Redditi da lavoro dipendente riscosse per conto terzi</t>
  </si>
  <si>
    <t xml:space="preserve">VERSAMENTO RITENUTE FISCALI APPLICATE SU REDDITI CONSIGLIERI ASSESSORI. ORGANISMI ESTERNI E ALTRI REDDITI ASSIMILATI A LAVORO DIPENDENTE</t>
  </si>
  <si>
    <t xml:space="preserve">7010301:Versamenti di ritenute erariali su Redditi da lavoro autonomo per conto terzi</t>
  </si>
  <si>
    <t xml:space="preserve">7010102:Versamento delle ritenute per scissione contabile IVA (split payment)</t>
  </si>
  <si>
    <t xml:space="preserve">VERSAMENTO RITENUTE ERARIALI SPLIT PAYMENT ART. 17 TER DPR 633/1972</t>
  </si>
  <si>
    <t xml:space="preserve">7010199:Versamento di altre ritenute n.a.c.</t>
  </si>
  <si>
    <t xml:space="preserve">RIDUZIONE SU COMPENSI DIPENDENTI PUBBLICI ART.1COMMA 126 L.662/96 E DPCM 486/98</t>
  </si>
  <si>
    <t xml:space="preserve">7010302:Versamenti di ritenute previdenziali e assistenziali su Redditi da lavoro autonomo per conto terzi</t>
  </si>
  <si>
    <t xml:space="preserve">VERSAMENTO  RITENUTE PREVIDENZIALI E ASSISTENZIALI SU REDDITI DI LAVORO AUTONOMO</t>
  </si>
  <si>
    <t xml:space="preserve">7010202:Versamenti di ritenute previdenziali e assistenziali su Redditi da lavoro dipendente riscosse per conto terzi</t>
  </si>
  <si>
    <t xml:space="preserve">VERSAMENTO RITENUTE PREVIDENZIALI E ASSISTENZIALI SU REDDITI ASSIMILATI A LAVORO DIPENDENTE - quota 1/3</t>
  </si>
  <si>
    <t xml:space="preserve">RESTITUZIONE ANTICIPI ECONOMALI</t>
  </si>
  <si>
    <t xml:space="preserve">7019903:Costituzione fondi economali e carte aziendali</t>
  </si>
  <si>
    <t xml:space="preserve">VERSAMENTO ALL'ECONOMO DEL CONSIGLIO DEL FONDO  ECONOMALE - CASSA ECONOMALE</t>
  </si>
  <si>
    <t xml:space="preserve">RITENUTE ERARIALI SU  PREMI</t>
  </si>
  <si>
    <t xml:space="preserve">VERSAMENTO ALL'ECONOMO DEL CONSIGLIO DEL FONDO  ECONOMALE - CONTO CORRENTE ECONOMALE</t>
  </si>
  <si>
    <t xml:space="preserve">7019901:Spese non andate a buon fine</t>
  </si>
  <si>
    <t xml:space="preserve">SPESE NON ANDATE A BUON FINE</t>
  </si>
  <si>
    <t xml:space="preserve">VERSAMENTO ALLA GIUNTA REGIONALE TRATTENUTE OBBLIGATORIE (ART.. 4 C. 1 L.R. 3/2009)</t>
  </si>
  <si>
    <t xml:space="preserve">VERSAMENTO TRATTENUTA ASSICURAZIONE PREVIDENZIALE INTEGRATIVA DEI CONSIGLIERI E ASSESSORI REGIONALI - ART. 24 BIS L.R. 3/2009</t>
  </si>
  <si>
    <t xml:space="preserve">VERSAMENTO TRATTENUTA PER ATTI DI LIBERALITA' O ACQUISIZIONE SERVIZI CONNESSI ALL'ESERCIZIO DEL MANDATO DEI CONSIGLIERI E ASSESSORI REGIONALI - ART. 24 TER L.R. 3/2009</t>
  </si>
  <si>
    <t xml:space="preserve">VERSAMENTO TRATTENUTE PER INTERVENTO SOSTITUTIVO (INPS, INAIL ED AGENZIA DELLE ENTRATE - RISCOSSIONE - PER INADEMPIMENTI ART 48 BIS DPR 602/1973)</t>
  </si>
  <si>
    <t xml:space="preserve">VERSAMENTO ALL'ASSOCIAZIONE EX CONSIGLIERI QUOTA TRATTENUTA SU ASSEGNI VITALIZI</t>
  </si>
  <si>
    <t xml:space="preserve">VERSAMENTO A PRIVATI TRATTENUTA PIGNORAMENTI E CESSIONI DEL QUINTO SU EMOLUMENTI CONSIGLIERI ED EX CONSIGLIERI</t>
  </si>
  <si>
    <t xml:space="preserve">7010299:Altri versamenti di ritenute al personale dipendente per conto di terzi</t>
  </si>
  <si>
    <t xml:space="preserve">VERSAMENTO SOMME RECUPERATE SU REDDITI ASSIMILATI A LAVORO DIPENDENTE</t>
  </si>
  <si>
    <t xml:space="preserve">7019999:Altre uscite per partite di giro n.a.c.</t>
  </si>
  <si>
    <t xml:space="preserve">VERSAMENTO DELL'IRAP DA PARTE DELLA REGIONE IN QUALITA' DI SOGGETTO PASSIVO D'IMPOSTA  (D.LGS. 15 DICEMBRE 1997, N.446)</t>
  </si>
  <si>
    <t xml:space="preserve">SERVIZI DI RAPPRESENTANZA PRESIDENTE CORECOM</t>
  </si>
  <si>
    <t xml:space="preserve">Cerimoniale, Eventi, Contributi. Biblioteca e documentazione. Assistenza generale al Corecom. Tipografia                                      </t>
  </si>
  <si>
    <t xml:space="preserve">INDENNITA' DI FUNZIONE CORECOM</t>
  </si>
  <si>
    <t xml:space="preserve">RIMBORSI SPESE CORECOM</t>
  </si>
  <si>
    <t xml:space="preserve">MISSIONI COMPONENTI CORECOM</t>
  </si>
  <si>
    <t xml:space="preserve">CORECOM-TRASFERIMENTI A ENTI PUBBLICI PER PROGETTI COMUNI</t>
  </si>
  <si>
    <t xml:space="preserve">CORECOM - EROGAZIONI PREMI A FAMIGLIE IN ATTUAZIONE DEL PIANO DI ATTIVITA'</t>
  </si>
  <si>
    <t xml:space="preserve">CORECOM-SERVIZI PER RELAZIONI PUBBLICHE. MOSTRE E CONVEGNI</t>
  </si>
  <si>
    <t xml:space="preserve">CORECOM- RELATORI CONVEGNI </t>
  </si>
  <si>
    <t xml:space="preserve">CORECOM - ATTIVITA' DI CONCILIAZIONE E DEFINIZIONE GESTIONE DELLE DELEGHE</t>
  </si>
  <si>
    <t xml:space="preserve">CORECOM - TRASFERIMENTI AD ENTI PUBBLICI PER PROGETTI COMUNI (RISORSE VINCOLATE)RISORSE AGCOM</t>
  </si>
  <si>
    <t xml:space="preserve">CORECOM - Beni per relazioni pubbliche mostre e convegni</t>
  </si>
  <si>
    <t xml:space="preserve">0502:Attività culturali e interventi diversi nel settore culturale</t>
  </si>
  <si>
    <t xml:space="preserve">1030101:Giornali, riviste e pubblicazioni</t>
  </si>
  <si>
    <t xml:space="preserve">ACQUISTO PERIODICI CARTACEI</t>
  </si>
  <si>
    <t xml:space="preserve">ACQUISTO PUBBLICAZIONI</t>
  </si>
  <si>
    <t xml:space="preserve">ACQUISTO BANCHE DATI E PUBBLICAZIONI ONLINE</t>
  </si>
  <si>
    <t xml:space="preserve">RILEGATURA PERIODICI E ALTRO MATERIALE</t>
  </si>
  <si>
    <t xml:space="preserve">1030219:Servizi informatici e di telecomunicazioni</t>
  </si>
  <si>
    <t xml:space="preserve">SERVIZIO CATALOGAZIONE</t>
  </si>
  <si>
    <t xml:space="preserve">ACQUISTO RISORSE DIGITALI CONDIVISE CON COBIRE</t>
  </si>
  <si>
    <t xml:space="preserve">MANUTENZIONE CLASSIFICATORI BIBLIOTECA</t>
  </si>
  <si>
    <t xml:space="preserve">TRASFERIMENTO RISORSE PER LA GESTIONE DELLA BIBLIOTECA CROCETTI</t>
  </si>
  <si>
    <t xml:space="preserve">PARTECIPAZIONE A ORGANISMI ASSOCIATIVI</t>
  </si>
  <si>
    <t xml:space="preserve">ACQUISTO RISORSE DIGITALI CONDIVISE CON COBIRE - RISORSE VINCOLATE</t>
  </si>
  <si>
    <t xml:space="preserve">CORECOM - MISSIONI COMPONENTI CORECOM PER LA GESTIONE DELLE DELEGHE</t>
  </si>
  <si>
    <t xml:space="preserve">CORECOM - SERVIZI PER RELAZIONI PUBBLICHE. MOSTRE E CONVEGNI PER LA GESTIONE DELLE DELEGHE</t>
  </si>
  <si>
    <t xml:space="preserve">CORECOM - RELATORI CONVEGNI PER LA GESTIONE DELLE DELEGHE</t>
  </si>
  <si>
    <t xml:space="preserve">CORECOM - PREMI A IMPRESE PER L'ATTUAZIONE DEL PIANO DI ATTIVITA</t>
  </si>
  <si>
    <t xml:space="preserve">BENI DI RAPPRESENTANZA PRESIDENTE CORECOM</t>
  </si>
  <si>
    <t xml:space="preserve">CORECOM - SERVIZI PER L'ATTUAZIONE DEL PIANO DI ATTIVITA PER LA GESTIONE DELLE DELEGHE </t>
  </si>
  <si>
    <t xml:space="preserve">CORECOM-SERVIZI PER L'ATTUAZIONE DEL PIANO DI ATTIVITA'</t>
  </si>
  <si>
    <t xml:space="preserve">MISSIONI ESTERO CONSIGLIERI</t>
  </si>
  <si>
    <t xml:space="preserve">GIORNO DELLA MEMORIA E GIORNO DEL RICORDO -  EX L. 211/2000 E L. 92/2004 - ORGANIZZAZIONE EVENTO CULTURALE</t>
  </si>
  <si>
    <t xml:space="preserve">GIORNO DELLA MEMORIA E GIORNO DEL RICORDO -  EX L. 211/2000 E L. 92/2004  - ACQUISTO LIBRI</t>
  </si>
  <si>
    <t xml:space="preserve">SERVIZI PER EVENTI DI CERIMONIALE</t>
  </si>
  <si>
    <t xml:space="preserve">RIMBORSI RELATORI PER EVENTI DI CERIMONIALE</t>
  </si>
  <si>
    <t xml:space="preserve">FESTA DELLA TOSCANA L.R 46/2015 - COMPARTECIPAZIONI ENTI LOCALI ART 3 BIS L.R. 4/2009</t>
  </si>
  <si>
    <t xml:space="preserve">FESTA DELLA TOSCANA L.R 46/2015 -  COMPARTECIPAZIONI PER PROGETTI PROMOSSI DA ISTITUZIONI SOCIALI PRIVATE ART 3 BIS L.R. 4/2009</t>
  </si>
  <si>
    <t xml:space="preserve">FESTA DELLA TOSCANA L.R 46/2015 -  RELATORI CONVEGNI </t>
  </si>
  <si>
    <t xml:space="preserve">FESTA DELLA TOSCANA L.R 46/2015 - COMPARTECIPAZIONI PER PROGETTI PROMOSSI DA AMMINISTRAZIONI CENTRALI</t>
  </si>
  <si>
    <t xml:space="preserve">SPESE PER ADESIONE ALLA CONFERENZA DEI PRESIDENTI DELLE ASSEMBLEE LEGISLATIVE DELLE REGIONI E DELLE PROVINCE AUTONOME (l.r. 45/96) E SPESE PER L' ADESIONE AD ORGANISMI NAZIONALI. REGIONALI E LOCALI</t>
  </si>
  <si>
    <t xml:space="preserve">BENI DI RAPPRESENTANZA MEMBRI UFFICIO DI PRESIDENZA</t>
  </si>
  <si>
    <t xml:space="preserve">SERVIZI DI RAPPRESENTANZA  MEMBRI UFFICIO DI PRESIDENZA</t>
  </si>
  <si>
    <t xml:space="preserve">BENI DI RAPPRESENTANZA  (art. 1 c.1 lett a) e b) lr 4/2009)</t>
  </si>
  <si>
    <t xml:space="preserve">1030207:Utilizzo di beni di terzi</t>
  </si>
  <si>
    <t xml:space="preserve">AFFRANCATRICE POSTALE</t>
  </si>
  <si>
    <t xml:space="preserve">SPESE POSTALI E DI SPEDIZIONE</t>
  </si>
  <si>
    <t xml:space="preserve">SPESE DI SPEDIZIONI</t>
  </si>
  <si>
    <t xml:space="preserve">0105:Gestione dei beni demaniali e patrimoniali</t>
  </si>
  <si>
    <t xml:space="preserve">1100401:Premi di assicurazione contro i danni</t>
  </si>
  <si>
    <t xml:space="preserve">ASSICURAZIONE OPERE D'ARTE</t>
  </si>
  <si>
    <t xml:space="preserve">SPESE NOTARILI PER LA GESTIONE DEL PATRIMONIO DELLA REGIONE IN USO AL CONSIGLIO REGIONALE</t>
  </si>
  <si>
    <t xml:space="preserve">0108:Statistica e sistemi informativi</t>
  </si>
  <si>
    <t xml:space="preserve">NOLEGGIO HARDWARE - TIPOGRAFIA</t>
  </si>
  <si>
    <t xml:space="preserve">MANUTENZIONE ORDINARIA IMPIANTI E MACCHINARI  (tipografia)</t>
  </si>
  <si>
    <t xml:space="preserve">CARTA CANCELLERIA E STAMPATI TIPOGRAFIA</t>
  </si>
  <si>
    <t xml:space="preserve">1200:Diritti sociali, politiche sociali e famiglia </t>
  </si>
  <si>
    <t xml:space="preserve">1210:Politica regionale unitaria per i diritti sociali e la famiglia  (solo per le Regioni)</t>
  </si>
  <si>
    <t xml:space="preserve">FONDO ONERI DI CUI ALL'ART 27 TER L.R. 3/2009 PER FRONTEGGIARE EMERGENZE SOCIALI - TRASFERIMENTI A ISTITUZIONI SOCIALI PRIVATE</t>
  </si>
  <si>
    <t xml:space="preserve">GIORNO DELLA MEMORIA E GIORNO DEL RICORDO -  EX L. 211/2000 E L. 92/2004 - COMPARTECIPAZIONE AD INIZIATIVE PROMOSSE DA AMMINISTRAZIONI LOCALI</t>
  </si>
  <si>
    <t xml:space="preserve">FESTA DELLA TOSCANA L.R 46/2015 - SERVIZI</t>
  </si>
  <si>
    <t xml:space="preserve">CONTRIBUTI AI COMUNI- SPESE DI RAPPRESENTANZA DEL CONSIGLIO REGIONALE - l.r. 4/2009 art. 1 c. 1 lett. C)</t>
  </si>
  <si>
    <t xml:space="preserve">CONTRIBUTI A ISTITUZIONI SOCIALI PRIVATE - SPESE DI RAPPRESENTANZA DEL CONSIGLIO REGIONALE - l.r. 4/2009 art. 1 c. 1 lett. C)</t>
  </si>
  <si>
    <t xml:space="preserve">CONTRIBUTI A AMMINISTRAZIONI CENTRALI DELLO STATO - SPESE DI RAPPRESENTANZA DEL CONSIGLIO - L.R. 4/2009 -Art 1, C. 1 Lett C)</t>
  </si>
  <si>
    <t xml:space="preserve">FESTA DELLA TOSCANA L.R 46/2015 - ACQUISTO GIORNALI E PUBBLICAZIONI</t>
  </si>
  <si>
    <t xml:space="preserve">1100:Soccorso civile </t>
  </si>
  <si>
    <t xml:space="preserve">1102:Interventi a seguito di calamità naturali</t>
  </si>
  <si>
    <t xml:space="preserve">FONDO ONERI DI CUI ALL'ART 27 TER LR 3/2009 PER FRONTEGGIARE EMERGENZE AMBIENTALI. TRASFERIMENTI AD ENTI LOCALI</t>
  </si>
  <si>
    <t xml:space="preserve">FONDO ONERI DI CUI ALL'ART 27 TER LR 3/2009 PER FRONTEGGIARE EMERGENZE AMBIENTALI- TRASFERIMENTI A ISTITUZIONI SOCIALI PRIVATE</t>
  </si>
  <si>
    <t xml:space="preserve">FONDO ONERI DI CUI ALL'ART 27 LR 3/2009 PER FRONTEGGIARE EMERGENZE SOCIALI. TRASFERIMENTI AD ENTI LOCALI</t>
  </si>
  <si>
    <t xml:space="preserve">EVENTI ISTITUZIONALI COMPARTECIPAZIONI ENTI LOCALI L.R. 46/2015</t>
  </si>
  <si>
    <t xml:space="preserve">EVENTI ISTITUZIONALI COMPARTECIPAZIONI ISTITUZIONI SOCIALI PRIVATE L.R. 46/2015</t>
  </si>
  <si>
    <t xml:space="preserve">EVENTI ISTITUZIONALI - SERVIZI</t>
  </si>
  <si>
    <t xml:space="preserve">EVENTI ISTITUZIONALI  - RIMBORSI A RELATORI L.R. 46/2015</t>
  </si>
  <si>
    <t xml:space="preserve">EVENTI ISTITUZIONALI LR 46/2015 ACQUISTO GIORNALI E PUBBLICAZIONI</t>
  </si>
  <si>
    <t xml:space="preserve">ACQUISTO MATERIALI DI CONSUMO PER ALLESTIMENTO MOSTRE ED ESPOSIZIONI</t>
  </si>
  <si>
    <t xml:space="preserve">SPESE NOTARILI PER LA GESTIONE DEL PATRIMONIO DELLA REGIONE IN USO AL CONSIGLIO REGIONALE - ONORARIO</t>
  </si>
  <si>
    <t xml:space="preserve">SERVIZIO PER ALLESTIMENTO MOSTRE ED ESPOSIZIONI</t>
  </si>
  <si>
    <t xml:space="preserve">EVENTI ISTITUZIONALI  - PRESTAZIONE PROFESSIONALI L.R. 46/2015</t>
  </si>
  <si>
    <t xml:space="preserve">FESTA DELLA TOSCANA L.R 46/2015 - PRESTAZIONI PROFESSIONALI</t>
  </si>
  <si>
    <t xml:space="preserve">FESTA DELL’EUROPA L.R 10/2021 - SERVIZI PER LA REALIZZAZIONE DI EVENTI</t>
  </si>
  <si>
    <t xml:space="preserve">FESTA DELL’EUROPA L.R 10/2021 -  RELATORI CONVEGNI</t>
  </si>
  <si>
    <t xml:space="preserve">FESTA DELL’EUROPA L.R 10/2021 - COMPARTECIPAZIONI ENTI LOCALI </t>
  </si>
  <si>
    <t xml:space="preserve">SPESE PER L'ACQUISTO DI MATERIALI E ATTREZZATURE PER ALLESTIMENTO DI MOSTRE ED ESPOSIZIONI</t>
  </si>
  <si>
    <t xml:space="preserve">EMOLUMENTI COLLEGIO DI GARANZIA (L.R. 34/2008)</t>
  </si>
  <si>
    <t xml:space="preserve">Direzione di area Assistenza istituzionale                                      </t>
  </si>
  <si>
    <t xml:space="preserve">TRASCRIZIONI SEDUTE CONSILIARI E SEDUTE COMMISSIONI CONSILIARI</t>
  </si>
  <si>
    <t xml:space="preserve">SPESE PER L'EDITORIA</t>
  </si>
  <si>
    <t xml:space="preserve">Informatica, Archivio e protocollo, Comunicazione web, URP  </t>
  </si>
  <si>
    <t xml:space="preserve">SERVIZIO DI RIORDINO E INVENTARIAZIONE ARCHIVIO STORICO</t>
  </si>
  <si>
    <t xml:space="preserve">TELEFONIA FISSA</t>
  </si>
  <si>
    <t xml:space="preserve">Informatica, Archivio e protocollo, Comunicazione web, URP                                   </t>
  </si>
  <si>
    <t xml:space="preserve">TELEFONIA MOBILE </t>
  </si>
  <si>
    <t xml:space="preserve">SERVIZI DI CONNETTIVITA'</t>
  </si>
  <si>
    <t xml:space="preserve">MATERIALE INFORMATICO CONSUMABILI E ALTRI BENI DI CONSUMO</t>
  </si>
  <si>
    <t xml:space="preserve">SERVIZI DI SUPPORTO ALLE POSTAZIONI DI LAVORO E RELATIVA MANUTENZIONE</t>
  </si>
  <si>
    <t xml:space="preserve">GESTIONE E MANUTENZIONE APPLICAZIONI</t>
  </si>
  <si>
    <t xml:space="preserve">SERVIZI DI SICUREZZA</t>
  </si>
  <si>
    <t xml:space="preserve">SERVIZI DI RETE PER TRASMISSIONE DATI E VOIP E RELATIVA MANUTENZIONE</t>
  </si>
  <si>
    <t xml:space="preserve">NOLEGGIO DI IMPIANTI MACCHINARI E HARDWARE</t>
  </si>
  <si>
    <t xml:space="preserve">LICENZE D'USO PER SOFTWARE</t>
  </si>
  <si>
    <t xml:space="preserve">SERVIZI PER L'INTEROPERABILITA' E LA COOPERAZIONE</t>
  </si>
  <si>
    <t xml:space="preserve">SERVIZI PER I SISTEMI E RELATIVA MANUTENZIONE SUPPORTO AREA SISTEMISTICA</t>
  </si>
  <si>
    <t xml:space="preserve">MANUTENZIONE ORDINARIA IMPIANTI E MACCHINARI CENTRALI TELEFONICHE</t>
  </si>
  <si>
    <t xml:space="preserve">1100501:Spese dovute a sanzioni</t>
  </si>
  <si>
    <t xml:space="preserve">SPESE DOVUTE A SANZIONI</t>
  </si>
  <si>
    <t xml:space="preserve">2020302:Software</t>
  </si>
  <si>
    <t xml:space="preserve">SOFTWARE E MANUTENZIONE EVOLUTIVA</t>
  </si>
  <si>
    <t xml:space="preserve">SERVER</t>
  </si>
  <si>
    <t xml:space="preserve">POSTAZIONI DI LAVORO</t>
  </si>
  <si>
    <t xml:space="preserve">PERIFERICHE</t>
  </si>
  <si>
    <t xml:space="preserve">APPARATI DI TELECOMUNICAZIONE</t>
  </si>
  <si>
    <t xml:space="preserve">APPARATI MULTIMEDIALI</t>
  </si>
  <si>
    <t xml:space="preserve">MACCHINARI PER UFFICIO</t>
  </si>
  <si>
    <t xml:space="preserve">SPESE PUBBLICITA'</t>
  </si>
  <si>
    <t xml:space="preserve">TRASFERIMENTO RISORSE GIUNTA REGIONALE PER CONTRIBUTO ANAC</t>
  </si>
  <si>
    <t xml:space="preserve">Informatica, Archivio e protocollo, Comunicazione web, URP                                  </t>
  </si>
  <si>
    <t xml:space="preserve">COMUNICAZIONE FESTA DELLA TOSCANA - L.R. 46/2015</t>
  </si>
  <si>
    <t xml:space="preserve">SPESE ANTICIPATE PER CARTE DI CREDITO AZIENDALI</t>
  </si>
  <si>
    <t xml:space="preserve">1030204:Acquisto di servizi per formazione e addestramento del personale dell'ente</t>
  </si>
  <si>
    <t xml:space="preserve">SPESE PER LA FORMAZIONE OBBLIGATORIA DEL PERSONALE DEL CONSIGLIO</t>
  </si>
  <si>
    <t xml:space="preserve">Organizzazione e personale. Formazione. Logistica e vigilanza                                  </t>
  </si>
  <si>
    <t xml:space="preserve">1030212:Lavoro flessibile, quota LSU e acquisto di servizi da agenzie di lavoro interinale</t>
  </si>
  <si>
    <t xml:space="preserve">RIMBORSO SPESE PER TIROCINI FORMATIVI CORECOM - RISORSE AGCOM</t>
  </si>
  <si>
    <t xml:space="preserve">RIMBORSI SPESE E PREMI PER TIROCINI FORMATIVI A TITOLO ONEROSO PRESSO IL CONSIGLIO REGIONALE</t>
  </si>
  <si>
    <t xml:space="preserve">SPESE PER LA FORMAZIONE NON OBBLIGATORIA DEL PERSONALE DEL CONSIGLIO</t>
  </si>
  <si>
    <t xml:space="preserve">1500:Politiche per il lavoro e la formazione professionale </t>
  </si>
  <si>
    <t xml:space="preserve">1502:Formazione professionale</t>
  </si>
  <si>
    <t xml:space="preserve">CONTRIBUTO PER LE SPESE DI FUNZIONAMENTO DELLA FONDAZIONE PER LA FORMAZIONE POLITICA LR 79/2020 </t>
  </si>
  <si>
    <t xml:space="preserve">1090101:Rimborsi per spese di personale (comando, distacco, fuori ruolo, convenzioni, ecc...)</t>
  </si>
  <si>
    <t xml:space="preserve">RIMBORSO COMPENSI ALLA GIUNTA REGIONALE PER LAVORO STRAORDINARIO DEL PERSONALE  GIORNALISTICO A TEMPO INDETERMINATO DEL CONSIGLIO</t>
  </si>
  <si>
    <t xml:space="preserve">1030218:Servizi sanitari</t>
  </si>
  <si>
    <t xml:space="preserve">ACCERTAMENTI SANITARI</t>
  </si>
  <si>
    <t xml:space="preserve">RIMBORSO COMPENSI ALLA GIUNTA REGIONALE PER LAVORO STRAORDINARIO DEL PERSONALE  A TEMPO INDETERMINATO DEL CONSIGLIO</t>
  </si>
  <si>
    <t xml:space="preserve">ACQUISTO TITOLI DI TRASPORTO URBANO PER I DIPENDENTI DEL CONSIGLIO REGIONALE</t>
  </si>
  <si>
    <t xml:space="preserve">RIMBORSO SOMME RELATIVE AL CONSUMO ENERGETICO ED AL COLLEGAMENTO TELEMATICO DEI DIPENDENTI DEL CONSIGLIO IN TELELAVORO</t>
  </si>
  <si>
    <t xml:space="preserve">RIMBORSO ALLA GIUNTA REGIONALE DELLA SPESA SOSTENUTA PER MISSIONI IN ITALIA DEL PERSONALE DEL CONSIGLIO REGIONALE</t>
  </si>
  <si>
    <t xml:space="preserve">SPESE DI MISSIONE ALL'ESTERO DEL PERSONALE DEL CONSIGLIO REGIONALE ED IN ITALIA DEL PERSONALE DI SEGRETERIA DELL'UFFICIO DI PRESIDENZA</t>
  </si>
  <si>
    <t xml:space="preserve">RIMBORSO ALLA GIUNTA REGIONALE DELLA SPESA SOSTENUTA PER MISSIONI IN ITALIA DEL PERSONALE DEL CORECOM PER ATTIVITA DELEGATE</t>
  </si>
  <si>
    <t xml:space="preserve">SPESE PER SERVIZI DI PORTINERIA - ACCOGLIENZA UTENTI CORECOM PER FUNZIONI DELEGATE DA AGCOM</t>
  </si>
  <si>
    <t xml:space="preserve">SPESE PER MATERIALI VARI, MINUTERIE ED ALTRI BENI DI CONSUMO</t>
  </si>
  <si>
    <t xml:space="preserve">DEPOSITO MATERIALE VARIO</t>
  </si>
  <si>
    <t xml:space="preserve">SERVIZIO GENERALE DI FACCHINAGGIO</t>
  </si>
  <si>
    <t xml:space="preserve">SPESE PER SERVIZIO DI VIGILANZA ARMATA</t>
  </si>
  <si>
    <t xml:space="preserve">SPESE PER SERVIZIO DI PORTINERIA</t>
  </si>
  <si>
    <t xml:space="preserve">0106:Ufficio tecnico</t>
  </si>
  <si>
    <t xml:space="preserve">MANUTENZIONE MOBILI ARREDI E ATTREZZATURE</t>
  </si>
  <si>
    <t xml:space="preserve">FORNITURA VESTIARIO PER IL PERSONALE</t>
  </si>
  <si>
    <t xml:space="preserve">ONERI DELLA SICUREZZA RELATIVI A SERVIZI DI FACCHINAGGIO</t>
  </si>
  <si>
    <t xml:space="preserve">ACQUISTO BENI PER ALLESTIMENTO SALE DI RAPPRESENTANZA</t>
  </si>
  <si>
    <t xml:space="preserve">2020103:Mobili e arredi</t>
  </si>
  <si>
    <t xml:space="preserve">ACQUISTO MOBILI E ARREDI -SPESE DI INVESTIMENTO</t>
  </si>
  <si>
    <t xml:space="preserve">ACQUISTO ATTREZZATURE -SPESE DI INVESTIMENTO</t>
  </si>
  <si>
    <t xml:space="preserve">SPESE PER L'ACQUISTO DI MATERIALI E ATTREZZATURE PER LA SEGNALETICA INTERNA</t>
  </si>
  <si>
    <t xml:space="preserve">SPESE PER L'ACQUISTO DI MATERIALI E ATTREZZATURE PER ALLESTIMENTO SPAZI ESPOSITIVI DI PROPRIETA' REGIONE TOSCANA</t>
  </si>
  <si>
    <t xml:space="preserve">SPESE PER L'ACQUISTO DI MOBILI E ARREDI PER ALLESTIMENTO SPAZI ESPOSITIVI DI PROPRIETA REGIONE TOSCANA</t>
  </si>
  <si>
    <t xml:space="preserve">ASSICURAZIONE RCT E PRESTATORI D'OPERA</t>
  </si>
  <si>
    <t xml:space="preserve">ASSICURAZIONE RC PATRIMONIALE</t>
  </si>
  <si>
    <t xml:space="preserve">COSTO PREMI ASSICURATIVI - CONSIGLIERI. PRESIDENTE GIUNTA E ASSESSORI (Art. 24 c. 2 l.r. 3/2009)</t>
  </si>
  <si>
    <t xml:space="preserve">BENI E MATERIALE DI CONSUMO</t>
  </si>
  <si>
    <t xml:space="preserve">MANUTENZIONE E RIPARAZIONE DI ATTREZZATURE MENSA</t>
  </si>
  <si>
    <t xml:space="preserve">NOLEGGIO BENI DI TERZI</t>
  </si>
  <si>
    <t xml:space="preserve">CANONE DI LOCAZIONE</t>
  </si>
  <si>
    <t xml:space="preserve">IMPOSTA DI REGISTRO SU LOCAZIONE</t>
  </si>
  <si>
    <t xml:space="preserve">NOLEGGIO OPERATIVO SENZA CONDUCENTE</t>
  </si>
  <si>
    <t xml:space="preserve">CARBURANTI</t>
  </si>
  <si>
    <t xml:space="preserve">PEDAGGI. CANONI E PARCHEGGI AUTOVETTURE PARCO AUTO</t>
  </si>
  <si>
    <t xml:space="preserve">ALTRE SPESE DI ESERCIZIO E MOVIMENTAZIONE AUTOVETTURE  PARCO AUTO</t>
  </si>
  <si>
    <t xml:space="preserve">CONSUMO ENERGIA ELETTRICA</t>
  </si>
  <si>
    <t xml:space="preserve">CONSUMO GAS</t>
  </si>
  <si>
    <t xml:space="preserve">CONSUMO ACQUA POTABILE</t>
  </si>
  <si>
    <t xml:space="preserve">UTENZE CONDOMINIALI</t>
  </si>
  <si>
    <t xml:space="preserve">0900:Sviluppo sostenibile e tutela del territorio e dell'ambiente </t>
  </si>
  <si>
    <t xml:space="preserve">0903:Rifiuti</t>
  </si>
  <si>
    <t xml:space="preserve">SMALTIMENTO RIFIUTI INGOMBRANTI E SPECIALI</t>
  </si>
  <si>
    <t xml:space="preserve">1020106:Tassa e/o tariffa smaltimento rifiuti solidi urbani</t>
  </si>
  <si>
    <t xml:space="preserve">TASSA SUI RIFIUTI</t>
  </si>
  <si>
    <t xml:space="preserve">SERVIZIO GENERALE DI PULIZIA</t>
  </si>
  <si>
    <t xml:space="preserve">SERVIZI DI DISINFESTAZIONE E DERATTIZZAZIONE</t>
  </si>
  <si>
    <t xml:space="preserve">FORNITURE BENI DI CONSUMO PER LA SICUREZZA SUI LUOGHI DI LAVORO</t>
  </si>
  <si>
    <t xml:space="preserve">MANUTENZIONE OPERE DI FALEGNAMERIA</t>
  </si>
  <si>
    <t xml:space="preserve">VUOTATURA FOSSE BIOLOGICHE</t>
  </si>
  <si>
    <t xml:space="preserve">MANUTENZIONE ELETTRICA/IDRAULICA/CONDIZIONAMENTO E RISCALDAMENTO</t>
  </si>
  <si>
    <t xml:space="preserve">1010102:Altre spese per il personale</t>
  </si>
  <si>
    <t xml:space="preserve">BUONI PASTO</t>
  </si>
  <si>
    <t xml:space="preserve">SERVIZIO MENSA</t>
  </si>
  <si>
    <t xml:space="preserve">COSTO MENSA - QUOTA A CARICO DIPENDENTI</t>
  </si>
  <si>
    <t xml:space="preserve">ALTRE SPESE PER UTILIZZO BENI DI TERZI (ONERI ACCESSORI LOCAZIONE)</t>
  </si>
  <si>
    <t xml:space="preserve">1030105:Medicinali e altri beni di consumo sanitario</t>
  </si>
  <si>
    <t xml:space="preserve">MATERIALE IGIENICO SANITARIO</t>
  </si>
  <si>
    <t xml:space="preserve">MANUTENZIONE IMPIANTI PER LA SICUREZZA SUI LUOGHI DI LAVORO SERVIZI EXTRACANONE E VERIFICHE OBBLIGATORIE</t>
  </si>
  <si>
    <t xml:space="preserve">PUBBLICAZIONE BANDI DI GARA</t>
  </si>
  <si>
    <t xml:space="preserve">ACQUISTO CANCELLERIA E STAMPATI PER GLI UFFICI (Settore Provveditorato)</t>
  </si>
  <si>
    <t xml:space="preserve">SERVIZIO DI NOLEGGIO CASSE FISCALI PER LA MENSA ED IL BAR DEL CONSIGLIO REGIONALE</t>
  </si>
  <si>
    <t xml:space="preserve">SERVIZI DI MANUTENZIONE DELLE AREE SCOPERTE E DEL VERDE NELLE PERTINENZE DEL CONSIGLIO</t>
  </si>
  <si>
    <t xml:space="preserve">MANUTENZIONE IMPIANTI  SOGGETTO AGGREGATORE GRT</t>
  </si>
  <si>
    <t xml:space="preserve">ONERI SICUREZZA DISTRIBUTORI AUTOMATICI</t>
  </si>
  <si>
    <t xml:space="preserve">SPESE PER ATTIVITA DI BROKERAGGIO SU POLIZZE</t>
  </si>
  <si>
    <t xml:space="preserve">ACQUISTO MOBILI E ARREDI  PER MENSA</t>
  </si>
  <si>
    <t xml:space="preserve">ACQUISTO  ATTREZZATURE E APPARECCHIATURE PER MENSA</t>
  </si>
  <si>
    <t xml:space="preserve">MANUTENZIONE IMPIANTI SOGGETTO AGGREGATORE GRT - SPESA DI INVESTIMENTO</t>
  </si>
  <si>
    <t xml:space="preserve">2020305:Incarichi professionali per la realizzazione di investimenti</t>
  </si>
  <si>
    <t xml:space="preserve">SERVIZI ACCESSORI SOGGETTO AGGREGATORE GRT - SPESA DI INVESTIMENTO</t>
  </si>
  <si>
    <t xml:space="preserve">FORNITURA DI ATTREZZATURE PER LA SICUREZZA DEI LUOGHI DI LAVORO - SPESA DI INVESTIMENTO</t>
  </si>
  <si>
    <t xml:space="preserve">7020401:Costituzione di depositi cauzionali o contrattuali presso terzi</t>
  </si>
  <si>
    <t xml:space="preserve">COSTITUZIONE DEPOSITI CAUZIONALI</t>
  </si>
  <si>
    <t xml:space="preserve">7020402:Restituzione di depositi cauzionali o contrattuali di terzi</t>
  </si>
  <si>
    <t xml:space="preserve">RESTITUZIONE DI DEPOSITO CAUZIONALE O CONTRATTUALE DI TERZI - PROVVEDITORATO</t>
  </si>
  <si>
    <t xml:space="preserve">MANUTENZIONE IMPIANTI PER LA SICUREZZA SUI LUOGHI DI LAVORO</t>
  </si>
  <si>
    <t xml:space="preserve">MANUTENZIONE IMPIANTI ELEVATORI ASCENSORI</t>
  </si>
  <si>
    <t xml:space="preserve">MANUTENZIONE ELETTRICA IDRAULICA CONDIZIONAMENTO E RISCALDAMENTO. SERVIZI EXTRA CANONE</t>
  </si>
  <si>
    <t xml:space="preserve">2020110:Beni immobili di valore culturale, storico ed artistico</t>
  </si>
  <si>
    <t xml:space="preserve">MANUTENZIONE IMMOBILI-SPESE DI INVESTIMENTO</t>
  </si>
  <si>
    <t xml:space="preserve">CRONO PROGRAMMA</t>
  </si>
  <si>
    <t xml:space="preserve">MANUTENZIONE IMPIANTI-SPESE DI INVESTIMENTO</t>
  </si>
  <si>
    <t xml:space="preserve">1100503:Spese per indennizzi</t>
  </si>
  <si>
    <t xml:space="preserve">INDENNIZZI PER RITARDO NEI PROCEDIMENTI AMMINISTRATIVI</t>
  </si>
  <si>
    <t xml:space="preserve">Segretariato generale del Consiglio regionale                                      </t>
  </si>
  <si>
    <t xml:space="preserve">INDENNIZZI PER RITARDO NEI PAGAMENTI</t>
  </si>
  <si>
    <t xml:space="preserve">2001:Fondo di riserva</t>
  </si>
  <si>
    <t xml:space="preserve">1100101:Fondo di riserva</t>
  </si>
  <si>
    <t xml:space="preserve">FONDO DI RISERVA PER SPESE OBBLIGATORIE SPESE CORRENTI</t>
  </si>
  <si>
    <t xml:space="preserve">FONDO DI RISERVA PER SPESE  IMPREVISTE - SPESE CORRENTI</t>
  </si>
  <si>
    <t xml:space="preserve">1100504:Oneri da contenzioso</t>
  </si>
  <si>
    <t xml:space="preserve">SPESE DERIVANTI DA CONTENZIOSO</t>
  </si>
  <si>
    <t xml:space="preserve">1070602:Interessi di mora</t>
  </si>
  <si>
    <t xml:space="preserve">INTERESSI DI MORA</t>
  </si>
  <si>
    <t xml:space="preserve">2050101:Fondi di riserva in c/capitale</t>
  </si>
  <si>
    <t xml:space="preserve">FONDO PER SPESE IMPREVISTE IN CONTO CAPITALE</t>
  </si>
  <si>
    <t xml:space="preserve">1800:Relazioni con le altre autonomie territoriali e locali </t>
  </si>
  <si>
    <t xml:space="preserve">1802:Politica regionale unitaria per le relazioni finanziarie con le altre autonomie territoriali (solo per le Regioni)</t>
  </si>
  <si>
    <t xml:space="preserve">MISURE A SOSTEGNO DELL'ATTIVITA' DELL'ASSOCIAZIONE ITALIANA DEL CONSIGLIO DEI COMUNI E DELLE REGIONI D'EUROPA (A.I.C.C.R.E.)- FEDERAZIONE REGIONALE DELLA TOSCANA (l.r. 76/1997)</t>
  </si>
  <si>
    <t xml:space="preserve">RIMBORSI SPESE PER RELATORI A INIZIATIVE DI PIANETA GALILEO</t>
  </si>
  <si>
    <t xml:space="preserve">CONVENZIONE CON USR PER LA GESTIONE DEL PARLAMENTO DEGLI STUDENTI LR. 34/2011</t>
  </si>
  <si>
    <t xml:space="preserve">CONVENZIONE CON ATENEI PER LA GESTIONE DI PIANETA GALILEO LR. 46/2015</t>
  </si>
  <si>
    <t xml:space="preserve">CONTRIBUTI A SOGGETTI PRIVATI PER FINANZIAMENTO DEL PREMIO REGIONALE ARCHITETTURA CONTEMPORANEA</t>
  </si>
  <si>
    <t xml:space="preserve">1400:Sviluppo economico e competitività </t>
  </si>
  <si>
    <t xml:space="preserve">1403:Ricerca e innovazione</t>
  </si>
  <si>
    <t xml:space="preserve">TRASFERIMENTI CORRENTI A IMPRESE PER FINANZIAMENTO DEL PREMIO REGIONALE INNOVAZIONE-MADE IN TUSCANY - L.R. 9/17</t>
  </si>
  <si>
    <t xml:space="preserve">TRASFERIMENTI CORRENTI PER FINANZIAMENTO DEL PREMIO REGIONALE INNOVAZIONE - MADE IN TUSCANY - L.R. 9/2017</t>
  </si>
  <si>
    <t xml:space="preserve">TRASFERIMENTI CORRENTI A SOGGETTI PRIVATI PER FINANZIAMENTO DEL PREMIO REGIONALE INNOVAZIONE MADE IN TUSCANY- LR 9/2017</t>
  </si>
  <si>
    <t xml:space="preserve">1402:Commercio - reti distributive - tutela dei consumatori</t>
  </si>
  <si>
    <t xml:space="preserve">TRASFERIMENTI CORRENTI PER FINANZIAMENTO PREMIO REGIONALE GIOVANNI DA VERRAZZANO ECCELLENZE TOSCANE - LR 9/2017</t>
  </si>
  <si>
    <t xml:space="preserve">NOLEGGIO IMPIANTI E MACCHINARI PER ACCESSO E CONSULTAZIONE DI AGENZIE STAMPA</t>
  </si>
  <si>
    <t xml:space="preserve">SERVIZI AGENZIA GIORNALISTICA - ACCESSO A BANCHE DATI E PUBBLICAZIONE ON LINE</t>
  </si>
  <si>
    <t xml:space="preserve">Ufficio stampa. Eventi istituzionali di carattere educativo. Enti associati partecipati                  </t>
  </si>
  <si>
    <t xml:space="preserve">TRASMISSIONI RADIO E TV</t>
  </si>
  <si>
    <t xml:space="preserve">SERVIZIO DI RASSEGNA STAM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80" topLeftCell="A10" activePane="topLeft" state="split"/>
      <selection pane="topLeft" activeCell="D1" activeCellId="0" sqref="D1:D16384"/>
      <selection pane="bottomLeft" activeCell="A10" activeCellId="0" sqref="A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7.14"/>
    <col collapsed="false" customWidth="true" hidden="false" outlineLevel="0" max="3" min="3" style="1" width="88.99"/>
    <col collapsed="false" customWidth="true" hidden="false" outlineLevel="0" max="5" min="4" style="1" width="26.28"/>
    <col collapsed="false" customWidth="true" hidden="false" outlineLevel="0" max="6" min="6" style="1" width="43.85"/>
    <col collapsed="false" customWidth="true" hidden="false" outlineLevel="0" max="7" min="7" style="1" width="23.28"/>
    <col collapsed="false" customWidth="fals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1" t="s">
        <v>7</v>
      </c>
      <c r="I1" s="4" t="s">
        <v>8</v>
      </c>
      <c r="J1" s="4" t="s">
        <v>9</v>
      </c>
    </row>
    <row r="2" customFormat="false" ht="78" hidden="false" customHeight="true" outlineLevel="0" collapsed="false">
      <c r="A2" s="5" t="n">
        <v>2009</v>
      </c>
      <c r="B2" s="6" t="s">
        <v>10</v>
      </c>
      <c r="C2" s="6" t="s">
        <v>11</v>
      </c>
      <c r="D2" s="7" t="n">
        <v>0</v>
      </c>
      <c r="E2" s="7" t="n">
        <v>0</v>
      </c>
      <c r="F2" s="8" t="s">
        <v>12</v>
      </c>
      <c r="G2" s="6" t="s">
        <v>13</v>
      </c>
      <c r="I2" s="4"/>
      <c r="J2" s="4"/>
    </row>
    <row r="3" customFormat="false" ht="72" hidden="false" customHeight="false" outlineLevel="0" collapsed="false">
      <c r="A3" s="5" t="n">
        <v>3010</v>
      </c>
      <c r="B3" s="6" t="s">
        <v>14</v>
      </c>
      <c r="C3" s="6" t="s">
        <v>15</v>
      </c>
      <c r="D3" s="7" t="n">
        <v>50</v>
      </c>
      <c r="E3" s="7" t="n">
        <v>50</v>
      </c>
      <c r="F3" s="8" t="s">
        <v>12</v>
      </c>
      <c r="G3" s="6" t="s">
        <v>13</v>
      </c>
      <c r="H3" s="1" t="n">
        <v>1</v>
      </c>
      <c r="I3" s="1"/>
    </row>
    <row r="4" customFormat="false" ht="72" hidden="false" customHeight="false" outlineLevel="0" collapsed="false">
      <c r="A4" s="5" t="n">
        <v>3011</v>
      </c>
      <c r="B4" s="6" t="s">
        <v>16</v>
      </c>
      <c r="C4" s="6" t="s">
        <v>17</v>
      </c>
      <c r="D4" s="7" t="n">
        <v>0</v>
      </c>
      <c r="E4" s="7" t="n">
        <v>0</v>
      </c>
      <c r="F4" s="8" t="s">
        <v>12</v>
      </c>
      <c r="G4" s="6" t="s">
        <v>13</v>
      </c>
      <c r="H4" s="1" t="n">
        <v>1</v>
      </c>
      <c r="I4" s="1"/>
    </row>
    <row r="5" customFormat="false" ht="78" hidden="false" customHeight="true" outlineLevel="0" collapsed="false">
      <c r="A5" s="5" t="n">
        <v>3049</v>
      </c>
      <c r="B5" s="6" t="s">
        <v>14</v>
      </c>
      <c r="C5" s="6" t="s">
        <v>18</v>
      </c>
      <c r="D5" s="7" t="n">
        <v>0</v>
      </c>
      <c r="E5" s="7" t="n">
        <v>0</v>
      </c>
      <c r="F5" s="8" t="s">
        <v>12</v>
      </c>
      <c r="G5" s="6" t="s">
        <v>13</v>
      </c>
      <c r="H5" s="1" t="n">
        <v>1</v>
      </c>
      <c r="I5" s="1"/>
    </row>
    <row r="6" customFormat="false" ht="72" hidden="false" customHeight="false" outlineLevel="0" collapsed="false">
      <c r="A6" s="5" t="n">
        <v>3055</v>
      </c>
      <c r="B6" s="6" t="s">
        <v>19</v>
      </c>
      <c r="C6" s="6" t="s">
        <v>20</v>
      </c>
      <c r="D6" s="7" t="n">
        <v>0</v>
      </c>
      <c r="E6" s="7" t="n">
        <v>0</v>
      </c>
      <c r="F6" s="8" t="s">
        <v>12</v>
      </c>
      <c r="G6" s="6" t="s">
        <v>13</v>
      </c>
      <c r="H6" s="1" t="n">
        <v>1</v>
      </c>
      <c r="I6" s="2" t="s">
        <v>21</v>
      </c>
    </row>
    <row r="7" customFormat="false" ht="90" hidden="false" customHeight="false" outlineLevel="0" collapsed="false">
      <c r="A7" s="5" t="n">
        <v>4004</v>
      </c>
      <c r="B7" s="6" t="s">
        <v>22</v>
      </c>
      <c r="C7" s="6" t="s">
        <v>23</v>
      </c>
      <c r="D7" s="7" t="n">
        <v>0</v>
      </c>
      <c r="E7" s="7" t="n">
        <v>0</v>
      </c>
      <c r="F7" s="8" t="s">
        <v>12</v>
      </c>
      <c r="G7" s="6" t="s">
        <v>13</v>
      </c>
      <c r="H7" s="1" t="n">
        <v>1</v>
      </c>
      <c r="I7" s="2" t="s">
        <v>21</v>
      </c>
    </row>
    <row r="8" customFormat="false" ht="36" hidden="false" customHeight="false" outlineLevel="0" collapsed="false">
      <c r="A8" s="5" t="n">
        <v>3001</v>
      </c>
      <c r="B8" s="6" t="s">
        <v>14</v>
      </c>
      <c r="C8" s="6" t="s">
        <v>24</v>
      </c>
      <c r="D8" s="7" t="n">
        <v>50</v>
      </c>
      <c r="E8" s="7" t="n">
        <v>50</v>
      </c>
      <c r="F8" s="8" t="s">
        <v>25</v>
      </c>
      <c r="G8" s="6" t="s">
        <v>13</v>
      </c>
      <c r="H8" s="1" t="n">
        <v>2</v>
      </c>
      <c r="I8" s="1"/>
    </row>
    <row r="9" customFormat="false" ht="36" hidden="false" customHeight="false" outlineLevel="0" collapsed="false">
      <c r="A9" s="5" t="n">
        <v>2006</v>
      </c>
      <c r="B9" s="6" t="s">
        <v>10</v>
      </c>
      <c r="C9" s="6" t="s">
        <v>26</v>
      </c>
      <c r="D9" s="7" t="n">
        <v>0</v>
      </c>
      <c r="E9" s="7" t="n">
        <v>0</v>
      </c>
      <c r="F9" s="8" t="s">
        <v>27</v>
      </c>
      <c r="G9" s="6" t="s">
        <v>13</v>
      </c>
      <c r="H9" s="1" t="n">
        <v>3</v>
      </c>
      <c r="I9" s="1"/>
    </row>
    <row r="10" customFormat="false" ht="72" hidden="false" customHeight="false" outlineLevel="0" collapsed="false">
      <c r="A10" s="5" t="n">
        <v>2010</v>
      </c>
      <c r="B10" s="6" t="s">
        <v>28</v>
      </c>
      <c r="C10" s="6" t="s">
        <v>29</v>
      </c>
      <c r="D10" s="7" t="n">
        <v>0</v>
      </c>
      <c r="E10" s="7" t="n">
        <v>0</v>
      </c>
      <c r="F10" s="8" t="s">
        <v>27</v>
      </c>
      <c r="G10" s="6" t="s">
        <v>13</v>
      </c>
      <c r="H10" s="1" t="n">
        <v>3</v>
      </c>
      <c r="I10" s="1"/>
    </row>
    <row r="11" customFormat="false" ht="36" hidden="false" customHeight="false" outlineLevel="0" collapsed="false">
      <c r="A11" s="5" t="n">
        <v>3009</v>
      </c>
      <c r="B11" s="6" t="s">
        <v>14</v>
      </c>
      <c r="C11" s="6" t="s">
        <v>30</v>
      </c>
      <c r="D11" s="7" t="n">
        <v>0</v>
      </c>
      <c r="E11" s="7" t="n">
        <v>0</v>
      </c>
      <c r="F11" s="8" t="s">
        <v>27</v>
      </c>
      <c r="G11" s="6" t="s">
        <v>13</v>
      </c>
      <c r="H11" s="1" t="n">
        <v>3</v>
      </c>
      <c r="I11" s="1"/>
    </row>
    <row r="12" customFormat="false" ht="54" hidden="false" customHeight="false" outlineLevel="0" collapsed="false">
      <c r="A12" s="5" t="n">
        <v>4006</v>
      </c>
      <c r="B12" s="6" t="s">
        <v>31</v>
      </c>
      <c r="C12" s="6" t="s">
        <v>32</v>
      </c>
      <c r="D12" s="7" t="n">
        <v>0</v>
      </c>
      <c r="E12" s="7" t="n">
        <v>0</v>
      </c>
      <c r="F12" s="8" t="s">
        <v>27</v>
      </c>
      <c r="G12" s="6" t="s">
        <v>13</v>
      </c>
      <c r="H12" s="1" t="n">
        <v>3</v>
      </c>
      <c r="I12" s="1"/>
    </row>
    <row r="13" customFormat="false" ht="72" hidden="false" customHeight="false" outlineLevel="0" collapsed="false">
      <c r="A13" s="5" t="n">
        <v>4007</v>
      </c>
      <c r="B13" s="6" t="s">
        <v>33</v>
      </c>
      <c r="C13" s="6" t="s">
        <v>34</v>
      </c>
      <c r="D13" s="7" t="n">
        <v>0</v>
      </c>
      <c r="E13" s="7" t="n">
        <v>0</v>
      </c>
      <c r="F13" s="8" t="s">
        <v>27</v>
      </c>
      <c r="G13" s="6" t="s">
        <v>13</v>
      </c>
      <c r="H13" s="1" t="n">
        <v>3</v>
      </c>
      <c r="I13" s="1"/>
    </row>
    <row r="14" customFormat="false" ht="36" hidden="false" customHeight="false" outlineLevel="0" collapsed="false">
      <c r="A14" s="5" t="n">
        <v>1</v>
      </c>
      <c r="B14" s="6" t="s">
        <v>35</v>
      </c>
      <c r="C14" s="6" t="s">
        <v>36</v>
      </c>
      <c r="D14" s="7" t="n">
        <v>0</v>
      </c>
      <c r="E14" s="7" t="n">
        <v>0</v>
      </c>
      <c r="F14" s="8" t="s">
        <v>37</v>
      </c>
      <c r="G14" s="6" t="s">
        <v>13</v>
      </c>
      <c r="H14" s="1" t="n">
        <v>4</v>
      </c>
      <c r="I14" s="1"/>
    </row>
    <row r="15" customFormat="false" ht="36" hidden="false" customHeight="false" outlineLevel="0" collapsed="false">
      <c r="A15" s="5" t="n">
        <v>2</v>
      </c>
      <c r="B15" s="6" t="s">
        <v>35</v>
      </c>
      <c r="C15" s="6" t="s">
        <v>38</v>
      </c>
      <c r="D15" s="7" t="n">
        <v>178907.74</v>
      </c>
      <c r="E15" s="7" t="n">
        <v>0</v>
      </c>
      <c r="F15" s="8" t="s">
        <v>37</v>
      </c>
      <c r="G15" s="6" t="s">
        <v>13</v>
      </c>
      <c r="H15" s="1" t="n">
        <v>4</v>
      </c>
      <c r="I15" s="1"/>
    </row>
    <row r="16" customFormat="false" ht="36" hidden="false" customHeight="false" outlineLevel="0" collapsed="false">
      <c r="A16" s="5" t="n">
        <v>3</v>
      </c>
      <c r="B16" s="6" t="s">
        <v>35</v>
      </c>
      <c r="C16" s="6" t="s">
        <v>39</v>
      </c>
      <c r="D16" s="7" t="n">
        <v>0</v>
      </c>
      <c r="E16" s="7" t="n">
        <v>0</v>
      </c>
      <c r="F16" s="8" t="s">
        <v>37</v>
      </c>
      <c r="G16" s="6" t="s">
        <v>40</v>
      </c>
      <c r="H16" s="1" t="n">
        <v>4</v>
      </c>
      <c r="I16" s="1"/>
    </row>
    <row r="17" customFormat="false" ht="36" hidden="false" customHeight="false" outlineLevel="0" collapsed="false">
      <c r="A17" s="5" t="n">
        <v>7</v>
      </c>
      <c r="B17" s="6" t="s">
        <v>35</v>
      </c>
      <c r="C17" s="6" t="s">
        <v>41</v>
      </c>
      <c r="D17" s="7" t="n">
        <v>0</v>
      </c>
      <c r="E17" s="7" t="n">
        <v>0</v>
      </c>
      <c r="F17" s="8" t="s">
        <v>37</v>
      </c>
      <c r="G17" s="6" t="s">
        <v>13</v>
      </c>
      <c r="H17" s="1" t="n">
        <v>4</v>
      </c>
      <c r="I17" s="1"/>
    </row>
    <row r="18" customFormat="false" ht="36" hidden="false" customHeight="false" outlineLevel="0" collapsed="false">
      <c r="A18" s="5" t="n">
        <v>7</v>
      </c>
      <c r="B18" s="6" t="s">
        <v>35</v>
      </c>
      <c r="C18" s="6" t="s">
        <v>41</v>
      </c>
      <c r="D18" s="7" t="n">
        <v>0</v>
      </c>
      <c r="E18" s="7" t="n">
        <v>0</v>
      </c>
      <c r="F18" s="8" t="s">
        <v>37</v>
      </c>
      <c r="G18" s="6" t="s">
        <v>40</v>
      </c>
      <c r="H18" s="1" t="n">
        <v>4</v>
      </c>
      <c r="I18" s="1"/>
    </row>
    <row r="19" customFormat="false" ht="36" hidden="false" customHeight="false" outlineLevel="0" collapsed="false">
      <c r="A19" s="5" t="n">
        <v>8</v>
      </c>
      <c r="B19" s="6" t="s">
        <v>35</v>
      </c>
      <c r="C19" s="6" t="s">
        <v>42</v>
      </c>
      <c r="D19" s="7" t="n">
        <v>0</v>
      </c>
      <c r="E19" s="7" t="n">
        <v>0</v>
      </c>
      <c r="F19" s="8" t="s">
        <v>37</v>
      </c>
      <c r="G19" s="6" t="s">
        <v>13</v>
      </c>
      <c r="H19" s="1" t="n">
        <v>4</v>
      </c>
      <c r="I19" s="1"/>
    </row>
    <row r="20" customFormat="false" ht="36" hidden="false" customHeight="false" outlineLevel="0" collapsed="false">
      <c r="A20" s="5" t="n">
        <v>9</v>
      </c>
      <c r="B20" s="6" t="s">
        <v>35</v>
      </c>
      <c r="C20" s="6" t="s">
        <v>43</v>
      </c>
      <c r="D20" s="7" t="n">
        <v>0</v>
      </c>
      <c r="E20" s="7" t="n">
        <v>0</v>
      </c>
      <c r="F20" s="8" t="s">
        <v>37</v>
      </c>
      <c r="G20" s="6" t="s">
        <v>13</v>
      </c>
      <c r="H20" s="1" t="n">
        <v>4</v>
      </c>
      <c r="I20" s="1"/>
    </row>
    <row r="21" customFormat="false" ht="108" hidden="false" customHeight="false" outlineLevel="0" collapsed="false">
      <c r="A21" s="5" t="n">
        <v>12</v>
      </c>
      <c r="B21" s="6" t="s">
        <v>35</v>
      </c>
      <c r="C21" s="6" t="s">
        <v>44</v>
      </c>
      <c r="D21" s="7" t="n">
        <v>0</v>
      </c>
      <c r="E21" s="7" t="n">
        <v>0</v>
      </c>
      <c r="F21" s="8" t="s">
        <v>37</v>
      </c>
      <c r="G21" s="6" t="s">
        <v>40</v>
      </c>
      <c r="H21" s="1" t="n">
        <v>4</v>
      </c>
      <c r="I21" s="1"/>
    </row>
    <row r="22" customFormat="false" ht="54" hidden="false" customHeight="false" outlineLevel="0" collapsed="false">
      <c r="A22" s="5" t="n">
        <v>13</v>
      </c>
      <c r="B22" s="6" t="s">
        <v>35</v>
      </c>
      <c r="C22" s="6" t="s">
        <v>45</v>
      </c>
      <c r="D22" s="7" t="n">
        <v>0</v>
      </c>
      <c r="E22" s="7" t="n">
        <v>0</v>
      </c>
      <c r="F22" s="8" t="s">
        <v>37</v>
      </c>
      <c r="G22" s="6" t="s">
        <v>40</v>
      </c>
      <c r="H22" s="1" t="n">
        <v>4</v>
      </c>
      <c r="I22" s="1"/>
    </row>
    <row r="23" customFormat="false" ht="54" hidden="false" customHeight="false" outlineLevel="0" collapsed="false">
      <c r="A23" s="5" t="n">
        <v>14</v>
      </c>
      <c r="B23" s="6" t="s">
        <v>35</v>
      </c>
      <c r="C23" s="6" t="s">
        <v>46</v>
      </c>
      <c r="D23" s="7" t="n">
        <v>0</v>
      </c>
      <c r="E23" s="7" t="n">
        <v>0</v>
      </c>
      <c r="F23" s="8" t="s">
        <v>37</v>
      </c>
      <c r="G23" s="6" t="s">
        <v>40</v>
      </c>
      <c r="H23" s="1" t="n">
        <v>4</v>
      </c>
      <c r="I23" s="1"/>
    </row>
    <row r="24" customFormat="false" ht="72" hidden="false" customHeight="false" outlineLevel="0" collapsed="false">
      <c r="A24" s="5" t="n">
        <v>15</v>
      </c>
      <c r="B24" s="6" t="s">
        <v>35</v>
      </c>
      <c r="C24" s="6" t="s">
        <v>47</v>
      </c>
      <c r="D24" s="7" t="n">
        <v>0</v>
      </c>
      <c r="E24" s="7" t="n">
        <v>0</v>
      </c>
      <c r="F24" s="8" t="s">
        <v>37</v>
      </c>
      <c r="G24" s="6" t="s">
        <v>40</v>
      </c>
      <c r="H24" s="1" t="n">
        <v>4</v>
      </c>
      <c r="I24" s="1"/>
    </row>
    <row r="25" customFormat="false" ht="54" hidden="false" customHeight="false" outlineLevel="0" collapsed="false">
      <c r="A25" s="5" t="n">
        <v>16</v>
      </c>
      <c r="B25" s="6" t="s">
        <v>35</v>
      </c>
      <c r="C25" s="6" t="s">
        <v>48</v>
      </c>
      <c r="D25" s="7" t="n">
        <v>0</v>
      </c>
      <c r="E25" s="7" t="n">
        <v>0</v>
      </c>
      <c r="F25" s="8" t="s">
        <v>37</v>
      </c>
      <c r="G25" s="6" t="s">
        <v>40</v>
      </c>
      <c r="H25" s="1" t="n">
        <v>4</v>
      </c>
      <c r="I25" s="1"/>
    </row>
    <row r="26" customFormat="false" ht="72" hidden="false" customHeight="false" outlineLevel="0" collapsed="false">
      <c r="A26" s="5" t="n">
        <v>17</v>
      </c>
      <c r="B26" s="6" t="s">
        <v>35</v>
      </c>
      <c r="C26" s="6" t="s">
        <v>49</v>
      </c>
      <c r="D26" s="7" t="n">
        <v>0</v>
      </c>
      <c r="E26" s="7" t="n">
        <v>0</v>
      </c>
      <c r="F26" s="8" t="s">
        <v>37</v>
      </c>
      <c r="G26" s="6" t="s">
        <v>40</v>
      </c>
      <c r="H26" s="1" t="n">
        <v>4</v>
      </c>
      <c r="I26" s="1"/>
    </row>
    <row r="27" customFormat="false" ht="54" hidden="false" customHeight="false" outlineLevel="0" collapsed="false">
      <c r="A27" s="5" t="n">
        <v>2005</v>
      </c>
      <c r="B27" s="6" t="s">
        <v>50</v>
      </c>
      <c r="C27" s="6" t="s">
        <v>51</v>
      </c>
      <c r="D27" s="7" t="n">
        <v>22146950</v>
      </c>
      <c r="E27" s="7" t="n">
        <v>22289400</v>
      </c>
      <c r="F27" s="8" t="s">
        <v>37</v>
      </c>
      <c r="G27" s="6" t="s">
        <v>13</v>
      </c>
      <c r="H27" s="1" t="n">
        <v>4</v>
      </c>
      <c r="I27" s="1"/>
    </row>
    <row r="28" customFormat="false" ht="36" hidden="false" customHeight="false" outlineLevel="0" collapsed="false">
      <c r="A28" s="5" t="n">
        <v>3006</v>
      </c>
      <c r="B28" s="6" t="s">
        <v>52</v>
      </c>
      <c r="C28" s="6" t="s">
        <v>53</v>
      </c>
      <c r="D28" s="7" t="n">
        <v>0</v>
      </c>
      <c r="E28" s="7" t="n">
        <v>0</v>
      </c>
      <c r="F28" s="8" t="s">
        <v>37</v>
      </c>
      <c r="G28" s="6" t="s">
        <v>13</v>
      </c>
      <c r="H28" s="1" t="n">
        <v>4</v>
      </c>
      <c r="I28" s="1"/>
    </row>
    <row r="29" customFormat="false" ht="18" hidden="false" customHeight="false" outlineLevel="0" collapsed="false">
      <c r="A29" s="5" t="n">
        <v>3042</v>
      </c>
      <c r="B29" s="6" t="s">
        <v>14</v>
      </c>
      <c r="C29" s="6" t="s">
        <v>54</v>
      </c>
      <c r="D29" s="7" t="n">
        <v>0</v>
      </c>
      <c r="E29" s="7" t="n">
        <v>0</v>
      </c>
      <c r="F29" s="8" t="s">
        <v>37</v>
      </c>
      <c r="G29" s="6" t="s">
        <v>13</v>
      </c>
      <c r="H29" s="1" t="n">
        <v>4</v>
      </c>
      <c r="I29" s="1"/>
    </row>
    <row r="30" customFormat="false" ht="54" hidden="false" customHeight="false" outlineLevel="0" collapsed="false">
      <c r="A30" s="5" t="n">
        <v>3047</v>
      </c>
      <c r="B30" s="6" t="s">
        <v>16</v>
      </c>
      <c r="C30" s="6" t="s">
        <v>55</v>
      </c>
      <c r="D30" s="7" t="n">
        <v>0</v>
      </c>
      <c r="E30" s="7" t="n">
        <v>0</v>
      </c>
      <c r="F30" s="8" t="s">
        <v>37</v>
      </c>
      <c r="G30" s="6" t="s">
        <v>13</v>
      </c>
      <c r="H30" s="1" t="n">
        <v>4</v>
      </c>
      <c r="I30" s="1"/>
    </row>
    <row r="31" customFormat="false" ht="54" hidden="false" customHeight="false" outlineLevel="0" collapsed="false">
      <c r="A31" s="5" t="n">
        <v>3051</v>
      </c>
      <c r="B31" s="6" t="s">
        <v>16</v>
      </c>
      <c r="C31" s="6" t="s">
        <v>56</v>
      </c>
      <c r="D31" s="7" t="n">
        <v>0</v>
      </c>
      <c r="E31" s="7" t="n">
        <v>0</v>
      </c>
      <c r="F31" s="8" t="s">
        <v>37</v>
      </c>
      <c r="G31" s="6" t="s">
        <v>13</v>
      </c>
      <c r="H31" s="1" t="n">
        <v>4</v>
      </c>
      <c r="I31" s="1"/>
    </row>
    <row r="32" customFormat="false" ht="54" hidden="false" customHeight="false" outlineLevel="0" collapsed="false">
      <c r="A32" s="5" t="n">
        <v>3056</v>
      </c>
      <c r="B32" s="6" t="s">
        <v>14</v>
      </c>
      <c r="C32" s="6" t="s">
        <v>57</v>
      </c>
      <c r="D32" s="7" t="n">
        <v>134.46</v>
      </c>
      <c r="E32" s="7" t="n">
        <v>141.35</v>
      </c>
      <c r="F32" s="8" t="s">
        <v>37</v>
      </c>
      <c r="G32" s="6" t="s">
        <v>13</v>
      </c>
      <c r="H32" s="1" t="n">
        <v>4</v>
      </c>
      <c r="I32" s="1"/>
    </row>
    <row r="33" customFormat="false" ht="18" hidden="false" customHeight="false" outlineLevel="0" collapsed="false">
      <c r="A33" s="5" t="n">
        <v>3060</v>
      </c>
      <c r="B33" s="6" t="s">
        <v>14</v>
      </c>
      <c r="C33" s="6" t="s">
        <v>58</v>
      </c>
      <c r="D33" s="7" t="n">
        <v>0</v>
      </c>
      <c r="E33" s="7" t="n">
        <v>0</v>
      </c>
      <c r="F33" s="8" t="s">
        <v>37</v>
      </c>
      <c r="G33" s="6" t="s">
        <v>13</v>
      </c>
      <c r="H33" s="1" t="n">
        <v>4</v>
      </c>
      <c r="I33" s="1"/>
    </row>
    <row r="34" customFormat="false" ht="36" hidden="false" customHeight="false" outlineLevel="0" collapsed="false">
      <c r="A34" s="5" t="n">
        <v>3061</v>
      </c>
      <c r="B34" s="6" t="s">
        <v>14</v>
      </c>
      <c r="C34" s="6" t="s">
        <v>59</v>
      </c>
      <c r="D34" s="7" t="n">
        <v>0</v>
      </c>
      <c r="E34" s="7" t="n">
        <v>0</v>
      </c>
      <c r="F34" s="8" t="s">
        <v>37</v>
      </c>
      <c r="G34" s="6" t="s">
        <v>13</v>
      </c>
      <c r="H34" s="1" t="n">
        <v>4</v>
      </c>
      <c r="I34" s="1"/>
    </row>
    <row r="35" customFormat="false" ht="54" hidden="false" customHeight="false" outlineLevel="0" collapsed="false">
      <c r="A35" s="5" t="n">
        <v>4003</v>
      </c>
      <c r="B35" s="6" t="s">
        <v>60</v>
      </c>
      <c r="C35" s="6" t="s">
        <v>61</v>
      </c>
      <c r="D35" s="7" t="n">
        <v>586156</v>
      </c>
      <c r="E35" s="7" t="n">
        <v>586156</v>
      </c>
      <c r="F35" s="8" t="s">
        <v>37</v>
      </c>
      <c r="G35" s="6" t="s">
        <v>13</v>
      </c>
      <c r="H35" s="1" t="n">
        <v>4</v>
      </c>
      <c r="I35" s="1"/>
    </row>
    <row r="36" customFormat="false" ht="54" hidden="false" customHeight="false" outlineLevel="0" collapsed="false">
      <c r="A36" s="5" t="n">
        <v>9001</v>
      </c>
      <c r="B36" s="6" t="s">
        <v>62</v>
      </c>
      <c r="C36" s="6" t="s">
        <v>63</v>
      </c>
      <c r="D36" s="7" t="n">
        <v>1500</v>
      </c>
      <c r="E36" s="7" t="n">
        <v>1500</v>
      </c>
      <c r="F36" s="8" t="s">
        <v>37</v>
      </c>
      <c r="G36" s="6" t="s">
        <v>13</v>
      </c>
      <c r="H36" s="1" t="n">
        <v>4</v>
      </c>
      <c r="I36" s="1"/>
    </row>
    <row r="37" customFormat="false" ht="36" hidden="false" customHeight="false" outlineLevel="0" collapsed="false">
      <c r="A37" s="5" t="n">
        <v>9004</v>
      </c>
      <c r="B37" s="6" t="s">
        <v>64</v>
      </c>
      <c r="C37" s="6" t="s">
        <v>65</v>
      </c>
      <c r="D37" s="7" t="n">
        <v>15000</v>
      </c>
      <c r="E37" s="7" t="n">
        <v>15000</v>
      </c>
      <c r="F37" s="8" t="s">
        <v>37</v>
      </c>
      <c r="G37" s="6" t="s">
        <v>13</v>
      </c>
      <c r="H37" s="1" t="n">
        <v>4</v>
      </c>
      <c r="I37" s="1"/>
    </row>
    <row r="38" customFormat="false" ht="36" hidden="false" customHeight="false" outlineLevel="0" collapsed="false">
      <c r="A38" s="5" t="n">
        <v>9010</v>
      </c>
      <c r="B38" s="6" t="s">
        <v>66</v>
      </c>
      <c r="C38" s="6" t="s">
        <v>67</v>
      </c>
      <c r="D38" s="7" t="n">
        <v>5000</v>
      </c>
      <c r="E38" s="7" t="n">
        <v>5000</v>
      </c>
      <c r="F38" s="8" t="s">
        <v>37</v>
      </c>
      <c r="G38" s="6" t="s">
        <v>13</v>
      </c>
      <c r="H38" s="1" t="n">
        <v>4</v>
      </c>
      <c r="I38" s="1"/>
    </row>
    <row r="39" customFormat="false" ht="36" hidden="false" customHeight="false" outlineLevel="0" collapsed="false">
      <c r="A39" s="5" t="n">
        <v>9013</v>
      </c>
      <c r="B39" s="6" t="s">
        <v>68</v>
      </c>
      <c r="C39" s="6" t="s">
        <v>69</v>
      </c>
      <c r="D39" s="7" t="n">
        <v>3200000</v>
      </c>
      <c r="E39" s="7" t="n">
        <v>3200000</v>
      </c>
      <c r="F39" s="8" t="s">
        <v>37</v>
      </c>
      <c r="G39" s="6" t="s">
        <v>13</v>
      </c>
      <c r="H39" s="1" t="n">
        <v>4</v>
      </c>
      <c r="I39" s="1"/>
    </row>
    <row r="40" customFormat="false" ht="36" hidden="false" customHeight="false" outlineLevel="0" collapsed="false">
      <c r="A40" s="5" t="n">
        <v>9014</v>
      </c>
      <c r="B40" s="6" t="s">
        <v>70</v>
      </c>
      <c r="C40" s="6" t="s">
        <v>71</v>
      </c>
      <c r="D40" s="7" t="n">
        <v>30000</v>
      </c>
      <c r="E40" s="7" t="n">
        <v>30000</v>
      </c>
      <c r="F40" s="8" t="s">
        <v>37</v>
      </c>
      <c r="G40" s="6" t="s">
        <v>13</v>
      </c>
      <c r="H40" s="1" t="n">
        <v>4</v>
      </c>
      <c r="I40" s="1"/>
    </row>
    <row r="41" customFormat="false" ht="36" hidden="false" customHeight="false" outlineLevel="0" collapsed="false">
      <c r="A41" s="5" t="n">
        <v>9015</v>
      </c>
      <c r="B41" s="6" t="s">
        <v>72</v>
      </c>
      <c r="C41" s="6" t="s">
        <v>73</v>
      </c>
      <c r="D41" s="7" t="n">
        <v>1100000</v>
      </c>
      <c r="E41" s="7" t="n">
        <v>1100000</v>
      </c>
      <c r="F41" s="8" t="s">
        <v>37</v>
      </c>
      <c r="G41" s="6" t="s">
        <v>13</v>
      </c>
      <c r="H41" s="1" t="n">
        <v>4</v>
      </c>
      <c r="I41" s="1"/>
    </row>
    <row r="42" customFormat="false" ht="54" hidden="false" customHeight="false" outlineLevel="0" collapsed="false">
      <c r="A42" s="5" t="n">
        <v>9019</v>
      </c>
      <c r="B42" s="6" t="s">
        <v>74</v>
      </c>
      <c r="C42" s="6" t="s">
        <v>75</v>
      </c>
      <c r="D42" s="7" t="n">
        <v>1000</v>
      </c>
      <c r="E42" s="7" t="n">
        <v>1000</v>
      </c>
      <c r="F42" s="8" t="s">
        <v>37</v>
      </c>
      <c r="G42" s="6" t="s">
        <v>13</v>
      </c>
      <c r="H42" s="1" t="n">
        <v>4</v>
      </c>
      <c r="I42" s="1"/>
    </row>
    <row r="43" customFormat="false" ht="18" hidden="false" customHeight="false" outlineLevel="0" collapsed="false">
      <c r="A43" s="5" t="n">
        <v>9022</v>
      </c>
      <c r="B43" s="6" t="s">
        <v>76</v>
      </c>
      <c r="C43" s="6" t="s">
        <v>77</v>
      </c>
      <c r="D43" s="7" t="n">
        <v>30000</v>
      </c>
      <c r="E43" s="7" t="n">
        <v>30000</v>
      </c>
      <c r="F43" s="8" t="s">
        <v>37</v>
      </c>
      <c r="G43" s="6" t="s">
        <v>13</v>
      </c>
      <c r="H43" s="1" t="n">
        <v>4</v>
      </c>
      <c r="I43" s="1"/>
    </row>
    <row r="44" customFormat="false" ht="36" hidden="false" customHeight="false" outlineLevel="0" collapsed="false">
      <c r="A44" s="5" t="n">
        <v>9025</v>
      </c>
      <c r="B44" s="6" t="s">
        <v>66</v>
      </c>
      <c r="C44" s="6" t="s">
        <v>78</v>
      </c>
      <c r="D44" s="7" t="n">
        <v>10000</v>
      </c>
      <c r="E44" s="7" t="n">
        <v>10000</v>
      </c>
      <c r="F44" s="8" t="s">
        <v>37</v>
      </c>
      <c r="G44" s="6" t="s">
        <v>13</v>
      </c>
      <c r="H44" s="1" t="n">
        <v>4</v>
      </c>
      <c r="I44" s="1"/>
    </row>
    <row r="45" customFormat="false" ht="36" hidden="false" customHeight="false" outlineLevel="0" collapsed="false">
      <c r="A45" s="5" t="n">
        <v>9027</v>
      </c>
      <c r="B45" s="6" t="s">
        <v>79</v>
      </c>
      <c r="C45" s="6" t="s">
        <v>80</v>
      </c>
      <c r="D45" s="7" t="n">
        <v>50000</v>
      </c>
      <c r="E45" s="7" t="n">
        <v>50000</v>
      </c>
      <c r="F45" s="8" t="s">
        <v>37</v>
      </c>
      <c r="G45" s="6" t="s">
        <v>13</v>
      </c>
      <c r="H45" s="1" t="n">
        <v>4</v>
      </c>
      <c r="I45" s="1"/>
    </row>
    <row r="46" customFormat="false" ht="18" hidden="false" customHeight="false" outlineLevel="0" collapsed="false">
      <c r="A46" s="5" t="n">
        <v>9028</v>
      </c>
      <c r="B46" s="6" t="s">
        <v>76</v>
      </c>
      <c r="C46" s="6" t="s">
        <v>81</v>
      </c>
      <c r="D46" s="7" t="n">
        <v>10000</v>
      </c>
      <c r="E46" s="7" t="n">
        <v>10000</v>
      </c>
      <c r="F46" s="8" t="s">
        <v>37</v>
      </c>
      <c r="G46" s="6" t="s">
        <v>13</v>
      </c>
      <c r="H46" s="1" t="n">
        <v>4</v>
      </c>
      <c r="I46" s="1"/>
    </row>
    <row r="47" customFormat="false" ht="36" hidden="false" customHeight="false" outlineLevel="0" collapsed="false">
      <c r="A47" s="5" t="n">
        <v>9029</v>
      </c>
      <c r="B47" s="6" t="s">
        <v>76</v>
      </c>
      <c r="C47" s="6" t="s">
        <v>82</v>
      </c>
      <c r="D47" s="7" t="n">
        <v>5000</v>
      </c>
      <c r="E47" s="7" t="n">
        <v>5000</v>
      </c>
      <c r="F47" s="8" t="s">
        <v>37</v>
      </c>
      <c r="G47" s="6" t="s">
        <v>13</v>
      </c>
      <c r="H47" s="1" t="n">
        <v>4</v>
      </c>
      <c r="I47" s="1"/>
    </row>
    <row r="48" customFormat="false" ht="36" hidden="false" customHeight="false" outlineLevel="0" collapsed="false">
      <c r="A48" s="5" t="n">
        <v>9033</v>
      </c>
      <c r="B48" s="6" t="s">
        <v>76</v>
      </c>
      <c r="C48" s="6" t="s">
        <v>83</v>
      </c>
      <c r="D48" s="7" t="n">
        <v>215650</v>
      </c>
      <c r="E48" s="7" t="n">
        <v>215650</v>
      </c>
      <c r="F48" s="8" t="s">
        <v>37</v>
      </c>
      <c r="G48" s="6" t="s">
        <v>13</v>
      </c>
      <c r="H48" s="1" t="n">
        <v>4</v>
      </c>
      <c r="I48" s="1"/>
    </row>
    <row r="49" customFormat="false" ht="54" hidden="false" customHeight="false" outlineLevel="0" collapsed="false">
      <c r="A49" s="5" t="n">
        <v>9034</v>
      </c>
      <c r="B49" s="6" t="s">
        <v>76</v>
      </c>
      <c r="C49" s="6" t="s">
        <v>84</v>
      </c>
      <c r="D49" s="7" t="n">
        <v>100000</v>
      </c>
      <c r="E49" s="7" t="n">
        <v>100000</v>
      </c>
      <c r="F49" s="8" t="s">
        <v>37</v>
      </c>
      <c r="G49" s="6" t="s">
        <v>13</v>
      </c>
      <c r="H49" s="1" t="n">
        <v>4</v>
      </c>
      <c r="I49" s="1"/>
    </row>
    <row r="50" customFormat="false" ht="72" hidden="false" customHeight="false" outlineLevel="0" collapsed="false">
      <c r="A50" s="5" t="n">
        <v>9035</v>
      </c>
      <c r="B50" s="6" t="s">
        <v>76</v>
      </c>
      <c r="C50" s="6" t="s">
        <v>85</v>
      </c>
      <c r="D50" s="7" t="n">
        <v>476800</v>
      </c>
      <c r="E50" s="7" t="n">
        <v>476800</v>
      </c>
      <c r="F50" s="8" t="s">
        <v>37</v>
      </c>
      <c r="G50" s="6" t="s">
        <v>13</v>
      </c>
      <c r="H50" s="1" t="n">
        <v>4</v>
      </c>
      <c r="I50" s="1"/>
    </row>
    <row r="51" customFormat="false" ht="54" hidden="false" customHeight="false" outlineLevel="0" collapsed="false">
      <c r="A51" s="5" t="n">
        <v>9036</v>
      </c>
      <c r="B51" s="6" t="s">
        <v>76</v>
      </c>
      <c r="C51" s="9" t="s">
        <v>86</v>
      </c>
      <c r="D51" s="7" t="n">
        <v>10000</v>
      </c>
      <c r="E51" s="7" t="n">
        <v>10000</v>
      </c>
      <c r="F51" s="8" t="s">
        <v>37</v>
      </c>
      <c r="G51" s="6" t="s">
        <v>13</v>
      </c>
      <c r="H51" s="1" t="n">
        <v>4</v>
      </c>
      <c r="I51" s="1"/>
    </row>
    <row r="52" customFormat="false" ht="18" hidden="false" customHeight="false" outlineLevel="0" collapsed="false">
      <c r="A52" s="5" t="n">
        <v>9037</v>
      </c>
      <c r="B52" s="6" t="s">
        <v>76</v>
      </c>
      <c r="C52" s="6" t="s">
        <v>87</v>
      </c>
      <c r="D52" s="7" t="n">
        <v>10000</v>
      </c>
      <c r="E52" s="7" t="n">
        <v>10000</v>
      </c>
      <c r="F52" s="8" t="s">
        <v>37</v>
      </c>
      <c r="G52" s="6" t="s">
        <v>13</v>
      </c>
      <c r="H52" s="1" t="n">
        <v>4</v>
      </c>
      <c r="I52" s="1"/>
    </row>
    <row r="53" customFormat="false" ht="36" hidden="false" customHeight="false" outlineLevel="0" collapsed="false">
      <c r="A53" s="5" t="n">
        <v>9038</v>
      </c>
      <c r="B53" s="6" t="s">
        <v>76</v>
      </c>
      <c r="C53" s="6" t="s">
        <v>88</v>
      </c>
      <c r="D53" s="7" t="n">
        <v>30000</v>
      </c>
      <c r="E53" s="7" t="n">
        <v>30000</v>
      </c>
      <c r="F53" s="8" t="s">
        <v>37</v>
      </c>
      <c r="G53" s="6" t="s">
        <v>13</v>
      </c>
      <c r="H53" s="1" t="n">
        <v>4</v>
      </c>
      <c r="I53" s="1"/>
    </row>
    <row r="54" customFormat="false" ht="36" hidden="false" customHeight="false" outlineLevel="0" collapsed="false">
      <c r="A54" s="5" t="n">
        <v>9040</v>
      </c>
      <c r="B54" s="6" t="s">
        <v>89</v>
      </c>
      <c r="C54" s="6" t="s">
        <v>90</v>
      </c>
      <c r="D54" s="7" t="n">
        <v>5000</v>
      </c>
      <c r="E54" s="7" t="n">
        <v>5000</v>
      </c>
      <c r="F54" s="8" t="s">
        <v>37</v>
      </c>
      <c r="G54" s="6" t="s">
        <v>13</v>
      </c>
      <c r="H54" s="1" t="n">
        <v>4</v>
      </c>
      <c r="I54" s="1"/>
    </row>
    <row r="55" customFormat="false" ht="72" hidden="false" customHeight="false" outlineLevel="0" collapsed="false">
      <c r="A55" s="5" t="n">
        <v>9041</v>
      </c>
      <c r="B55" s="6" t="s">
        <v>91</v>
      </c>
      <c r="C55" s="6" t="s">
        <v>92</v>
      </c>
      <c r="D55" s="7" t="n">
        <v>10000</v>
      </c>
      <c r="E55" s="7" t="n">
        <v>10000</v>
      </c>
      <c r="F55" s="8" t="s">
        <v>37</v>
      </c>
      <c r="G55" s="6" t="s">
        <v>13</v>
      </c>
      <c r="H55" s="1" t="n">
        <v>4</v>
      </c>
      <c r="I55" s="1"/>
    </row>
    <row r="56" customFormat="false" ht="72" hidden="false" customHeight="false" outlineLevel="0" collapsed="false">
      <c r="A56" s="5" t="n">
        <v>2001</v>
      </c>
      <c r="B56" s="6" t="s">
        <v>10</v>
      </c>
      <c r="C56" s="6" t="s">
        <v>93</v>
      </c>
      <c r="D56" s="7" t="n">
        <v>15000</v>
      </c>
      <c r="E56" s="7" t="n">
        <v>15000</v>
      </c>
      <c r="F56" s="8" t="s">
        <v>94</v>
      </c>
      <c r="G56" s="6" t="s">
        <v>13</v>
      </c>
      <c r="H56" s="1" t="n">
        <v>5</v>
      </c>
      <c r="I56" s="1"/>
    </row>
    <row r="57" customFormat="false" ht="72" hidden="false" customHeight="false" outlineLevel="0" collapsed="false">
      <c r="A57" s="5" t="n">
        <v>2003</v>
      </c>
      <c r="B57" s="6" t="s">
        <v>95</v>
      </c>
      <c r="C57" s="6" t="s">
        <v>96</v>
      </c>
      <c r="D57" s="7" t="n">
        <v>172676.07</v>
      </c>
      <c r="E57" s="7" t="n">
        <v>172676.07</v>
      </c>
      <c r="F57" s="8" t="s">
        <v>94</v>
      </c>
      <c r="G57" s="6" t="s">
        <v>13</v>
      </c>
      <c r="H57" s="1" t="n">
        <v>5</v>
      </c>
      <c r="I57" s="1"/>
    </row>
    <row r="58" customFormat="false" ht="72" hidden="false" customHeight="false" outlineLevel="0" collapsed="false">
      <c r="A58" s="5" t="n">
        <v>3002</v>
      </c>
      <c r="B58" s="6" t="s">
        <v>14</v>
      </c>
      <c r="C58" s="6" t="s">
        <v>97</v>
      </c>
      <c r="D58" s="7" t="n">
        <v>0</v>
      </c>
      <c r="E58" s="7" t="n">
        <v>0</v>
      </c>
      <c r="F58" s="8" t="s">
        <v>94</v>
      </c>
      <c r="G58" s="6" t="s">
        <v>13</v>
      </c>
      <c r="H58" s="1" t="n">
        <v>5</v>
      </c>
      <c r="I58" s="1"/>
    </row>
    <row r="59" customFormat="false" ht="72" hidden="false" customHeight="false" outlineLevel="0" collapsed="false">
      <c r="A59" s="5" t="n">
        <v>3032</v>
      </c>
      <c r="B59" s="6" t="s">
        <v>16</v>
      </c>
      <c r="C59" s="6" t="s">
        <v>98</v>
      </c>
      <c r="D59" s="7" t="n">
        <v>0</v>
      </c>
      <c r="E59" s="7" t="n">
        <v>0</v>
      </c>
      <c r="F59" s="8" t="s">
        <v>94</v>
      </c>
      <c r="G59" s="6" t="s">
        <v>13</v>
      </c>
      <c r="H59" s="1" t="n">
        <v>5</v>
      </c>
      <c r="I59" s="1"/>
    </row>
    <row r="60" customFormat="false" ht="72" hidden="false" customHeight="false" outlineLevel="0" collapsed="false">
      <c r="A60" s="5" t="n">
        <v>3050</v>
      </c>
      <c r="B60" s="6" t="s">
        <v>99</v>
      </c>
      <c r="C60" s="6" t="s">
        <v>100</v>
      </c>
      <c r="D60" s="7" t="n">
        <v>0</v>
      </c>
      <c r="E60" s="7" t="n">
        <v>0</v>
      </c>
      <c r="F60" s="8" t="s">
        <v>94</v>
      </c>
      <c r="G60" s="6" t="s">
        <v>13</v>
      </c>
      <c r="H60" s="1" t="n">
        <v>5</v>
      </c>
      <c r="I60" s="1"/>
    </row>
    <row r="61" customFormat="false" ht="72" hidden="false" customHeight="false" outlineLevel="0" collapsed="false">
      <c r="A61" s="5" t="n">
        <v>9030</v>
      </c>
      <c r="B61" s="6" t="s">
        <v>101</v>
      </c>
      <c r="C61" s="6" t="s">
        <v>102</v>
      </c>
      <c r="D61" s="7" t="n">
        <v>0</v>
      </c>
      <c r="E61" s="7" t="n">
        <v>0</v>
      </c>
      <c r="F61" s="8" t="s">
        <v>94</v>
      </c>
      <c r="G61" s="6" t="s">
        <v>13</v>
      </c>
      <c r="H61" s="1" t="n">
        <v>5</v>
      </c>
      <c r="I61" s="1"/>
      <c r="J61" s="1" t="s">
        <v>35</v>
      </c>
    </row>
    <row r="62" customFormat="false" ht="72" hidden="false" customHeight="false" outlineLevel="0" collapsed="false">
      <c r="A62" s="5" t="n">
        <v>2004</v>
      </c>
      <c r="B62" s="6" t="s">
        <v>50</v>
      </c>
      <c r="C62" s="6" t="s">
        <v>103</v>
      </c>
      <c r="D62" s="7" t="n">
        <v>33000</v>
      </c>
      <c r="E62" s="7" t="n">
        <v>33000</v>
      </c>
      <c r="F62" s="8" t="s">
        <v>94</v>
      </c>
      <c r="G62" s="6" t="s">
        <v>13</v>
      </c>
      <c r="H62" s="1" t="n">
        <v>5</v>
      </c>
      <c r="I62" s="1"/>
    </row>
    <row r="63" customFormat="false" ht="72" hidden="false" customHeight="false" outlineLevel="0" collapsed="false">
      <c r="A63" s="5" t="n">
        <v>3004</v>
      </c>
      <c r="B63" s="6" t="s">
        <v>104</v>
      </c>
      <c r="C63" s="6" t="s">
        <v>105</v>
      </c>
      <c r="D63" s="7" t="n">
        <v>1000</v>
      </c>
      <c r="E63" s="7" t="n">
        <v>1000</v>
      </c>
      <c r="F63" s="8" t="s">
        <v>94</v>
      </c>
      <c r="G63" s="6" t="s">
        <v>13</v>
      </c>
      <c r="H63" s="1" t="n">
        <v>5</v>
      </c>
      <c r="I63" s="1"/>
    </row>
    <row r="64" customFormat="false" ht="90" hidden="false" customHeight="false" outlineLevel="0" collapsed="false">
      <c r="A64" s="5" t="n">
        <v>3044</v>
      </c>
      <c r="B64" s="6" t="s">
        <v>22</v>
      </c>
      <c r="C64" s="6" t="s">
        <v>106</v>
      </c>
      <c r="D64" s="7" t="n">
        <v>0</v>
      </c>
      <c r="E64" s="7" t="n">
        <v>0</v>
      </c>
      <c r="F64" s="8" t="s">
        <v>94</v>
      </c>
      <c r="G64" s="6" t="s">
        <v>13</v>
      </c>
      <c r="H64" s="1" t="n">
        <v>5</v>
      </c>
      <c r="I64" s="1"/>
    </row>
    <row r="65" customFormat="false" ht="72" hidden="false" customHeight="false" outlineLevel="0" collapsed="false">
      <c r="A65" s="5" t="n">
        <v>3053</v>
      </c>
      <c r="B65" s="6" t="s">
        <v>107</v>
      </c>
      <c r="C65" s="6" t="s">
        <v>108</v>
      </c>
      <c r="D65" s="7" t="n">
        <v>0</v>
      </c>
      <c r="E65" s="7" t="n">
        <v>0</v>
      </c>
      <c r="F65" s="8" t="s">
        <v>94</v>
      </c>
      <c r="G65" s="6" t="s">
        <v>13</v>
      </c>
      <c r="H65" s="1" t="n">
        <v>5</v>
      </c>
      <c r="I65" s="1"/>
    </row>
    <row r="66" customFormat="false" ht="72" hidden="false" customHeight="false" outlineLevel="0" collapsed="false">
      <c r="A66" s="5" t="n">
        <v>3054</v>
      </c>
      <c r="B66" s="6" t="s">
        <v>109</v>
      </c>
      <c r="C66" s="6" t="s">
        <v>110</v>
      </c>
      <c r="D66" s="7" t="n">
        <v>0</v>
      </c>
      <c r="E66" s="7" t="n">
        <v>0</v>
      </c>
      <c r="F66" s="8" t="s">
        <v>94</v>
      </c>
      <c r="G66" s="6" t="s">
        <v>13</v>
      </c>
      <c r="H66" s="1" t="n">
        <v>5</v>
      </c>
      <c r="I66" s="1"/>
    </row>
    <row r="67" customFormat="false" ht="72" hidden="false" customHeight="false" outlineLevel="0" collapsed="false">
      <c r="A67" s="5" t="n">
        <v>3048</v>
      </c>
      <c r="B67" s="6" t="s">
        <v>104</v>
      </c>
      <c r="C67" s="6" t="s">
        <v>111</v>
      </c>
      <c r="D67" s="7" t="n">
        <v>0</v>
      </c>
      <c r="E67" s="7" t="n">
        <v>0</v>
      </c>
      <c r="F67" s="8" t="s">
        <v>112</v>
      </c>
      <c r="G67" s="6" t="s">
        <v>13</v>
      </c>
      <c r="H67" s="1" t="n">
        <v>6</v>
      </c>
      <c r="I67" s="1"/>
    </row>
    <row r="68" customFormat="false" ht="54" hidden="false" customHeight="false" outlineLevel="0" collapsed="false">
      <c r="A68" s="5" t="n">
        <v>3015</v>
      </c>
      <c r="B68" s="6" t="s">
        <v>16</v>
      </c>
      <c r="C68" s="6" t="s">
        <v>113</v>
      </c>
      <c r="D68" s="7" t="n">
        <v>0</v>
      </c>
      <c r="E68" s="7" t="n">
        <v>0</v>
      </c>
      <c r="F68" s="8" t="s">
        <v>112</v>
      </c>
      <c r="G68" s="6" t="s">
        <v>13</v>
      </c>
      <c r="H68" s="1" t="n">
        <v>6</v>
      </c>
      <c r="I68" s="1"/>
      <c r="J68" s="2"/>
    </row>
    <row r="69" customFormat="false" ht="36" hidden="false" customHeight="false" outlineLevel="0" collapsed="false">
      <c r="A69" s="5" t="n">
        <v>3057</v>
      </c>
      <c r="B69" s="6" t="s">
        <v>14</v>
      </c>
      <c r="C69" s="6" t="s">
        <v>114</v>
      </c>
      <c r="D69" s="7" t="n">
        <v>9734</v>
      </c>
      <c r="E69" s="7" t="n">
        <v>9734</v>
      </c>
      <c r="F69" s="8" t="s">
        <v>112</v>
      </c>
      <c r="G69" s="6" t="s">
        <v>13</v>
      </c>
      <c r="H69" s="1" t="n">
        <v>6</v>
      </c>
      <c r="I69" s="1"/>
      <c r="J69" s="2"/>
    </row>
    <row r="70" customFormat="false" ht="54" hidden="false" customHeight="false" outlineLevel="0" collapsed="false">
      <c r="A70" s="5" t="n">
        <v>3005</v>
      </c>
      <c r="B70" s="6" t="s">
        <v>14</v>
      </c>
      <c r="C70" s="6" t="s">
        <v>115</v>
      </c>
      <c r="D70" s="7" t="n">
        <v>100</v>
      </c>
      <c r="E70" s="7" t="n">
        <v>100</v>
      </c>
      <c r="F70" s="8" t="s">
        <v>112</v>
      </c>
      <c r="G70" s="6" t="s">
        <v>13</v>
      </c>
      <c r="H70" s="1" t="n">
        <v>6</v>
      </c>
      <c r="I70" s="1"/>
    </row>
    <row r="71" customFormat="false" ht="54" hidden="false" customHeight="false" outlineLevel="0" collapsed="false">
      <c r="A71" s="5" t="n">
        <v>3046</v>
      </c>
      <c r="B71" s="6" t="s">
        <v>16</v>
      </c>
      <c r="C71" s="6" t="s">
        <v>116</v>
      </c>
      <c r="D71" s="7" t="n">
        <v>0</v>
      </c>
      <c r="E71" s="7" t="n">
        <v>0</v>
      </c>
      <c r="F71" s="8" t="s">
        <v>112</v>
      </c>
      <c r="G71" s="6" t="s">
        <v>13</v>
      </c>
      <c r="H71" s="1" t="n">
        <v>6</v>
      </c>
      <c r="I71" s="1"/>
    </row>
    <row r="72" customFormat="false" ht="36" hidden="false" customHeight="false" outlineLevel="0" collapsed="false">
      <c r="A72" s="5" t="n">
        <v>9031</v>
      </c>
      <c r="B72" s="6" t="s">
        <v>66</v>
      </c>
      <c r="C72" s="6" t="s">
        <v>117</v>
      </c>
      <c r="D72" s="7" t="n">
        <v>1000</v>
      </c>
      <c r="E72" s="7" t="n">
        <v>1000</v>
      </c>
      <c r="F72" s="8" t="s">
        <v>112</v>
      </c>
      <c r="G72" s="6" t="s">
        <v>13</v>
      </c>
      <c r="H72" s="1" t="n">
        <v>6</v>
      </c>
      <c r="I72" s="1"/>
    </row>
    <row r="73" customFormat="false" ht="36" hidden="false" customHeight="false" outlineLevel="0" collapsed="false">
      <c r="A73" s="5" t="n">
        <v>3013</v>
      </c>
      <c r="B73" s="6" t="s">
        <v>14</v>
      </c>
      <c r="C73" s="9" t="s">
        <v>118</v>
      </c>
      <c r="D73" s="7" t="n">
        <v>228</v>
      </c>
      <c r="E73" s="7" t="n">
        <v>228</v>
      </c>
      <c r="F73" s="8" t="s">
        <v>119</v>
      </c>
      <c r="G73" s="6" t="s">
        <v>13</v>
      </c>
      <c r="H73" s="1" t="n">
        <v>7</v>
      </c>
      <c r="I73" s="1"/>
      <c r="J73" s="2" t="s">
        <v>21</v>
      </c>
    </row>
    <row r="74" customFormat="false" ht="54" hidden="false" customHeight="false" outlineLevel="0" collapsed="false">
      <c r="A74" s="5" t="n">
        <v>3034</v>
      </c>
      <c r="B74" s="6" t="s">
        <v>16</v>
      </c>
      <c r="C74" s="9" t="s">
        <v>120</v>
      </c>
      <c r="D74" s="7" t="n">
        <v>0</v>
      </c>
      <c r="E74" s="7" t="n">
        <v>0</v>
      </c>
      <c r="F74" s="8" t="s">
        <v>121</v>
      </c>
      <c r="G74" s="6" t="s">
        <v>13</v>
      </c>
      <c r="H74" s="1" t="n">
        <v>7</v>
      </c>
      <c r="I74" s="1"/>
      <c r="J74" s="2" t="s">
        <v>21</v>
      </c>
    </row>
    <row r="75" customFormat="false" ht="54" hidden="false" customHeight="false" outlineLevel="0" collapsed="false">
      <c r="A75" s="5" t="n">
        <v>3016</v>
      </c>
      <c r="B75" s="6" t="s">
        <v>16</v>
      </c>
      <c r="C75" s="6" t="s">
        <v>122</v>
      </c>
      <c r="D75" s="7" t="n">
        <v>1606.89</v>
      </c>
      <c r="E75" s="7" t="n">
        <v>1650</v>
      </c>
      <c r="F75" s="8" t="s">
        <v>123</v>
      </c>
      <c r="G75" s="6" t="s">
        <v>13</v>
      </c>
      <c r="H75" s="1" t="n">
        <v>8</v>
      </c>
      <c r="I75" s="1"/>
    </row>
    <row r="76" customFormat="false" ht="54" hidden="false" customHeight="false" outlineLevel="0" collapsed="false">
      <c r="A76" s="5" t="n">
        <v>3019</v>
      </c>
      <c r="B76" s="6" t="s">
        <v>16</v>
      </c>
      <c r="C76" s="6" t="s">
        <v>124</v>
      </c>
      <c r="D76" s="7" t="n">
        <v>122744.58</v>
      </c>
      <c r="E76" s="7" t="n">
        <v>122744.58</v>
      </c>
      <c r="F76" s="8" t="s">
        <v>123</v>
      </c>
      <c r="G76" s="6" t="s">
        <v>13</v>
      </c>
      <c r="H76" s="1" t="n">
        <v>8</v>
      </c>
      <c r="I76" s="1"/>
    </row>
    <row r="77" customFormat="false" ht="54" hidden="false" customHeight="false" outlineLevel="0" collapsed="false">
      <c r="A77" s="5" t="n">
        <v>3020</v>
      </c>
      <c r="B77" s="6" t="s">
        <v>16</v>
      </c>
      <c r="C77" s="6" t="s">
        <v>125</v>
      </c>
      <c r="D77" s="7" t="n">
        <v>70000</v>
      </c>
      <c r="E77" s="7" t="n">
        <v>70000</v>
      </c>
      <c r="F77" s="8" t="s">
        <v>123</v>
      </c>
      <c r="G77" s="6" t="s">
        <v>13</v>
      </c>
      <c r="H77" s="1" t="n">
        <v>8</v>
      </c>
      <c r="I77" s="1"/>
    </row>
    <row r="78" customFormat="false" ht="36" hidden="false" customHeight="false" outlineLevel="0" collapsed="false">
      <c r="A78" s="5" t="n">
        <v>3022</v>
      </c>
      <c r="B78" s="6" t="s">
        <v>14</v>
      </c>
      <c r="C78" s="9" t="s">
        <v>126</v>
      </c>
      <c r="D78" s="7" t="n">
        <v>1000</v>
      </c>
      <c r="E78" s="7" t="n">
        <v>1000</v>
      </c>
      <c r="F78" s="8" t="s">
        <v>123</v>
      </c>
      <c r="G78" s="6" t="s">
        <v>13</v>
      </c>
      <c r="H78" s="1" t="n">
        <v>8</v>
      </c>
      <c r="I78" s="1"/>
      <c r="J78" s="2" t="s">
        <v>21</v>
      </c>
    </row>
    <row r="79" customFormat="false" ht="54" hidden="false" customHeight="false" outlineLevel="0" collapsed="false">
      <c r="A79" s="5" t="n">
        <v>3023</v>
      </c>
      <c r="B79" s="6" t="s">
        <v>99</v>
      </c>
      <c r="C79" s="6" t="s">
        <v>127</v>
      </c>
      <c r="D79" s="7" t="n">
        <v>100</v>
      </c>
      <c r="E79" s="7" t="n">
        <v>100</v>
      </c>
      <c r="F79" s="8" t="s">
        <v>123</v>
      </c>
      <c r="G79" s="6" t="s">
        <v>13</v>
      </c>
      <c r="H79" s="1" t="n">
        <v>8</v>
      </c>
      <c r="I79" s="1"/>
    </row>
    <row r="80" customFormat="false" ht="54" hidden="false" customHeight="false" outlineLevel="0" collapsed="false">
      <c r="A80" s="5" t="n">
        <v>3024</v>
      </c>
      <c r="B80" s="6" t="s">
        <v>16</v>
      </c>
      <c r="C80" s="6" t="s">
        <v>128</v>
      </c>
      <c r="D80" s="7" t="n">
        <v>500</v>
      </c>
      <c r="E80" s="7" t="n">
        <v>500</v>
      </c>
      <c r="F80" s="8" t="s">
        <v>123</v>
      </c>
      <c r="G80" s="6" t="s">
        <v>13</v>
      </c>
      <c r="H80" s="1" t="n">
        <v>8</v>
      </c>
      <c r="I80" s="1"/>
    </row>
    <row r="81" customFormat="false" ht="36" hidden="false" customHeight="false" outlineLevel="0" collapsed="false">
      <c r="A81" s="5" t="n">
        <v>3027</v>
      </c>
      <c r="B81" s="6" t="s">
        <v>19</v>
      </c>
      <c r="C81" s="6" t="s">
        <v>129</v>
      </c>
      <c r="D81" s="7" t="n">
        <v>20</v>
      </c>
      <c r="E81" s="7" t="n">
        <v>20</v>
      </c>
      <c r="F81" s="8" t="s">
        <v>123</v>
      </c>
      <c r="G81" s="6" t="s">
        <v>13</v>
      </c>
      <c r="H81" s="1" t="n">
        <v>8</v>
      </c>
      <c r="I81" s="1"/>
    </row>
    <row r="82" customFormat="false" ht="36" hidden="false" customHeight="false" outlineLevel="0" collapsed="false">
      <c r="A82" s="5" t="n">
        <v>3043</v>
      </c>
      <c r="B82" s="6" t="s">
        <v>14</v>
      </c>
      <c r="C82" s="6" t="s">
        <v>130</v>
      </c>
      <c r="D82" s="7" t="n">
        <v>10000</v>
      </c>
      <c r="E82" s="7" t="n">
        <v>10000</v>
      </c>
      <c r="F82" s="8" t="s">
        <v>123</v>
      </c>
      <c r="G82" s="6" t="s">
        <v>13</v>
      </c>
      <c r="H82" s="1" t="n">
        <v>8</v>
      </c>
      <c r="I82" s="1"/>
    </row>
    <row r="83" customFormat="false" ht="36" hidden="false" customHeight="false" outlineLevel="0" collapsed="false">
      <c r="A83" s="5" t="n">
        <v>3052</v>
      </c>
      <c r="B83" s="6" t="s">
        <v>14</v>
      </c>
      <c r="C83" s="6" t="s">
        <v>131</v>
      </c>
      <c r="D83" s="7" t="n">
        <v>0</v>
      </c>
      <c r="E83" s="7" t="n">
        <v>0</v>
      </c>
      <c r="F83" s="8" t="s">
        <v>123</v>
      </c>
      <c r="G83" s="6" t="s">
        <v>13</v>
      </c>
      <c r="H83" s="1" t="n">
        <v>8</v>
      </c>
      <c r="I83" s="1"/>
    </row>
    <row r="84" customFormat="false" ht="36" hidden="false" customHeight="false" outlineLevel="0" collapsed="false">
      <c r="A84" s="5" t="n">
        <v>4002</v>
      </c>
      <c r="B84" s="6" t="s">
        <v>132</v>
      </c>
      <c r="C84" s="6" t="s">
        <v>133</v>
      </c>
      <c r="D84" s="7" t="n">
        <v>0</v>
      </c>
      <c r="E84" s="7" t="n">
        <v>0</v>
      </c>
      <c r="F84" s="8" t="s">
        <v>123</v>
      </c>
      <c r="G84" s="6" t="s">
        <v>13</v>
      </c>
      <c r="H84" s="1" t="n">
        <v>8</v>
      </c>
      <c r="I84" s="1"/>
    </row>
    <row r="85" customFormat="false" ht="36" hidden="false" customHeight="false" outlineLevel="0" collapsed="false">
      <c r="A85" s="5" t="n">
        <v>9021</v>
      </c>
      <c r="B85" s="6" t="s">
        <v>101</v>
      </c>
      <c r="C85" s="6" t="s">
        <v>134</v>
      </c>
      <c r="D85" s="7" t="n">
        <v>1000</v>
      </c>
      <c r="E85" s="7" t="n">
        <v>1000</v>
      </c>
      <c r="F85" s="8" t="s">
        <v>123</v>
      </c>
      <c r="G85" s="6" t="s">
        <v>13</v>
      </c>
      <c r="H85" s="1" t="n">
        <v>8</v>
      </c>
      <c r="I85" s="1"/>
    </row>
    <row r="86" customFormat="false" ht="36" hidden="false" customHeight="false" outlineLevel="0" collapsed="false">
      <c r="A86" s="5" t="n">
        <v>9042</v>
      </c>
      <c r="B86" s="6" t="s">
        <v>135</v>
      </c>
      <c r="C86" s="6" t="s">
        <v>136</v>
      </c>
      <c r="D86" s="7" t="n">
        <v>1000</v>
      </c>
      <c r="E86" s="7" t="n">
        <v>1000</v>
      </c>
      <c r="F86" s="8" t="s">
        <v>123</v>
      </c>
      <c r="G86" s="6" t="s">
        <v>13</v>
      </c>
      <c r="H86" s="1" t="n">
        <v>8</v>
      </c>
      <c r="I86" s="1"/>
    </row>
    <row r="87" customFormat="false" ht="51" hidden="false" customHeight="true" outlineLevel="0" collapsed="false">
      <c r="A87" s="10" t="n">
        <v>3025</v>
      </c>
      <c r="B87" s="6" t="s">
        <v>14</v>
      </c>
      <c r="C87" s="9" t="s">
        <v>137</v>
      </c>
      <c r="D87" s="7" t="n">
        <v>0</v>
      </c>
      <c r="E87" s="7" t="n">
        <v>0</v>
      </c>
      <c r="F87" s="8" t="s">
        <v>138</v>
      </c>
      <c r="G87" s="6" t="s">
        <v>13</v>
      </c>
      <c r="H87" s="1" t="n">
        <v>9</v>
      </c>
      <c r="I87" s="4" t="s">
        <v>139</v>
      </c>
      <c r="J87" s="4" t="s">
        <v>139</v>
      </c>
    </row>
    <row r="88" customFormat="false" ht="72" hidden="false" customHeight="false" outlineLevel="0" collapsed="false">
      <c r="A88" s="5" t="n">
        <v>3045</v>
      </c>
      <c r="B88" s="6" t="s">
        <v>16</v>
      </c>
      <c r="C88" s="9" t="s">
        <v>140</v>
      </c>
      <c r="D88" s="7" t="n">
        <v>0</v>
      </c>
      <c r="E88" s="7" t="n">
        <v>0</v>
      </c>
      <c r="F88" s="8" t="s">
        <v>138</v>
      </c>
      <c r="G88" s="6" t="s">
        <v>13</v>
      </c>
      <c r="H88" s="1" t="n">
        <v>9</v>
      </c>
      <c r="I88" s="1"/>
      <c r="J88" s="2" t="s">
        <v>21</v>
      </c>
    </row>
  </sheetData>
  <autoFilter ref="A1:J88"/>
  <printOptions headings="false" gridLines="false" gridLinesSet="true" horizontalCentered="true" verticalCentered="false"/>
  <pageMargins left="0.157638888888889" right="0.157638888888889" top="0.590277777777778" bottom="0.39375" header="0.511805555555556" footer="0.511811023622047"/>
  <pageSetup paperSize="9" scale="34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ENTRATA&amp;C &amp;R&amp;14    All. 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pane xSplit="0" ySplit="1035" topLeftCell="A1" activePane="topLeft" state="split"/>
      <selection pane="topLeft" activeCell="G1" activeCellId="0" sqref="G1:G16384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4.99"/>
    <col collapsed="false" customWidth="true" hidden="false" outlineLevel="0" max="2" min="2" style="11" width="39.28"/>
    <col collapsed="false" customWidth="true" hidden="false" outlineLevel="0" max="3" min="3" style="11" width="38.28"/>
    <col collapsed="false" customWidth="true" hidden="false" outlineLevel="0" max="4" min="4" style="12" width="15.7"/>
    <col collapsed="false" customWidth="true" hidden="false" outlineLevel="0" max="5" min="5" style="12" width="13.56"/>
    <col collapsed="false" customWidth="true" hidden="false" outlineLevel="0" max="6" min="6" style="12" width="58.71"/>
    <col collapsed="false" customWidth="true" hidden="false" outlineLevel="0" max="7" min="7" style="12" width="25.13"/>
    <col collapsed="false" customWidth="true" hidden="false" outlineLevel="0" max="8" min="8" style="11" width="25.13"/>
    <col collapsed="false" customWidth="true" hidden="false" outlineLevel="0" max="9" min="9" style="11" width="63.85"/>
    <col collapsed="false" customWidth="true" hidden="false" outlineLevel="0" max="10" min="10" style="11" width="22.85"/>
    <col collapsed="false" customWidth="false" hidden="false" outlineLevel="0" max="257" min="11" style="11" width="9.14"/>
  </cols>
  <sheetData>
    <row r="1" customFormat="false" ht="72" hidden="false" customHeight="false" outlineLevel="0" collapsed="false">
      <c r="A1" s="3" t="s">
        <v>141</v>
      </c>
      <c r="B1" s="3" t="s">
        <v>142</v>
      </c>
      <c r="C1" s="3" t="s">
        <v>1</v>
      </c>
      <c r="D1" s="3" t="s">
        <v>143</v>
      </c>
      <c r="E1" s="3" t="s">
        <v>144</v>
      </c>
      <c r="F1" s="3" t="s">
        <v>2</v>
      </c>
      <c r="G1" s="3" t="s">
        <v>3</v>
      </c>
      <c r="H1" s="3" t="s">
        <v>4</v>
      </c>
      <c r="I1" s="3" t="s">
        <v>5</v>
      </c>
      <c r="J1" s="3" t="s">
        <v>6</v>
      </c>
    </row>
    <row r="2" s="12" customFormat="true" ht="54" hidden="false" customHeight="false" outlineLevel="0" collapsed="false">
      <c r="A2" s="8" t="s">
        <v>145</v>
      </c>
      <c r="B2" s="8" t="s">
        <v>146</v>
      </c>
      <c r="C2" s="8" t="s">
        <v>147</v>
      </c>
      <c r="D2" s="13" t="n">
        <v>10071</v>
      </c>
      <c r="E2" s="13" t="n">
        <v>10071</v>
      </c>
      <c r="F2" s="8" t="s">
        <v>148</v>
      </c>
      <c r="G2" s="14" t="n">
        <v>10000</v>
      </c>
      <c r="H2" s="14" t="n">
        <v>10000</v>
      </c>
      <c r="I2" s="8" t="s">
        <v>12</v>
      </c>
      <c r="J2" s="8" t="s">
        <v>13</v>
      </c>
    </row>
    <row r="3" s="12" customFormat="true" ht="54" hidden="false" customHeight="false" outlineLevel="0" collapsed="false">
      <c r="A3" s="8" t="s">
        <v>145</v>
      </c>
      <c r="B3" s="8" t="s">
        <v>149</v>
      </c>
      <c r="C3" s="8" t="s">
        <v>150</v>
      </c>
      <c r="D3" s="13" t="n">
        <v>10089</v>
      </c>
      <c r="E3" s="13" t="n">
        <v>10089</v>
      </c>
      <c r="F3" s="8" t="s">
        <v>151</v>
      </c>
      <c r="G3" s="14" t="n">
        <v>200</v>
      </c>
      <c r="H3" s="14" t="n">
        <v>200</v>
      </c>
      <c r="I3" s="8" t="s">
        <v>12</v>
      </c>
      <c r="J3" s="8" t="s">
        <v>13</v>
      </c>
    </row>
    <row r="4" s="12" customFormat="true" ht="54" hidden="false" customHeight="false" outlineLevel="0" collapsed="false">
      <c r="A4" s="8" t="s">
        <v>145</v>
      </c>
      <c r="B4" s="8" t="s">
        <v>149</v>
      </c>
      <c r="C4" s="8" t="s">
        <v>152</v>
      </c>
      <c r="D4" s="13" t="n">
        <v>10090</v>
      </c>
      <c r="E4" s="13" t="n">
        <v>10090</v>
      </c>
      <c r="F4" s="8" t="s">
        <v>153</v>
      </c>
      <c r="G4" s="14" t="n">
        <v>800</v>
      </c>
      <c r="H4" s="14" t="n">
        <v>800</v>
      </c>
      <c r="I4" s="8" t="s">
        <v>12</v>
      </c>
      <c r="J4" s="8" t="s">
        <v>13</v>
      </c>
    </row>
    <row r="5" s="12" customFormat="true" ht="54" hidden="false" customHeight="false" outlineLevel="0" collapsed="false">
      <c r="A5" s="8" t="s">
        <v>145</v>
      </c>
      <c r="B5" s="8" t="s">
        <v>149</v>
      </c>
      <c r="C5" s="8" t="s">
        <v>150</v>
      </c>
      <c r="D5" s="13" t="n">
        <v>10092</v>
      </c>
      <c r="E5" s="13" t="n">
        <v>10092</v>
      </c>
      <c r="F5" s="8" t="s">
        <v>154</v>
      </c>
      <c r="G5" s="14" t="n">
        <v>200</v>
      </c>
      <c r="H5" s="14" t="n">
        <v>200</v>
      </c>
      <c r="I5" s="8" t="s">
        <v>12</v>
      </c>
      <c r="J5" s="8" t="s">
        <v>13</v>
      </c>
    </row>
    <row r="6" s="12" customFormat="true" ht="54" hidden="false" customHeight="false" outlineLevel="0" collapsed="false">
      <c r="A6" s="8" t="s">
        <v>145</v>
      </c>
      <c r="B6" s="8" t="s">
        <v>149</v>
      </c>
      <c r="C6" s="8" t="s">
        <v>152</v>
      </c>
      <c r="D6" s="13" t="n">
        <v>10093</v>
      </c>
      <c r="E6" s="13" t="n">
        <v>10093</v>
      </c>
      <c r="F6" s="8" t="s">
        <v>155</v>
      </c>
      <c r="G6" s="14" t="n">
        <v>300</v>
      </c>
      <c r="H6" s="14" t="n">
        <v>300</v>
      </c>
      <c r="I6" s="8" t="s">
        <v>12</v>
      </c>
      <c r="J6" s="8" t="s">
        <v>13</v>
      </c>
    </row>
    <row r="7" s="12" customFormat="true" ht="54" hidden="false" customHeight="false" outlineLevel="0" collapsed="false">
      <c r="A7" s="8" t="s">
        <v>145</v>
      </c>
      <c r="B7" s="8" t="s">
        <v>149</v>
      </c>
      <c r="C7" s="8" t="s">
        <v>152</v>
      </c>
      <c r="D7" s="13" t="n">
        <v>10094</v>
      </c>
      <c r="E7" s="13" t="n">
        <v>10094</v>
      </c>
      <c r="F7" s="8" t="s">
        <v>156</v>
      </c>
      <c r="G7" s="14" t="n">
        <v>200</v>
      </c>
      <c r="H7" s="14" t="n">
        <v>200</v>
      </c>
      <c r="I7" s="8" t="s">
        <v>12</v>
      </c>
      <c r="J7" s="8" t="s">
        <v>13</v>
      </c>
    </row>
    <row r="8" s="12" customFormat="true" ht="54" hidden="false" customHeight="false" outlineLevel="0" collapsed="false">
      <c r="A8" s="8" t="s">
        <v>145</v>
      </c>
      <c r="B8" s="8" t="s">
        <v>149</v>
      </c>
      <c r="C8" s="8" t="s">
        <v>152</v>
      </c>
      <c r="D8" s="13" t="n">
        <v>10095</v>
      </c>
      <c r="E8" s="13" t="n">
        <v>10095</v>
      </c>
      <c r="F8" s="8" t="s">
        <v>157</v>
      </c>
      <c r="G8" s="14" t="n">
        <v>200</v>
      </c>
      <c r="H8" s="14" t="n">
        <v>200</v>
      </c>
      <c r="I8" s="8" t="s">
        <v>12</v>
      </c>
      <c r="J8" s="8" t="s">
        <v>13</v>
      </c>
    </row>
    <row r="9" s="12" customFormat="true" ht="54" hidden="false" customHeight="false" outlineLevel="0" collapsed="false">
      <c r="A9" s="8" t="s">
        <v>145</v>
      </c>
      <c r="B9" s="8" t="s">
        <v>149</v>
      </c>
      <c r="C9" s="8" t="s">
        <v>152</v>
      </c>
      <c r="D9" s="13" t="n">
        <v>10096</v>
      </c>
      <c r="E9" s="13" t="n">
        <v>10096</v>
      </c>
      <c r="F9" s="8" t="s">
        <v>158</v>
      </c>
      <c r="G9" s="14" t="n">
        <v>700</v>
      </c>
      <c r="H9" s="14" t="n">
        <v>700</v>
      </c>
      <c r="I9" s="8" t="s">
        <v>12</v>
      </c>
      <c r="J9" s="8" t="s">
        <v>13</v>
      </c>
    </row>
    <row r="10" s="12" customFormat="true" ht="72" hidden="false" customHeight="false" outlineLevel="0" collapsed="false">
      <c r="A10" s="8" t="s">
        <v>145</v>
      </c>
      <c r="B10" s="8" t="s">
        <v>149</v>
      </c>
      <c r="C10" s="8" t="s">
        <v>152</v>
      </c>
      <c r="D10" s="13" t="n">
        <v>10097</v>
      </c>
      <c r="E10" s="13" t="n">
        <v>10097</v>
      </c>
      <c r="F10" s="8" t="s">
        <v>159</v>
      </c>
      <c r="G10" s="14" t="n">
        <v>500</v>
      </c>
      <c r="H10" s="14" t="n">
        <v>500</v>
      </c>
      <c r="I10" s="8" t="s">
        <v>12</v>
      </c>
      <c r="J10" s="8" t="s">
        <v>13</v>
      </c>
    </row>
    <row r="11" s="12" customFormat="true" ht="54" hidden="false" customHeight="false" outlineLevel="0" collapsed="false">
      <c r="A11" s="8" t="s">
        <v>145</v>
      </c>
      <c r="B11" s="8" t="s">
        <v>149</v>
      </c>
      <c r="C11" s="8" t="s">
        <v>160</v>
      </c>
      <c r="D11" s="13" t="n">
        <v>10103</v>
      </c>
      <c r="E11" s="13" t="n">
        <v>10103</v>
      </c>
      <c r="F11" s="8" t="s">
        <v>161</v>
      </c>
      <c r="G11" s="14" t="n">
        <v>64300</v>
      </c>
      <c r="H11" s="14" t="n">
        <v>64300</v>
      </c>
      <c r="I11" s="8" t="s">
        <v>12</v>
      </c>
      <c r="J11" s="8" t="s">
        <v>13</v>
      </c>
    </row>
    <row r="12" s="12" customFormat="true" ht="54" hidden="false" customHeight="false" outlineLevel="0" collapsed="false">
      <c r="A12" s="8" t="s">
        <v>145</v>
      </c>
      <c r="B12" s="8" t="s">
        <v>149</v>
      </c>
      <c r="C12" s="8" t="s">
        <v>160</v>
      </c>
      <c r="D12" s="13" t="n">
        <v>10104</v>
      </c>
      <c r="E12" s="13" t="n">
        <v>10104</v>
      </c>
      <c r="F12" s="8" t="s">
        <v>162</v>
      </c>
      <c r="G12" s="14" t="n">
        <f aca="false">5000+7000</f>
        <v>12000</v>
      </c>
      <c r="H12" s="14" t="n">
        <v>12000</v>
      </c>
      <c r="I12" s="8" t="s">
        <v>12</v>
      </c>
      <c r="J12" s="8" t="s">
        <v>13</v>
      </c>
    </row>
    <row r="13" s="12" customFormat="true" ht="54" hidden="false" customHeight="false" outlineLevel="0" collapsed="false">
      <c r="A13" s="8" t="s">
        <v>145</v>
      </c>
      <c r="B13" s="8" t="s">
        <v>149</v>
      </c>
      <c r="C13" s="8" t="s">
        <v>152</v>
      </c>
      <c r="D13" s="13" t="n">
        <v>10110</v>
      </c>
      <c r="E13" s="13" t="n">
        <v>10110</v>
      </c>
      <c r="F13" s="8" t="s">
        <v>163</v>
      </c>
      <c r="G13" s="14" t="n">
        <v>725</v>
      </c>
      <c r="H13" s="14" t="n">
        <v>725</v>
      </c>
      <c r="I13" s="8" t="s">
        <v>12</v>
      </c>
      <c r="J13" s="8" t="s">
        <v>13</v>
      </c>
    </row>
    <row r="14" s="12" customFormat="true" ht="72" hidden="false" customHeight="false" outlineLevel="0" collapsed="false">
      <c r="A14" s="8" t="s">
        <v>145</v>
      </c>
      <c r="B14" s="8" t="s">
        <v>149</v>
      </c>
      <c r="C14" s="8" t="s">
        <v>164</v>
      </c>
      <c r="D14" s="13" t="n">
        <v>10111</v>
      </c>
      <c r="E14" s="13" t="n">
        <v>10111</v>
      </c>
      <c r="F14" s="8" t="s">
        <v>165</v>
      </c>
      <c r="G14" s="14" t="n">
        <v>5000</v>
      </c>
      <c r="H14" s="14" t="n">
        <v>5000</v>
      </c>
      <c r="I14" s="8" t="s">
        <v>12</v>
      </c>
      <c r="J14" s="8" t="s">
        <v>13</v>
      </c>
    </row>
    <row r="15" s="12" customFormat="true" ht="54" hidden="false" customHeight="false" outlineLevel="0" collapsed="false">
      <c r="A15" s="8" t="s">
        <v>145</v>
      </c>
      <c r="B15" s="8" t="s">
        <v>149</v>
      </c>
      <c r="C15" s="8" t="s">
        <v>166</v>
      </c>
      <c r="D15" s="13" t="n">
        <v>10112</v>
      </c>
      <c r="E15" s="13" t="n">
        <v>10112</v>
      </c>
      <c r="F15" s="8" t="s">
        <v>167</v>
      </c>
      <c r="G15" s="14" t="n">
        <v>1500</v>
      </c>
      <c r="H15" s="14" t="n">
        <v>1500</v>
      </c>
      <c r="I15" s="8" t="s">
        <v>12</v>
      </c>
      <c r="J15" s="8" t="s">
        <v>13</v>
      </c>
    </row>
    <row r="16" s="12" customFormat="true" ht="54" hidden="false" customHeight="false" outlineLevel="0" collapsed="false">
      <c r="A16" s="8" t="s">
        <v>145</v>
      </c>
      <c r="B16" s="8" t="s">
        <v>149</v>
      </c>
      <c r="C16" s="8" t="s">
        <v>160</v>
      </c>
      <c r="D16" s="13" t="n">
        <v>10143</v>
      </c>
      <c r="E16" s="13" t="n">
        <v>10143</v>
      </c>
      <c r="F16" s="8" t="s">
        <v>168</v>
      </c>
      <c r="G16" s="14" t="n">
        <v>56250</v>
      </c>
      <c r="H16" s="14" t="n">
        <v>56250</v>
      </c>
      <c r="I16" s="8" t="s">
        <v>12</v>
      </c>
      <c r="J16" s="8" t="s">
        <v>13</v>
      </c>
    </row>
    <row r="17" s="12" customFormat="true" ht="54" hidden="false" customHeight="false" outlineLevel="0" collapsed="false">
      <c r="A17" s="8" t="s">
        <v>145</v>
      </c>
      <c r="B17" s="8" t="s">
        <v>149</v>
      </c>
      <c r="C17" s="8" t="s">
        <v>160</v>
      </c>
      <c r="D17" s="13" t="n">
        <v>10144</v>
      </c>
      <c r="E17" s="13" t="n">
        <v>10144</v>
      </c>
      <c r="F17" s="8" t="s">
        <v>169</v>
      </c>
      <c r="G17" s="14" t="n">
        <v>7800</v>
      </c>
      <c r="H17" s="14" t="n">
        <v>7800</v>
      </c>
      <c r="I17" s="8" t="s">
        <v>12</v>
      </c>
      <c r="J17" s="8" t="s">
        <v>13</v>
      </c>
    </row>
    <row r="18" s="12" customFormat="true" ht="54" hidden="false" customHeight="false" outlineLevel="0" collapsed="false">
      <c r="A18" s="8" t="s">
        <v>145</v>
      </c>
      <c r="B18" s="8" t="s">
        <v>149</v>
      </c>
      <c r="C18" s="8" t="s">
        <v>160</v>
      </c>
      <c r="D18" s="13" t="n">
        <v>10147</v>
      </c>
      <c r="E18" s="13" t="n">
        <v>10147</v>
      </c>
      <c r="F18" s="8" t="s">
        <v>170</v>
      </c>
      <c r="G18" s="14" t="n">
        <v>4000</v>
      </c>
      <c r="H18" s="14" t="n">
        <v>4000</v>
      </c>
      <c r="I18" s="8" t="s">
        <v>12</v>
      </c>
      <c r="J18" s="8" t="s">
        <v>13</v>
      </c>
    </row>
    <row r="19" s="12" customFormat="true" ht="54" hidden="false" customHeight="false" outlineLevel="0" collapsed="false">
      <c r="A19" s="8" t="s">
        <v>145</v>
      </c>
      <c r="B19" s="8" t="s">
        <v>149</v>
      </c>
      <c r="C19" s="8" t="s">
        <v>166</v>
      </c>
      <c r="D19" s="13" t="n">
        <v>10149</v>
      </c>
      <c r="E19" s="13" t="n">
        <v>10149</v>
      </c>
      <c r="F19" s="8" t="s">
        <v>171</v>
      </c>
      <c r="G19" s="14" t="n">
        <v>1000</v>
      </c>
      <c r="H19" s="14" t="n">
        <v>1000</v>
      </c>
      <c r="I19" s="8" t="s">
        <v>12</v>
      </c>
      <c r="J19" s="8" t="s">
        <v>13</v>
      </c>
    </row>
    <row r="20" s="12" customFormat="true" ht="54" hidden="false" customHeight="false" outlineLevel="0" collapsed="false">
      <c r="A20" s="8" t="s">
        <v>145</v>
      </c>
      <c r="B20" s="8" t="s">
        <v>149</v>
      </c>
      <c r="C20" s="8" t="s">
        <v>160</v>
      </c>
      <c r="D20" s="13" t="n">
        <v>10154</v>
      </c>
      <c r="E20" s="13" t="n">
        <v>10154</v>
      </c>
      <c r="F20" s="8" t="s">
        <v>172</v>
      </c>
      <c r="G20" s="14" t="n">
        <v>20223.84</v>
      </c>
      <c r="H20" s="14" t="n">
        <v>20223.84</v>
      </c>
      <c r="I20" s="8" t="s">
        <v>12</v>
      </c>
      <c r="J20" s="8" t="s">
        <v>13</v>
      </c>
    </row>
    <row r="21" s="12" customFormat="true" ht="54" hidden="false" customHeight="false" outlineLevel="0" collapsed="false">
      <c r="A21" s="8" t="s">
        <v>145</v>
      </c>
      <c r="B21" s="8" t="s">
        <v>149</v>
      </c>
      <c r="C21" s="8" t="s">
        <v>160</v>
      </c>
      <c r="D21" s="13" t="n">
        <v>10155</v>
      </c>
      <c r="E21" s="13" t="n">
        <v>10155</v>
      </c>
      <c r="F21" s="8" t="s">
        <v>173</v>
      </c>
      <c r="G21" s="14" t="n">
        <v>6000</v>
      </c>
      <c r="H21" s="14" t="n">
        <v>6000</v>
      </c>
      <c r="I21" s="8" t="s">
        <v>12</v>
      </c>
      <c r="J21" s="8" t="s">
        <v>13</v>
      </c>
    </row>
    <row r="22" s="12" customFormat="true" ht="72" hidden="false" customHeight="false" outlineLevel="0" collapsed="false">
      <c r="A22" s="8" t="s">
        <v>145</v>
      </c>
      <c r="B22" s="8" t="s">
        <v>149</v>
      </c>
      <c r="C22" s="8" t="s">
        <v>164</v>
      </c>
      <c r="D22" s="13" t="n">
        <v>10160</v>
      </c>
      <c r="E22" s="13" t="n">
        <v>10160</v>
      </c>
      <c r="F22" s="8" t="s">
        <v>174</v>
      </c>
      <c r="G22" s="14" t="n">
        <v>1000</v>
      </c>
      <c r="H22" s="14" t="n">
        <v>1000</v>
      </c>
      <c r="I22" s="8" t="s">
        <v>12</v>
      </c>
      <c r="J22" s="8" t="s">
        <v>13</v>
      </c>
    </row>
    <row r="23" s="15" customFormat="true" ht="54" hidden="false" customHeight="false" outlineLevel="0" collapsed="false">
      <c r="A23" s="8" t="s">
        <v>145</v>
      </c>
      <c r="B23" s="8" t="s">
        <v>149</v>
      </c>
      <c r="C23" s="8" t="s">
        <v>166</v>
      </c>
      <c r="D23" s="13" t="n">
        <v>10161</v>
      </c>
      <c r="E23" s="13" t="n">
        <v>10161</v>
      </c>
      <c r="F23" s="8" t="s">
        <v>175</v>
      </c>
      <c r="G23" s="14" t="n">
        <v>1000</v>
      </c>
      <c r="H23" s="14" t="n">
        <v>1000</v>
      </c>
      <c r="I23" s="8" t="s">
        <v>12</v>
      </c>
      <c r="J23" s="8" t="s">
        <v>13</v>
      </c>
    </row>
    <row r="24" s="12" customFormat="true" ht="72" hidden="false" customHeight="false" outlineLevel="0" collapsed="false">
      <c r="A24" s="8" t="s">
        <v>145</v>
      </c>
      <c r="B24" s="8" t="s">
        <v>149</v>
      </c>
      <c r="C24" s="8" t="s">
        <v>164</v>
      </c>
      <c r="D24" s="13" t="n">
        <v>10168</v>
      </c>
      <c r="E24" s="13" t="n">
        <v>10168</v>
      </c>
      <c r="F24" s="8" t="s">
        <v>176</v>
      </c>
      <c r="G24" s="14" t="n">
        <v>1000</v>
      </c>
      <c r="H24" s="14" t="n">
        <v>1000</v>
      </c>
      <c r="I24" s="8" t="s">
        <v>12</v>
      </c>
      <c r="J24" s="8" t="s">
        <v>13</v>
      </c>
    </row>
    <row r="25" s="12" customFormat="true" ht="54" hidden="false" customHeight="false" outlineLevel="0" collapsed="false">
      <c r="A25" s="8" t="s">
        <v>145</v>
      </c>
      <c r="B25" s="8" t="s">
        <v>149</v>
      </c>
      <c r="C25" s="8" t="s">
        <v>166</v>
      </c>
      <c r="D25" s="13" t="n">
        <v>10169</v>
      </c>
      <c r="E25" s="13" t="n">
        <v>10169</v>
      </c>
      <c r="F25" s="8" t="s">
        <v>177</v>
      </c>
      <c r="G25" s="14" t="n">
        <v>1000</v>
      </c>
      <c r="H25" s="14" t="n">
        <v>1000</v>
      </c>
      <c r="I25" s="8" t="s">
        <v>12</v>
      </c>
      <c r="J25" s="8" t="s">
        <v>13</v>
      </c>
    </row>
    <row r="26" s="12" customFormat="true" ht="54" hidden="false" customHeight="false" outlineLevel="0" collapsed="false">
      <c r="A26" s="8" t="s">
        <v>145</v>
      </c>
      <c r="B26" s="8" t="s">
        <v>149</v>
      </c>
      <c r="C26" s="8" t="s">
        <v>160</v>
      </c>
      <c r="D26" s="13" t="n">
        <v>10173</v>
      </c>
      <c r="E26" s="13" t="n">
        <v>10173</v>
      </c>
      <c r="F26" s="8" t="s">
        <v>178</v>
      </c>
      <c r="G26" s="14" t="n">
        <v>500</v>
      </c>
      <c r="H26" s="14" t="n">
        <v>500</v>
      </c>
      <c r="I26" s="8" t="s">
        <v>12</v>
      </c>
      <c r="J26" s="8" t="s">
        <v>13</v>
      </c>
    </row>
    <row r="27" s="12" customFormat="true" ht="54" hidden="false" customHeight="false" outlineLevel="0" collapsed="false">
      <c r="A27" s="8" t="s">
        <v>145</v>
      </c>
      <c r="B27" s="8" t="s">
        <v>149</v>
      </c>
      <c r="C27" s="8" t="s">
        <v>160</v>
      </c>
      <c r="D27" s="13" t="n">
        <v>10174</v>
      </c>
      <c r="E27" s="13" t="n">
        <v>10174</v>
      </c>
      <c r="F27" s="8" t="s">
        <v>179</v>
      </c>
      <c r="G27" s="14" t="n">
        <v>1800</v>
      </c>
      <c r="H27" s="14" t="n">
        <v>1800</v>
      </c>
      <c r="I27" s="8" t="s">
        <v>12</v>
      </c>
      <c r="J27" s="8" t="s">
        <v>13</v>
      </c>
    </row>
    <row r="28" s="12" customFormat="true" ht="54" hidden="false" customHeight="false" outlineLevel="0" collapsed="false">
      <c r="A28" s="8" t="s">
        <v>145</v>
      </c>
      <c r="B28" s="8" t="s">
        <v>149</v>
      </c>
      <c r="C28" s="8" t="s">
        <v>160</v>
      </c>
      <c r="D28" s="13" t="n">
        <v>10175</v>
      </c>
      <c r="E28" s="13" t="n">
        <v>10175</v>
      </c>
      <c r="F28" s="8" t="s">
        <v>180</v>
      </c>
      <c r="G28" s="14" t="n">
        <v>5000</v>
      </c>
      <c r="H28" s="14" t="n">
        <v>5000</v>
      </c>
      <c r="I28" s="8" t="s">
        <v>12</v>
      </c>
      <c r="J28" s="8" t="s">
        <v>13</v>
      </c>
    </row>
    <row r="29" s="12" customFormat="true" ht="54" hidden="false" customHeight="false" outlineLevel="0" collapsed="false">
      <c r="A29" s="8" t="s">
        <v>145</v>
      </c>
      <c r="B29" s="8" t="s">
        <v>149</v>
      </c>
      <c r="C29" s="8" t="s">
        <v>147</v>
      </c>
      <c r="D29" s="13" t="n">
        <v>10177</v>
      </c>
      <c r="E29" s="13" t="n">
        <v>10177</v>
      </c>
      <c r="F29" s="8" t="s">
        <v>181</v>
      </c>
      <c r="G29" s="14" t="n">
        <v>214000</v>
      </c>
      <c r="H29" s="14" t="n">
        <v>214000</v>
      </c>
      <c r="I29" s="8" t="s">
        <v>12</v>
      </c>
      <c r="J29" s="8" t="s">
        <v>13</v>
      </c>
    </row>
    <row r="30" s="12" customFormat="true" ht="54" hidden="false" customHeight="false" outlineLevel="0" collapsed="false">
      <c r="A30" s="8" t="s">
        <v>145</v>
      </c>
      <c r="B30" s="8" t="s">
        <v>149</v>
      </c>
      <c r="C30" s="8" t="s">
        <v>182</v>
      </c>
      <c r="D30" s="13" t="n">
        <v>10178</v>
      </c>
      <c r="E30" s="13" t="n">
        <v>10178</v>
      </c>
      <c r="F30" s="8" t="s">
        <v>183</v>
      </c>
      <c r="G30" s="14" t="n">
        <v>47000</v>
      </c>
      <c r="H30" s="14" t="n">
        <v>47000</v>
      </c>
      <c r="I30" s="8" t="s">
        <v>12</v>
      </c>
      <c r="J30" s="8" t="s">
        <v>13</v>
      </c>
    </row>
    <row r="31" s="15" customFormat="true" ht="54" hidden="false" customHeight="false" outlineLevel="0" collapsed="false">
      <c r="A31" s="8" t="s">
        <v>145</v>
      </c>
      <c r="B31" s="8" t="s">
        <v>149</v>
      </c>
      <c r="C31" s="8" t="s">
        <v>184</v>
      </c>
      <c r="D31" s="13" t="n">
        <v>10179</v>
      </c>
      <c r="E31" s="13" t="n">
        <v>10179</v>
      </c>
      <c r="F31" s="8" t="s">
        <v>185</v>
      </c>
      <c r="G31" s="14" t="n">
        <v>45000</v>
      </c>
      <c r="H31" s="14" t="n">
        <v>45000</v>
      </c>
      <c r="I31" s="8" t="s">
        <v>12</v>
      </c>
      <c r="J31" s="8" t="s">
        <v>13</v>
      </c>
    </row>
    <row r="32" s="12" customFormat="true" ht="54" hidden="false" customHeight="false" outlineLevel="0" collapsed="false">
      <c r="A32" s="8" t="s">
        <v>145</v>
      </c>
      <c r="B32" s="8" t="s">
        <v>149</v>
      </c>
      <c r="C32" s="8" t="s">
        <v>186</v>
      </c>
      <c r="D32" s="13" t="n">
        <v>10181</v>
      </c>
      <c r="E32" s="13" t="n">
        <v>10181</v>
      </c>
      <c r="F32" s="8" t="s">
        <v>187</v>
      </c>
      <c r="G32" s="14" t="n">
        <v>48000</v>
      </c>
      <c r="H32" s="14" t="n">
        <v>48000</v>
      </c>
      <c r="I32" s="8" t="s">
        <v>12</v>
      </c>
      <c r="J32" s="8" t="s">
        <v>13</v>
      </c>
    </row>
    <row r="33" s="12" customFormat="true" ht="72" hidden="false" customHeight="false" outlineLevel="0" collapsed="false">
      <c r="A33" s="8" t="s">
        <v>145</v>
      </c>
      <c r="B33" s="8" t="s">
        <v>149</v>
      </c>
      <c r="C33" s="8" t="s">
        <v>164</v>
      </c>
      <c r="D33" s="13" t="n">
        <v>10182</v>
      </c>
      <c r="E33" s="13" t="n">
        <v>10182</v>
      </c>
      <c r="F33" s="8" t="s">
        <v>188</v>
      </c>
      <c r="G33" s="14" t="n">
        <v>3000</v>
      </c>
      <c r="H33" s="14" t="n">
        <v>3000</v>
      </c>
      <c r="I33" s="8" t="s">
        <v>12</v>
      </c>
      <c r="J33" s="8" t="s">
        <v>13</v>
      </c>
    </row>
    <row r="34" s="15" customFormat="true" ht="54" hidden="false" customHeight="false" outlineLevel="0" collapsed="false">
      <c r="A34" s="8" t="s">
        <v>145</v>
      </c>
      <c r="B34" s="8" t="s">
        <v>149</v>
      </c>
      <c r="C34" s="8" t="s">
        <v>166</v>
      </c>
      <c r="D34" s="13" t="n">
        <v>10183</v>
      </c>
      <c r="E34" s="13" t="n">
        <v>10183</v>
      </c>
      <c r="F34" s="8" t="s">
        <v>189</v>
      </c>
      <c r="G34" s="14" t="n">
        <v>3000</v>
      </c>
      <c r="H34" s="14" t="n">
        <v>3000</v>
      </c>
      <c r="I34" s="8" t="s">
        <v>12</v>
      </c>
      <c r="J34" s="8" t="s">
        <v>13</v>
      </c>
    </row>
    <row r="35" s="12" customFormat="true" ht="54" hidden="false" customHeight="false" outlineLevel="0" collapsed="false">
      <c r="A35" s="8" t="s">
        <v>145</v>
      </c>
      <c r="B35" s="8" t="s">
        <v>149</v>
      </c>
      <c r="C35" s="8" t="s">
        <v>160</v>
      </c>
      <c r="D35" s="13" t="n">
        <v>10186</v>
      </c>
      <c r="E35" s="13" t="n">
        <v>10186</v>
      </c>
      <c r="F35" s="8" t="s">
        <v>190</v>
      </c>
      <c r="G35" s="14" t="n">
        <v>1000</v>
      </c>
      <c r="H35" s="14" t="n">
        <v>1000</v>
      </c>
      <c r="I35" s="8" t="s">
        <v>12</v>
      </c>
      <c r="J35" s="8" t="s">
        <v>13</v>
      </c>
    </row>
    <row r="36" s="15" customFormat="true" ht="54" hidden="false" customHeight="false" outlineLevel="0" collapsed="false">
      <c r="A36" s="8" t="s">
        <v>145</v>
      </c>
      <c r="B36" s="8" t="s">
        <v>149</v>
      </c>
      <c r="C36" s="8" t="s">
        <v>160</v>
      </c>
      <c r="D36" s="13" t="n">
        <v>10190</v>
      </c>
      <c r="E36" s="13" t="n">
        <v>10190</v>
      </c>
      <c r="F36" s="8" t="s">
        <v>191</v>
      </c>
      <c r="G36" s="14" t="n">
        <v>44972.88</v>
      </c>
      <c r="H36" s="14" t="n">
        <v>44972.88</v>
      </c>
      <c r="I36" s="8" t="s">
        <v>12</v>
      </c>
      <c r="J36" s="8" t="s">
        <v>13</v>
      </c>
    </row>
    <row r="37" s="12" customFormat="true" ht="54" hidden="false" customHeight="false" outlineLevel="0" collapsed="false">
      <c r="A37" s="8" t="s">
        <v>145</v>
      </c>
      <c r="B37" s="8" t="s">
        <v>149</v>
      </c>
      <c r="C37" s="8" t="s">
        <v>160</v>
      </c>
      <c r="D37" s="13" t="n">
        <v>10191</v>
      </c>
      <c r="E37" s="13" t="n">
        <v>10191</v>
      </c>
      <c r="F37" s="8" t="s">
        <v>192</v>
      </c>
      <c r="G37" s="14" t="n">
        <f aca="false">14000+3500</f>
        <v>17500</v>
      </c>
      <c r="H37" s="14" t="n">
        <v>17500</v>
      </c>
      <c r="I37" s="8" t="s">
        <v>12</v>
      </c>
      <c r="J37" s="8" t="s">
        <v>13</v>
      </c>
    </row>
    <row r="38" s="12" customFormat="true" ht="72" hidden="false" customHeight="false" outlineLevel="0" collapsed="false">
      <c r="A38" s="8" t="s">
        <v>145</v>
      </c>
      <c r="B38" s="8" t="s">
        <v>149</v>
      </c>
      <c r="C38" s="8" t="s">
        <v>164</v>
      </c>
      <c r="D38" s="13" t="n">
        <v>10195</v>
      </c>
      <c r="E38" s="13" t="n">
        <v>10195</v>
      </c>
      <c r="F38" s="8" t="s">
        <v>193</v>
      </c>
      <c r="G38" s="14" t="n">
        <v>7000</v>
      </c>
      <c r="H38" s="14" t="n">
        <v>7000</v>
      </c>
      <c r="I38" s="8" t="s">
        <v>12</v>
      </c>
      <c r="J38" s="8" t="s">
        <v>13</v>
      </c>
    </row>
    <row r="39" s="12" customFormat="true" ht="54" hidden="false" customHeight="false" outlineLevel="0" collapsed="false">
      <c r="A39" s="8" t="s">
        <v>145</v>
      </c>
      <c r="B39" s="8" t="s">
        <v>149</v>
      </c>
      <c r="C39" s="8" t="s">
        <v>166</v>
      </c>
      <c r="D39" s="13" t="n">
        <v>10196</v>
      </c>
      <c r="E39" s="13" t="n">
        <v>10196</v>
      </c>
      <c r="F39" s="8" t="s">
        <v>194</v>
      </c>
      <c r="G39" s="14" t="n">
        <v>5000</v>
      </c>
      <c r="H39" s="14" t="n">
        <v>5000</v>
      </c>
      <c r="I39" s="8" t="s">
        <v>12</v>
      </c>
      <c r="J39" s="8" t="s">
        <v>13</v>
      </c>
    </row>
    <row r="40" s="12" customFormat="true" ht="90" hidden="false" customHeight="false" outlineLevel="0" collapsed="false">
      <c r="A40" s="8" t="s">
        <v>145</v>
      </c>
      <c r="B40" s="8" t="s">
        <v>149</v>
      </c>
      <c r="C40" s="8" t="s">
        <v>164</v>
      </c>
      <c r="D40" s="13" t="n">
        <v>10206</v>
      </c>
      <c r="E40" s="13" t="n">
        <v>10206</v>
      </c>
      <c r="F40" s="8" t="s">
        <v>195</v>
      </c>
      <c r="G40" s="14" t="n">
        <v>5000</v>
      </c>
      <c r="H40" s="14" t="n">
        <v>5000</v>
      </c>
      <c r="I40" s="8" t="s">
        <v>12</v>
      </c>
      <c r="J40" s="8" t="s">
        <v>13</v>
      </c>
    </row>
    <row r="41" s="12" customFormat="true" ht="72" hidden="false" customHeight="false" outlineLevel="0" collapsed="false">
      <c r="A41" s="8" t="s">
        <v>145</v>
      </c>
      <c r="B41" s="8" t="s">
        <v>149</v>
      </c>
      <c r="C41" s="8" t="s">
        <v>166</v>
      </c>
      <c r="D41" s="13" t="n">
        <v>10207</v>
      </c>
      <c r="E41" s="13" t="n">
        <v>10207</v>
      </c>
      <c r="F41" s="8" t="s">
        <v>196</v>
      </c>
      <c r="G41" s="14" t="n">
        <v>3000</v>
      </c>
      <c r="H41" s="14" t="n">
        <v>3000</v>
      </c>
      <c r="I41" s="8" t="s">
        <v>12</v>
      </c>
      <c r="J41" s="8" t="s">
        <v>13</v>
      </c>
    </row>
    <row r="42" s="12" customFormat="true" ht="72" hidden="false" customHeight="false" outlineLevel="0" collapsed="false">
      <c r="A42" s="8" t="s">
        <v>145</v>
      </c>
      <c r="B42" s="8" t="s">
        <v>149</v>
      </c>
      <c r="C42" s="8" t="s">
        <v>197</v>
      </c>
      <c r="D42" s="13" t="n">
        <v>10362</v>
      </c>
      <c r="E42" s="13" t="n">
        <v>10362</v>
      </c>
      <c r="F42" s="8" t="s">
        <v>198</v>
      </c>
      <c r="G42" s="14" t="n">
        <v>3000</v>
      </c>
      <c r="H42" s="14" t="n">
        <v>3000</v>
      </c>
      <c r="I42" s="8" t="s">
        <v>12</v>
      </c>
      <c r="J42" s="8" t="s">
        <v>13</v>
      </c>
    </row>
    <row r="43" s="12" customFormat="true" ht="72" hidden="false" customHeight="false" outlineLevel="0" collapsed="false">
      <c r="A43" s="8" t="s">
        <v>145</v>
      </c>
      <c r="B43" s="8" t="s">
        <v>149</v>
      </c>
      <c r="C43" s="8" t="s">
        <v>166</v>
      </c>
      <c r="D43" s="13" t="n">
        <v>10364</v>
      </c>
      <c r="E43" s="13" t="n">
        <v>10364</v>
      </c>
      <c r="F43" s="8" t="s">
        <v>199</v>
      </c>
      <c r="G43" s="14" t="n">
        <v>18000</v>
      </c>
      <c r="H43" s="14" t="n">
        <v>18000</v>
      </c>
      <c r="I43" s="8" t="s">
        <v>12</v>
      </c>
      <c r="J43" s="8" t="s">
        <v>13</v>
      </c>
    </row>
    <row r="44" s="12" customFormat="true" ht="72" hidden="false" customHeight="false" outlineLevel="0" collapsed="false">
      <c r="A44" s="8" t="s">
        <v>145</v>
      </c>
      <c r="B44" s="8" t="s">
        <v>149</v>
      </c>
      <c r="C44" s="8" t="s">
        <v>160</v>
      </c>
      <c r="D44" s="13" t="n">
        <v>10368</v>
      </c>
      <c r="E44" s="13" t="n">
        <v>10368</v>
      </c>
      <c r="F44" s="8" t="s">
        <v>200</v>
      </c>
      <c r="G44" s="14" t="n">
        <v>44972.88</v>
      </c>
      <c r="H44" s="14" t="n">
        <v>44972.88</v>
      </c>
      <c r="I44" s="8" t="s">
        <v>12</v>
      </c>
      <c r="J44" s="8" t="s">
        <v>13</v>
      </c>
    </row>
    <row r="45" s="12" customFormat="true" ht="72" hidden="false" customHeight="false" outlineLevel="0" collapsed="false">
      <c r="A45" s="8" t="s">
        <v>145</v>
      </c>
      <c r="B45" s="8" t="s">
        <v>149</v>
      </c>
      <c r="C45" s="8" t="s">
        <v>160</v>
      </c>
      <c r="D45" s="13" t="n">
        <v>10369</v>
      </c>
      <c r="E45" s="13" t="n">
        <v>10369</v>
      </c>
      <c r="F45" s="8" t="s">
        <v>201</v>
      </c>
      <c r="G45" s="14" t="n">
        <f aca="false">5000+9000</f>
        <v>14000</v>
      </c>
      <c r="H45" s="14" t="n">
        <v>14000</v>
      </c>
      <c r="I45" s="8" t="s">
        <v>12</v>
      </c>
      <c r="J45" s="8" t="s">
        <v>13</v>
      </c>
    </row>
    <row r="46" s="12" customFormat="true" ht="54" hidden="false" customHeight="false" outlineLevel="0" collapsed="false">
      <c r="A46" s="8" t="s">
        <v>145</v>
      </c>
      <c r="B46" s="8" t="s">
        <v>149</v>
      </c>
      <c r="C46" s="8" t="s">
        <v>166</v>
      </c>
      <c r="D46" s="13" t="n">
        <v>10377</v>
      </c>
      <c r="E46" s="13" t="n">
        <v>10377</v>
      </c>
      <c r="F46" s="8" t="s">
        <v>202</v>
      </c>
      <c r="G46" s="14" t="n">
        <v>1000</v>
      </c>
      <c r="H46" s="14" t="n">
        <v>1000</v>
      </c>
      <c r="I46" s="8" t="s">
        <v>12</v>
      </c>
      <c r="J46" s="8" t="s">
        <v>13</v>
      </c>
    </row>
    <row r="47" s="12" customFormat="true" ht="72" hidden="false" customHeight="false" outlineLevel="0" collapsed="false">
      <c r="A47" s="8" t="s">
        <v>145</v>
      </c>
      <c r="B47" s="8" t="s">
        <v>149</v>
      </c>
      <c r="C47" s="8" t="s">
        <v>164</v>
      </c>
      <c r="D47" s="13" t="n">
        <v>10382</v>
      </c>
      <c r="E47" s="13" t="n">
        <v>10382</v>
      </c>
      <c r="F47" s="8" t="s">
        <v>203</v>
      </c>
      <c r="G47" s="14" t="n">
        <v>2000</v>
      </c>
      <c r="H47" s="14" t="n">
        <v>2000</v>
      </c>
      <c r="I47" s="8" t="s">
        <v>12</v>
      </c>
      <c r="J47" s="8" t="s">
        <v>13</v>
      </c>
    </row>
    <row r="48" s="12" customFormat="true" ht="54" hidden="false" customHeight="false" outlineLevel="0" collapsed="false">
      <c r="A48" s="8" t="s">
        <v>145</v>
      </c>
      <c r="B48" s="8" t="s">
        <v>149</v>
      </c>
      <c r="C48" s="8" t="s">
        <v>204</v>
      </c>
      <c r="D48" s="13" t="n">
        <v>10383</v>
      </c>
      <c r="E48" s="13" t="n">
        <v>10383</v>
      </c>
      <c r="F48" s="8" t="s">
        <v>205</v>
      </c>
      <c r="G48" s="14" t="n">
        <v>1000</v>
      </c>
      <c r="H48" s="14" t="n">
        <v>1000</v>
      </c>
      <c r="I48" s="8" t="s">
        <v>12</v>
      </c>
      <c r="J48" s="8" t="s">
        <v>13</v>
      </c>
    </row>
    <row r="49" s="12" customFormat="true" ht="72" hidden="false" customHeight="false" outlineLevel="0" collapsed="false">
      <c r="A49" s="8" t="s">
        <v>145</v>
      </c>
      <c r="B49" s="8" t="s">
        <v>149</v>
      </c>
      <c r="C49" s="8" t="s">
        <v>164</v>
      </c>
      <c r="D49" s="13" t="n">
        <v>10384</v>
      </c>
      <c r="E49" s="13" t="n">
        <v>10384</v>
      </c>
      <c r="F49" s="8" t="s">
        <v>206</v>
      </c>
      <c r="G49" s="14" t="n">
        <v>2000</v>
      </c>
      <c r="H49" s="14" t="n">
        <v>2000</v>
      </c>
      <c r="I49" s="8" t="s">
        <v>12</v>
      </c>
      <c r="J49" s="8" t="s">
        <v>13</v>
      </c>
    </row>
    <row r="50" s="12" customFormat="true" ht="54" hidden="false" customHeight="false" outlineLevel="0" collapsed="false">
      <c r="A50" s="8" t="s">
        <v>145</v>
      </c>
      <c r="B50" s="8" t="s">
        <v>149</v>
      </c>
      <c r="C50" s="8" t="s">
        <v>147</v>
      </c>
      <c r="D50" s="13" t="n">
        <v>10391</v>
      </c>
      <c r="E50" s="13" t="n">
        <v>10391</v>
      </c>
      <c r="F50" s="8" t="s">
        <v>207</v>
      </c>
      <c r="G50" s="14" t="n">
        <f aca="false">5000-700</f>
        <v>4300</v>
      </c>
      <c r="H50" s="14" t="n">
        <f aca="false">5000-700</f>
        <v>4300</v>
      </c>
      <c r="I50" s="8" t="s">
        <v>12</v>
      </c>
      <c r="J50" s="8" t="s">
        <v>13</v>
      </c>
    </row>
    <row r="51" s="12" customFormat="true" ht="54" hidden="false" customHeight="false" outlineLevel="0" collapsed="false">
      <c r="A51" s="8" t="s">
        <v>145</v>
      </c>
      <c r="B51" s="8" t="s">
        <v>149</v>
      </c>
      <c r="C51" s="8" t="s">
        <v>208</v>
      </c>
      <c r="D51" s="13" t="n">
        <v>10677</v>
      </c>
      <c r="E51" s="13" t="n">
        <v>226</v>
      </c>
      <c r="F51" s="8" t="s">
        <v>209</v>
      </c>
      <c r="G51" s="14" t="n">
        <v>700</v>
      </c>
      <c r="H51" s="14" t="n">
        <v>700</v>
      </c>
      <c r="I51" s="8" t="s">
        <v>12</v>
      </c>
      <c r="J51" s="8" t="s">
        <v>13</v>
      </c>
    </row>
    <row r="52" s="12" customFormat="true" ht="72" hidden="false" customHeight="false" outlineLevel="0" collapsed="false">
      <c r="A52" s="8" t="s">
        <v>145</v>
      </c>
      <c r="B52" s="8" t="s">
        <v>149</v>
      </c>
      <c r="C52" s="8" t="s">
        <v>164</v>
      </c>
      <c r="D52" s="13" t="n">
        <v>10393</v>
      </c>
      <c r="E52" s="13" t="n">
        <v>10393</v>
      </c>
      <c r="F52" s="8" t="s">
        <v>210</v>
      </c>
      <c r="G52" s="14" t="n">
        <v>2000</v>
      </c>
      <c r="H52" s="14" t="n">
        <v>2000</v>
      </c>
      <c r="I52" s="8" t="s">
        <v>12</v>
      </c>
      <c r="J52" s="8" t="s">
        <v>13</v>
      </c>
    </row>
    <row r="53" s="12" customFormat="true" ht="54" hidden="false" customHeight="false" outlineLevel="0" collapsed="false">
      <c r="A53" s="8" t="s">
        <v>145</v>
      </c>
      <c r="B53" s="8" t="s">
        <v>211</v>
      </c>
      <c r="C53" s="8" t="s">
        <v>204</v>
      </c>
      <c r="D53" s="13" t="n">
        <v>10403</v>
      </c>
      <c r="E53" s="13" t="n">
        <v>10403</v>
      </c>
      <c r="F53" s="8" t="s">
        <v>212</v>
      </c>
      <c r="G53" s="14" t="n">
        <v>1500</v>
      </c>
      <c r="H53" s="14" t="n">
        <v>1500</v>
      </c>
      <c r="I53" s="8" t="s">
        <v>12</v>
      </c>
      <c r="J53" s="8" t="s">
        <v>13</v>
      </c>
    </row>
    <row r="54" s="12" customFormat="true" ht="90" hidden="false" customHeight="false" outlineLevel="0" collapsed="false">
      <c r="A54" s="8" t="s">
        <v>145</v>
      </c>
      <c r="B54" s="8" t="s">
        <v>149</v>
      </c>
      <c r="C54" s="8" t="s">
        <v>152</v>
      </c>
      <c r="D54" s="13" t="n">
        <v>10408</v>
      </c>
      <c r="E54" s="13" t="n">
        <v>10408</v>
      </c>
      <c r="F54" s="8" t="s">
        <v>213</v>
      </c>
      <c r="G54" s="14" t="n">
        <f aca="false">30000-15000</f>
        <v>15000</v>
      </c>
      <c r="H54" s="14" t="n">
        <f aca="false">30000-15000</f>
        <v>15000</v>
      </c>
      <c r="I54" s="8" t="s">
        <v>12</v>
      </c>
      <c r="J54" s="8" t="s">
        <v>13</v>
      </c>
    </row>
    <row r="55" s="12" customFormat="true" ht="72" hidden="false" customHeight="false" outlineLevel="0" collapsed="false">
      <c r="A55" s="8" t="s">
        <v>145</v>
      </c>
      <c r="B55" s="8" t="s">
        <v>149</v>
      </c>
      <c r="C55" s="8" t="s">
        <v>147</v>
      </c>
      <c r="D55" s="13" t="n">
        <v>10676</v>
      </c>
      <c r="E55" s="13" t="n">
        <v>227</v>
      </c>
      <c r="F55" s="8" t="s">
        <v>214</v>
      </c>
      <c r="G55" s="14" t="n">
        <v>15000</v>
      </c>
      <c r="H55" s="14" t="n">
        <v>15000</v>
      </c>
      <c r="I55" s="8" t="s">
        <v>12</v>
      </c>
      <c r="J55" s="8" t="s">
        <v>13</v>
      </c>
    </row>
    <row r="56" s="12" customFormat="true" ht="54" hidden="false" customHeight="false" outlineLevel="0" collapsed="false">
      <c r="A56" s="8" t="s">
        <v>145</v>
      </c>
      <c r="B56" s="8" t="s">
        <v>149</v>
      </c>
      <c r="C56" s="8" t="s">
        <v>215</v>
      </c>
      <c r="D56" s="13" t="n">
        <v>10559</v>
      </c>
      <c r="E56" s="13" t="n">
        <v>10559</v>
      </c>
      <c r="F56" s="8" t="s">
        <v>216</v>
      </c>
      <c r="G56" s="14" t="n">
        <v>500</v>
      </c>
      <c r="H56" s="14" t="n">
        <v>500</v>
      </c>
      <c r="I56" s="8" t="s">
        <v>12</v>
      </c>
      <c r="J56" s="8" t="s">
        <v>13</v>
      </c>
    </row>
    <row r="57" s="12" customFormat="true" ht="72" hidden="false" customHeight="false" outlineLevel="0" collapsed="false">
      <c r="A57" s="8" t="s">
        <v>145</v>
      </c>
      <c r="B57" s="8" t="s">
        <v>149</v>
      </c>
      <c r="C57" s="8" t="s">
        <v>164</v>
      </c>
      <c r="D57" s="13" t="n">
        <v>10586</v>
      </c>
      <c r="E57" s="13" t="n">
        <v>10586</v>
      </c>
      <c r="F57" s="8" t="s">
        <v>217</v>
      </c>
      <c r="G57" s="14" t="n">
        <v>7000</v>
      </c>
      <c r="H57" s="14" t="n">
        <v>7000</v>
      </c>
      <c r="I57" s="8" t="s">
        <v>12</v>
      </c>
      <c r="J57" s="8" t="s">
        <v>13</v>
      </c>
    </row>
    <row r="58" s="12" customFormat="true" ht="54" hidden="false" customHeight="false" outlineLevel="0" collapsed="false">
      <c r="A58" s="8" t="s">
        <v>145</v>
      </c>
      <c r="B58" s="8" t="s">
        <v>149</v>
      </c>
      <c r="C58" s="8" t="s">
        <v>147</v>
      </c>
      <c r="D58" s="13" t="n">
        <v>10589</v>
      </c>
      <c r="E58" s="13" t="n">
        <v>10589</v>
      </c>
      <c r="F58" s="8" t="s">
        <v>218</v>
      </c>
      <c r="G58" s="14" t="n">
        <v>9600</v>
      </c>
      <c r="H58" s="14" t="n">
        <v>9600</v>
      </c>
      <c r="I58" s="8" t="s">
        <v>12</v>
      </c>
      <c r="J58" s="8" t="s">
        <v>13</v>
      </c>
    </row>
    <row r="59" s="12" customFormat="true" ht="54" hidden="false" customHeight="false" outlineLevel="0" collapsed="false">
      <c r="A59" s="8" t="s">
        <v>145</v>
      </c>
      <c r="B59" s="8" t="s">
        <v>149</v>
      </c>
      <c r="C59" s="8" t="s">
        <v>150</v>
      </c>
      <c r="D59" s="13" t="n">
        <v>10623</v>
      </c>
      <c r="E59" s="13" t="n">
        <v>10623</v>
      </c>
      <c r="F59" s="8" t="s">
        <v>219</v>
      </c>
      <c r="G59" s="14" t="n">
        <v>1500</v>
      </c>
      <c r="H59" s="14" t="n">
        <v>1500</v>
      </c>
      <c r="I59" s="8" t="s">
        <v>12</v>
      </c>
      <c r="J59" s="8" t="s">
        <v>13</v>
      </c>
    </row>
    <row r="60" s="12" customFormat="true" ht="54" hidden="false" customHeight="false" outlineLevel="0" collapsed="false">
      <c r="A60" s="8" t="s">
        <v>145</v>
      </c>
      <c r="B60" s="8" t="s">
        <v>149</v>
      </c>
      <c r="C60" s="8" t="s">
        <v>147</v>
      </c>
      <c r="D60" s="13" t="n">
        <v>10639</v>
      </c>
      <c r="E60" s="13" t="n">
        <v>10639</v>
      </c>
      <c r="F60" s="8" t="s">
        <v>220</v>
      </c>
      <c r="G60" s="14" t="n">
        <f aca="false">22000+2000</f>
        <v>24000</v>
      </c>
      <c r="H60" s="14" t="n">
        <v>22000</v>
      </c>
      <c r="I60" s="8" t="s">
        <v>12</v>
      </c>
      <c r="J60" s="8" t="s">
        <v>13</v>
      </c>
    </row>
    <row r="61" s="12" customFormat="true" ht="72" hidden="false" customHeight="false" outlineLevel="0" collapsed="false">
      <c r="A61" s="8" t="s">
        <v>145</v>
      </c>
      <c r="B61" s="8" t="s">
        <v>149</v>
      </c>
      <c r="C61" s="8" t="s">
        <v>164</v>
      </c>
      <c r="D61" s="13" t="n">
        <v>10640</v>
      </c>
      <c r="E61" s="13" t="n">
        <v>10640</v>
      </c>
      <c r="F61" s="8" t="s">
        <v>221</v>
      </c>
      <c r="G61" s="14" t="n">
        <v>4000</v>
      </c>
      <c r="H61" s="14" t="n">
        <v>4000</v>
      </c>
      <c r="I61" s="8" t="s">
        <v>12</v>
      </c>
      <c r="J61" s="8" t="s">
        <v>13</v>
      </c>
    </row>
    <row r="62" s="12" customFormat="true" ht="54" hidden="false" customHeight="false" outlineLevel="0" collapsed="false">
      <c r="A62" s="8" t="s">
        <v>145</v>
      </c>
      <c r="B62" s="8" t="s">
        <v>149</v>
      </c>
      <c r="C62" s="8" t="s">
        <v>166</v>
      </c>
      <c r="D62" s="13" t="n">
        <v>10641</v>
      </c>
      <c r="E62" s="13" t="n">
        <v>10641</v>
      </c>
      <c r="F62" s="8" t="s">
        <v>222</v>
      </c>
      <c r="G62" s="14" t="n">
        <f aca="false">10000-2000</f>
        <v>8000</v>
      </c>
      <c r="H62" s="14" t="n">
        <v>10000</v>
      </c>
      <c r="I62" s="8" t="s">
        <v>12</v>
      </c>
      <c r="J62" s="8" t="s">
        <v>13</v>
      </c>
    </row>
    <row r="63" s="12" customFormat="true" ht="54" hidden="false" customHeight="false" outlineLevel="0" collapsed="false">
      <c r="A63" s="8" t="s">
        <v>145</v>
      </c>
      <c r="B63" s="8" t="s">
        <v>149</v>
      </c>
      <c r="C63" s="8" t="s">
        <v>152</v>
      </c>
      <c r="D63" s="13" t="n">
        <v>10642</v>
      </c>
      <c r="E63" s="13" t="n">
        <v>10642</v>
      </c>
      <c r="F63" s="8" t="s">
        <v>223</v>
      </c>
      <c r="G63" s="14" t="n">
        <v>8000</v>
      </c>
      <c r="H63" s="14" t="n">
        <v>8000</v>
      </c>
      <c r="I63" s="8" t="s">
        <v>12</v>
      </c>
      <c r="J63" s="8" t="s">
        <v>13</v>
      </c>
    </row>
    <row r="64" s="12" customFormat="true" ht="54" hidden="false" customHeight="false" outlineLevel="0" collapsed="false">
      <c r="A64" s="8" t="s">
        <v>145</v>
      </c>
      <c r="B64" s="8" t="s">
        <v>149</v>
      </c>
      <c r="C64" s="8" t="s">
        <v>166</v>
      </c>
      <c r="D64" s="13" t="n">
        <v>10656</v>
      </c>
      <c r="E64" s="13" t="n">
        <v>10656</v>
      </c>
      <c r="F64" s="8" t="s">
        <v>224</v>
      </c>
      <c r="G64" s="14" t="n">
        <v>5000</v>
      </c>
      <c r="H64" s="14" t="n">
        <v>5000</v>
      </c>
      <c r="I64" s="8" t="s">
        <v>12</v>
      </c>
      <c r="J64" s="8" t="s">
        <v>13</v>
      </c>
    </row>
    <row r="65" s="15" customFormat="true" ht="126" hidden="false" customHeight="false" outlineLevel="0" collapsed="false">
      <c r="A65" s="8" t="s">
        <v>225</v>
      </c>
      <c r="B65" s="8" t="s">
        <v>226</v>
      </c>
      <c r="C65" s="8" t="s">
        <v>227</v>
      </c>
      <c r="D65" s="13" t="n">
        <v>20027</v>
      </c>
      <c r="E65" s="13" t="n">
        <v>20027</v>
      </c>
      <c r="F65" s="8" t="s">
        <v>228</v>
      </c>
      <c r="G65" s="14" t="n">
        <v>90000</v>
      </c>
      <c r="H65" s="14" t="n">
        <v>90000</v>
      </c>
      <c r="I65" s="8" t="s">
        <v>12</v>
      </c>
      <c r="J65" s="8" t="s">
        <v>13</v>
      </c>
    </row>
    <row r="66" s="15" customFormat="true" ht="90" hidden="false" customHeight="false" outlineLevel="0" collapsed="false">
      <c r="A66" s="8" t="s">
        <v>225</v>
      </c>
      <c r="B66" s="8" t="s">
        <v>226</v>
      </c>
      <c r="C66" s="8" t="s">
        <v>229</v>
      </c>
      <c r="D66" s="13" t="n">
        <v>20049</v>
      </c>
      <c r="E66" s="13" t="n">
        <v>20049</v>
      </c>
      <c r="F66" s="8" t="s">
        <v>230</v>
      </c>
      <c r="G66" s="14" t="n">
        <v>10000</v>
      </c>
      <c r="H66" s="14" t="n">
        <v>10000</v>
      </c>
      <c r="I66" s="8" t="s">
        <v>12</v>
      </c>
      <c r="J66" s="8" t="s">
        <v>13</v>
      </c>
    </row>
    <row r="67" s="12" customFormat="true" ht="54" hidden="false" customHeight="false" outlineLevel="0" collapsed="false">
      <c r="A67" s="8" t="s">
        <v>145</v>
      </c>
      <c r="B67" s="8" t="s">
        <v>149</v>
      </c>
      <c r="C67" s="8" t="s">
        <v>166</v>
      </c>
      <c r="D67" s="13" t="n">
        <v>10058</v>
      </c>
      <c r="E67" s="13" t="n">
        <v>10058</v>
      </c>
      <c r="F67" s="8" t="s">
        <v>231</v>
      </c>
      <c r="G67" s="14" t="n">
        <v>400</v>
      </c>
      <c r="H67" s="14" t="n">
        <v>400</v>
      </c>
      <c r="I67" s="8" t="s">
        <v>232</v>
      </c>
      <c r="J67" s="8" t="s">
        <v>13</v>
      </c>
    </row>
    <row r="68" s="12" customFormat="true" ht="72" hidden="false" customHeight="false" outlineLevel="0" collapsed="false">
      <c r="A68" s="8" t="s">
        <v>145</v>
      </c>
      <c r="B68" s="8" t="s">
        <v>149</v>
      </c>
      <c r="C68" s="8" t="s">
        <v>164</v>
      </c>
      <c r="D68" s="13" t="n">
        <v>10061</v>
      </c>
      <c r="E68" s="13" t="n">
        <v>10061</v>
      </c>
      <c r="F68" s="8" t="s">
        <v>233</v>
      </c>
      <c r="G68" s="14" t="n">
        <v>490</v>
      </c>
      <c r="H68" s="14" t="n">
        <v>490</v>
      </c>
      <c r="I68" s="8" t="s">
        <v>232</v>
      </c>
      <c r="J68" s="8" t="s">
        <v>13</v>
      </c>
    </row>
    <row r="69" s="12" customFormat="true" ht="54" hidden="false" customHeight="false" outlineLevel="0" collapsed="false">
      <c r="A69" s="8" t="s">
        <v>145</v>
      </c>
      <c r="B69" s="8" t="s">
        <v>149</v>
      </c>
      <c r="C69" s="8" t="s">
        <v>150</v>
      </c>
      <c r="D69" s="13" t="n">
        <v>10087</v>
      </c>
      <c r="E69" s="13" t="n">
        <v>10087</v>
      </c>
      <c r="F69" s="8" t="s">
        <v>234</v>
      </c>
      <c r="G69" s="14" t="n">
        <v>900</v>
      </c>
      <c r="H69" s="14" t="n">
        <v>900</v>
      </c>
      <c r="I69" s="8" t="s">
        <v>232</v>
      </c>
      <c r="J69" s="8" t="s">
        <v>13</v>
      </c>
    </row>
    <row r="70" s="12" customFormat="true" ht="54" hidden="false" customHeight="false" outlineLevel="0" collapsed="false">
      <c r="A70" s="8" t="s">
        <v>145</v>
      </c>
      <c r="B70" s="8" t="s">
        <v>149</v>
      </c>
      <c r="C70" s="8" t="s">
        <v>152</v>
      </c>
      <c r="D70" s="13" t="n">
        <v>10088</v>
      </c>
      <c r="E70" s="13" t="n">
        <v>10088</v>
      </c>
      <c r="F70" s="8" t="s">
        <v>235</v>
      </c>
      <c r="G70" s="14" t="n">
        <v>3000</v>
      </c>
      <c r="H70" s="14" t="n">
        <v>3000</v>
      </c>
      <c r="I70" s="8" t="s">
        <v>232</v>
      </c>
      <c r="J70" s="8" t="s">
        <v>13</v>
      </c>
    </row>
    <row r="71" s="12" customFormat="true" ht="72" hidden="false" customHeight="false" outlineLevel="0" collapsed="false">
      <c r="A71" s="8" t="s">
        <v>145</v>
      </c>
      <c r="B71" s="8" t="s">
        <v>149</v>
      </c>
      <c r="C71" s="8" t="s">
        <v>164</v>
      </c>
      <c r="D71" s="13" t="n">
        <v>10053</v>
      </c>
      <c r="E71" s="13" t="n">
        <v>10053</v>
      </c>
      <c r="F71" s="8" t="s">
        <v>236</v>
      </c>
      <c r="G71" s="14" t="n">
        <v>5000</v>
      </c>
      <c r="H71" s="14" t="n">
        <v>5000</v>
      </c>
      <c r="I71" s="8" t="s">
        <v>25</v>
      </c>
      <c r="J71" s="8" t="s">
        <v>13</v>
      </c>
    </row>
    <row r="72" s="12" customFormat="true" ht="54" hidden="false" customHeight="false" outlineLevel="0" collapsed="false">
      <c r="A72" s="8" t="s">
        <v>145</v>
      </c>
      <c r="B72" s="8" t="s">
        <v>149</v>
      </c>
      <c r="C72" s="8" t="s">
        <v>150</v>
      </c>
      <c r="D72" s="13" t="n">
        <v>10054</v>
      </c>
      <c r="E72" s="13" t="n">
        <v>10054</v>
      </c>
      <c r="F72" s="8" t="s">
        <v>237</v>
      </c>
      <c r="G72" s="14" t="n">
        <v>500</v>
      </c>
      <c r="H72" s="14" t="n">
        <v>500</v>
      </c>
      <c r="I72" s="8" t="s">
        <v>25</v>
      </c>
      <c r="J72" s="8" t="s">
        <v>13</v>
      </c>
    </row>
    <row r="73" s="12" customFormat="true" ht="36" hidden="false" customHeight="false" outlineLevel="0" collapsed="false">
      <c r="A73" s="8" t="s">
        <v>145</v>
      </c>
      <c r="B73" s="8" t="s">
        <v>149</v>
      </c>
      <c r="C73" s="8" t="s">
        <v>166</v>
      </c>
      <c r="D73" s="13" t="n">
        <v>10055</v>
      </c>
      <c r="E73" s="13" t="n">
        <v>10055</v>
      </c>
      <c r="F73" s="8" t="s">
        <v>238</v>
      </c>
      <c r="G73" s="14" t="n">
        <v>500</v>
      </c>
      <c r="H73" s="14" t="n">
        <v>500</v>
      </c>
      <c r="I73" s="8" t="s">
        <v>25</v>
      </c>
      <c r="J73" s="8" t="s">
        <v>13</v>
      </c>
    </row>
    <row r="74" s="15" customFormat="true" ht="36" hidden="false" customHeight="false" outlineLevel="0" collapsed="false">
      <c r="A74" s="8" t="s">
        <v>145</v>
      </c>
      <c r="B74" s="8" t="s">
        <v>149</v>
      </c>
      <c r="C74" s="8" t="s">
        <v>150</v>
      </c>
      <c r="D74" s="13" t="n">
        <v>10085</v>
      </c>
      <c r="E74" s="13" t="n">
        <v>10085</v>
      </c>
      <c r="F74" s="8" t="s">
        <v>239</v>
      </c>
      <c r="G74" s="14" t="n">
        <v>2500</v>
      </c>
      <c r="H74" s="14" t="n">
        <v>2500</v>
      </c>
      <c r="I74" s="8" t="s">
        <v>25</v>
      </c>
      <c r="J74" s="8" t="s">
        <v>13</v>
      </c>
    </row>
    <row r="75" s="15" customFormat="true" ht="54" hidden="false" customHeight="false" outlineLevel="0" collapsed="false">
      <c r="A75" s="8" t="s">
        <v>145</v>
      </c>
      <c r="B75" s="8" t="s">
        <v>149</v>
      </c>
      <c r="C75" s="8" t="s">
        <v>152</v>
      </c>
      <c r="D75" s="13" t="n">
        <v>10086</v>
      </c>
      <c r="E75" s="13" t="n">
        <v>10086</v>
      </c>
      <c r="F75" s="8" t="s">
        <v>240</v>
      </c>
      <c r="G75" s="14" t="n">
        <v>12500</v>
      </c>
      <c r="H75" s="14" t="n">
        <v>12500</v>
      </c>
      <c r="I75" s="8" t="s">
        <v>25</v>
      </c>
      <c r="J75" s="8" t="s">
        <v>13</v>
      </c>
    </row>
    <row r="76" s="15" customFormat="true" ht="54" hidden="false" customHeight="false" outlineLevel="0" collapsed="false">
      <c r="A76" s="8" t="s">
        <v>145</v>
      </c>
      <c r="B76" s="8" t="s">
        <v>146</v>
      </c>
      <c r="C76" s="8" t="s">
        <v>147</v>
      </c>
      <c r="D76" s="13" t="n">
        <v>10082</v>
      </c>
      <c r="E76" s="13" t="n">
        <v>10082</v>
      </c>
      <c r="F76" s="8" t="s">
        <v>241</v>
      </c>
      <c r="G76" s="14" t="n">
        <v>5000</v>
      </c>
      <c r="H76" s="14" t="n">
        <v>5000</v>
      </c>
      <c r="I76" s="8" t="s">
        <v>27</v>
      </c>
      <c r="J76" s="8" t="s">
        <v>13</v>
      </c>
    </row>
    <row r="77" s="15" customFormat="true" ht="36" hidden="false" customHeight="false" outlineLevel="0" collapsed="false">
      <c r="A77" s="8" t="s">
        <v>145</v>
      </c>
      <c r="B77" s="8" t="s">
        <v>146</v>
      </c>
      <c r="C77" s="8" t="s">
        <v>204</v>
      </c>
      <c r="D77" s="13" t="n">
        <v>10394</v>
      </c>
      <c r="E77" s="13" t="n">
        <v>10394</v>
      </c>
      <c r="F77" s="8" t="s">
        <v>242</v>
      </c>
      <c r="G77" s="14" t="n">
        <v>500</v>
      </c>
      <c r="H77" s="14" t="n">
        <v>500</v>
      </c>
      <c r="I77" s="8" t="s">
        <v>27</v>
      </c>
      <c r="J77" s="8" t="s">
        <v>13</v>
      </c>
    </row>
    <row r="78" s="15" customFormat="true" ht="54" hidden="false" customHeight="false" outlineLevel="0" collapsed="false">
      <c r="A78" s="8" t="s">
        <v>145</v>
      </c>
      <c r="B78" s="8" t="s">
        <v>146</v>
      </c>
      <c r="C78" s="8" t="s">
        <v>243</v>
      </c>
      <c r="D78" s="13" t="n">
        <v>10405</v>
      </c>
      <c r="E78" s="13" t="n">
        <v>10405</v>
      </c>
      <c r="F78" s="8" t="s">
        <v>244</v>
      </c>
      <c r="G78" s="14" t="n">
        <v>5000</v>
      </c>
      <c r="H78" s="14" t="n">
        <v>5000</v>
      </c>
      <c r="I78" s="8" t="s">
        <v>27</v>
      </c>
      <c r="J78" s="8" t="s">
        <v>13</v>
      </c>
    </row>
    <row r="79" s="15" customFormat="true" ht="54" hidden="false" customHeight="false" outlineLevel="0" collapsed="false">
      <c r="A79" s="8" t="s">
        <v>145</v>
      </c>
      <c r="B79" s="8" t="s">
        <v>149</v>
      </c>
      <c r="C79" s="8" t="s">
        <v>160</v>
      </c>
      <c r="D79" s="13" t="n">
        <v>10011</v>
      </c>
      <c r="E79" s="13" t="n">
        <v>10011</v>
      </c>
      <c r="F79" s="8" t="s">
        <v>245</v>
      </c>
      <c r="G79" s="14" t="n">
        <v>6000</v>
      </c>
      <c r="H79" s="14" t="n">
        <v>6000</v>
      </c>
      <c r="I79" s="8" t="s">
        <v>37</v>
      </c>
      <c r="J79" s="8" t="s">
        <v>13</v>
      </c>
    </row>
    <row r="80" s="15" customFormat="true" ht="36" hidden="false" customHeight="false" outlineLevel="0" collapsed="false">
      <c r="A80" s="8" t="s">
        <v>145</v>
      </c>
      <c r="B80" s="8" t="s">
        <v>149</v>
      </c>
      <c r="C80" s="8" t="s">
        <v>243</v>
      </c>
      <c r="D80" s="13" t="n">
        <v>10015</v>
      </c>
      <c r="E80" s="13" t="n">
        <v>10015</v>
      </c>
      <c r="F80" s="8" t="s">
        <v>246</v>
      </c>
      <c r="G80" s="14" t="n">
        <v>5483500</v>
      </c>
      <c r="H80" s="14" t="n">
        <v>5553000</v>
      </c>
      <c r="I80" s="8" t="s">
        <v>37</v>
      </c>
      <c r="J80" s="8" t="s">
        <v>13</v>
      </c>
    </row>
    <row r="81" s="12" customFormat="true" ht="36" hidden="false" customHeight="false" outlineLevel="0" collapsed="false">
      <c r="A81" s="8" t="s">
        <v>145</v>
      </c>
      <c r="B81" s="8" t="s">
        <v>149</v>
      </c>
      <c r="C81" s="8" t="s">
        <v>247</v>
      </c>
      <c r="D81" s="13" t="n">
        <v>10016</v>
      </c>
      <c r="E81" s="13" t="n">
        <v>10016</v>
      </c>
      <c r="F81" s="8" t="s">
        <v>248</v>
      </c>
      <c r="G81" s="14" t="n">
        <v>466500</v>
      </c>
      <c r="H81" s="14" t="n">
        <v>472000</v>
      </c>
      <c r="I81" s="8" t="s">
        <v>37</v>
      </c>
      <c r="J81" s="8" t="s">
        <v>13</v>
      </c>
    </row>
    <row r="82" s="12" customFormat="true" ht="72" hidden="false" customHeight="false" outlineLevel="0" collapsed="false">
      <c r="A82" s="8" t="s">
        <v>145</v>
      </c>
      <c r="B82" s="8" t="s">
        <v>149</v>
      </c>
      <c r="C82" s="8" t="s">
        <v>249</v>
      </c>
      <c r="D82" s="13" t="n">
        <v>10019</v>
      </c>
      <c r="E82" s="13" t="n">
        <v>10019</v>
      </c>
      <c r="F82" s="8" t="s">
        <v>250</v>
      </c>
      <c r="G82" s="14" t="n">
        <v>205000</v>
      </c>
      <c r="H82" s="14" t="n">
        <v>205000</v>
      </c>
      <c r="I82" s="8" t="s">
        <v>37</v>
      </c>
      <c r="J82" s="8" t="s">
        <v>13</v>
      </c>
    </row>
    <row r="83" s="12" customFormat="true" ht="36" hidden="false" customHeight="false" outlineLevel="0" collapsed="false">
      <c r="A83" s="8" t="s">
        <v>145</v>
      </c>
      <c r="B83" s="8" t="s">
        <v>149</v>
      </c>
      <c r="C83" s="8" t="s">
        <v>247</v>
      </c>
      <c r="D83" s="13" t="n">
        <v>10033</v>
      </c>
      <c r="E83" s="13" t="n">
        <v>10033</v>
      </c>
      <c r="F83" s="8" t="s">
        <v>251</v>
      </c>
      <c r="G83" s="14" t="n">
        <v>8125.28</v>
      </c>
      <c r="H83" s="14" t="n">
        <v>8133.06</v>
      </c>
      <c r="I83" s="8" t="s">
        <v>37</v>
      </c>
      <c r="J83" s="8" t="s">
        <v>13</v>
      </c>
    </row>
    <row r="84" s="12" customFormat="true" ht="72" hidden="false" customHeight="false" outlineLevel="0" collapsed="false">
      <c r="A84" s="8" t="s">
        <v>145</v>
      </c>
      <c r="B84" s="8" t="s">
        <v>149</v>
      </c>
      <c r="C84" s="8" t="s">
        <v>184</v>
      </c>
      <c r="D84" s="13" t="n">
        <v>10063</v>
      </c>
      <c r="E84" s="13" t="n">
        <v>10063</v>
      </c>
      <c r="F84" s="8" t="s">
        <v>252</v>
      </c>
      <c r="G84" s="14" t="n">
        <v>210000</v>
      </c>
      <c r="H84" s="14" t="n">
        <v>210000</v>
      </c>
      <c r="I84" s="8" t="s">
        <v>37</v>
      </c>
      <c r="J84" s="8" t="s">
        <v>13</v>
      </c>
    </row>
    <row r="85" s="12" customFormat="true" ht="54" hidden="false" customHeight="false" outlineLevel="0" collapsed="false">
      <c r="A85" s="8" t="s">
        <v>145</v>
      </c>
      <c r="B85" s="8" t="s">
        <v>253</v>
      </c>
      <c r="C85" s="8" t="s">
        <v>247</v>
      </c>
      <c r="D85" s="13" t="n">
        <v>10069</v>
      </c>
      <c r="E85" s="13" t="n">
        <v>10069</v>
      </c>
      <c r="F85" s="8" t="s">
        <v>254</v>
      </c>
      <c r="G85" s="14" t="n">
        <v>3400</v>
      </c>
      <c r="H85" s="14" t="n">
        <v>3400</v>
      </c>
      <c r="I85" s="8" t="s">
        <v>37</v>
      </c>
      <c r="J85" s="8" t="s">
        <v>13</v>
      </c>
    </row>
    <row r="86" s="12" customFormat="true" ht="54" hidden="false" customHeight="false" outlineLevel="0" collapsed="false">
      <c r="A86" s="8" t="s">
        <v>145</v>
      </c>
      <c r="B86" s="8" t="s">
        <v>253</v>
      </c>
      <c r="C86" s="8" t="s">
        <v>255</v>
      </c>
      <c r="D86" s="13" t="n">
        <v>10070</v>
      </c>
      <c r="E86" s="13" t="n">
        <v>10070</v>
      </c>
      <c r="F86" s="8" t="s">
        <v>256</v>
      </c>
      <c r="G86" s="14" t="n">
        <v>530</v>
      </c>
      <c r="H86" s="14" t="n">
        <v>530</v>
      </c>
      <c r="I86" s="8" t="s">
        <v>37</v>
      </c>
      <c r="J86" s="8" t="s">
        <v>13</v>
      </c>
    </row>
    <row r="87" s="12" customFormat="true" ht="36" hidden="false" customHeight="false" outlineLevel="0" collapsed="false">
      <c r="A87" s="8" t="s">
        <v>145</v>
      </c>
      <c r="B87" s="8" t="s">
        <v>149</v>
      </c>
      <c r="C87" s="8" t="s">
        <v>247</v>
      </c>
      <c r="D87" s="13" t="n">
        <v>10105</v>
      </c>
      <c r="E87" s="13" t="n">
        <v>10105</v>
      </c>
      <c r="F87" s="8" t="s">
        <v>257</v>
      </c>
      <c r="G87" s="14" t="n">
        <v>6061</v>
      </c>
      <c r="H87" s="14" t="n">
        <v>6061</v>
      </c>
      <c r="I87" s="8" t="s">
        <v>37</v>
      </c>
      <c r="J87" s="8" t="s">
        <v>13</v>
      </c>
    </row>
    <row r="88" s="12" customFormat="true" ht="36" hidden="false" customHeight="false" outlineLevel="0" collapsed="false">
      <c r="A88" s="8" t="s">
        <v>145</v>
      </c>
      <c r="B88" s="8" t="s">
        <v>149</v>
      </c>
      <c r="C88" s="8" t="s">
        <v>247</v>
      </c>
      <c r="D88" s="13" t="n">
        <v>10119</v>
      </c>
      <c r="E88" s="13" t="n">
        <v>10119</v>
      </c>
      <c r="F88" s="8" t="s">
        <v>258</v>
      </c>
      <c r="G88" s="14" t="n">
        <v>12847</v>
      </c>
      <c r="H88" s="14" t="n">
        <v>12847</v>
      </c>
      <c r="I88" s="8" t="s">
        <v>37</v>
      </c>
      <c r="J88" s="8" t="s">
        <v>13</v>
      </c>
    </row>
    <row r="89" s="12" customFormat="true" ht="36" hidden="false" customHeight="false" outlineLevel="0" collapsed="false">
      <c r="A89" s="8" t="s">
        <v>145</v>
      </c>
      <c r="B89" s="8" t="s">
        <v>149</v>
      </c>
      <c r="C89" s="8" t="s">
        <v>247</v>
      </c>
      <c r="D89" s="13" t="n">
        <v>10126</v>
      </c>
      <c r="E89" s="13" t="n">
        <v>10126</v>
      </c>
      <c r="F89" s="8" t="s">
        <v>259</v>
      </c>
      <c r="G89" s="14" t="n">
        <v>2210</v>
      </c>
      <c r="H89" s="14" t="n">
        <v>2210</v>
      </c>
      <c r="I89" s="8" t="s">
        <v>37</v>
      </c>
      <c r="J89" s="8" t="s">
        <v>13</v>
      </c>
    </row>
    <row r="90" s="12" customFormat="true" ht="36" hidden="false" customHeight="false" outlineLevel="0" collapsed="false">
      <c r="A90" s="8" t="s">
        <v>145</v>
      </c>
      <c r="B90" s="8" t="s">
        <v>149</v>
      </c>
      <c r="C90" s="8" t="s">
        <v>247</v>
      </c>
      <c r="D90" s="13" t="n">
        <v>10145</v>
      </c>
      <c r="E90" s="13" t="n">
        <v>10145</v>
      </c>
      <c r="F90" s="8" t="s">
        <v>260</v>
      </c>
      <c r="G90" s="14" t="n">
        <v>5445</v>
      </c>
      <c r="H90" s="14" t="n">
        <v>5445</v>
      </c>
      <c r="I90" s="8" t="s">
        <v>37</v>
      </c>
      <c r="J90" s="8" t="s">
        <v>13</v>
      </c>
    </row>
    <row r="91" s="12" customFormat="true" ht="36" hidden="false" customHeight="false" outlineLevel="0" collapsed="false">
      <c r="A91" s="8" t="s">
        <v>145</v>
      </c>
      <c r="B91" s="8" t="s">
        <v>149</v>
      </c>
      <c r="C91" s="8" t="s">
        <v>247</v>
      </c>
      <c r="D91" s="13" t="n">
        <v>10156</v>
      </c>
      <c r="E91" s="13" t="n">
        <v>10156</v>
      </c>
      <c r="F91" s="8" t="s">
        <v>261</v>
      </c>
      <c r="G91" s="14" t="n">
        <v>2230</v>
      </c>
      <c r="H91" s="14" t="n">
        <v>2230</v>
      </c>
      <c r="I91" s="8" t="s">
        <v>37</v>
      </c>
      <c r="J91" s="8" t="s">
        <v>13</v>
      </c>
    </row>
    <row r="92" s="15" customFormat="true" ht="54" hidden="false" customHeight="false" outlineLevel="0" collapsed="false">
      <c r="A92" s="8" t="s">
        <v>145</v>
      </c>
      <c r="B92" s="8" t="s">
        <v>149</v>
      </c>
      <c r="C92" s="8" t="s">
        <v>247</v>
      </c>
      <c r="D92" s="13" t="n">
        <v>10165</v>
      </c>
      <c r="E92" s="13" t="n">
        <v>10165</v>
      </c>
      <c r="F92" s="8" t="s">
        <v>262</v>
      </c>
      <c r="G92" s="14" t="n">
        <v>26</v>
      </c>
      <c r="H92" s="14" t="n">
        <v>26</v>
      </c>
      <c r="I92" s="8" t="s">
        <v>37</v>
      </c>
      <c r="J92" s="8" t="s">
        <v>13</v>
      </c>
    </row>
    <row r="93" s="15" customFormat="true" ht="36" hidden="false" customHeight="false" outlineLevel="0" collapsed="false">
      <c r="A93" s="8" t="s">
        <v>145</v>
      </c>
      <c r="B93" s="8" t="s">
        <v>149</v>
      </c>
      <c r="C93" s="8" t="s">
        <v>247</v>
      </c>
      <c r="D93" s="13" t="n">
        <v>10176</v>
      </c>
      <c r="E93" s="13" t="n">
        <v>10176</v>
      </c>
      <c r="F93" s="8" t="s">
        <v>263</v>
      </c>
      <c r="G93" s="14" t="n">
        <v>578</v>
      </c>
      <c r="H93" s="14" t="n">
        <v>578</v>
      </c>
      <c r="I93" s="8" t="s">
        <v>37</v>
      </c>
      <c r="J93" s="8" t="s">
        <v>13</v>
      </c>
    </row>
    <row r="94" s="15" customFormat="true" ht="36" hidden="false" customHeight="false" outlineLevel="0" collapsed="false">
      <c r="A94" s="8" t="s">
        <v>145</v>
      </c>
      <c r="B94" s="8" t="s">
        <v>149</v>
      </c>
      <c r="C94" s="8" t="s">
        <v>247</v>
      </c>
      <c r="D94" s="13" t="n">
        <v>10187</v>
      </c>
      <c r="E94" s="13" t="n">
        <v>10187</v>
      </c>
      <c r="F94" s="8" t="s">
        <v>264</v>
      </c>
      <c r="G94" s="14" t="n">
        <v>43</v>
      </c>
      <c r="H94" s="14" t="n">
        <v>43</v>
      </c>
      <c r="I94" s="8" t="s">
        <v>37</v>
      </c>
      <c r="J94" s="8" t="s">
        <v>13</v>
      </c>
    </row>
    <row r="95" s="15" customFormat="true" ht="36" hidden="false" customHeight="false" outlineLevel="0" collapsed="false">
      <c r="A95" s="8" t="s">
        <v>145</v>
      </c>
      <c r="B95" s="8" t="s">
        <v>149</v>
      </c>
      <c r="C95" s="8" t="s">
        <v>247</v>
      </c>
      <c r="D95" s="13" t="n">
        <v>10189</v>
      </c>
      <c r="E95" s="13" t="n">
        <v>10189</v>
      </c>
      <c r="F95" s="8" t="s">
        <v>265</v>
      </c>
      <c r="G95" s="14" t="n">
        <v>1275</v>
      </c>
      <c r="H95" s="14" t="n">
        <v>1275</v>
      </c>
      <c r="I95" s="8" t="s">
        <v>37</v>
      </c>
      <c r="J95" s="8" t="s">
        <v>13</v>
      </c>
    </row>
    <row r="96" s="15" customFormat="true" ht="54" hidden="false" customHeight="false" outlineLevel="0" collapsed="false">
      <c r="A96" s="8" t="s">
        <v>145</v>
      </c>
      <c r="B96" s="8" t="s">
        <v>149</v>
      </c>
      <c r="C96" s="8" t="s">
        <v>247</v>
      </c>
      <c r="D96" s="13" t="n">
        <v>10192</v>
      </c>
      <c r="E96" s="13" t="n">
        <v>10192</v>
      </c>
      <c r="F96" s="8" t="s">
        <v>266</v>
      </c>
      <c r="G96" s="14" t="n">
        <v>5013.2</v>
      </c>
      <c r="H96" s="14" t="n">
        <v>5013.2</v>
      </c>
      <c r="I96" s="8" t="s">
        <v>37</v>
      </c>
      <c r="J96" s="8" t="s">
        <v>13</v>
      </c>
    </row>
    <row r="97" s="15" customFormat="true" ht="54" hidden="false" customHeight="false" outlineLevel="0" collapsed="false">
      <c r="A97" s="8" t="s">
        <v>145</v>
      </c>
      <c r="B97" s="8" t="s">
        <v>149</v>
      </c>
      <c r="C97" s="8" t="s">
        <v>247</v>
      </c>
      <c r="D97" s="13" t="n">
        <v>10200</v>
      </c>
      <c r="E97" s="13" t="n">
        <v>10200</v>
      </c>
      <c r="F97" s="8" t="s">
        <v>267</v>
      </c>
      <c r="G97" s="14" t="n">
        <v>128</v>
      </c>
      <c r="H97" s="14" t="n">
        <v>128</v>
      </c>
      <c r="I97" s="8" t="s">
        <v>37</v>
      </c>
      <c r="J97" s="8" t="s">
        <v>13</v>
      </c>
    </row>
    <row r="98" s="12" customFormat="true" ht="72" hidden="false" customHeight="false" outlineLevel="0" collapsed="false">
      <c r="A98" s="8" t="s">
        <v>145</v>
      </c>
      <c r="B98" s="8" t="s">
        <v>149</v>
      </c>
      <c r="C98" s="8" t="s">
        <v>247</v>
      </c>
      <c r="D98" s="13" t="n">
        <v>10211</v>
      </c>
      <c r="E98" s="13" t="n">
        <v>10211</v>
      </c>
      <c r="F98" s="8" t="s">
        <v>268</v>
      </c>
      <c r="G98" s="14" t="n">
        <v>255</v>
      </c>
      <c r="H98" s="14" t="n">
        <v>255</v>
      </c>
      <c r="I98" s="8" t="s">
        <v>37</v>
      </c>
      <c r="J98" s="8" t="s">
        <v>13</v>
      </c>
    </row>
    <row r="99" s="12" customFormat="true" ht="54" hidden="false" customHeight="false" outlineLevel="0" collapsed="false">
      <c r="A99" s="8" t="s">
        <v>145</v>
      </c>
      <c r="B99" s="8" t="s">
        <v>269</v>
      </c>
      <c r="C99" s="8" t="s">
        <v>270</v>
      </c>
      <c r="D99" s="13" t="n">
        <v>10228</v>
      </c>
      <c r="E99" s="13" t="n">
        <v>10228</v>
      </c>
      <c r="F99" s="8" t="s">
        <v>271</v>
      </c>
      <c r="G99" s="14" t="n">
        <v>800</v>
      </c>
      <c r="H99" s="14" t="n">
        <v>800</v>
      </c>
      <c r="I99" s="8" t="s">
        <v>37</v>
      </c>
      <c r="J99" s="8" t="s">
        <v>13</v>
      </c>
    </row>
    <row r="100" s="12" customFormat="true" ht="54" hidden="false" customHeight="false" outlineLevel="0" collapsed="false">
      <c r="A100" s="8" t="s">
        <v>145</v>
      </c>
      <c r="B100" s="8" t="s">
        <v>269</v>
      </c>
      <c r="C100" s="8" t="s">
        <v>272</v>
      </c>
      <c r="D100" s="13" t="n">
        <v>10229</v>
      </c>
      <c r="E100" s="13" t="n">
        <v>10229</v>
      </c>
      <c r="F100" s="8" t="s">
        <v>273</v>
      </c>
      <c r="G100" s="14" t="n">
        <v>500</v>
      </c>
      <c r="H100" s="14" t="n">
        <v>500</v>
      </c>
      <c r="I100" s="8" t="s">
        <v>37</v>
      </c>
      <c r="J100" s="8" t="s">
        <v>13</v>
      </c>
    </row>
    <row r="101" s="15" customFormat="true" ht="54" hidden="false" customHeight="false" outlineLevel="0" collapsed="false">
      <c r="A101" s="8" t="s">
        <v>145</v>
      </c>
      <c r="B101" s="8" t="s">
        <v>269</v>
      </c>
      <c r="C101" s="8" t="s">
        <v>274</v>
      </c>
      <c r="D101" s="13" t="n">
        <v>10347</v>
      </c>
      <c r="E101" s="13" t="n">
        <v>10347</v>
      </c>
      <c r="F101" s="8" t="s">
        <v>275</v>
      </c>
      <c r="G101" s="14" t="n">
        <v>1000</v>
      </c>
      <c r="H101" s="14" t="n">
        <v>1000</v>
      </c>
      <c r="I101" s="8" t="s">
        <v>37</v>
      </c>
      <c r="J101" s="8" t="s">
        <v>13</v>
      </c>
    </row>
    <row r="102" s="15" customFormat="true" ht="54" hidden="false" customHeight="false" outlineLevel="0" collapsed="false">
      <c r="A102" s="8" t="s">
        <v>145</v>
      </c>
      <c r="B102" s="8" t="s">
        <v>269</v>
      </c>
      <c r="C102" s="8" t="s">
        <v>276</v>
      </c>
      <c r="D102" s="13" t="n">
        <v>10349</v>
      </c>
      <c r="E102" s="13" t="n">
        <v>10349</v>
      </c>
      <c r="F102" s="8" t="s">
        <v>277</v>
      </c>
      <c r="G102" s="14" t="n">
        <v>500</v>
      </c>
      <c r="H102" s="14" t="n">
        <v>500</v>
      </c>
      <c r="I102" s="8" t="s">
        <v>37</v>
      </c>
      <c r="J102" s="8" t="s">
        <v>13</v>
      </c>
    </row>
    <row r="103" s="15" customFormat="true" ht="54" hidden="false" customHeight="false" outlineLevel="0" collapsed="false">
      <c r="A103" s="8" t="s">
        <v>145</v>
      </c>
      <c r="B103" s="8" t="s">
        <v>269</v>
      </c>
      <c r="C103" s="8" t="s">
        <v>278</v>
      </c>
      <c r="D103" s="13" t="n">
        <v>10351</v>
      </c>
      <c r="E103" s="13" t="n">
        <v>10351</v>
      </c>
      <c r="F103" s="8" t="s">
        <v>279</v>
      </c>
      <c r="G103" s="14" t="n">
        <v>412</v>
      </c>
      <c r="H103" s="14" t="n">
        <v>412</v>
      </c>
      <c r="I103" s="8" t="s">
        <v>37</v>
      </c>
      <c r="J103" s="8" t="s">
        <v>13</v>
      </c>
    </row>
    <row r="104" s="15" customFormat="true" ht="72" hidden="false" customHeight="false" outlineLevel="0" collapsed="false">
      <c r="A104" s="8" t="s">
        <v>145</v>
      </c>
      <c r="B104" s="8" t="s">
        <v>149</v>
      </c>
      <c r="C104" s="8" t="s">
        <v>247</v>
      </c>
      <c r="D104" s="13" t="n">
        <v>10371</v>
      </c>
      <c r="E104" s="13" t="n">
        <v>10371</v>
      </c>
      <c r="F104" s="8" t="s">
        <v>280</v>
      </c>
      <c r="G104" s="14" t="n">
        <v>4248.2</v>
      </c>
      <c r="H104" s="14" t="n">
        <v>4248.2</v>
      </c>
      <c r="I104" s="8" t="s">
        <v>37</v>
      </c>
      <c r="J104" s="8" t="s">
        <v>13</v>
      </c>
    </row>
    <row r="105" s="12" customFormat="true" ht="54" hidden="false" customHeight="false" outlineLevel="0" collapsed="false">
      <c r="A105" s="8" t="s">
        <v>145</v>
      </c>
      <c r="B105" s="8" t="s">
        <v>269</v>
      </c>
      <c r="C105" s="8" t="s">
        <v>152</v>
      </c>
      <c r="D105" s="13" t="n">
        <v>10386</v>
      </c>
      <c r="E105" s="13" t="n">
        <v>10386</v>
      </c>
      <c r="F105" s="8" t="s">
        <v>281</v>
      </c>
      <c r="G105" s="14" t="n">
        <v>500</v>
      </c>
      <c r="H105" s="14" t="n">
        <v>500</v>
      </c>
      <c r="I105" s="8" t="s">
        <v>37</v>
      </c>
      <c r="J105" s="8" t="s">
        <v>13</v>
      </c>
    </row>
    <row r="106" s="12" customFormat="true" ht="54" hidden="false" customHeight="false" outlineLevel="0" collapsed="false">
      <c r="A106" s="8" t="s">
        <v>145</v>
      </c>
      <c r="B106" s="8" t="s">
        <v>269</v>
      </c>
      <c r="C106" s="8" t="s">
        <v>204</v>
      </c>
      <c r="D106" s="13" t="n">
        <v>10388</v>
      </c>
      <c r="E106" s="13" t="n">
        <v>10388</v>
      </c>
      <c r="F106" s="8" t="s">
        <v>282</v>
      </c>
      <c r="G106" s="14" t="n">
        <v>250</v>
      </c>
      <c r="H106" s="14" t="n">
        <v>250</v>
      </c>
      <c r="I106" s="8" t="s">
        <v>37</v>
      </c>
      <c r="J106" s="8" t="s">
        <v>13</v>
      </c>
    </row>
    <row r="107" s="12" customFormat="true" ht="72" hidden="false" customHeight="false" outlineLevel="0" collapsed="false">
      <c r="A107" s="8" t="s">
        <v>283</v>
      </c>
      <c r="B107" s="8" t="s">
        <v>284</v>
      </c>
      <c r="C107" s="8" t="s">
        <v>285</v>
      </c>
      <c r="D107" s="13" t="n">
        <v>10504</v>
      </c>
      <c r="E107" s="13" t="n">
        <v>10504</v>
      </c>
      <c r="F107" s="8" t="s">
        <v>286</v>
      </c>
      <c r="G107" s="14" t="n">
        <f aca="false">70000-50000</f>
        <v>20000</v>
      </c>
      <c r="H107" s="14" t="n">
        <f aca="false">70000-50000</f>
        <v>20000</v>
      </c>
      <c r="I107" s="8" t="s">
        <v>37</v>
      </c>
      <c r="J107" s="8" t="s">
        <v>13</v>
      </c>
    </row>
    <row r="108" s="12" customFormat="true" ht="36" hidden="false" customHeight="false" outlineLevel="0" collapsed="false">
      <c r="A108" s="8" t="s">
        <v>145</v>
      </c>
      <c r="B108" s="8" t="s">
        <v>253</v>
      </c>
      <c r="C108" s="8" t="s">
        <v>247</v>
      </c>
      <c r="D108" s="13" t="n">
        <v>10511</v>
      </c>
      <c r="E108" s="13" t="n">
        <v>10511</v>
      </c>
      <c r="F108" s="8" t="s">
        <v>287</v>
      </c>
      <c r="G108" s="14" t="n">
        <v>510</v>
      </c>
      <c r="H108" s="14" t="n">
        <v>510</v>
      </c>
      <c r="I108" s="8" t="s">
        <v>37</v>
      </c>
      <c r="J108" s="8" t="s">
        <v>13</v>
      </c>
    </row>
    <row r="109" s="15" customFormat="true" ht="36" hidden="false" customHeight="false" outlineLevel="0" collapsed="false">
      <c r="A109" s="8" t="s">
        <v>145</v>
      </c>
      <c r="B109" s="8" t="s">
        <v>253</v>
      </c>
      <c r="C109" s="8" t="s">
        <v>255</v>
      </c>
      <c r="D109" s="13" t="n">
        <v>10512</v>
      </c>
      <c r="E109" s="13" t="n">
        <v>10512</v>
      </c>
      <c r="F109" s="8" t="s">
        <v>288</v>
      </c>
      <c r="G109" s="14" t="n">
        <v>100</v>
      </c>
      <c r="H109" s="14" t="n">
        <v>100</v>
      </c>
      <c r="I109" s="8" t="s">
        <v>37</v>
      </c>
      <c r="J109" s="8" t="s">
        <v>13</v>
      </c>
    </row>
    <row r="110" s="12" customFormat="true" ht="54" hidden="false" customHeight="false" outlineLevel="0" collapsed="false">
      <c r="A110" s="8" t="s">
        <v>145</v>
      </c>
      <c r="B110" s="8" t="s">
        <v>149</v>
      </c>
      <c r="C110" s="8" t="s">
        <v>166</v>
      </c>
      <c r="D110" s="13" t="n">
        <v>10556</v>
      </c>
      <c r="E110" s="13" t="n">
        <v>10556</v>
      </c>
      <c r="F110" s="8" t="s">
        <v>289</v>
      </c>
      <c r="G110" s="14" t="n">
        <v>1000</v>
      </c>
      <c r="H110" s="14" t="n">
        <v>1000</v>
      </c>
      <c r="I110" s="8" t="s">
        <v>37</v>
      </c>
      <c r="J110" s="8" t="s">
        <v>13</v>
      </c>
    </row>
    <row r="111" s="12" customFormat="true" ht="72" hidden="false" customHeight="false" outlineLevel="0" collapsed="false">
      <c r="A111" s="8" t="s">
        <v>145</v>
      </c>
      <c r="B111" s="8" t="s">
        <v>269</v>
      </c>
      <c r="C111" s="8" t="s">
        <v>290</v>
      </c>
      <c r="D111" s="13" t="n">
        <v>10574</v>
      </c>
      <c r="E111" s="13" t="n">
        <v>10574</v>
      </c>
      <c r="F111" s="8" t="s">
        <v>291</v>
      </c>
      <c r="G111" s="14" t="n">
        <v>500</v>
      </c>
      <c r="H111" s="14" t="n">
        <v>500</v>
      </c>
      <c r="I111" s="8" t="s">
        <v>37</v>
      </c>
      <c r="J111" s="8" t="s">
        <v>13</v>
      </c>
    </row>
    <row r="112" s="12" customFormat="true" ht="36" hidden="false" customHeight="false" outlineLevel="0" collapsed="false">
      <c r="A112" s="8" t="s">
        <v>145</v>
      </c>
      <c r="B112" s="8" t="s">
        <v>149</v>
      </c>
      <c r="C112" s="8" t="s">
        <v>247</v>
      </c>
      <c r="D112" s="13" t="n">
        <v>10598</v>
      </c>
      <c r="E112" s="13" t="n">
        <v>10598</v>
      </c>
      <c r="F112" s="8" t="s">
        <v>292</v>
      </c>
      <c r="G112" s="14" t="n">
        <v>85</v>
      </c>
      <c r="H112" s="14" t="n">
        <v>85</v>
      </c>
      <c r="I112" s="8" t="s">
        <v>37</v>
      </c>
      <c r="J112" s="8" t="s">
        <v>13</v>
      </c>
    </row>
    <row r="113" s="12" customFormat="true" ht="54" hidden="false" customHeight="false" outlineLevel="0" collapsed="false">
      <c r="A113" s="8" t="s">
        <v>145</v>
      </c>
      <c r="B113" s="8" t="s">
        <v>269</v>
      </c>
      <c r="C113" s="8" t="s">
        <v>274</v>
      </c>
      <c r="D113" s="13" t="n">
        <v>10601</v>
      </c>
      <c r="E113" s="13" t="n">
        <v>10601</v>
      </c>
      <c r="F113" s="8" t="s">
        <v>293</v>
      </c>
      <c r="G113" s="14" t="n">
        <v>9200</v>
      </c>
      <c r="H113" s="14" t="n">
        <v>9200</v>
      </c>
      <c r="I113" s="8" t="s">
        <v>37</v>
      </c>
      <c r="J113" s="8" t="s">
        <v>13</v>
      </c>
    </row>
    <row r="114" s="15" customFormat="true" ht="72" hidden="false" customHeight="false" outlineLevel="0" collapsed="false">
      <c r="A114" s="8" t="s">
        <v>145</v>
      </c>
      <c r="B114" s="8" t="s">
        <v>149</v>
      </c>
      <c r="C114" s="8" t="s">
        <v>294</v>
      </c>
      <c r="D114" s="13" t="n">
        <v>10603</v>
      </c>
      <c r="E114" s="13" t="n">
        <v>10603</v>
      </c>
      <c r="F114" s="8" t="s">
        <v>295</v>
      </c>
      <c r="G114" s="14" t="n">
        <v>2000</v>
      </c>
      <c r="H114" s="14" t="n">
        <v>2000</v>
      </c>
      <c r="I114" s="8" t="s">
        <v>37</v>
      </c>
      <c r="J114" s="8" t="s">
        <v>13</v>
      </c>
    </row>
    <row r="115" s="12" customFormat="true" ht="54" hidden="false" customHeight="false" outlineLevel="0" collapsed="false">
      <c r="A115" s="8" t="s">
        <v>145</v>
      </c>
      <c r="B115" s="8" t="s">
        <v>149</v>
      </c>
      <c r="C115" s="8" t="s">
        <v>247</v>
      </c>
      <c r="D115" s="13" t="n">
        <v>10604</v>
      </c>
      <c r="E115" s="13" t="n">
        <v>10604</v>
      </c>
      <c r="F115" s="8" t="s">
        <v>296</v>
      </c>
      <c r="G115" s="14" t="n">
        <v>170</v>
      </c>
      <c r="H115" s="14" t="n">
        <v>170</v>
      </c>
      <c r="I115" s="8" t="s">
        <v>37</v>
      </c>
      <c r="J115" s="8" t="s">
        <v>13</v>
      </c>
    </row>
    <row r="116" s="15" customFormat="true" ht="54" hidden="false" customHeight="false" outlineLevel="0" collapsed="false">
      <c r="A116" s="8" t="s">
        <v>145</v>
      </c>
      <c r="B116" s="8" t="s">
        <v>149</v>
      </c>
      <c r="C116" s="8" t="s">
        <v>166</v>
      </c>
      <c r="D116" s="13" t="n">
        <v>10605</v>
      </c>
      <c r="E116" s="13" t="n">
        <v>10605</v>
      </c>
      <c r="F116" s="8" t="s">
        <v>297</v>
      </c>
      <c r="G116" s="14" t="n">
        <v>200</v>
      </c>
      <c r="H116" s="14" t="n">
        <v>200</v>
      </c>
      <c r="I116" s="8" t="s">
        <v>37</v>
      </c>
      <c r="J116" s="8" t="s">
        <v>13</v>
      </c>
    </row>
    <row r="117" s="15" customFormat="true" ht="72" hidden="false" customHeight="false" outlineLevel="0" collapsed="false">
      <c r="A117" s="8" t="s">
        <v>145</v>
      </c>
      <c r="B117" s="8" t="s">
        <v>149</v>
      </c>
      <c r="C117" s="8" t="s">
        <v>247</v>
      </c>
      <c r="D117" s="13" t="n">
        <v>10609</v>
      </c>
      <c r="E117" s="13" t="n">
        <v>10609</v>
      </c>
      <c r="F117" s="8" t="s">
        <v>298</v>
      </c>
      <c r="G117" s="14" t="n">
        <v>1530</v>
      </c>
      <c r="H117" s="14" t="n">
        <v>1530</v>
      </c>
      <c r="I117" s="8" t="s">
        <v>37</v>
      </c>
      <c r="J117" s="8" t="s">
        <v>13</v>
      </c>
    </row>
    <row r="118" s="15" customFormat="true" ht="90" hidden="false" customHeight="false" outlineLevel="0" collapsed="false">
      <c r="A118" s="8" t="s">
        <v>145</v>
      </c>
      <c r="B118" s="8" t="s">
        <v>149</v>
      </c>
      <c r="C118" s="8" t="s">
        <v>166</v>
      </c>
      <c r="D118" s="13" t="n">
        <v>10611</v>
      </c>
      <c r="E118" s="13" t="n">
        <v>10611</v>
      </c>
      <c r="F118" s="8" t="s">
        <v>299</v>
      </c>
      <c r="G118" s="14" t="n">
        <v>700</v>
      </c>
      <c r="H118" s="14" t="n">
        <v>700</v>
      </c>
      <c r="I118" s="8" t="s">
        <v>37</v>
      </c>
      <c r="J118" s="8" t="s">
        <v>13</v>
      </c>
    </row>
    <row r="119" s="15" customFormat="true" ht="54" hidden="false" customHeight="false" outlineLevel="0" collapsed="false">
      <c r="A119" s="8" t="s">
        <v>145</v>
      </c>
      <c r="B119" s="8" t="s">
        <v>149</v>
      </c>
      <c r="C119" s="8" t="s">
        <v>160</v>
      </c>
      <c r="D119" s="13" t="n">
        <v>10663</v>
      </c>
      <c r="E119" s="13" t="n">
        <v>10663</v>
      </c>
      <c r="F119" s="8" t="s">
        <v>300</v>
      </c>
      <c r="G119" s="14" t="n">
        <v>6588757.76</v>
      </c>
      <c r="H119" s="14" t="n">
        <v>6588757.76</v>
      </c>
      <c r="I119" s="8" t="s">
        <v>37</v>
      </c>
      <c r="J119" s="8" t="s">
        <v>13</v>
      </c>
    </row>
    <row r="120" s="12" customFormat="true" ht="36" hidden="false" customHeight="false" outlineLevel="0" collapsed="false">
      <c r="A120" s="8" t="s">
        <v>145</v>
      </c>
      <c r="B120" s="8" t="s">
        <v>149</v>
      </c>
      <c r="C120" s="8" t="s">
        <v>247</v>
      </c>
      <c r="D120" s="13" t="n">
        <v>10664</v>
      </c>
      <c r="E120" s="13" t="n">
        <v>10664</v>
      </c>
      <c r="F120" s="8" t="s">
        <v>301</v>
      </c>
      <c r="G120" s="14" t="n">
        <v>415500</v>
      </c>
      <c r="H120" s="14" t="n">
        <v>415500</v>
      </c>
      <c r="I120" s="8" t="s">
        <v>37</v>
      </c>
      <c r="J120" s="8" t="s">
        <v>13</v>
      </c>
    </row>
    <row r="121" s="12" customFormat="true" ht="54" hidden="false" customHeight="false" outlineLevel="0" collapsed="false">
      <c r="A121" s="8" t="s">
        <v>145</v>
      </c>
      <c r="B121" s="8" t="s">
        <v>269</v>
      </c>
      <c r="C121" s="8" t="s">
        <v>150</v>
      </c>
      <c r="D121" s="13" t="n">
        <v>10665</v>
      </c>
      <c r="E121" s="13" t="n">
        <v>10665</v>
      </c>
      <c r="F121" s="8" t="s">
        <v>302</v>
      </c>
      <c r="G121" s="14" t="n">
        <v>1000</v>
      </c>
      <c r="H121" s="14" t="n">
        <v>1000</v>
      </c>
      <c r="I121" s="8" t="s">
        <v>37</v>
      </c>
      <c r="J121" s="8" t="s">
        <v>13</v>
      </c>
    </row>
    <row r="122" s="12" customFormat="true" ht="36" hidden="false" customHeight="false" outlineLevel="0" collapsed="false">
      <c r="A122" s="8" t="s">
        <v>145</v>
      </c>
      <c r="B122" s="8" t="s">
        <v>253</v>
      </c>
      <c r="C122" s="8" t="s">
        <v>247</v>
      </c>
      <c r="D122" s="13" t="n">
        <v>10666</v>
      </c>
      <c r="E122" s="13" t="n">
        <v>10666</v>
      </c>
      <c r="F122" s="8" t="s">
        <v>303</v>
      </c>
      <c r="G122" s="14" t="n">
        <v>1210</v>
      </c>
      <c r="H122" s="14" t="n">
        <v>1210</v>
      </c>
      <c r="I122" s="8" t="s">
        <v>37</v>
      </c>
      <c r="J122" s="8" t="s">
        <v>13</v>
      </c>
    </row>
    <row r="123" s="15" customFormat="true" ht="54" hidden="false" customHeight="false" outlineLevel="0" collapsed="false">
      <c r="A123" s="8" t="s">
        <v>145</v>
      </c>
      <c r="B123" s="8" t="s">
        <v>253</v>
      </c>
      <c r="C123" s="8" t="s">
        <v>166</v>
      </c>
      <c r="D123" s="13" t="n">
        <v>10667</v>
      </c>
      <c r="E123" s="13" t="n">
        <v>10667</v>
      </c>
      <c r="F123" s="8" t="s">
        <v>304</v>
      </c>
      <c r="G123" s="14" t="n">
        <v>800</v>
      </c>
      <c r="H123" s="14" t="n">
        <v>800</v>
      </c>
      <c r="I123" s="8" t="s">
        <v>37</v>
      </c>
      <c r="J123" s="8" t="s">
        <v>13</v>
      </c>
    </row>
    <row r="124" s="12" customFormat="true" ht="54" hidden="false" customHeight="false" outlineLevel="0" collapsed="false">
      <c r="A124" s="8" t="s">
        <v>145</v>
      </c>
      <c r="B124" s="8" t="s">
        <v>269</v>
      </c>
      <c r="C124" s="8" t="s">
        <v>305</v>
      </c>
      <c r="D124" s="13" t="n">
        <v>20052</v>
      </c>
      <c r="E124" s="13" t="n">
        <v>20052</v>
      </c>
      <c r="F124" s="8" t="s">
        <v>306</v>
      </c>
      <c r="G124" s="14" t="n">
        <v>1000</v>
      </c>
      <c r="H124" s="14" t="n">
        <v>1000</v>
      </c>
      <c r="I124" s="8" t="s">
        <v>37</v>
      </c>
      <c r="J124" s="8" t="s">
        <v>13</v>
      </c>
    </row>
    <row r="125" s="12" customFormat="true" ht="54" hidden="false" customHeight="false" outlineLevel="0" collapsed="false">
      <c r="A125" s="8" t="s">
        <v>145</v>
      </c>
      <c r="B125" s="8" t="s">
        <v>269</v>
      </c>
      <c r="C125" s="8" t="s">
        <v>307</v>
      </c>
      <c r="D125" s="13" t="n">
        <v>20053</v>
      </c>
      <c r="E125" s="13" t="n">
        <v>20053</v>
      </c>
      <c r="F125" s="8" t="s">
        <v>308</v>
      </c>
      <c r="G125" s="14" t="n">
        <v>700</v>
      </c>
      <c r="H125" s="14" t="n">
        <v>700</v>
      </c>
      <c r="I125" s="8" t="s">
        <v>37</v>
      </c>
      <c r="J125" s="8" t="s">
        <v>13</v>
      </c>
    </row>
    <row r="126" s="15" customFormat="true" ht="54" hidden="false" customHeight="false" outlineLevel="0" collapsed="false">
      <c r="A126" s="8" t="s">
        <v>145</v>
      </c>
      <c r="B126" s="8" t="s">
        <v>269</v>
      </c>
      <c r="C126" s="8" t="s">
        <v>309</v>
      </c>
      <c r="D126" s="13" t="n">
        <v>20054</v>
      </c>
      <c r="E126" s="13" t="n">
        <v>20054</v>
      </c>
      <c r="F126" s="8" t="s">
        <v>310</v>
      </c>
      <c r="G126" s="14" t="n">
        <v>700</v>
      </c>
      <c r="H126" s="14" t="n">
        <v>700</v>
      </c>
      <c r="I126" s="8" t="s">
        <v>37</v>
      </c>
      <c r="J126" s="8" t="s">
        <v>13</v>
      </c>
    </row>
    <row r="127" s="12" customFormat="true" ht="54" hidden="false" customHeight="false" outlineLevel="0" collapsed="false">
      <c r="A127" s="8" t="s">
        <v>145</v>
      </c>
      <c r="B127" s="8" t="s">
        <v>269</v>
      </c>
      <c r="C127" s="8" t="s">
        <v>311</v>
      </c>
      <c r="D127" s="13" t="n">
        <v>20055</v>
      </c>
      <c r="E127" s="13" t="n">
        <v>20055</v>
      </c>
      <c r="F127" s="8" t="s">
        <v>312</v>
      </c>
      <c r="G127" s="14" t="n">
        <v>600</v>
      </c>
      <c r="H127" s="14" t="n">
        <v>600</v>
      </c>
      <c r="I127" s="8" t="s">
        <v>37</v>
      </c>
      <c r="J127" s="8" t="s">
        <v>13</v>
      </c>
    </row>
    <row r="128" s="15" customFormat="true" ht="54" hidden="false" customHeight="false" outlineLevel="0" collapsed="false">
      <c r="A128" s="8" t="s">
        <v>313</v>
      </c>
      <c r="B128" s="8" t="s">
        <v>314</v>
      </c>
      <c r="C128" s="8" t="s">
        <v>315</v>
      </c>
      <c r="D128" s="13" t="n">
        <v>70004</v>
      </c>
      <c r="E128" s="13" t="n">
        <v>70004</v>
      </c>
      <c r="F128" s="8" t="s">
        <v>65</v>
      </c>
      <c r="G128" s="14" t="n">
        <v>15000</v>
      </c>
      <c r="H128" s="14" t="n">
        <v>15000</v>
      </c>
      <c r="I128" s="8" t="s">
        <v>37</v>
      </c>
      <c r="J128" s="8" t="s">
        <v>13</v>
      </c>
    </row>
    <row r="129" s="12" customFormat="true" ht="90" hidden="false" customHeight="false" outlineLevel="0" collapsed="false">
      <c r="A129" s="8" t="s">
        <v>313</v>
      </c>
      <c r="B129" s="8" t="s">
        <v>314</v>
      </c>
      <c r="C129" s="8" t="s">
        <v>316</v>
      </c>
      <c r="D129" s="13" t="n">
        <v>70005</v>
      </c>
      <c r="E129" s="13" t="n">
        <v>70005</v>
      </c>
      <c r="F129" s="8" t="s">
        <v>317</v>
      </c>
      <c r="G129" s="14" t="n">
        <v>3200000</v>
      </c>
      <c r="H129" s="14" t="n">
        <v>3200000</v>
      </c>
      <c r="I129" s="8" t="s">
        <v>37</v>
      </c>
      <c r="J129" s="8" t="s">
        <v>13</v>
      </c>
    </row>
    <row r="130" s="12" customFormat="true" ht="72" hidden="false" customHeight="false" outlineLevel="0" collapsed="false">
      <c r="A130" s="8" t="s">
        <v>313</v>
      </c>
      <c r="B130" s="8" t="s">
        <v>314</v>
      </c>
      <c r="C130" s="8" t="s">
        <v>318</v>
      </c>
      <c r="D130" s="13" t="n">
        <v>70006</v>
      </c>
      <c r="E130" s="13" t="n">
        <v>70006</v>
      </c>
      <c r="F130" s="8" t="s">
        <v>71</v>
      </c>
      <c r="G130" s="14" t="n">
        <v>30000</v>
      </c>
      <c r="H130" s="14" t="n">
        <v>30000</v>
      </c>
      <c r="I130" s="8" t="s">
        <v>37</v>
      </c>
      <c r="J130" s="8" t="s">
        <v>13</v>
      </c>
    </row>
    <row r="131" s="15" customFormat="true" ht="54" hidden="false" customHeight="false" outlineLevel="0" collapsed="false">
      <c r="A131" s="8" t="s">
        <v>313</v>
      </c>
      <c r="B131" s="8" t="s">
        <v>314</v>
      </c>
      <c r="C131" s="8" t="s">
        <v>319</v>
      </c>
      <c r="D131" s="13" t="n">
        <v>70007</v>
      </c>
      <c r="E131" s="13" t="n">
        <v>70007</v>
      </c>
      <c r="F131" s="8" t="s">
        <v>320</v>
      </c>
      <c r="G131" s="14" t="n">
        <v>1100000</v>
      </c>
      <c r="H131" s="14" t="n">
        <v>1100000</v>
      </c>
      <c r="I131" s="8" t="s">
        <v>37</v>
      </c>
      <c r="J131" s="8" t="s">
        <v>13</v>
      </c>
    </row>
    <row r="132" s="12" customFormat="true" ht="54" hidden="false" customHeight="false" outlineLevel="0" collapsed="false">
      <c r="A132" s="8" t="s">
        <v>313</v>
      </c>
      <c r="B132" s="8" t="s">
        <v>314</v>
      </c>
      <c r="C132" s="8" t="s">
        <v>321</v>
      </c>
      <c r="D132" s="13" t="n">
        <v>70010</v>
      </c>
      <c r="E132" s="13" t="n">
        <v>70010</v>
      </c>
      <c r="F132" s="8" t="s">
        <v>322</v>
      </c>
      <c r="G132" s="14" t="n">
        <v>5000</v>
      </c>
      <c r="H132" s="14" t="n">
        <v>5000</v>
      </c>
      <c r="I132" s="8" t="s">
        <v>37</v>
      </c>
      <c r="J132" s="8" t="s">
        <v>13</v>
      </c>
    </row>
    <row r="133" s="12" customFormat="true" ht="90" hidden="false" customHeight="false" outlineLevel="0" collapsed="false">
      <c r="A133" s="8" t="s">
        <v>313</v>
      </c>
      <c r="B133" s="8" t="s">
        <v>314</v>
      </c>
      <c r="C133" s="8" t="s">
        <v>323</v>
      </c>
      <c r="D133" s="13" t="n">
        <v>70013</v>
      </c>
      <c r="E133" s="13" t="n">
        <v>70013</v>
      </c>
      <c r="F133" s="8" t="s">
        <v>324</v>
      </c>
      <c r="G133" s="14" t="n">
        <v>1500</v>
      </c>
      <c r="H133" s="14" t="n">
        <v>1500</v>
      </c>
      <c r="I133" s="8" t="s">
        <v>37</v>
      </c>
      <c r="J133" s="8" t="s">
        <v>13</v>
      </c>
    </row>
    <row r="134" s="12" customFormat="true" ht="90" hidden="false" customHeight="false" outlineLevel="0" collapsed="false">
      <c r="A134" s="8" t="s">
        <v>313</v>
      </c>
      <c r="B134" s="8" t="s">
        <v>314</v>
      </c>
      <c r="C134" s="8" t="s">
        <v>325</v>
      </c>
      <c r="D134" s="13" t="n">
        <v>70014</v>
      </c>
      <c r="E134" s="13" t="n">
        <v>70014</v>
      </c>
      <c r="F134" s="8" t="s">
        <v>326</v>
      </c>
      <c r="G134" s="14" t="n">
        <v>1000</v>
      </c>
      <c r="H134" s="14" t="n">
        <v>1000</v>
      </c>
      <c r="I134" s="8" t="s">
        <v>37</v>
      </c>
      <c r="J134" s="8" t="s">
        <v>13</v>
      </c>
    </row>
    <row r="135" s="15" customFormat="true" ht="36" hidden="false" customHeight="false" outlineLevel="0" collapsed="false">
      <c r="A135" s="8" t="s">
        <v>313</v>
      </c>
      <c r="B135" s="8" t="s">
        <v>314</v>
      </c>
      <c r="C135" s="8" t="s">
        <v>321</v>
      </c>
      <c r="D135" s="13" t="n">
        <v>70016</v>
      </c>
      <c r="E135" s="13" t="n">
        <v>70016</v>
      </c>
      <c r="F135" s="8" t="s">
        <v>327</v>
      </c>
      <c r="G135" s="14" t="n">
        <v>10000</v>
      </c>
      <c r="H135" s="14" t="n">
        <v>10000</v>
      </c>
      <c r="I135" s="8" t="s">
        <v>37</v>
      </c>
      <c r="J135" s="8" t="s">
        <v>13</v>
      </c>
    </row>
    <row r="136" s="12" customFormat="true" ht="54" hidden="false" customHeight="false" outlineLevel="0" collapsed="false">
      <c r="A136" s="8" t="s">
        <v>313</v>
      </c>
      <c r="B136" s="8" t="s">
        <v>314</v>
      </c>
      <c r="C136" s="8" t="s">
        <v>328</v>
      </c>
      <c r="D136" s="13" t="n">
        <v>70021</v>
      </c>
      <c r="E136" s="13" t="n">
        <v>70021</v>
      </c>
      <c r="F136" s="8" t="s">
        <v>329</v>
      </c>
      <c r="G136" s="14" t="n">
        <v>5000</v>
      </c>
      <c r="H136" s="14" t="n">
        <v>5000</v>
      </c>
      <c r="I136" s="8" t="s">
        <v>37</v>
      </c>
      <c r="J136" s="8" t="s">
        <v>13</v>
      </c>
    </row>
    <row r="137" s="15" customFormat="true" ht="36" hidden="false" customHeight="false" outlineLevel="0" collapsed="false">
      <c r="A137" s="8" t="s">
        <v>313</v>
      </c>
      <c r="B137" s="8" t="s">
        <v>314</v>
      </c>
      <c r="C137" s="8" t="s">
        <v>321</v>
      </c>
      <c r="D137" s="13" t="n">
        <v>70023</v>
      </c>
      <c r="E137" s="13" t="n">
        <v>70023</v>
      </c>
      <c r="F137" s="8" t="s">
        <v>330</v>
      </c>
      <c r="G137" s="14" t="n">
        <v>30000</v>
      </c>
      <c r="H137" s="14" t="n">
        <v>30000</v>
      </c>
      <c r="I137" s="8" t="s">
        <v>37</v>
      </c>
      <c r="J137" s="8" t="s">
        <v>13</v>
      </c>
    </row>
    <row r="138" s="12" customFormat="true" ht="54" hidden="false" customHeight="false" outlineLevel="0" collapsed="false">
      <c r="A138" s="8" t="s">
        <v>313</v>
      </c>
      <c r="B138" s="8" t="s">
        <v>314</v>
      </c>
      <c r="C138" s="8" t="s">
        <v>328</v>
      </c>
      <c r="D138" s="13" t="n">
        <v>70026</v>
      </c>
      <c r="E138" s="13" t="n">
        <v>70026</v>
      </c>
      <c r="F138" s="8" t="s">
        <v>331</v>
      </c>
      <c r="G138" s="14" t="n">
        <v>10000</v>
      </c>
      <c r="H138" s="14" t="n">
        <v>10000</v>
      </c>
      <c r="I138" s="8" t="s">
        <v>37</v>
      </c>
      <c r="J138" s="8" t="s">
        <v>13</v>
      </c>
    </row>
    <row r="139" s="15" customFormat="true" ht="36" hidden="false" customHeight="false" outlineLevel="0" collapsed="false">
      <c r="A139" s="8" t="s">
        <v>313</v>
      </c>
      <c r="B139" s="8" t="s">
        <v>314</v>
      </c>
      <c r="C139" s="8" t="s">
        <v>332</v>
      </c>
      <c r="D139" s="13" t="n">
        <v>70028</v>
      </c>
      <c r="E139" s="13" t="n">
        <v>70028</v>
      </c>
      <c r="F139" s="8" t="s">
        <v>333</v>
      </c>
      <c r="G139" s="14" t="n">
        <v>50000</v>
      </c>
      <c r="H139" s="14" t="n">
        <v>50000</v>
      </c>
      <c r="I139" s="8" t="s">
        <v>37</v>
      </c>
      <c r="J139" s="8" t="s">
        <v>13</v>
      </c>
    </row>
    <row r="140" s="12" customFormat="true" ht="54" hidden="false" customHeight="false" outlineLevel="0" collapsed="false">
      <c r="A140" s="8" t="s">
        <v>313</v>
      </c>
      <c r="B140" s="8" t="s">
        <v>314</v>
      </c>
      <c r="C140" s="8" t="s">
        <v>321</v>
      </c>
      <c r="D140" s="13" t="n">
        <v>70033</v>
      </c>
      <c r="E140" s="13" t="n">
        <v>70033</v>
      </c>
      <c r="F140" s="8" t="s">
        <v>334</v>
      </c>
      <c r="G140" s="14" t="n">
        <v>215650</v>
      </c>
      <c r="H140" s="14" t="n">
        <v>215650</v>
      </c>
      <c r="I140" s="8" t="s">
        <v>37</v>
      </c>
      <c r="J140" s="8" t="s">
        <v>13</v>
      </c>
    </row>
    <row r="141" s="15" customFormat="true" ht="90" hidden="false" customHeight="false" outlineLevel="0" collapsed="false">
      <c r="A141" s="8" t="s">
        <v>313</v>
      </c>
      <c r="B141" s="8" t="s">
        <v>314</v>
      </c>
      <c r="C141" s="8" t="s">
        <v>321</v>
      </c>
      <c r="D141" s="13" t="n">
        <v>70034</v>
      </c>
      <c r="E141" s="13" t="n">
        <v>70034</v>
      </c>
      <c r="F141" s="8" t="s">
        <v>335</v>
      </c>
      <c r="G141" s="14" t="n">
        <v>100000</v>
      </c>
      <c r="H141" s="14" t="n">
        <v>100000</v>
      </c>
      <c r="I141" s="8" t="s">
        <v>37</v>
      </c>
      <c r="J141" s="8" t="s">
        <v>13</v>
      </c>
    </row>
    <row r="142" s="12" customFormat="true" ht="108" hidden="false" customHeight="false" outlineLevel="0" collapsed="false">
      <c r="A142" s="8" t="s">
        <v>313</v>
      </c>
      <c r="B142" s="8" t="s">
        <v>314</v>
      </c>
      <c r="C142" s="8" t="s">
        <v>321</v>
      </c>
      <c r="D142" s="13" t="n">
        <v>70035</v>
      </c>
      <c r="E142" s="13" t="n">
        <v>70035</v>
      </c>
      <c r="F142" s="8" t="s">
        <v>336</v>
      </c>
      <c r="G142" s="14" t="n">
        <v>476800</v>
      </c>
      <c r="H142" s="14" t="n">
        <v>476800</v>
      </c>
      <c r="I142" s="8" t="s">
        <v>37</v>
      </c>
      <c r="J142" s="8" t="s">
        <v>13</v>
      </c>
    </row>
    <row r="143" s="15" customFormat="true" ht="90" hidden="false" customHeight="false" outlineLevel="0" collapsed="false">
      <c r="A143" s="8" t="s">
        <v>313</v>
      </c>
      <c r="B143" s="8" t="s">
        <v>314</v>
      </c>
      <c r="C143" s="8" t="s">
        <v>321</v>
      </c>
      <c r="D143" s="13" t="n">
        <v>70036</v>
      </c>
      <c r="E143" s="13" t="n">
        <v>70036</v>
      </c>
      <c r="F143" s="13" t="s">
        <v>337</v>
      </c>
      <c r="G143" s="14" t="n">
        <v>10000</v>
      </c>
      <c r="H143" s="14" t="n">
        <v>10000</v>
      </c>
      <c r="I143" s="8" t="s">
        <v>37</v>
      </c>
      <c r="J143" s="8" t="s">
        <v>13</v>
      </c>
    </row>
    <row r="144" s="12" customFormat="true" ht="54" hidden="false" customHeight="false" outlineLevel="0" collapsed="false">
      <c r="A144" s="8" t="s">
        <v>313</v>
      </c>
      <c r="B144" s="8" t="s">
        <v>314</v>
      </c>
      <c r="C144" s="8" t="s">
        <v>321</v>
      </c>
      <c r="D144" s="13" t="n">
        <v>70037</v>
      </c>
      <c r="E144" s="13" t="n">
        <v>70037</v>
      </c>
      <c r="F144" s="8" t="s">
        <v>338</v>
      </c>
      <c r="G144" s="14" t="n">
        <v>10000</v>
      </c>
      <c r="H144" s="14" t="n">
        <v>10000</v>
      </c>
      <c r="I144" s="8" t="s">
        <v>37</v>
      </c>
      <c r="J144" s="8" t="s">
        <v>13</v>
      </c>
    </row>
    <row r="145" s="12" customFormat="true" ht="72" hidden="false" customHeight="false" outlineLevel="0" collapsed="false">
      <c r="A145" s="8" t="s">
        <v>313</v>
      </c>
      <c r="B145" s="8" t="s">
        <v>314</v>
      </c>
      <c r="C145" s="8" t="s">
        <v>321</v>
      </c>
      <c r="D145" s="13" t="n">
        <v>70038</v>
      </c>
      <c r="E145" s="13" t="n">
        <v>70038</v>
      </c>
      <c r="F145" s="8" t="s">
        <v>339</v>
      </c>
      <c r="G145" s="14" t="n">
        <v>30000</v>
      </c>
      <c r="H145" s="14" t="n">
        <v>30000</v>
      </c>
      <c r="I145" s="8" t="s">
        <v>37</v>
      </c>
      <c r="J145" s="8" t="s">
        <v>13</v>
      </c>
    </row>
    <row r="146" s="15" customFormat="true" ht="54" hidden="false" customHeight="false" outlineLevel="0" collapsed="false">
      <c r="A146" s="8" t="s">
        <v>313</v>
      </c>
      <c r="B146" s="8" t="s">
        <v>314</v>
      </c>
      <c r="C146" s="8" t="s">
        <v>340</v>
      </c>
      <c r="D146" s="13" t="n">
        <v>70040</v>
      </c>
      <c r="E146" s="13" t="n">
        <v>70040</v>
      </c>
      <c r="F146" s="8" t="s">
        <v>341</v>
      </c>
      <c r="G146" s="14" t="n">
        <v>5000</v>
      </c>
      <c r="H146" s="14" t="n">
        <v>5000</v>
      </c>
      <c r="I146" s="8" t="s">
        <v>37</v>
      </c>
      <c r="J146" s="8" t="s">
        <v>13</v>
      </c>
    </row>
    <row r="147" s="15" customFormat="true" ht="72" hidden="false" customHeight="false" outlineLevel="0" collapsed="false">
      <c r="A147" s="8" t="s">
        <v>313</v>
      </c>
      <c r="B147" s="8" t="s">
        <v>314</v>
      </c>
      <c r="C147" s="8" t="s">
        <v>342</v>
      </c>
      <c r="D147" s="13" t="n">
        <v>70041</v>
      </c>
      <c r="E147" s="13" t="n">
        <v>70041</v>
      </c>
      <c r="F147" s="8" t="s">
        <v>343</v>
      </c>
      <c r="G147" s="14" t="n">
        <v>10000</v>
      </c>
      <c r="H147" s="14" t="n">
        <v>10000</v>
      </c>
      <c r="I147" s="8" t="s">
        <v>37</v>
      </c>
      <c r="J147" s="8" t="s">
        <v>13</v>
      </c>
    </row>
    <row r="148" s="15" customFormat="true" ht="54" hidden="false" customHeight="false" outlineLevel="0" collapsed="false">
      <c r="A148" s="8" t="s">
        <v>145</v>
      </c>
      <c r="B148" s="8" t="s">
        <v>149</v>
      </c>
      <c r="C148" s="8" t="s">
        <v>152</v>
      </c>
      <c r="D148" s="13" t="n">
        <v>10091</v>
      </c>
      <c r="E148" s="13" t="n">
        <v>10091</v>
      </c>
      <c r="F148" s="8" t="s">
        <v>344</v>
      </c>
      <c r="G148" s="14" t="n">
        <v>500</v>
      </c>
      <c r="H148" s="14" t="n">
        <v>500</v>
      </c>
      <c r="I148" s="8" t="s">
        <v>345</v>
      </c>
      <c r="J148" s="8" t="s">
        <v>13</v>
      </c>
    </row>
    <row r="149" s="15" customFormat="true" ht="54" hidden="false" customHeight="false" outlineLevel="0" collapsed="false">
      <c r="A149" s="8" t="s">
        <v>145</v>
      </c>
      <c r="B149" s="8" t="s">
        <v>149</v>
      </c>
      <c r="C149" s="8" t="s">
        <v>160</v>
      </c>
      <c r="D149" s="13" t="n">
        <v>10117</v>
      </c>
      <c r="E149" s="13" t="n">
        <v>10117</v>
      </c>
      <c r="F149" s="8" t="s">
        <v>346</v>
      </c>
      <c r="G149" s="14" t="n">
        <v>148631.28</v>
      </c>
      <c r="H149" s="14" t="n">
        <v>148631.28</v>
      </c>
      <c r="I149" s="8" t="s">
        <v>345</v>
      </c>
      <c r="J149" s="8" t="s">
        <v>13</v>
      </c>
    </row>
    <row r="150" s="15" customFormat="true" ht="54" hidden="false" customHeight="false" outlineLevel="0" collapsed="false">
      <c r="A150" s="8" t="s">
        <v>145</v>
      </c>
      <c r="B150" s="8" t="s">
        <v>149</v>
      </c>
      <c r="C150" s="8" t="s">
        <v>160</v>
      </c>
      <c r="D150" s="13" t="n">
        <v>10118</v>
      </c>
      <c r="E150" s="13" t="n">
        <v>10118</v>
      </c>
      <c r="F150" s="8" t="s">
        <v>347</v>
      </c>
      <c r="G150" s="14" t="n">
        <v>1500</v>
      </c>
      <c r="H150" s="14" t="n">
        <v>1500</v>
      </c>
      <c r="I150" s="8" t="s">
        <v>345</v>
      </c>
      <c r="J150" s="8" t="s">
        <v>13</v>
      </c>
    </row>
    <row r="151" s="15" customFormat="true" ht="54" hidden="false" customHeight="false" outlineLevel="0" collapsed="false">
      <c r="A151" s="8" t="s">
        <v>145</v>
      </c>
      <c r="B151" s="8" t="s">
        <v>149</v>
      </c>
      <c r="C151" s="8" t="s">
        <v>160</v>
      </c>
      <c r="D151" s="13" t="n">
        <v>10121</v>
      </c>
      <c r="E151" s="13" t="n">
        <v>10121</v>
      </c>
      <c r="F151" s="8" t="s">
        <v>348</v>
      </c>
      <c r="G151" s="14" t="n">
        <v>4000</v>
      </c>
      <c r="H151" s="14" t="n">
        <v>4000</v>
      </c>
      <c r="I151" s="8" t="s">
        <v>345</v>
      </c>
      <c r="J151" s="8" t="s">
        <v>13</v>
      </c>
    </row>
    <row r="152" s="15" customFormat="true" ht="54" hidden="false" customHeight="false" outlineLevel="0" collapsed="false">
      <c r="A152" s="8" t="s">
        <v>145</v>
      </c>
      <c r="B152" s="8" t="s">
        <v>149</v>
      </c>
      <c r="C152" s="8" t="s">
        <v>147</v>
      </c>
      <c r="D152" s="13" t="n">
        <v>10125</v>
      </c>
      <c r="E152" s="13" t="n">
        <v>10125</v>
      </c>
      <c r="F152" s="8" t="s">
        <v>349</v>
      </c>
      <c r="G152" s="14" t="n">
        <v>40000</v>
      </c>
      <c r="H152" s="14" t="n">
        <v>40000</v>
      </c>
      <c r="I152" s="8" t="s">
        <v>345</v>
      </c>
      <c r="J152" s="8" t="s">
        <v>13</v>
      </c>
    </row>
    <row r="153" s="12" customFormat="true" ht="54" hidden="false" customHeight="false" outlineLevel="0" collapsed="false">
      <c r="A153" s="8" t="s">
        <v>145</v>
      </c>
      <c r="B153" s="8" t="s">
        <v>149</v>
      </c>
      <c r="C153" s="8" t="s">
        <v>243</v>
      </c>
      <c r="D153" s="13" t="n">
        <v>10127</v>
      </c>
      <c r="E153" s="13" t="n">
        <v>10127</v>
      </c>
      <c r="F153" s="8" t="s">
        <v>350</v>
      </c>
      <c r="G153" s="14" t="n">
        <v>19000</v>
      </c>
      <c r="H153" s="14" t="n">
        <v>19000</v>
      </c>
      <c r="I153" s="8" t="s">
        <v>345</v>
      </c>
      <c r="J153" s="8" t="s">
        <v>13</v>
      </c>
    </row>
    <row r="154" s="15" customFormat="true" ht="72" hidden="false" customHeight="false" outlineLevel="0" collapsed="false">
      <c r="A154" s="8" t="s">
        <v>145</v>
      </c>
      <c r="B154" s="8" t="s">
        <v>149</v>
      </c>
      <c r="C154" s="8" t="s">
        <v>164</v>
      </c>
      <c r="D154" s="13" t="n">
        <v>10128</v>
      </c>
      <c r="E154" s="13" t="n">
        <v>10128</v>
      </c>
      <c r="F154" s="8" t="s">
        <v>351</v>
      </c>
      <c r="G154" s="14" t="n">
        <v>3500</v>
      </c>
      <c r="H154" s="14" t="n">
        <v>3500</v>
      </c>
      <c r="I154" s="8" t="s">
        <v>345</v>
      </c>
      <c r="J154" s="8" t="s">
        <v>13</v>
      </c>
    </row>
    <row r="155" s="15" customFormat="true" ht="54" hidden="false" customHeight="false" outlineLevel="0" collapsed="false">
      <c r="A155" s="8" t="s">
        <v>145</v>
      </c>
      <c r="B155" s="8" t="s">
        <v>149</v>
      </c>
      <c r="C155" s="8" t="s">
        <v>166</v>
      </c>
      <c r="D155" s="13" t="n">
        <v>10129</v>
      </c>
      <c r="E155" s="13" t="n">
        <v>10129</v>
      </c>
      <c r="F155" s="8" t="s">
        <v>352</v>
      </c>
      <c r="G155" s="14" t="n">
        <v>3750</v>
      </c>
      <c r="H155" s="14" t="n">
        <v>3750</v>
      </c>
      <c r="I155" s="8" t="s">
        <v>345</v>
      </c>
      <c r="J155" s="8" t="s">
        <v>13</v>
      </c>
    </row>
    <row r="156" s="15" customFormat="true" ht="54" hidden="false" customHeight="false" outlineLevel="0" collapsed="false">
      <c r="A156" s="8" t="s">
        <v>145</v>
      </c>
      <c r="B156" s="8" t="s">
        <v>149</v>
      </c>
      <c r="C156" s="8" t="s">
        <v>152</v>
      </c>
      <c r="D156" s="13" t="n">
        <v>10133</v>
      </c>
      <c r="E156" s="13" t="n">
        <v>10133</v>
      </c>
      <c r="F156" s="8" t="s">
        <v>353</v>
      </c>
      <c r="G156" s="14" t="n">
        <v>86490</v>
      </c>
      <c r="H156" s="14" t="n">
        <v>86490</v>
      </c>
      <c r="I156" s="8" t="s">
        <v>345</v>
      </c>
      <c r="J156" s="8" t="s">
        <v>13</v>
      </c>
    </row>
    <row r="157" s="12" customFormat="true" ht="54" hidden="false" customHeight="false" outlineLevel="0" collapsed="false">
      <c r="A157" s="8" t="s">
        <v>145</v>
      </c>
      <c r="B157" s="8" t="s">
        <v>149</v>
      </c>
      <c r="C157" s="8" t="s">
        <v>147</v>
      </c>
      <c r="D157" s="13" t="n">
        <v>10136</v>
      </c>
      <c r="E157" s="13" t="n">
        <v>10136</v>
      </c>
      <c r="F157" s="8" t="s">
        <v>354</v>
      </c>
      <c r="G157" s="14" t="n">
        <v>20000</v>
      </c>
      <c r="H157" s="14" t="n">
        <v>20000</v>
      </c>
      <c r="I157" s="8" t="s">
        <v>345</v>
      </c>
      <c r="J157" s="8" t="s">
        <v>13</v>
      </c>
    </row>
    <row r="158" s="12" customFormat="true" ht="54" hidden="false" customHeight="false" outlineLevel="0" collapsed="false">
      <c r="A158" s="8" t="s">
        <v>145</v>
      </c>
      <c r="B158" s="8" t="s">
        <v>149</v>
      </c>
      <c r="C158" s="8" t="s">
        <v>150</v>
      </c>
      <c r="D158" s="13" t="n">
        <v>10152</v>
      </c>
      <c r="E158" s="13" t="n">
        <v>10152</v>
      </c>
      <c r="F158" s="8" t="s">
        <v>355</v>
      </c>
      <c r="G158" s="14" t="n">
        <v>500</v>
      </c>
      <c r="H158" s="14" t="n">
        <v>500</v>
      </c>
      <c r="I158" s="8" t="s">
        <v>345</v>
      </c>
      <c r="J158" s="8" t="s">
        <v>13</v>
      </c>
    </row>
    <row r="159" s="15" customFormat="true" ht="54" hidden="false" customHeight="false" outlineLevel="0" collapsed="false">
      <c r="A159" s="8" t="s">
        <v>225</v>
      </c>
      <c r="B159" s="8" t="s">
        <v>356</v>
      </c>
      <c r="C159" s="8" t="s">
        <v>357</v>
      </c>
      <c r="D159" s="13" t="n">
        <v>10284</v>
      </c>
      <c r="E159" s="13" t="n">
        <v>10284</v>
      </c>
      <c r="F159" s="8" t="s">
        <v>358</v>
      </c>
      <c r="G159" s="14" t="n">
        <v>37420</v>
      </c>
      <c r="H159" s="14" t="n">
        <v>38645.87</v>
      </c>
      <c r="I159" s="8" t="s">
        <v>345</v>
      </c>
      <c r="J159" s="8" t="s">
        <v>13</v>
      </c>
    </row>
    <row r="160" s="15" customFormat="true" ht="54" hidden="false" customHeight="false" outlineLevel="0" collapsed="false">
      <c r="A160" s="8" t="s">
        <v>225</v>
      </c>
      <c r="B160" s="8" t="s">
        <v>356</v>
      </c>
      <c r="C160" s="8" t="s">
        <v>357</v>
      </c>
      <c r="D160" s="13" t="n">
        <v>10285</v>
      </c>
      <c r="E160" s="13" t="n">
        <v>10285</v>
      </c>
      <c r="F160" s="8" t="s">
        <v>359</v>
      </c>
      <c r="G160" s="14" t="n">
        <v>57710</v>
      </c>
      <c r="H160" s="14" t="n">
        <v>58580</v>
      </c>
      <c r="I160" s="8" t="s">
        <v>345</v>
      </c>
      <c r="J160" s="8" t="s">
        <v>13</v>
      </c>
    </row>
    <row r="161" s="15" customFormat="true" ht="54" hidden="false" customHeight="false" outlineLevel="0" collapsed="false">
      <c r="A161" s="8" t="s">
        <v>225</v>
      </c>
      <c r="B161" s="8" t="s">
        <v>356</v>
      </c>
      <c r="C161" s="8" t="s">
        <v>278</v>
      </c>
      <c r="D161" s="13" t="n">
        <v>10286</v>
      </c>
      <c r="E161" s="13" t="n">
        <v>10286</v>
      </c>
      <c r="F161" s="8" t="s">
        <v>360</v>
      </c>
      <c r="G161" s="14" t="n">
        <v>143790.89</v>
      </c>
      <c r="H161" s="14" t="n">
        <v>134187.09</v>
      </c>
      <c r="I161" s="8" t="s">
        <v>345</v>
      </c>
      <c r="J161" s="8" t="s">
        <v>13</v>
      </c>
    </row>
    <row r="162" s="15" customFormat="true" ht="54" hidden="false" customHeight="false" outlineLevel="0" collapsed="false">
      <c r="A162" s="8" t="s">
        <v>225</v>
      </c>
      <c r="B162" s="8" t="s">
        <v>356</v>
      </c>
      <c r="C162" s="8" t="s">
        <v>204</v>
      </c>
      <c r="D162" s="13" t="n">
        <v>10287</v>
      </c>
      <c r="E162" s="13" t="n">
        <v>10287</v>
      </c>
      <c r="F162" s="8" t="s">
        <v>361</v>
      </c>
      <c r="G162" s="14" t="n">
        <v>10499.99</v>
      </c>
      <c r="H162" s="14" t="n">
        <v>10499.99</v>
      </c>
      <c r="I162" s="8" t="s">
        <v>345</v>
      </c>
      <c r="J162" s="8" t="s">
        <v>13</v>
      </c>
    </row>
    <row r="163" s="15" customFormat="true" ht="54" hidden="false" customHeight="false" outlineLevel="0" collapsed="false">
      <c r="A163" s="8" t="s">
        <v>225</v>
      </c>
      <c r="B163" s="8" t="s">
        <v>356</v>
      </c>
      <c r="C163" s="8" t="s">
        <v>362</v>
      </c>
      <c r="D163" s="13" t="n">
        <v>10288</v>
      </c>
      <c r="E163" s="13" t="n">
        <v>10288</v>
      </c>
      <c r="F163" s="8" t="s">
        <v>363</v>
      </c>
      <c r="G163" s="14" t="n">
        <v>14716.43</v>
      </c>
      <c r="H163" s="14" t="n">
        <v>15304.92</v>
      </c>
      <c r="I163" s="8" t="s">
        <v>345</v>
      </c>
      <c r="J163" s="8" t="s">
        <v>13</v>
      </c>
    </row>
    <row r="164" s="15" customFormat="true" ht="54" hidden="false" customHeight="false" outlineLevel="0" collapsed="false">
      <c r="A164" s="8" t="s">
        <v>225</v>
      </c>
      <c r="B164" s="8" t="s">
        <v>356</v>
      </c>
      <c r="C164" s="8" t="s">
        <v>278</v>
      </c>
      <c r="D164" s="13" t="n">
        <v>10289</v>
      </c>
      <c r="E164" s="13" t="n">
        <v>10289</v>
      </c>
      <c r="F164" s="8" t="s">
        <v>364</v>
      </c>
      <c r="G164" s="14" t="n">
        <v>205624</v>
      </c>
      <c r="H164" s="14" t="n">
        <v>205357.88</v>
      </c>
      <c r="I164" s="8" t="s">
        <v>345</v>
      </c>
      <c r="J164" s="8" t="s">
        <v>13</v>
      </c>
    </row>
    <row r="165" s="15" customFormat="true" ht="54" hidden="false" customHeight="false" outlineLevel="0" collapsed="false">
      <c r="A165" s="8" t="s">
        <v>225</v>
      </c>
      <c r="B165" s="8" t="s">
        <v>356</v>
      </c>
      <c r="C165" s="8" t="s">
        <v>290</v>
      </c>
      <c r="D165" s="13" t="n">
        <v>10293</v>
      </c>
      <c r="E165" s="13" t="n">
        <v>10293</v>
      </c>
      <c r="F165" s="8" t="s">
        <v>365</v>
      </c>
      <c r="G165" s="14" t="n">
        <v>1000</v>
      </c>
      <c r="H165" s="14" t="n">
        <v>1000</v>
      </c>
      <c r="I165" s="8" t="s">
        <v>345</v>
      </c>
      <c r="J165" s="8" t="s">
        <v>13</v>
      </c>
    </row>
    <row r="166" s="15" customFormat="true" ht="54" hidden="false" customHeight="false" outlineLevel="0" collapsed="false">
      <c r="A166" s="8" t="s">
        <v>225</v>
      </c>
      <c r="B166" s="8" t="s">
        <v>356</v>
      </c>
      <c r="C166" s="8" t="s">
        <v>147</v>
      </c>
      <c r="D166" s="13" t="n">
        <v>10339</v>
      </c>
      <c r="E166" s="13" t="n">
        <v>10339</v>
      </c>
      <c r="F166" s="8" t="s">
        <v>366</v>
      </c>
      <c r="G166" s="14" t="n">
        <v>122000</v>
      </c>
      <c r="H166" s="14" t="n">
        <v>122000</v>
      </c>
      <c r="I166" s="8" t="s">
        <v>345</v>
      </c>
      <c r="J166" s="8" t="s">
        <v>13</v>
      </c>
    </row>
    <row r="167" s="15" customFormat="true" ht="54" hidden="false" customHeight="false" outlineLevel="0" collapsed="false">
      <c r="A167" s="8" t="s">
        <v>225</v>
      </c>
      <c r="B167" s="8" t="s">
        <v>356</v>
      </c>
      <c r="C167" s="8" t="s">
        <v>152</v>
      </c>
      <c r="D167" s="13" t="n">
        <v>10340</v>
      </c>
      <c r="E167" s="13" t="n">
        <v>10340</v>
      </c>
      <c r="F167" s="8" t="s">
        <v>367</v>
      </c>
      <c r="G167" s="14" t="n">
        <v>3650</v>
      </c>
      <c r="H167" s="14" t="n">
        <v>3650</v>
      </c>
      <c r="I167" s="8" t="s">
        <v>345</v>
      </c>
      <c r="J167" s="8" t="s">
        <v>13</v>
      </c>
    </row>
    <row r="168" s="15" customFormat="true" ht="54" hidden="false" customHeight="false" outlineLevel="0" collapsed="false">
      <c r="A168" s="8" t="s">
        <v>225</v>
      </c>
      <c r="B168" s="8" t="s">
        <v>356</v>
      </c>
      <c r="C168" s="8" t="s">
        <v>278</v>
      </c>
      <c r="D168" s="13" t="n">
        <v>10341</v>
      </c>
      <c r="E168" s="13" t="n">
        <v>10341</v>
      </c>
      <c r="F168" s="8" t="s">
        <v>368</v>
      </c>
      <c r="G168" s="14" t="n">
        <v>15000</v>
      </c>
      <c r="H168" s="14" t="n">
        <v>15000</v>
      </c>
      <c r="I168" s="8" t="s">
        <v>345</v>
      </c>
      <c r="J168" s="8" t="s">
        <v>13</v>
      </c>
    </row>
    <row r="169" s="15" customFormat="true" ht="54" hidden="false" customHeight="false" outlineLevel="0" collapsed="false">
      <c r="A169" s="8" t="s">
        <v>145</v>
      </c>
      <c r="B169" s="8" t="s">
        <v>149</v>
      </c>
      <c r="C169" s="8" t="s">
        <v>160</v>
      </c>
      <c r="D169" s="13" t="n">
        <v>10507</v>
      </c>
      <c r="E169" s="13" t="n">
        <v>10507</v>
      </c>
      <c r="F169" s="8" t="s">
        <v>369</v>
      </c>
      <c r="G169" s="14" t="n">
        <v>1950</v>
      </c>
      <c r="H169" s="14" t="n">
        <v>1950</v>
      </c>
      <c r="I169" s="8" t="s">
        <v>345</v>
      </c>
      <c r="J169" s="8" t="s">
        <v>13</v>
      </c>
    </row>
    <row r="170" s="15" customFormat="true" ht="72" hidden="false" customHeight="false" outlineLevel="0" collapsed="false">
      <c r="A170" s="8" t="s">
        <v>145</v>
      </c>
      <c r="B170" s="8" t="s">
        <v>149</v>
      </c>
      <c r="C170" s="8" t="s">
        <v>164</v>
      </c>
      <c r="D170" s="13" t="n">
        <v>10508</v>
      </c>
      <c r="E170" s="13" t="n">
        <v>10508</v>
      </c>
      <c r="F170" s="8" t="s">
        <v>370</v>
      </c>
      <c r="G170" s="14" t="n">
        <v>6000</v>
      </c>
      <c r="H170" s="14" t="n">
        <v>6000</v>
      </c>
      <c r="I170" s="8" t="s">
        <v>345</v>
      </c>
      <c r="J170" s="8" t="s">
        <v>13</v>
      </c>
    </row>
    <row r="171" s="15" customFormat="true" ht="54" hidden="false" customHeight="false" outlineLevel="0" collapsed="false">
      <c r="A171" s="8" t="s">
        <v>145</v>
      </c>
      <c r="B171" s="8" t="s">
        <v>149</v>
      </c>
      <c r="C171" s="8" t="s">
        <v>166</v>
      </c>
      <c r="D171" s="13" t="n">
        <v>10531</v>
      </c>
      <c r="E171" s="13" t="n">
        <v>10531</v>
      </c>
      <c r="F171" s="8" t="s">
        <v>371</v>
      </c>
      <c r="G171" s="14" t="n">
        <v>2000</v>
      </c>
      <c r="H171" s="14" t="n">
        <v>2000</v>
      </c>
      <c r="I171" s="8" t="s">
        <v>345</v>
      </c>
      <c r="J171" s="8" t="s">
        <v>13</v>
      </c>
    </row>
    <row r="172" s="12" customFormat="true" ht="54" hidden="false" customHeight="false" outlineLevel="0" collapsed="false">
      <c r="A172" s="8" t="s">
        <v>145</v>
      </c>
      <c r="B172" s="8" t="s">
        <v>149</v>
      </c>
      <c r="C172" s="8" t="s">
        <v>186</v>
      </c>
      <c r="D172" s="13" t="n">
        <v>10585</v>
      </c>
      <c r="E172" s="13" t="n">
        <v>10585</v>
      </c>
      <c r="F172" s="8" t="s">
        <v>372</v>
      </c>
      <c r="G172" s="14" t="n">
        <v>6000</v>
      </c>
      <c r="H172" s="14" t="n">
        <v>6000</v>
      </c>
      <c r="I172" s="8" t="s">
        <v>345</v>
      </c>
      <c r="J172" s="8" t="s">
        <v>13</v>
      </c>
    </row>
    <row r="173" s="15" customFormat="true" ht="54" hidden="false" customHeight="false" outlineLevel="0" collapsed="false">
      <c r="A173" s="8" t="s">
        <v>145</v>
      </c>
      <c r="B173" s="8" t="s">
        <v>149</v>
      </c>
      <c r="C173" s="8" t="s">
        <v>150</v>
      </c>
      <c r="D173" s="13" t="n">
        <v>10643</v>
      </c>
      <c r="E173" s="13" t="n">
        <v>129</v>
      </c>
      <c r="F173" s="8" t="s">
        <v>373</v>
      </c>
      <c r="G173" s="14" t="n">
        <v>500</v>
      </c>
      <c r="H173" s="14" t="n">
        <v>500</v>
      </c>
      <c r="I173" s="8" t="s">
        <v>345</v>
      </c>
      <c r="J173" s="8" t="s">
        <v>13</v>
      </c>
    </row>
    <row r="174" s="15" customFormat="true" ht="54" hidden="false" customHeight="false" outlineLevel="0" collapsed="false">
      <c r="A174" s="8" t="s">
        <v>145</v>
      </c>
      <c r="B174" s="8" t="s">
        <v>149</v>
      </c>
      <c r="C174" s="8" t="s">
        <v>152</v>
      </c>
      <c r="D174" s="13" t="n">
        <v>10654</v>
      </c>
      <c r="E174" s="13" t="n">
        <v>10654</v>
      </c>
      <c r="F174" s="8" t="s">
        <v>374</v>
      </c>
      <c r="G174" s="14" t="n">
        <v>13495</v>
      </c>
      <c r="H174" s="14" t="n">
        <v>13495</v>
      </c>
      <c r="I174" s="8" t="s">
        <v>345</v>
      </c>
      <c r="J174" s="8" t="s">
        <v>13</v>
      </c>
    </row>
    <row r="175" s="12" customFormat="true" ht="54" hidden="false" customHeight="false" outlineLevel="0" collapsed="false">
      <c r="A175" s="8" t="s">
        <v>145</v>
      </c>
      <c r="B175" s="8" t="s">
        <v>149</v>
      </c>
      <c r="C175" s="8" t="s">
        <v>152</v>
      </c>
      <c r="D175" s="13" t="n">
        <v>10655</v>
      </c>
      <c r="E175" s="13" t="n">
        <v>10655</v>
      </c>
      <c r="F175" s="8" t="s">
        <v>375</v>
      </c>
      <c r="G175" s="14" t="n">
        <v>20000</v>
      </c>
      <c r="H175" s="14" t="n">
        <v>20000</v>
      </c>
      <c r="I175" s="8" t="s">
        <v>345</v>
      </c>
      <c r="J175" s="8" t="s">
        <v>13</v>
      </c>
    </row>
    <row r="176" s="12" customFormat="true" ht="54" hidden="false" customHeight="false" outlineLevel="0" collapsed="false">
      <c r="A176" s="8" t="s">
        <v>145</v>
      </c>
      <c r="B176" s="8" t="s">
        <v>149</v>
      </c>
      <c r="C176" s="8" t="s">
        <v>160</v>
      </c>
      <c r="D176" s="13" t="n">
        <v>10012</v>
      </c>
      <c r="E176" s="13" t="n">
        <v>10012</v>
      </c>
      <c r="F176" s="8" t="s">
        <v>376</v>
      </c>
      <c r="G176" s="14" t="n">
        <v>10000</v>
      </c>
      <c r="H176" s="14" t="n">
        <v>10000</v>
      </c>
      <c r="I176" s="8" t="s">
        <v>345</v>
      </c>
      <c r="J176" s="8" t="s">
        <v>13</v>
      </c>
    </row>
    <row r="177" s="12" customFormat="true" ht="72" hidden="false" customHeight="false" outlineLevel="0" collapsed="false">
      <c r="A177" s="8" t="s">
        <v>225</v>
      </c>
      <c r="B177" s="8" t="s">
        <v>356</v>
      </c>
      <c r="C177" s="8" t="s">
        <v>164</v>
      </c>
      <c r="D177" s="13" t="n">
        <v>10030</v>
      </c>
      <c r="E177" s="13" t="n">
        <v>10030</v>
      </c>
      <c r="F177" s="8" t="s">
        <v>377</v>
      </c>
      <c r="G177" s="14" t="n">
        <v>2500</v>
      </c>
      <c r="H177" s="14" t="n">
        <v>2500</v>
      </c>
      <c r="I177" s="8" t="s">
        <v>345</v>
      </c>
      <c r="J177" s="8" t="s">
        <v>13</v>
      </c>
    </row>
    <row r="178" s="12" customFormat="true" ht="54" hidden="false" customHeight="false" outlineLevel="0" collapsed="false">
      <c r="A178" s="8" t="s">
        <v>225</v>
      </c>
      <c r="B178" s="8" t="s">
        <v>356</v>
      </c>
      <c r="C178" s="8" t="s">
        <v>357</v>
      </c>
      <c r="D178" s="13" t="n">
        <v>10031</v>
      </c>
      <c r="E178" s="13" t="n">
        <v>10031</v>
      </c>
      <c r="F178" s="8" t="s">
        <v>378</v>
      </c>
      <c r="G178" s="14" t="n">
        <v>1000</v>
      </c>
      <c r="H178" s="14" t="n">
        <v>1000</v>
      </c>
      <c r="I178" s="8" t="s">
        <v>345</v>
      </c>
      <c r="J178" s="8" t="s">
        <v>13</v>
      </c>
    </row>
    <row r="179" s="12" customFormat="true" ht="72" hidden="false" customHeight="false" outlineLevel="0" collapsed="false">
      <c r="A179" s="8" t="s">
        <v>145</v>
      </c>
      <c r="B179" s="8" t="s">
        <v>149</v>
      </c>
      <c r="C179" s="8" t="s">
        <v>164</v>
      </c>
      <c r="D179" s="13" t="n">
        <v>10041</v>
      </c>
      <c r="E179" s="13" t="n">
        <v>10041</v>
      </c>
      <c r="F179" s="8" t="s">
        <v>379</v>
      </c>
      <c r="G179" s="14" t="n">
        <v>5000</v>
      </c>
      <c r="H179" s="14" t="n">
        <v>5000</v>
      </c>
      <c r="I179" s="8" t="s">
        <v>345</v>
      </c>
      <c r="J179" s="8" t="s">
        <v>13</v>
      </c>
    </row>
    <row r="180" s="12" customFormat="true" ht="54" hidden="false" customHeight="false" outlineLevel="0" collapsed="false">
      <c r="A180" s="8" t="s">
        <v>145</v>
      </c>
      <c r="B180" s="8" t="s">
        <v>149</v>
      </c>
      <c r="C180" s="8" t="s">
        <v>166</v>
      </c>
      <c r="D180" s="13" t="n">
        <v>10042</v>
      </c>
      <c r="E180" s="13" t="n">
        <v>10042</v>
      </c>
      <c r="F180" s="8" t="s">
        <v>380</v>
      </c>
      <c r="G180" s="14" t="n">
        <v>2700</v>
      </c>
      <c r="H180" s="14" t="n">
        <v>2700</v>
      </c>
      <c r="I180" s="8" t="s">
        <v>345</v>
      </c>
      <c r="J180" s="8" t="s">
        <v>13</v>
      </c>
    </row>
    <row r="181" s="12" customFormat="true" ht="54" hidden="false" customHeight="false" outlineLevel="0" collapsed="false">
      <c r="A181" s="8" t="s">
        <v>225</v>
      </c>
      <c r="B181" s="8" t="s">
        <v>356</v>
      </c>
      <c r="C181" s="8" t="s">
        <v>147</v>
      </c>
      <c r="D181" s="13" t="n">
        <v>10045</v>
      </c>
      <c r="E181" s="13" t="n">
        <v>10045</v>
      </c>
      <c r="F181" s="8" t="s">
        <v>381</v>
      </c>
      <c r="G181" s="14" t="n">
        <v>110000</v>
      </c>
      <c r="H181" s="14" t="n">
        <v>110000</v>
      </c>
      <c r="I181" s="8" t="s">
        <v>345</v>
      </c>
      <c r="J181" s="8" t="s">
        <v>13</v>
      </c>
    </row>
    <row r="182" s="15" customFormat="true" ht="72" hidden="false" customHeight="false" outlineLevel="0" collapsed="false">
      <c r="A182" s="8" t="s">
        <v>225</v>
      </c>
      <c r="B182" s="8" t="s">
        <v>356</v>
      </c>
      <c r="C182" s="8" t="s">
        <v>182</v>
      </c>
      <c r="D182" s="13" t="n">
        <v>10046</v>
      </c>
      <c r="E182" s="13" t="n">
        <v>10046</v>
      </c>
      <c r="F182" s="8" t="s">
        <v>382</v>
      </c>
      <c r="G182" s="14" t="n">
        <v>150000</v>
      </c>
      <c r="H182" s="14" t="n">
        <v>150000</v>
      </c>
      <c r="I182" s="8" t="s">
        <v>345</v>
      </c>
      <c r="J182" s="8" t="s">
        <v>13</v>
      </c>
    </row>
    <row r="183" s="15" customFormat="true" ht="54" hidden="false" customHeight="false" outlineLevel="0" collapsed="false">
      <c r="A183" s="8" t="s">
        <v>225</v>
      </c>
      <c r="B183" s="8" t="s">
        <v>356</v>
      </c>
      <c r="C183" s="8" t="s">
        <v>166</v>
      </c>
      <c r="D183" s="13" t="n">
        <v>10048</v>
      </c>
      <c r="E183" s="13" t="n">
        <v>10048</v>
      </c>
      <c r="F183" s="8" t="s">
        <v>383</v>
      </c>
      <c r="G183" s="14" t="n">
        <v>1000</v>
      </c>
      <c r="H183" s="14" t="n">
        <v>1000</v>
      </c>
      <c r="I183" s="8" t="s">
        <v>345</v>
      </c>
      <c r="J183" s="8" t="s">
        <v>13</v>
      </c>
    </row>
    <row r="184" s="15" customFormat="true" ht="72" hidden="false" customHeight="false" outlineLevel="0" collapsed="false">
      <c r="A184" s="8" t="s">
        <v>225</v>
      </c>
      <c r="B184" s="8" t="s">
        <v>356</v>
      </c>
      <c r="C184" s="8" t="s">
        <v>184</v>
      </c>
      <c r="D184" s="13" t="n">
        <v>10051</v>
      </c>
      <c r="E184" s="13" t="n">
        <v>10051</v>
      </c>
      <c r="F184" s="8" t="s">
        <v>384</v>
      </c>
      <c r="G184" s="14" t="n">
        <v>25000</v>
      </c>
      <c r="H184" s="14" t="n">
        <v>25000</v>
      </c>
      <c r="I184" s="8" t="s">
        <v>345</v>
      </c>
      <c r="J184" s="8" t="s">
        <v>13</v>
      </c>
    </row>
    <row r="185" s="15" customFormat="true" ht="126" hidden="false" customHeight="false" outlineLevel="0" collapsed="false">
      <c r="A185" s="8" t="s">
        <v>145</v>
      </c>
      <c r="B185" s="8" t="s">
        <v>149</v>
      </c>
      <c r="C185" s="8" t="s">
        <v>152</v>
      </c>
      <c r="D185" s="13" t="n">
        <v>10062</v>
      </c>
      <c r="E185" s="13" t="n">
        <v>10062</v>
      </c>
      <c r="F185" s="8" t="s">
        <v>385</v>
      </c>
      <c r="G185" s="14" t="n">
        <v>61000</v>
      </c>
      <c r="H185" s="14" t="n">
        <v>61000</v>
      </c>
      <c r="I185" s="8" t="s">
        <v>345</v>
      </c>
      <c r="J185" s="8" t="s">
        <v>13</v>
      </c>
    </row>
    <row r="186" s="12" customFormat="true" ht="54" hidden="false" customHeight="false" outlineLevel="0" collapsed="false">
      <c r="A186" s="8" t="s">
        <v>145</v>
      </c>
      <c r="B186" s="8" t="s">
        <v>149</v>
      </c>
      <c r="C186" s="8" t="s">
        <v>150</v>
      </c>
      <c r="D186" s="13" t="n">
        <v>10083</v>
      </c>
      <c r="E186" s="13" t="n">
        <v>10083</v>
      </c>
      <c r="F186" s="8" t="s">
        <v>386</v>
      </c>
      <c r="G186" s="14" t="n">
        <v>13000</v>
      </c>
      <c r="H186" s="14" t="n">
        <v>13000</v>
      </c>
      <c r="I186" s="8" t="s">
        <v>345</v>
      </c>
      <c r="J186" s="8" t="s">
        <v>13</v>
      </c>
    </row>
    <row r="187" s="12" customFormat="true" ht="54" hidden="false" customHeight="false" outlineLevel="0" collapsed="false">
      <c r="A187" s="8" t="s">
        <v>145</v>
      </c>
      <c r="B187" s="8" t="s">
        <v>149</v>
      </c>
      <c r="C187" s="8" t="s">
        <v>152</v>
      </c>
      <c r="D187" s="13" t="n">
        <v>10084</v>
      </c>
      <c r="E187" s="13" t="n">
        <v>10084</v>
      </c>
      <c r="F187" s="8" t="s">
        <v>387</v>
      </c>
      <c r="G187" s="14" t="n">
        <v>10000</v>
      </c>
      <c r="H187" s="14" t="n">
        <v>10000</v>
      </c>
      <c r="I187" s="8" t="s">
        <v>345</v>
      </c>
      <c r="J187" s="8" t="s">
        <v>13</v>
      </c>
    </row>
    <row r="188" s="12" customFormat="true" ht="54" hidden="false" customHeight="false" outlineLevel="0" collapsed="false">
      <c r="A188" s="8" t="s">
        <v>145</v>
      </c>
      <c r="B188" s="8" t="s">
        <v>149</v>
      </c>
      <c r="C188" s="8" t="s">
        <v>150</v>
      </c>
      <c r="D188" s="13" t="n">
        <v>10098</v>
      </c>
      <c r="E188" s="13" t="n">
        <v>10098</v>
      </c>
      <c r="F188" s="8" t="s">
        <v>388</v>
      </c>
      <c r="G188" s="14" t="n">
        <v>15000</v>
      </c>
      <c r="H188" s="14" t="n">
        <v>15000</v>
      </c>
      <c r="I188" s="8" t="s">
        <v>345</v>
      </c>
      <c r="J188" s="8" t="s">
        <v>13</v>
      </c>
    </row>
    <row r="189" s="12" customFormat="true" ht="54" hidden="false" customHeight="false" outlineLevel="0" collapsed="false">
      <c r="A189" s="8" t="s">
        <v>145</v>
      </c>
      <c r="B189" s="8" t="s">
        <v>269</v>
      </c>
      <c r="C189" s="8" t="s">
        <v>389</v>
      </c>
      <c r="D189" s="13" t="n">
        <v>10212</v>
      </c>
      <c r="E189" s="13" t="n">
        <v>10212</v>
      </c>
      <c r="F189" s="8" t="s">
        <v>390</v>
      </c>
      <c r="G189" s="14" t="n">
        <v>2400</v>
      </c>
      <c r="H189" s="14" t="n">
        <v>2400</v>
      </c>
      <c r="I189" s="8" t="s">
        <v>345</v>
      </c>
      <c r="J189" s="8" t="s">
        <v>13</v>
      </c>
    </row>
    <row r="190" s="12" customFormat="true" ht="54" hidden="false" customHeight="false" outlineLevel="0" collapsed="false">
      <c r="A190" s="8" t="s">
        <v>145</v>
      </c>
      <c r="B190" s="8" t="s">
        <v>269</v>
      </c>
      <c r="C190" s="8" t="s">
        <v>276</v>
      </c>
      <c r="D190" s="13" t="n">
        <v>10213</v>
      </c>
      <c r="E190" s="13" t="n">
        <v>10213</v>
      </c>
      <c r="F190" s="8" t="s">
        <v>391</v>
      </c>
      <c r="G190" s="14" t="n">
        <v>9500</v>
      </c>
      <c r="H190" s="14" t="n">
        <v>9500</v>
      </c>
      <c r="I190" s="8" t="s">
        <v>345</v>
      </c>
      <c r="J190" s="8" t="s">
        <v>13</v>
      </c>
    </row>
    <row r="191" s="12" customFormat="true" ht="54" hidden="false" customHeight="false" outlineLevel="0" collapsed="false">
      <c r="A191" s="8" t="s">
        <v>145</v>
      </c>
      <c r="B191" s="8" t="s">
        <v>269</v>
      </c>
      <c r="C191" s="8" t="s">
        <v>276</v>
      </c>
      <c r="D191" s="13" t="n">
        <v>10214</v>
      </c>
      <c r="E191" s="13" t="n">
        <v>10214</v>
      </c>
      <c r="F191" s="8" t="s">
        <v>392</v>
      </c>
      <c r="G191" s="14" t="n">
        <v>500</v>
      </c>
      <c r="H191" s="14" t="n">
        <v>500</v>
      </c>
      <c r="I191" s="8" t="s">
        <v>345</v>
      </c>
      <c r="J191" s="8" t="s">
        <v>13</v>
      </c>
    </row>
    <row r="192" s="12" customFormat="true" ht="54" hidden="false" customHeight="false" outlineLevel="0" collapsed="false">
      <c r="A192" s="8" t="s">
        <v>145</v>
      </c>
      <c r="B192" s="8" t="s">
        <v>393</v>
      </c>
      <c r="C192" s="8" t="s">
        <v>394</v>
      </c>
      <c r="D192" s="13" t="n">
        <v>10233</v>
      </c>
      <c r="E192" s="13" t="n">
        <v>10233</v>
      </c>
      <c r="F192" s="8" t="s">
        <v>395</v>
      </c>
      <c r="G192" s="14" t="n">
        <v>6000</v>
      </c>
      <c r="H192" s="14" t="n">
        <v>6000</v>
      </c>
      <c r="I192" s="8" t="s">
        <v>345</v>
      </c>
      <c r="J192" s="8" t="s">
        <v>13</v>
      </c>
    </row>
    <row r="193" s="12" customFormat="true" ht="54" hidden="false" customHeight="false" outlineLevel="0" collapsed="false">
      <c r="A193" s="8" t="s">
        <v>145</v>
      </c>
      <c r="B193" s="8" t="s">
        <v>393</v>
      </c>
      <c r="C193" s="8" t="s">
        <v>276</v>
      </c>
      <c r="D193" s="13" t="n">
        <v>10235</v>
      </c>
      <c r="E193" s="13" t="n">
        <v>10235</v>
      </c>
      <c r="F193" s="8" t="s">
        <v>396</v>
      </c>
      <c r="G193" s="14" t="n">
        <v>500</v>
      </c>
      <c r="H193" s="14" t="n">
        <v>500</v>
      </c>
      <c r="I193" s="8" t="s">
        <v>345</v>
      </c>
      <c r="J193" s="8" t="s">
        <v>13</v>
      </c>
    </row>
    <row r="194" s="12" customFormat="true" ht="54" hidden="false" customHeight="false" outlineLevel="0" collapsed="false">
      <c r="A194" s="8" t="s">
        <v>145</v>
      </c>
      <c r="B194" s="8" t="s">
        <v>397</v>
      </c>
      <c r="C194" s="8" t="s">
        <v>389</v>
      </c>
      <c r="D194" s="13" t="n">
        <v>10239</v>
      </c>
      <c r="E194" s="13" t="n">
        <v>10239</v>
      </c>
      <c r="F194" s="8" t="s">
        <v>398</v>
      </c>
      <c r="G194" s="14" t="n">
        <v>189204.38</v>
      </c>
      <c r="H194" s="14" t="n">
        <v>189204.38</v>
      </c>
      <c r="I194" s="8" t="s">
        <v>345</v>
      </c>
      <c r="J194" s="8" t="s">
        <v>13</v>
      </c>
    </row>
    <row r="195" s="12" customFormat="true" ht="54" hidden="false" customHeight="false" outlineLevel="0" collapsed="false">
      <c r="A195" s="8" t="s">
        <v>145</v>
      </c>
      <c r="B195" s="8" t="s">
        <v>397</v>
      </c>
      <c r="C195" s="8" t="s">
        <v>290</v>
      </c>
      <c r="D195" s="13" t="n">
        <v>10240</v>
      </c>
      <c r="E195" s="13" t="n">
        <v>10240</v>
      </c>
      <c r="F195" s="8" t="s">
        <v>399</v>
      </c>
      <c r="G195" s="14" t="n">
        <v>13222.5</v>
      </c>
      <c r="H195" s="14" t="n">
        <v>13222.5</v>
      </c>
      <c r="I195" s="8" t="s">
        <v>345</v>
      </c>
      <c r="J195" s="8" t="s">
        <v>13</v>
      </c>
    </row>
    <row r="196" s="12" customFormat="true" ht="54" hidden="false" customHeight="false" outlineLevel="0" collapsed="false">
      <c r="A196" s="8" t="s">
        <v>145</v>
      </c>
      <c r="B196" s="8" t="s">
        <v>269</v>
      </c>
      <c r="C196" s="8" t="s">
        <v>150</v>
      </c>
      <c r="D196" s="13" t="n">
        <v>10241</v>
      </c>
      <c r="E196" s="13" t="n">
        <v>10241</v>
      </c>
      <c r="F196" s="8" t="s">
        <v>400</v>
      </c>
      <c r="G196" s="14" t="n">
        <v>59676</v>
      </c>
      <c r="H196" s="14" t="n">
        <v>59676</v>
      </c>
      <c r="I196" s="8" t="s">
        <v>345</v>
      </c>
      <c r="J196" s="8" t="s">
        <v>13</v>
      </c>
    </row>
    <row r="197" s="12" customFormat="true" ht="72" hidden="false" customHeight="false" outlineLevel="0" collapsed="false">
      <c r="A197" s="8" t="s">
        <v>401</v>
      </c>
      <c r="B197" s="8" t="s">
        <v>402</v>
      </c>
      <c r="C197" s="8" t="s">
        <v>182</v>
      </c>
      <c r="D197" s="13" t="n">
        <v>10338</v>
      </c>
      <c r="E197" s="13" t="n">
        <v>10338</v>
      </c>
      <c r="F197" s="8" t="s">
        <v>403</v>
      </c>
      <c r="G197" s="14" t="n">
        <v>2000</v>
      </c>
      <c r="H197" s="14" t="n">
        <v>2000</v>
      </c>
      <c r="I197" s="8" t="s">
        <v>345</v>
      </c>
      <c r="J197" s="8" t="s">
        <v>13</v>
      </c>
    </row>
    <row r="198" s="15" customFormat="true" ht="90" hidden="false" customHeight="false" outlineLevel="0" collapsed="false">
      <c r="A198" s="8" t="s">
        <v>225</v>
      </c>
      <c r="B198" s="8" t="s">
        <v>356</v>
      </c>
      <c r="C198" s="8" t="s">
        <v>147</v>
      </c>
      <c r="D198" s="13" t="n">
        <v>10350</v>
      </c>
      <c r="E198" s="13" t="n">
        <v>10350</v>
      </c>
      <c r="F198" s="8" t="s">
        <v>404</v>
      </c>
      <c r="G198" s="14" t="n">
        <v>5000</v>
      </c>
      <c r="H198" s="14" t="n">
        <v>5000</v>
      </c>
      <c r="I198" s="8" t="s">
        <v>345</v>
      </c>
      <c r="J198" s="8" t="s">
        <v>13</v>
      </c>
    </row>
    <row r="199" s="15" customFormat="true" ht="72" hidden="false" customHeight="false" outlineLevel="0" collapsed="false">
      <c r="A199" s="8" t="s">
        <v>225</v>
      </c>
      <c r="B199" s="8" t="s">
        <v>356</v>
      </c>
      <c r="C199" s="8" t="s">
        <v>164</v>
      </c>
      <c r="D199" s="13" t="n">
        <v>10359</v>
      </c>
      <c r="E199" s="13" t="n">
        <v>10359</v>
      </c>
      <c r="F199" s="8" t="s">
        <v>405</v>
      </c>
      <c r="G199" s="14" t="n">
        <v>26000</v>
      </c>
      <c r="H199" s="14" t="n">
        <v>26000</v>
      </c>
      <c r="I199" s="8" t="s">
        <v>345</v>
      </c>
      <c r="J199" s="8" t="s">
        <v>13</v>
      </c>
    </row>
    <row r="200" s="12" customFormat="true" ht="54" hidden="false" customHeight="false" outlineLevel="0" collapsed="false">
      <c r="A200" s="8" t="s">
        <v>145</v>
      </c>
      <c r="B200" s="8" t="s">
        <v>149</v>
      </c>
      <c r="C200" s="8" t="s">
        <v>147</v>
      </c>
      <c r="D200" s="13" t="n">
        <v>10365</v>
      </c>
      <c r="E200" s="13" t="n">
        <v>10365</v>
      </c>
      <c r="F200" s="8" t="s">
        <v>406</v>
      </c>
      <c r="G200" s="14" t="n">
        <v>28000</v>
      </c>
      <c r="H200" s="14" t="n">
        <v>28000</v>
      </c>
      <c r="I200" s="8" t="s">
        <v>345</v>
      </c>
      <c r="J200" s="8" t="s">
        <v>13</v>
      </c>
    </row>
    <row r="201" s="12" customFormat="true" ht="72" hidden="false" customHeight="false" outlineLevel="0" collapsed="false">
      <c r="A201" s="8" t="s">
        <v>145</v>
      </c>
      <c r="B201" s="8" t="s">
        <v>149</v>
      </c>
      <c r="C201" s="8" t="s">
        <v>182</v>
      </c>
      <c r="D201" s="13" t="n">
        <v>10366</v>
      </c>
      <c r="E201" s="13" t="n">
        <v>10366</v>
      </c>
      <c r="F201" s="8" t="s">
        <v>407</v>
      </c>
      <c r="G201" s="14" t="n">
        <v>48000</v>
      </c>
      <c r="H201" s="14" t="n">
        <v>48000</v>
      </c>
      <c r="I201" s="8" t="s">
        <v>345</v>
      </c>
      <c r="J201" s="8" t="s">
        <v>13</v>
      </c>
    </row>
    <row r="202" s="15" customFormat="true" ht="72" hidden="false" customHeight="false" outlineLevel="0" collapsed="false">
      <c r="A202" s="8" t="s">
        <v>145</v>
      </c>
      <c r="B202" s="8" t="s">
        <v>149</v>
      </c>
      <c r="C202" s="8" t="s">
        <v>184</v>
      </c>
      <c r="D202" s="13" t="n">
        <v>10367</v>
      </c>
      <c r="E202" s="13" t="n">
        <v>10367</v>
      </c>
      <c r="F202" s="8" t="s">
        <v>408</v>
      </c>
      <c r="G202" s="14" t="n">
        <v>4000</v>
      </c>
      <c r="H202" s="14" t="n">
        <v>4000</v>
      </c>
      <c r="I202" s="8" t="s">
        <v>345</v>
      </c>
      <c r="J202" s="8" t="s">
        <v>13</v>
      </c>
    </row>
    <row r="203" s="15" customFormat="true" ht="54" hidden="false" customHeight="false" outlineLevel="0" collapsed="false">
      <c r="A203" s="8" t="s">
        <v>225</v>
      </c>
      <c r="B203" s="8" t="s">
        <v>356</v>
      </c>
      <c r="C203" s="8" t="s">
        <v>357</v>
      </c>
      <c r="D203" s="13" t="n">
        <v>10375</v>
      </c>
      <c r="E203" s="13" t="n">
        <v>10375</v>
      </c>
      <c r="F203" s="8" t="s">
        <v>409</v>
      </c>
      <c r="G203" s="14" t="n">
        <v>2000</v>
      </c>
      <c r="H203" s="14" t="n">
        <v>2000</v>
      </c>
      <c r="I203" s="8" t="s">
        <v>345</v>
      </c>
      <c r="J203" s="8" t="s">
        <v>13</v>
      </c>
    </row>
    <row r="204" s="12" customFormat="true" ht="72" hidden="false" customHeight="false" outlineLevel="0" collapsed="false">
      <c r="A204" s="8" t="s">
        <v>410</v>
      </c>
      <c r="B204" s="8" t="s">
        <v>411</v>
      </c>
      <c r="C204" s="8" t="s">
        <v>147</v>
      </c>
      <c r="D204" s="13" t="n">
        <v>10506</v>
      </c>
      <c r="E204" s="13" t="n">
        <v>10506</v>
      </c>
      <c r="F204" s="8" t="s">
        <v>412</v>
      </c>
      <c r="G204" s="14" t="n">
        <v>3000</v>
      </c>
      <c r="H204" s="14" t="n">
        <v>3000</v>
      </c>
      <c r="I204" s="8" t="s">
        <v>345</v>
      </c>
      <c r="J204" s="8" t="s">
        <v>13</v>
      </c>
    </row>
    <row r="205" s="12" customFormat="true" ht="72" hidden="false" customHeight="false" outlineLevel="0" collapsed="false">
      <c r="A205" s="8" t="s">
        <v>410</v>
      </c>
      <c r="B205" s="8" t="s">
        <v>411</v>
      </c>
      <c r="C205" s="8" t="s">
        <v>182</v>
      </c>
      <c r="D205" s="13" t="n">
        <v>10515</v>
      </c>
      <c r="E205" s="13" t="n">
        <v>10515</v>
      </c>
      <c r="F205" s="8" t="s">
        <v>413</v>
      </c>
      <c r="G205" s="14" t="n">
        <v>3000</v>
      </c>
      <c r="H205" s="14" t="n">
        <v>3000</v>
      </c>
      <c r="I205" s="8" t="s">
        <v>345</v>
      </c>
      <c r="J205" s="8" t="s">
        <v>13</v>
      </c>
    </row>
    <row r="206" s="12" customFormat="true" ht="72" hidden="false" customHeight="false" outlineLevel="0" collapsed="false">
      <c r="A206" s="8" t="s">
        <v>401</v>
      </c>
      <c r="B206" s="8" t="s">
        <v>402</v>
      </c>
      <c r="C206" s="8" t="s">
        <v>147</v>
      </c>
      <c r="D206" s="13" t="n">
        <v>10521</v>
      </c>
      <c r="E206" s="13" t="n">
        <v>10521</v>
      </c>
      <c r="F206" s="8" t="s">
        <v>414</v>
      </c>
      <c r="G206" s="14" t="n">
        <v>3000</v>
      </c>
      <c r="H206" s="14" t="n">
        <v>3000</v>
      </c>
      <c r="I206" s="8" t="s">
        <v>345</v>
      </c>
      <c r="J206" s="8" t="s">
        <v>13</v>
      </c>
    </row>
    <row r="207" s="12" customFormat="true" ht="54" hidden="false" customHeight="false" outlineLevel="0" collapsed="false">
      <c r="A207" s="8" t="s">
        <v>225</v>
      </c>
      <c r="B207" s="8" t="s">
        <v>356</v>
      </c>
      <c r="C207" s="8" t="s">
        <v>147</v>
      </c>
      <c r="D207" s="13" t="n">
        <v>10522</v>
      </c>
      <c r="E207" s="13" t="n">
        <v>10522</v>
      </c>
      <c r="F207" s="8" t="s">
        <v>415</v>
      </c>
      <c r="G207" s="14" t="n">
        <v>80000</v>
      </c>
      <c r="H207" s="14" t="n">
        <v>80000</v>
      </c>
      <c r="I207" s="8" t="s">
        <v>345</v>
      </c>
      <c r="J207" s="8" t="s">
        <v>13</v>
      </c>
    </row>
    <row r="208" s="12" customFormat="true" ht="54" hidden="false" customHeight="false" outlineLevel="0" collapsed="false">
      <c r="A208" s="8" t="s">
        <v>225</v>
      </c>
      <c r="B208" s="8" t="s">
        <v>356</v>
      </c>
      <c r="C208" s="8" t="s">
        <v>182</v>
      </c>
      <c r="D208" s="13" t="n">
        <v>10523</v>
      </c>
      <c r="E208" s="13" t="n">
        <v>10523</v>
      </c>
      <c r="F208" s="8" t="s">
        <v>416</v>
      </c>
      <c r="G208" s="14" t="n">
        <v>82000</v>
      </c>
      <c r="H208" s="14" t="n">
        <v>82000</v>
      </c>
      <c r="I208" s="8" t="s">
        <v>345</v>
      </c>
      <c r="J208" s="8" t="s">
        <v>13</v>
      </c>
    </row>
    <row r="209" s="12" customFormat="true" ht="54" hidden="false" customHeight="false" outlineLevel="0" collapsed="false">
      <c r="A209" s="8" t="s">
        <v>225</v>
      </c>
      <c r="B209" s="8" t="s">
        <v>356</v>
      </c>
      <c r="C209" s="8" t="s">
        <v>152</v>
      </c>
      <c r="D209" s="13" t="n">
        <v>10524</v>
      </c>
      <c r="E209" s="13" t="n">
        <v>10524</v>
      </c>
      <c r="F209" s="8" t="s">
        <v>417</v>
      </c>
      <c r="G209" s="14" t="n">
        <v>15000</v>
      </c>
      <c r="H209" s="14" t="n">
        <v>15000</v>
      </c>
      <c r="I209" s="8" t="s">
        <v>345</v>
      </c>
      <c r="J209" s="8" t="s">
        <v>13</v>
      </c>
    </row>
    <row r="210" s="12" customFormat="true" ht="54" hidden="false" customHeight="false" outlineLevel="0" collapsed="false">
      <c r="A210" s="8" t="s">
        <v>225</v>
      </c>
      <c r="B210" s="8" t="s">
        <v>356</v>
      </c>
      <c r="C210" s="8" t="s">
        <v>166</v>
      </c>
      <c r="D210" s="13" t="n">
        <v>10526</v>
      </c>
      <c r="E210" s="13" t="n">
        <v>10526</v>
      </c>
      <c r="F210" s="8" t="s">
        <v>418</v>
      </c>
      <c r="G210" s="14" t="n">
        <v>1000</v>
      </c>
      <c r="H210" s="14" t="n">
        <v>1000</v>
      </c>
      <c r="I210" s="8" t="s">
        <v>345</v>
      </c>
      <c r="J210" s="8" t="s">
        <v>13</v>
      </c>
    </row>
    <row r="211" s="15" customFormat="true" ht="54" hidden="false" customHeight="false" outlineLevel="0" collapsed="false">
      <c r="A211" s="8" t="s">
        <v>225</v>
      </c>
      <c r="B211" s="8" t="s">
        <v>356</v>
      </c>
      <c r="C211" s="8" t="s">
        <v>357</v>
      </c>
      <c r="D211" s="13" t="n">
        <v>10528</v>
      </c>
      <c r="E211" s="13" t="n">
        <v>10528</v>
      </c>
      <c r="F211" s="8" t="s">
        <v>419</v>
      </c>
      <c r="G211" s="14" t="n">
        <v>6000</v>
      </c>
      <c r="H211" s="14" t="n">
        <v>6000</v>
      </c>
      <c r="I211" s="8" t="s">
        <v>345</v>
      </c>
      <c r="J211" s="8" t="s">
        <v>13</v>
      </c>
    </row>
    <row r="212" s="15" customFormat="true" ht="54" hidden="false" customHeight="false" outlineLevel="0" collapsed="false">
      <c r="A212" s="8" t="s">
        <v>145</v>
      </c>
      <c r="B212" s="8" t="s">
        <v>146</v>
      </c>
      <c r="C212" s="8" t="s">
        <v>150</v>
      </c>
      <c r="D212" s="13" t="n">
        <v>10557</v>
      </c>
      <c r="E212" s="13" t="n">
        <v>10557</v>
      </c>
      <c r="F212" s="8" t="s">
        <v>420</v>
      </c>
      <c r="G212" s="14" t="n">
        <v>1000</v>
      </c>
      <c r="H212" s="14" t="n">
        <v>1000</v>
      </c>
      <c r="I212" s="8" t="s">
        <v>345</v>
      </c>
      <c r="J212" s="8" t="s">
        <v>13</v>
      </c>
    </row>
    <row r="213" s="15" customFormat="true" ht="54" hidden="false" customHeight="false" outlineLevel="0" collapsed="false">
      <c r="A213" s="8" t="s">
        <v>145</v>
      </c>
      <c r="B213" s="8" t="s">
        <v>393</v>
      </c>
      <c r="C213" s="8" t="s">
        <v>166</v>
      </c>
      <c r="D213" s="13" t="n">
        <v>10628</v>
      </c>
      <c r="E213" s="13" t="n">
        <v>10628</v>
      </c>
      <c r="F213" s="8" t="s">
        <v>421</v>
      </c>
      <c r="G213" s="14" t="n">
        <v>4000</v>
      </c>
      <c r="H213" s="14" t="n">
        <v>4000</v>
      </c>
      <c r="I213" s="8" t="s">
        <v>345</v>
      </c>
      <c r="J213" s="8" t="s">
        <v>13</v>
      </c>
    </row>
    <row r="214" s="12" customFormat="true" ht="72" hidden="false" customHeight="false" outlineLevel="0" collapsed="false">
      <c r="A214" s="8" t="s">
        <v>145</v>
      </c>
      <c r="B214" s="8" t="s">
        <v>146</v>
      </c>
      <c r="C214" s="8" t="s">
        <v>164</v>
      </c>
      <c r="D214" s="13" t="n">
        <v>10638</v>
      </c>
      <c r="E214" s="13" t="n">
        <v>10638</v>
      </c>
      <c r="F214" s="8" t="s">
        <v>422</v>
      </c>
      <c r="G214" s="14" t="n">
        <v>4000</v>
      </c>
      <c r="H214" s="14" t="n">
        <v>4000</v>
      </c>
      <c r="I214" s="8" t="s">
        <v>345</v>
      </c>
      <c r="J214" s="8" t="s">
        <v>13</v>
      </c>
    </row>
    <row r="215" s="15" customFormat="true" ht="54" hidden="false" customHeight="false" outlineLevel="0" collapsed="false">
      <c r="A215" s="8" t="s">
        <v>225</v>
      </c>
      <c r="B215" s="8" t="s">
        <v>356</v>
      </c>
      <c r="C215" s="8" t="s">
        <v>166</v>
      </c>
      <c r="D215" s="13" t="n">
        <v>10657</v>
      </c>
      <c r="E215" s="13" t="n">
        <v>10657</v>
      </c>
      <c r="F215" s="8" t="s">
        <v>423</v>
      </c>
      <c r="G215" s="14" t="n">
        <v>1000</v>
      </c>
      <c r="H215" s="14" t="n">
        <v>1000</v>
      </c>
      <c r="I215" s="8" t="s">
        <v>345</v>
      </c>
      <c r="J215" s="8" t="s">
        <v>13</v>
      </c>
    </row>
    <row r="216" s="12" customFormat="true" ht="54" hidden="false" customHeight="false" outlineLevel="0" collapsed="false">
      <c r="A216" s="8" t="s">
        <v>225</v>
      </c>
      <c r="B216" s="8" t="s">
        <v>356</v>
      </c>
      <c r="C216" s="8" t="s">
        <v>166</v>
      </c>
      <c r="D216" s="13" t="n">
        <v>10658</v>
      </c>
      <c r="E216" s="13" t="n">
        <v>10658</v>
      </c>
      <c r="F216" s="8" t="s">
        <v>424</v>
      </c>
      <c r="G216" s="14" t="n">
        <v>1000</v>
      </c>
      <c r="H216" s="14" t="n">
        <v>1000</v>
      </c>
      <c r="I216" s="8" t="s">
        <v>345</v>
      </c>
      <c r="J216" s="8" t="s">
        <v>13</v>
      </c>
    </row>
    <row r="217" s="12" customFormat="true" ht="72" hidden="false" customHeight="false" outlineLevel="0" collapsed="false">
      <c r="A217" s="8" t="s">
        <v>145</v>
      </c>
      <c r="B217" s="8" t="s">
        <v>149</v>
      </c>
      <c r="C217" s="8" t="s">
        <v>164</v>
      </c>
      <c r="D217" s="13" t="n">
        <v>10672</v>
      </c>
      <c r="E217" s="13" t="n">
        <v>221</v>
      </c>
      <c r="F217" s="8" t="s">
        <v>425</v>
      </c>
      <c r="G217" s="14" t="n">
        <v>14000</v>
      </c>
      <c r="H217" s="14" t="n">
        <v>14000</v>
      </c>
      <c r="I217" s="8" t="s">
        <v>345</v>
      </c>
      <c r="J217" s="8" t="s">
        <v>13</v>
      </c>
    </row>
    <row r="218" s="12" customFormat="true" ht="54" hidden="false" customHeight="false" outlineLevel="0" collapsed="false">
      <c r="A218" s="8" t="s">
        <v>145</v>
      </c>
      <c r="B218" s="8" t="s">
        <v>149</v>
      </c>
      <c r="C218" s="8" t="s">
        <v>166</v>
      </c>
      <c r="D218" s="13" t="n">
        <v>10673</v>
      </c>
      <c r="E218" s="13" t="n">
        <v>219</v>
      </c>
      <c r="F218" s="8" t="s">
        <v>426</v>
      </c>
      <c r="G218" s="14" t="n">
        <v>1000</v>
      </c>
      <c r="H218" s="14" t="n">
        <v>1000</v>
      </c>
      <c r="I218" s="8" t="s">
        <v>345</v>
      </c>
      <c r="J218" s="8" t="s">
        <v>13</v>
      </c>
    </row>
    <row r="219" s="15" customFormat="true" ht="54" hidden="false" customHeight="false" outlineLevel="0" collapsed="false">
      <c r="A219" s="8" t="s">
        <v>145</v>
      </c>
      <c r="B219" s="8" t="s">
        <v>149</v>
      </c>
      <c r="C219" s="8" t="s">
        <v>147</v>
      </c>
      <c r="D219" s="13" t="n">
        <v>10674</v>
      </c>
      <c r="E219" s="13" t="n">
        <v>220</v>
      </c>
      <c r="F219" s="8" t="s">
        <v>427</v>
      </c>
      <c r="G219" s="14" t="n">
        <v>35000</v>
      </c>
      <c r="H219" s="14" t="n">
        <v>35000</v>
      </c>
      <c r="I219" s="8" t="s">
        <v>345</v>
      </c>
      <c r="J219" s="8" t="s">
        <v>13</v>
      </c>
    </row>
    <row r="220" s="15" customFormat="true" ht="54" hidden="false" customHeight="false" outlineLevel="0" collapsed="false">
      <c r="A220" s="8" t="s">
        <v>145</v>
      </c>
      <c r="B220" s="8" t="s">
        <v>146</v>
      </c>
      <c r="C220" s="8" t="s">
        <v>305</v>
      </c>
      <c r="D220" s="13" t="n">
        <v>20011</v>
      </c>
      <c r="E220" s="13" t="n">
        <v>20011</v>
      </c>
      <c r="F220" s="8" t="s">
        <v>428</v>
      </c>
      <c r="G220" s="14" t="n">
        <v>1000</v>
      </c>
      <c r="H220" s="14" t="n">
        <v>1000</v>
      </c>
      <c r="I220" s="8" t="s">
        <v>345</v>
      </c>
      <c r="J220" s="8" t="s">
        <v>13</v>
      </c>
    </row>
    <row r="221" s="15" customFormat="true" ht="57.75" hidden="false" customHeight="true" outlineLevel="0" collapsed="false">
      <c r="A221" s="8" t="s">
        <v>145</v>
      </c>
      <c r="B221" s="8" t="s">
        <v>149</v>
      </c>
      <c r="C221" s="8" t="s">
        <v>160</v>
      </c>
      <c r="D221" s="13" t="n">
        <v>10188</v>
      </c>
      <c r="E221" s="13" t="n">
        <v>10188</v>
      </c>
      <c r="F221" s="8" t="s">
        <v>429</v>
      </c>
      <c r="G221" s="14" t="n">
        <v>15000</v>
      </c>
      <c r="H221" s="14" t="n">
        <v>15000</v>
      </c>
      <c r="I221" s="8" t="s">
        <v>430</v>
      </c>
      <c r="J221" s="8" t="s">
        <v>13</v>
      </c>
    </row>
    <row r="222" s="15" customFormat="true" ht="57.75" hidden="false" customHeight="true" outlineLevel="0" collapsed="false">
      <c r="A222" s="8" t="s">
        <v>145</v>
      </c>
      <c r="B222" s="8" t="s">
        <v>211</v>
      </c>
      <c r="C222" s="8" t="s">
        <v>204</v>
      </c>
      <c r="D222" s="13" t="n">
        <v>10554</v>
      </c>
      <c r="E222" s="13" t="n">
        <v>10554</v>
      </c>
      <c r="F222" s="8" t="s">
        <v>431</v>
      </c>
      <c r="G222" s="14" t="n">
        <v>24590</v>
      </c>
      <c r="H222" s="14" t="n">
        <v>24590</v>
      </c>
      <c r="I222" s="8" t="s">
        <v>430</v>
      </c>
      <c r="J222" s="8" t="s">
        <v>13</v>
      </c>
    </row>
    <row r="223" s="15" customFormat="true" ht="57.75" hidden="false" customHeight="true" outlineLevel="0" collapsed="false">
      <c r="A223" s="8" t="s">
        <v>145</v>
      </c>
      <c r="B223" s="8" t="s">
        <v>149</v>
      </c>
      <c r="C223" s="8" t="s">
        <v>362</v>
      </c>
      <c r="D223" s="13" t="n">
        <v>10324</v>
      </c>
      <c r="E223" s="13" t="n">
        <v>10324</v>
      </c>
      <c r="F223" s="8" t="s">
        <v>432</v>
      </c>
      <c r="G223" s="14" t="n">
        <v>0</v>
      </c>
      <c r="H223" s="14" t="n">
        <v>600</v>
      </c>
      <c r="I223" s="8" t="s">
        <v>433</v>
      </c>
      <c r="J223" s="8" t="s">
        <v>13</v>
      </c>
    </row>
    <row r="224" s="12" customFormat="true" ht="54" hidden="false" customHeight="false" outlineLevel="0" collapsed="false">
      <c r="A224" s="8" t="s">
        <v>225</v>
      </c>
      <c r="B224" s="8" t="s">
        <v>356</v>
      </c>
      <c r="C224" s="8" t="s">
        <v>362</v>
      </c>
      <c r="D224" s="13" t="n">
        <v>10566</v>
      </c>
      <c r="E224" s="13" t="n">
        <v>10566</v>
      </c>
      <c r="F224" s="8" t="s">
        <v>434</v>
      </c>
      <c r="G224" s="14" t="n">
        <v>25600</v>
      </c>
      <c r="H224" s="14" t="n">
        <v>0</v>
      </c>
      <c r="I224" s="8" t="s">
        <v>433</v>
      </c>
      <c r="J224" s="8" t="s">
        <v>13</v>
      </c>
    </row>
    <row r="225" s="12" customFormat="true" ht="54" hidden="false" customHeight="false" outlineLevel="0" collapsed="false">
      <c r="A225" s="8" t="s">
        <v>145</v>
      </c>
      <c r="B225" s="8" t="s">
        <v>269</v>
      </c>
      <c r="C225" s="8" t="s">
        <v>278</v>
      </c>
      <c r="D225" s="13" t="n">
        <v>10215</v>
      </c>
      <c r="E225" s="13" t="n">
        <v>10215</v>
      </c>
      <c r="F225" s="8" t="s">
        <v>435</v>
      </c>
      <c r="G225" s="14" t="n">
        <v>40000</v>
      </c>
      <c r="H225" s="14" t="n">
        <v>40000</v>
      </c>
      <c r="I225" s="13" t="s">
        <v>436</v>
      </c>
      <c r="J225" s="8" t="s">
        <v>13</v>
      </c>
    </row>
    <row r="226" s="12" customFormat="true" ht="54" hidden="false" customHeight="false" outlineLevel="0" collapsed="false">
      <c r="A226" s="8" t="s">
        <v>145</v>
      </c>
      <c r="B226" s="8" t="s">
        <v>269</v>
      </c>
      <c r="C226" s="8" t="s">
        <v>278</v>
      </c>
      <c r="D226" s="13" t="n">
        <v>10216</v>
      </c>
      <c r="E226" s="13" t="n">
        <v>10216</v>
      </c>
      <c r="F226" s="8" t="s">
        <v>437</v>
      </c>
      <c r="G226" s="14" t="n">
        <v>50000</v>
      </c>
      <c r="H226" s="14" t="n">
        <v>50000</v>
      </c>
      <c r="I226" s="13" t="s">
        <v>436</v>
      </c>
      <c r="J226" s="8" t="s">
        <v>13</v>
      </c>
    </row>
    <row r="227" s="15" customFormat="true" ht="54" hidden="false" customHeight="false" outlineLevel="0" collapsed="false">
      <c r="A227" s="8" t="s">
        <v>145</v>
      </c>
      <c r="B227" s="8" t="s">
        <v>269</v>
      </c>
      <c r="C227" s="8" t="s">
        <v>362</v>
      </c>
      <c r="D227" s="13" t="n">
        <v>10219</v>
      </c>
      <c r="E227" s="13" t="n">
        <v>10219</v>
      </c>
      <c r="F227" s="8" t="s">
        <v>438</v>
      </c>
      <c r="G227" s="14" t="n">
        <f aca="false">32000+23500</f>
        <v>55500</v>
      </c>
      <c r="H227" s="14" t="n">
        <f aca="false">32000+23500</f>
        <v>55500</v>
      </c>
      <c r="I227" s="13" t="s">
        <v>436</v>
      </c>
      <c r="J227" s="8" t="s">
        <v>13</v>
      </c>
    </row>
    <row r="228" s="12" customFormat="true" ht="36" hidden="false" customHeight="false" outlineLevel="0" collapsed="false">
      <c r="A228" s="8" t="s">
        <v>145</v>
      </c>
      <c r="B228" s="8" t="s">
        <v>397</v>
      </c>
      <c r="C228" s="8" t="s">
        <v>150</v>
      </c>
      <c r="D228" s="13" t="n">
        <v>10267</v>
      </c>
      <c r="E228" s="13" t="n">
        <v>10267</v>
      </c>
      <c r="F228" s="8" t="s">
        <v>439</v>
      </c>
      <c r="G228" s="14" t="n">
        <v>12000</v>
      </c>
      <c r="H228" s="14" t="n">
        <v>12000</v>
      </c>
      <c r="I228" s="13" t="s">
        <v>436</v>
      </c>
      <c r="J228" s="8" t="s">
        <v>13</v>
      </c>
    </row>
    <row r="229" s="15" customFormat="true" ht="36" hidden="false" customHeight="false" outlineLevel="0" collapsed="false">
      <c r="A229" s="8" t="s">
        <v>145</v>
      </c>
      <c r="B229" s="8" t="s">
        <v>397</v>
      </c>
      <c r="C229" s="8" t="s">
        <v>362</v>
      </c>
      <c r="D229" s="13" t="n">
        <v>10269</v>
      </c>
      <c r="E229" s="13" t="n">
        <v>10269</v>
      </c>
      <c r="F229" s="8" t="s">
        <v>440</v>
      </c>
      <c r="G229" s="14" t="n">
        <v>130000</v>
      </c>
      <c r="H229" s="14" t="n">
        <v>130000</v>
      </c>
      <c r="I229" s="13" t="s">
        <v>436</v>
      </c>
      <c r="J229" s="8" t="s">
        <v>13</v>
      </c>
    </row>
    <row r="230" s="12" customFormat="true" ht="36" hidden="false" customHeight="false" outlineLevel="0" collapsed="false">
      <c r="A230" s="8" t="s">
        <v>145</v>
      </c>
      <c r="B230" s="8" t="s">
        <v>397</v>
      </c>
      <c r="C230" s="8" t="s">
        <v>362</v>
      </c>
      <c r="D230" s="13" t="n">
        <v>10271</v>
      </c>
      <c r="E230" s="13" t="n">
        <v>10271</v>
      </c>
      <c r="F230" s="8" t="s">
        <v>441</v>
      </c>
      <c r="G230" s="14" t="n">
        <v>89313.09</v>
      </c>
      <c r="H230" s="14" t="n">
        <v>89313.09</v>
      </c>
      <c r="I230" s="13" t="s">
        <v>436</v>
      </c>
      <c r="J230" s="8" t="s">
        <v>13</v>
      </c>
    </row>
    <row r="231" s="15" customFormat="true" ht="36" hidden="false" customHeight="false" outlineLevel="0" collapsed="false">
      <c r="A231" s="8" t="s">
        <v>145</v>
      </c>
      <c r="B231" s="8" t="s">
        <v>397</v>
      </c>
      <c r="C231" s="8" t="s">
        <v>362</v>
      </c>
      <c r="D231" s="13" t="n">
        <v>10272</v>
      </c>
      <c r="E231" s="13" t="n">
        <v>10272</v>
      </c>
      <c r="F231" s="8" t="s">
        <v>442</v>
      </c>
      <c r="G231" s="14" t="n">
        <v>5000</v>
      </c>
      <c r="H231" s="14" t="n">
        <v>5000</v>
      </c>
      <c r="I231" s="13" t="s">
        <v>436</v>
      </c>
      <c r="J231" s="8" t="s">
        <v>13</v>
      </c>
    </row>
    <row r="232" s="15" customFormat="true" ht="36" hidden="false" customHeight="false" outlineLevel="0" collapsed="false">
      <c r="A232" s="8" t="s">
        <v>145</v>
      </c>
      <c r="B232" s="8" t="s">
        <v>397</v>
      </c>
      <c r="C232" s="8" t="s">
        <v>362</v>
      </c>
      <c r="D232" s="13" t="n">
        <v>10277</v>
      </c>
      <c r="E232" s="13" t="n">
        <v>10277</v>
      </c>
      <c r="F232" s="8" t="s">
        <v>443</v>
      </c>
      <c r="G232" s="14" t="n">
        <v>47000</v>
      </c>
      <c r="H232" s="14" t="n">
        <v>47000</v>
      </c>
      <c r="I232" s="13" t="s">
        <v>436</v>
      </c>
      <c r="J232" s="8" t="s">
        <v>13</v>
      </c>
    </row>
    <row r="233" s="15" customFormat="true" ht="36" hidden="false" customHeight="false" outlineLevel="0" collapsed="false">
      <c r="A233" s="8" t="s">
        <v>145</v>
      </c>
      <c r="B233" s="8" t="s">
        <v>397</v>
      </c>
      <c r="C233" s="8" t="s">
        <v>389</v>
      </c>
      <c r="D233" s="13" t="n">
        <v>10280</v>
      </c>
      <c r="E233" s="13" t="n">
        <v>10280</v>
      </c>
      <c r="F233" s="8" t="s">
        <v>444</v>
      </c>
      <c r="G233" s="14" t="n">
        <v>84800</v>
      </c>
      <c r="H233" s="14" t="n">
        <v>84800</v>
      </c>
      <c r="I233" s="13" t="s">
        <v>436</v>
      </c>
      <c r="J233" s="8" t="s">
        <v>13</v>
      </c>
    </row>
    <row r="234" s="12" customFormat="true" ht="36" hidden="false" customHeight="false" outlineLevel="0" collapsed="false">
      <c r="A234" s="8" t="s">
        <v>145</v>
      </c>
      <c r="B234" s="8" t="s">
        <v>397</v>
      </c>
      <c r="C234" s="8" t="s">
        <v>389</v>
      </c>
      <c r="D234" s="13" t="n">
        <v>10281</v>
      </c>
      <c r="E234" s="13" t="n">
        <v>10281</v>
      </c>
      <c r="F234" s="8" t="s">
        <v>445</v>
      </c>
      <c r="G234" s="14" t="n">
        <v>42000</v>
      </c>
      <c r="H234" s="14" t="n">
        <v>42000</v>
      </c>
      <c r="I234" s="13" t="s">
        <v>436</v>
      </c>
      <c r="J234" s="8" t="s">
        <v>13</v>
      </c>
    </row>
    <row r="235" s="15" customFormat="true" ht="36" hidden="false" customHeight="false" outlineLevel="0" collapsed="false">
      <c r="A235" s="8" t="s">
        <v>145</v>
      </c>
      <c r="B235" s="8" t="s">
        <v>397</v>
      </c>
      <c r="C235" s="8" t="s">
        <v>362</v>
      </c>
      <c r="D235" s="13" t="n">
        <v>10560</v>
      </c>
      <c r="E235" s="13" t="n">
        <v>10560</v>
      </c>
      <c r="F235" s="8" t="s">
        <v>446</v>
      </c>
      <c r="G235" s="14" t="n">
        <v>22000</v>
      </c>
      <c r="H235" s="14" t="n">
        <v>22000</v>
      </c>
      <c r="I235" s="13" t="s">
        <v>436</v>
      </c>
      <c r="J235" s="8" t="s">
        <v>13</v>
      </c>
    </row>
    <row r="236" s="12" customFormat="true" ht="54" hidden="false" customHeight="false" outlineLevel="0" collapsed="false">
      <c r="A236" s="8" t="s">
        <v>145</v>
      </c>
      <c r="B236" s="8" t="s">
        <v>397</v>
      </c>
      <c r="C236" s="8" t="s">
        <v>362</v>
      </c>
      <c r="D236" s="13" t="n">
        <v>10577</v>
      </c>
      <c r="E236" s="13" t="n">
        <v>10577</v>
      </c>
      <c r="F236" s="8" t="s">
        <v>447</v>
      </c>
      <c r="G236" s="14" t="n">
        <v>311290</v>
      </c>
      <c r="H236" s="14" t="n">
        <v>311290</v>
      </c>
      <c r="I236" s="13" t="s">
        <v>436</v>
      </c>
      <c r="J236" s="8" t="s">
        <v>13</v>
      </c>
    </row>
    <row r="237" s="15" customFormat="true" ht="36" hidden="false" customHeight="false" outlineLevel="0" collapsed="false">
      <c r="A237" s="8" t="s">
        <v>145</v>
      </c>
      <c r="B237" s="8" t="s">
        <v>397</v>
      </c>
      <c r="C237" s="8" t="s">
        <v>290</v>
      </c>
      <c r="D237" s="13" t="n">
        <v>10578</v>
      </c>
      <c r="E237" s="13" t="n">
        <v>10578</v>
      </c>
      <c r="F237" s="8" t="s">
        <v>448</v>
      </c>
      <c r="G237" s="14" t="n">
        <v>70000</v>
      </c>
      <c r="H237" s="14" t="n">
        <v>70000</v>
      </c>
      <c r="I237" s="13" t="s">
        <v>436</v>
      </c>
      <c r="J237" s="8" t="s">
        <v>13</v>
      </c>
    </row>
    <row r="238" s="15" customFormat="true" ht="54" hidden="false" customHeight="false" outlineLevel="0" collapsed="false">
      <c r="A238" s="8" t="s">
        <v>145</v>
      </c>
      <c r="B238" s="8" t="s">
        <v>269</v>
      </c>
      <c r="C238" s="8" t="s">
        <v>449</v>
      </c>
      <c r="D238" s="13" t="n">
        <v>10637</v>
      </c>
      <c r="E238" s="13" t="n">
        <v>10637</v>
      </c>
      <c r="F238" s="8" t="s">
        <v>450</v>
      </c>
      <c r="G238" s="14" t="n">
        <v>500</v>
      </c>
      <c r="H238" s="14" t="n">
        <v>500</v>
      </c>
      <c r="I238" s="13" t="s">
        <v>436</v>
      </c>
      <c r="J238" s="8" t="s">
        <v>13</v>
      </c>
    </row>
    <row r="239" s="15" customFormat="true" ht="36" hidden="false" customHeight="false" outlineLevel="0" collapsed="false">
      <c r="A239" s="8" t="s">
        <v>145</v>
      </c>
      <c r="B239" s="8" t="s">
        <v>397</v>
      </c>
      <c r="C239" s="8" t="s">
        <v>451</v>
      </c>
      <c r="D239" s="13" t="n">
        <v>20012</v>
      </c>
      <c r="E239" s="13" t="n">
        <v>20012</v>
      </c>
      <c r="F239" s="8" t="s">
        <v>452</v>
      </c>
      <c r="G239" s="14" t="n">
        <v>110000</v>
      </c>
      <c r="H239" s="14" t="n">
        <v>110000</v>
      </c>
      <c r="I239" s="13" t="s">
        <v>436</v>
      </c>
      <c r="J239" s="8" t="s">
        <v>13</v>
      </c>
    </row>
    <row r="240" s="15" customFormat="true" ht="36" hidden="false" customHeight="false" outlineLevel="0" collapsed="false">
      <c r="A240" s="8" t="s">
        <v>145</v>
      </c>
      <c r="B240" s="8" t="s">
        <v>397</v>
      </c>
      <c r="C240" s="8" t="s">
        <v>307</v>
      </c>
      <c r="D240" s="13" t="n">
        <v>20013</v>
      </c>
      <c r="E240" s="13" t="n">
        <v>20013</v>
      </c>
      <c r="F240" s="8" t="s">
        <v>453</v>
      </c>
      <c r="G240" s="14" t="n">
        <v>18000</v>
      </c>
      <c r="H240" s="14" t="n">
        <v>18000</v>
      </c>
      <c r="I240" s="13" t="s">
        <v>436</v>
      </c>
      <c r="J240" s="8" t="s">
        <v>13</v>
      </c>
    </row>
    <row r="241" s="12" customFormat="true" ht="36" hidden="false" customHeight="false" outlineLevel="0" collapsed="false">
      <c r="A241" s="8" t="s">
        <v>145</v>
      </c>
      <c r="B241" s="8" t="s">
        <v>397</v>
      </c>
      <c r="C241" s="8" t="s">
        <v>307</v>
      </c>
      <c r="D241" s="13" t="n">
        <v>20014</v>
      </c>
      <c r="E241" s="13" t="n">
        <v>20014</v>
      </c>
      <c r="F241" s="8" t="s">
        <v>454</v>
      </c>
      <c r="G241" s="14" t="n">
        <v>48156</v>
      </c>
      <c r="H241" s="14" t="n">
        <v>48156</v>
      </c>
      <c r="I241" s="13" t="s">
        <v>436</v>
      </c>
      <c r="J241" s="8" t="s">
        <v>13</v>
      </c>
    </row>
    <row r="242" s="12" customFormat="true" ht="36" hidden="false" customHeight="false" outlineLevel="0" collapsed="false">
      <c r="A242" s="8" t="s">
        <v>145</v>
      </c>
      <c r="B242" s="8" t="s">
        <v>397</v>
      </c>
      <c r="C242" s="8" t="s">
        <v>307</v>
      </c>
      <c r="D242" s="13" t="n">
        <v>20015</v>
      </c>
      <c r="E242" s="13" t="n">
        <v>20015</v>
      </c>
      <c r="F242" s="8" t="s">
        <v>455</v>
      </c>
      <c r="G242" s="14" t="n">
        <v>10000</v>
      </c>
      <c r="H242" s="14" t="n">
        <v>10000</v>
      </c>
      <c r="I242" s="13" t="s">
        <v>436</v>
      </c>
      <c r="J242" s="8" t="s">
        <v>13</v>
      </c>
    </row>
    <row r="243" s="12" customFormat="true" ht="36" hidden="false" customHeight="false" outlineLevel="0" collapsed="false">
      <c r="A243" s="8" t="s">
        <v>145</v>
      </c>
      <c r="B243" s="8" t="s">
        <v>397</v>
      </c>
      <c r="C243" s="8" t="s">
        <v>307</v>
      </c>
      <c r="D243" s="13" t="n">
        <v>20016</v>
      </c>
      <c r="E243" s="13" t="n">
        <v>20016</v>
      </c>
      <c r="F243" s="8" t="s">
        <v>456</v>
      </c>
      <c r="G243" s="14" t="n">
        <v>12000</v>
      </c>
      <c r="H243" s="14" t="n">
        <v>12000</v>
      </c>
      <c r="I243" s="13" t="s">
        <v>436</v>
      </c>
      <c r="J243" s="8" t="s">
        <v>13</v>
      </c>
    </row>
    <row r="244" s="12" customFormat="true" ht="36" hidden="false" customHeight="false" outlineLevel="0" collapsed="false">
      <c r="A244" s="8" t="s">
        <v>145</v>
      </c>
      <c r="B244" s="8" t="s">
        <v>397</v>
      </c>
      <c r="C244" s="8" t="s">
        <v>307</v>
      </c>
      <c r="D244" s="13" t="n">
        <v>20017</v>
      </c>
      <c r="E244" s="13" t="n">
        <v>20017</v>
      </c>
      <c r="F244" s="8" t="s">
        <v>457</v>
      </c>
      <c r="G244" s="14" t="n">
        <v>15000</v>
      </c>
      <c r="H244" s="14" t="n">
        <v>15000</v>
      </c>
      <c r="I244" s="13" t="s">
        <v>436</v>
      </c>
      <c r="J244" s="8" t="s">
        <v>13</v>
      </c>
    </row>
    <row r="245" s="12" customFormat="true" ht="36" hidden="false" customHeight="false" outlineLevel="0" collapsed="false">
      <c r="A245" s="8" t="s">
        <v>145</v>
      </c>
      <c r="B245" s="8" t="s">
        <v>397</v>
      </c>
      <c r="C245" s="8" t="s">
        <v>311</v>
      </c>
      <c r="D245" s="13" t="n">
        <v>20050</v>
      </c>
      <c r="E245" s="13" t="n">
        <v>159</v>
      </c>
      <c r="F245" s="8" t="s">
        <v>458</v>
      </c>
      <c r="G245" s="14" t="n">
        <v>2000</v>
      </c>
      <c r="H245" s="14" t="n">
        <v>2000</v>
      </c>
      <c r="I245" s="13" t="s">
        <v>436</v>
      </c>
      <c r="J245" s="8" t="s">
        <v>13</v>
      </c>
    </row>
    <row r="246" s="15" customFormat="true" ht="72" hidden="false" customHeight="false" outlineLevel="0" collapsed="false">
      <c r="A246" s="8" t="s">
        <v>145</v>
      </c>
      <c r="B246" s="8" t="s">
        <v>149</v>
      </c>
      <c r="C246" s="8" t="s">
        <v>164</v>
      </c>
      <c r="D246" s="13" t="n">
        <v>10323</v>
      </c>
      <c r="E246" s="13" t="n">
        <v>10323</v>
      </c>
      <c r="F246" s="8" t="s">
        <v>459</v>
      </c>
      <c r="G246" s="14" t="n">
        <v>29000</v>
      </c>
      <c r="H246" s="14" t="n">
        <v>29000</v>
      </c>
      <c r="I246" s="13" t="s">
        <v>436</v>
      </c>
      <c r="J246" s="8" t="s">
        <v>13</v>
      </c>
    </row>
    <row r="247" s="12" customFormat="true" ht="72" hidden="false" customHeight="false" outlineLevel="0" collapsed="false">
      <c r="A247" s="8" t="s">
        <v>145</v>
      </c>
      <c r="B247" s="8" t="s">
        <v>146</v>
      </c>
      <c r="C247" s="8" t="s">
        <v>249</v>
      </c>
      <c r="D247" s="13" t="n">
        <v>10397</v>
      </c>
      <c r="E247" s="13" t="n">
        <v>10397</v>
      </c>
      <c r="F247" s="8" t="s">
        <v>460</v>
      </c>
      <c r="G247" s="14" t="n">
        <v>100</v>
      </c>
      <c r="H247" s="14" t="n">
        <v>0</v>
      </c>
      <c r="I247" s="8" t="s">
        <v>461</v>
      </c>
      <c r="J247" s="8" t="s">
        <v>13</v>
      </c>
    </row>
    <row r="248" s="12" customFormat="true" ht="72" hidden="false" customHeight="false" outlineLevel="0" collapsed="false">
      <c r="A248" s="8" t="s">
        <v>145</v>
      </c>
      <c r="B248" s="8" t="s">
        <v>149</v>
      </c>
      <c r="C248" s="8" t="s">
        <v>164</v>
      </c>
      <c r="D248" s="13" t="n">
        <v>10579</v>
      </c>
      <c r="E248" s="13" t="n">
        <v>10579</v>
      </c>
      <c r="F248" s="8" t="s">
        <v>462</v>
      </c>
      <c r="G248" s="14" t="n">
        <v>35000</v>
      </c>
      <c r="H248" s="14" t="n">
        <v>35000</v>
      </c>
      <c r="I248" s="13" t="s">
        <v>436</v>
      </c>
      <c r="J248" s="8" t="s">
        <v>13</v>
      </c>
    </row>
    <row r="249" s="12" customFormat="true" ht="36" hidden="false" customHeight="false" outlineLevel="0" collapsed="false">
      <c r="A249" s="8" t="s">
        <v>313</v>
      </c>
      <c r="B249" s="8" t="s">
        <v>314</v>
      </c>
      <c r="C249" s="8" t="s">
        <v>328</v>
      </c>
      <c r="D249" s="13" t="n">
        <v>70032</v>
      </c>
      <c r="E249" s="13" t="n">
        <v>70032</v>
      </c>
      <c r="F249" s="8" t="s">
        <v>463</v>
      </c>
      <c r="G249" s="14" t="n">
        <v>1000</v>
      </c>
      <c r="H249" s="14" t="n">
        <v>1000</v>
      </c>
      <c r="I249" s="13" t="s">
        <v>436</v>
      </c>
      <c r="J249" s="8" t="s">
        <v>13</v>
      </c>
    </row>
    <row r="250" s="12" customFormat="true" ht="72" hidden="false" customHeight="false" outlineLevel="0" collapsed="false">
      <c r="A250" s="8" t="s">
        <v>145</v>
      </c>
      <c r="B250" s="8" t="s">
        <v>253</v>
      </c>
      <c r="C250" s="8" t="s">
        <v>464</v>
      </c>
      <c r="D250" s="13" t="n">
        <v>10321</v>
      </c>
      <c r="E250" s="13" t="n">
        <v>10321</v>
      </c>
      <c r="F250" s="8" t="s">
        <v>465</v>
      </c>
      <c r="G250" s="14" t="n">
        <v>15000</v>
      </c>
      <c r="H250" s="14" t="n">
        <v>15000</v>
      </c>
      <c r="I250" s="13" t="s">
        <v>466</v>
      </c>
      <c r="J250" s="8" t="s">
        <v>13</v>
      </c>
    </row>
    <row r="251" s="12" customFormat="true" ht="72" hidden="false" customHeight="false" outlineLevel="0" collapsed="false">
      <c r="A251" s="8" t="s">
        <v>145</v>
      </c>
      <c r="B251" s="8" t="s">
        <v>253</v>
      </c>
      <c r="C251" s="8" t="s">
        <v>467</v>
      </c>
      <c r="D251" s="13" t="n">
        <v>10510</v>
      </c>
      <c r="E251" s="13" t="n">
        <v>10510</v>
      </c>
      <c r="F251" s="8" t="s">
        <v>468</v>
      </c>
      <c r="G251" s="14" t="n">
        <v>6000</v>
      </c>
      <c r="H251" s="14" t="n">
        <v>6000</v>
      </c>
      <c r="I251" s="13" t="s">
        <v>466</v>
      </c>
      <c r="J251" s="8" t="s">
        <v>13</v>
      </c>
    </row>
    <row r="252" s="12" customFormat="true" ht="72" hidden="false" customHeight="false" outlineLevel="0" collapsed="false">
      <c r="A252" s="8" t="s">
        <v>145</v>
      </c>
      <c r="B252" s="8" t="s">
        <v>253</v>
      </c>
      <c r="C252" s="8" t="s">
        <v>467</v>
      </c>
      <c r="D252" s="13" t="n">
        <v>10068</v>
      </c>
      <c r="E252" s="13" t="n">
        <v>10068</v>
      </c>
      <c r="F252" s="8" t="s">
        <v>469</v>
      </c>
      <c r="G252" s="14" t="n">
        <v>40000</v>
      </c>
      <c r="H252" s="14" t="n">
        <v>40000</v>
      </c>
      <c r="I252" s="13" t="s">
        <v>466</v>
      </c>
      <c r="J252" s="8" t="s">
        <v>13</v>
      </c>
    </row>
    <row r="253" s="12" customFormat="true" ht="72" hidden="false" customHeight="false" outlineLevel="0" collapsed="false">
      <c r="A253" s="8" t="s">
        <v>145</v>
      </c>
      <c r="B253" s="8" t="s">
        <v>253</v>
      </c>
      <c r="C253" s="8" t="s">
        <v>464</v>
      </c>
      <c r="D253" s="13" t="n">
        <v>10575</v>
      </c>
      <c r="E253" s="13" t="n">
        <v>10575</v>
      </c>
      <c r="F253" s="8" t="s">
        <v>470</v>
      </c>
      <c r="G253" s="14" t="n">
        <v>15000</v>
      </c>
      <c r="H253" s="14" t="n">
        <v>15000</v>
      </c>
      <c r="I253" s="13" t="s">
        <v>466</v>
      </c>
      <c r="J253" s="8" t="s">
        <v>13</v>
      </c>
    </row>
    <row r="254" s="12" customFormat="true" ht="72" hidden="false" customHeight="false" outlineLevel="0" collapsed="false">
      <c r="A254" s="8" t="s">
        <v>471</v>
      </c>
      <c r="B254" s="8" t="s">
        <v>472</v>
      </c>
      <c r="C254" s="8" t="s">
        <v>182</v>
      </c>
      <c r="D254" s="13" t="n">
        <v>10652</v>
      </c>
      <c r="E254" s="13" t="n">
        <v>188</v>
      </c>
      <c r="F254" s="8" t="s">
        <v>473</v>
      </c>
      <c r="G254" s="14" t="n">
        <v>100000</v>
      </c>
      <c r="H254" s="14" t="n">
        <v>100000</v>
      </c>
      <c r="I254" s="13" t="s">
        <v>466</v>
      </c>
      <c r="J254" s="8" t="s">
        <v>13</v>
      </c>
    </row>
    <row r="255" s="12" customFormat="true" ht="90" hidden="false" customHeight="false" outlineLevel="0" collapsed="false">
      <c r="A255" s="8" t="s">
        <v>145</v>
      </c>
      <c r="B255" s="8" t="s">
        <v>253</v>
      </c>
      <c r="C255" s="8" t="s">
        <v>474</v>
      </c>
      <c r="D255" s="13" t="n">
        <v>10303</v>
      </c>
      <c r="E255" s="13" t="n">
        <v>10303</v>
      </c>
      <c r="F255" s="8" t="s">
        <v>475</v>
      </c>
      <c r="G255" s="14" t="n">
        <v>9000</v>
      </c>
      <c r="H255" s="14" t="n">
        <v>9000</v>
      </c>
      <c r="I255" s="13" t="s">
        <v>466</v>
      </c>
      <c r="J255" s="8" t="s">
        <v>13</v>
      </c>
    </row>
    <row r="256" s="12" customFormat="true" ht="36" hidden="false" customHeight="false" outlineLevel="0" collapsed="false">
      <c r="A256" s="8" t="s">
        <v>145</v>
      </c>
      <c r="B256" s="8" t="s">
        <v>253</v>
      </c>
      <c r="C256" s="8" t="s">
        <v>476</v>
      </c>
      <c r="D256" s="13" t="n">
        <v>10320</v>
      </c>
      <c r="E256" s="13" t="n">
        <v>10320</v>
      </c>
      <c r="F256" s="8" t="s">
        <v>477</v>
      </c>
      <c r="G256" s="14" t="n">
        <v>13000</v>
      </c>
      <c r="H256" s="14" t="n">
        <v>13000</v>
      </c>
      <c r="I256" s="13" t="s">
        <v>466</v>
      </c>
      <c r="J256" s="8" t="s">
        <v>13</v>
      </c>
    </row>
    <row r="257" s="12" customFormat="true" ht="72" hidden="false" customHeight="false" outlineLevel="0" collapsed="false">
      <c r="A257" s="8" t="s">
        <v>145</v>
      </c>
      <c r="B257" s="8" t="s">
        <v>253</v>
      </c>
      <c r="C257" s="8" t="s">
        <v>474</v>
      </c>
      <c r="D257" s="13" t="n">
        <v>10372</v>
      </c>
      <c r="E257" s="13" t="n">
        <v>10372</v>
      </c>
      <c r="F257" s="8" t="s">
        <v>478</v>
      </c>
      <c r="G257" s="14" t="n">
        <v>90000</v>
      </c>
      <c r="H257" s="14" t="n">
        <v>90000</v>
      </c>
      <c r="I257" s="13" t="s">
        <v>466</v>
      </c>
      <c r="J257" s="8" t="s">
        <v>13</v>
      </c>
    </row>
    <row r="258" s="12" customFormat="true" ht="72" hidden="false" customHeight="false" outlineLevel="0" collapsed="false">
      <c r="A258" s="8" t="s">
        <v>145</v>
      </c>
      <c r="B258" s="8" t="s">
        <v>146</v>
      </c>
      <c r="C258" s="8" t="s">
        <v>249</v>
      </c>
      <c r="D258" s="13" t="n">
        <v>10399</v>
      </c>
      <c r="E258" s="13" t="n">
        <v>10399</v>
      </c>
      <c r="F258" s="8" t="s">
        <v>460</v>
      </c>
      <c r="G258" s="14" t="n">
        <v>600</v>
      </c>
      <c r="H258" s="14" t="n">
        <v>600</v>
      </c>
      <c r="I258" s="13" t="s">
        <v>466</v>
      </c>
      <c r="J258" s="8" t="s">
        <v>13</v>
      </c>
    </row>
    <row r="259" s="12" customFormat="true" ht="54" hidden="false" customHeight="false" outlineLevel="0" collapsed="false">
      <c r="A259" s="8" t="s">
        <v>145</v>
      </c>
      <c r="B259" s="8" t="s">
        <v>269</v>
      </c>
      <c r="C259" s="8" t="s">
        <v>150</v>
      </c>
      <c r="D259" s="13" t="n">
        <v>10513</v>
      </c>
      <c r="E259" s="13" t="n">
        <v>10513</v>
      </c>
      <c r="F259" s="8" t="s">
        <v>479</v>
      </c>
      <c r="G259" s="14" t="n">
        <v>600</v>
      </c>
      <c r="H259" s="14" t="n">
        <v>600</v>
      </c>
      <c r="I259" s="13" t="s">
        <v>466</v>
      </c>
      <c r="J259" s="8" t="s">
        <v>13</v>
      </c>
    </row>
    <row r="260" s="12" customFormat="true" ht="90" hidden="false" customHeight="false" outlineLevel="0" collapsed="false">
      <c r="A260" s="8" t="s">
        <v>145</v>
      </c>
      <c r="B260" s="8" t="s">
        <v>269</v>
      </c>
      <c r="C260" s="8" t="s">
        <v>278</v>
      </c>
      <c r="D260" s="13" t="n">
        <v>10576</v>
      </c>
      <c r="E260" s="13" t="n">
        <v>10576</v>
      </c>
      <c r="F260" s="8" t="s">
        <v>480</v>
      </c>
      <c r="G260" s="14" t="n">
        <v>16000</v>
      </c>
      <c r="H260" s="14" t="n">
        <v>16000</v>
      </c>
      <c r="I260" s="13" t="s">
        <v>466</v>
      </c>
      <c r="J260" s="8" t="s">
        <v>13</v>
      </c>
    </row>
    <row r="261" s="12" customFormat="true" ht="72" hidden="false" customHeight="false" outlineLevel="0" collapsed="false">
      <c r="A261" s="8" t="s">
        <v>145</v>
      </c>
      <c r="B261" s="8" t="s">
        <v>253</v>
      </c>
      <c r="C261" s="8" t="s">
        <v>474</v>
      </c>
      <c r="D261" s="13" t="n">
        <v>10620</v>
      </c>
      <c r="E261" s="13" t="n">
        <v>10620</v>
      </c>
      <c r="F261" s="8" t="s">
        <v>481</v>
      </c>
      <c r="G261" s="14" t="n">
        <v>26500</v>
      </c>
      <c r="H261" s="14" t="n">
        <v>26500</v>
      </c>
      <c r="I261" s="13" t="s">
        <v>466</v>
      </c>
      <c r="J261" s="8" t="s">
        <v>13</v>
      </c>
    </row>
    <row r="262" s="12" customFormat="true" ht="90" hidden="false" customHeight="false" outlineLevel="0" collapsed="false">
      <c r="A262" s="8" t="s">
        <v>145</v>
      </c>
      <c r="B262" s="8" t="s">
        <v>253</v>
      </c>
      <c r="C262" s="8" t="s">
        <v>164</v>
      </c>
      <c r="D262" s="13" t="n">
        <v>10621</v>
      </c>
      <c r="E262" s="13" t="n">
        <v>10621</v>
      </c>
      <c r="F262" s="8" t="s">
        <v>482</v>
      </c>
      <c r="G262" s="14" t="n">
        <v>500</v>
      </c>
      <c r="H262" s="14" t="n">
        <v>500</v>
      </c>
      <c r="I262" s="13" t="s">
        <v>466</v>
      </c>
      <c r="J262" s="8" t="s">
        <v>13</v>
      </c>
    </row>
    <row r="263" s="12" customFormat="true" ht="72" hidden="false" customHeight="false" outlineLevel="0" collapsed="false">
      <c r="A263" s="8" t="s">
        <v>145</v>
      </c>
      <c r="B263" s="8" t="s">
        <v>253</v>
      </c>
      <c r="C263" s="8" t="s">
        <v>474</v>
      </c>
      <c r="D263" s="13" t="n">
        <v>10622</v>
      </c>
      <c r="E263" s="13" t="n">
        <v>10622</v>
      </c>
      <c r="F263" s="8" t="s">
        <v>483</v>
      </c>
      <c r="G263" s="14" t="n">
        <v>5676.07</v>
      </c>
      <c r="H263" s="14" t="n">
        <v>5676.07</v>
      </c>
      <c r="I263" s="13" t="s">
        <v>466</v>
      </c>
      <c r="J263" s="8" t="s">
        <v>13</v>
      </c>
    </row>
    <row r="264" s="12" customFormat="true" ht="54" hidden="false" customHeight="false" outlineLevel="0" collapsed="false">
      <c r="A264" s="8" t="s">
        <v>145</v>
      </c>
      <c r="B264" s="8" t="s">
        <v>269</v>
      </c>
      <c r="C264" s="8" t="s">
        <v>204</v>
      </c>
      <c r="D264" s="13" t="n">
        <v>10135</v>
      </c>
      <c r="E264" s="13" t="n">
        <v>10135</v>
      </c>
      <c r="F264" s="8" t="s">
        <v>484</v>
      </c>
      <c r="G264" s="14" t="n">
        <v>30000</v>
      </c>
      <c r="H264" s="14" t="n">
        <v>30000</v>
      </c>
      <c r="I264" s="13" t="s">
        <v>466</v>
      </c>
      <c r="J264" s="8" t="s">
        <v>13</v>
      </c>
    </row>
    <row r="265" s="12" customFormat="true" ht="54" hidden="false" customHeight="false" outlineLevel="0" collapsed="false">
      <c r="A265" s="8" t="s">
        <v>145</v>
      </c>
      <c r="B265" s="8" t="s">
        <v>269</v>
      </c>
      <c r="C265" s="8" t="s">
        <v>150</v>
      </c>
      <c r="D265" s="13" t="n">
        <v>10226</v>
      </c>
      <c r="E265" s="13" t="n">
        <v>10226</v>
      </c>
      <c r="F265" s="8" t="s">
        <v>485</v>
      </c>
      <c r="G265" s="14" t="n">
        <f aca="false">1000+906.63</f>
        <v>1906.63</v>
      </c>
      <c r="H265" s="14" t="n">
        <v>1000</v>
      </c>
      <c r="I265" s="13" t="s">
        <v>466</v>
      </c>
      <c r="J265" s="8" t="s">
        <v>13</v>
      </c>
    </row>
    <row r="266" s="12" customFormat="true" ht="54" hidden="false" customHeight="false" outlineLevel="0" collapsed="false">
      <c r="A266" s="8" t="s">
        <v>145</v>
      </c>
      <c r="B266" s="8" t="s">
        <v>269</v>
      </c>
      <c r="C266" s="8" t="s">
        <v>204</v>
      </c>
      <c r="D266" s="13" t="n">
        <v>10244</v>
      </c>
      <c r="E266" s="13" t="n">
        <v>10244</v>
      </c>
      <c r="F266" s="8" t="s">
        <v>486</v>
      </c>
      <c r="G266" s="14" t="n">
        <v>30000</v>
      </c>
      <c r="H266" s="14" t="n">
        <v>30000</v>
      </c>
      <c r="I266" s="13" t="s">
        <v>466</v>
      </c>
      <c r="J266" s="8" t="s">
        <v>13</v>
      </c>
    </row>
    <row r="267" s="12" customFormat="true" ht="54" hidden="false" customHeight="false" outlineLevel="0" collapsed="false">
      <c r="A267" s="8" t="s">
        <v>145</v>
      </c>
      <c r="B267" s="8" t="s">
        <v>269</v>
      </c>
      <c r="C267" s="8" t="s">
        <v>204</v>
      </c>
      <c r="D267" s="13" t="n">
        <v>10259</v>
      </c>
      <c r="E267" s="13" t="n">
        <v>10259</v>
      </c>
      <c r="F267" s="8" t="s">
        <v>487</v>
      </c>
      <c r="G267" s="14" t="n">
        <v>130000</v>
      </c>
      <c r="H267" s="14" t="n">
        <v>130000</v>
      </c>
      <c r="I267" s="13" t="s">
        <v>466</v>
      </c>
      <c r="J267" s="8" t="s">
        <v>13</v>
      </c>
    </row>
    <row r="268" s="12" customFormat="true" ht="54" hidden="false" customHeight="false" outlineLevel="0" collapsed="false">
      <c r="A268" s="8" t="s">
        <v>145</v>
      </c>
      <c r="B268" s="8" t="s">
        <v>269</v>
      </c>
      <c r="C268" s="8" t="s">
        <v>204</v>
      </c>
      <c r="D268" s="13" t="n">
        <v>10260</v>
      </c>
      <c r="E268" s="13" t="n">
        <v>10260</v>
      </c>
      <c r="F268" s="8" t="s">
        <v>488</v>
      </c>
      <c r="G268" s="14" t="n">
        <v>365000</v>
      </c>
      <c r="H268" s="14" t="n">
        <v>370000</v>
      </c>
      <c r="I268" s="13" t="s">
        <v>466</v>
      </c>
      <c r="J268" s="8" t="s">
        <v>13</v>
      </c>
    </row>
    <row r="269" s="15" customFormat="true" ht="54" hidden="false" customHeight="false" outlineLevel="0" collapsed="false">
      <c r="A269" s="8" t="s">
        <v>145</v>
      </c>
      <c r="B269" s="8" t="s">
        <v>269</v>
      </c>
      <c r="C269" s="8" t="s">
        <v>204</v>
      </c>
      <c r="D269" s="13" t="n">
        <v>10261</v>
      </c>
      <c r="E269" s="13" t="n">
        <v>10261</v>
      </c>
      <c r="F269" s="8" t="s">
        <v>489</v>
      </c>
      <c r="G269" s="14" t="n">
        <v>481000</v>
      </c>
      <c r="H269" s="14" t="n">
        <v>481000</v>
      </c>
      <c r="I269" s="13" t="s">
        <v>466</v>
      </c>
      <c r="J269" s="8" t="s">
        <v>13</v>
      </c>
    </row>
    <row r="270" s="12" customFormat="true" ht="36" hidden="false" customHeight="false" outlineLevel="0" collapsed="false">
      <c r="A270" s="8" t="s">
        <v>145</v>
      </c>
      <c r="B270" s="8" t="s">
        <v>490</v>
      </c>
      <c r="C270" s="8" t="s">
        <v>290</v>
      </c>
      <c r="D270" s="13" t="n">
        <v>10294</v>
      </c>
      <c r="E270" s="13" t="n">
        <v>10294</v>
      </c>
      <c r="F270" s="8" t="s">
        <v>491</v>
      </c>
      <c r="G270" s="14" t="n">
        <v>5000</v>
      </c>
      <c r="H270" s="14" t="n">
        <v>5000</v>
      </c>
      <c r="I270" s="13" t="s">
        <v>466</v>
      </c>
      <c r="J270" s="8" t="s">
        <v>13</v>
      </c>
    </row>
    <row r="271" s="12" customFormat="true" ht="54" hidden="false" customHeight="false" outlineLevel="0" collapsed="false">
      <c r="A271" s="8" t="s">
        <v>145</v>
      </c>
      <c r="B271" s="8" t="s">
        <v>269</v>
      </c>
      <c r="C271" s="8" t="s">
        <v>150</v>
      </c>
      <c r="D271" s="13" t="n">
        <v>10306</v>
      </c>
      <c r="E271" s="13" t="n">
        <v>10306</v>
      </c>
      <c r="F271" s="8" t="s">
        <v>492</v>
      </c>
      <c r="G271" s="14" t="n">
        <v>1000</v>
      </c>
      <c r="H271" s="14" t="n">
        <v>55000</v>
      </c>
      <c r="I271" s="13" t="s">
        <v>466</v>
      </c>
      <c r="J271" s="8" t="s">
        <v>13</v>
      </c>
    </row>
    <row r="272" s="15" customFormat="true" ht="36" hidden="false" customHeight="false" outlineLevel="0" collapsed="false">
      <c r="A272" s="8" t="s">
        <v>145</v>
      </c>
      <c r="B272" s="8" t="s">
        <v>393</v>
      </c>
      <c r="C272" s="8" t="s">
        <v>204</v>
      </c>
      <c r="D272" s="13" t="n">
        <v>10396</v>
      </c>
      <c r="E272" s="13" t="n">
        <v>10396</v>
      </c>
      <c r="F272" s="8" t="s">
        <v>493</v>
      </c>
      <c r="G272" s="14" t="n">
        <v>25</v>
      </c>
      <c r="H272" s="14" t="n">
        <v>25</v>
      </c>
      <c r="I272" s="13" t="s">
        <v>466</v>
      </c>
      <c r="J272" s="8" t="s">
        <v>13</v>
      </c>
    </row>
    <row r="273" s="15" customFormat="true" ht="54" hidden="false" customHeight="false" outlineLevel="0" collapsed="false">
      <c r="A273" s="8" t="s">
        <v>145</v>
      </c>
      <c r="B273" s="8" t="s">
        <v>269</v>
      </c>
      <c r="C273" s="8" t="s">
        <v>150</v>
      </c>
      <c r="D273" s="13" t="n">
        <v>10514</v>
      </c>
      <c r="E273" s="13" t="n">
        <v>10514</v>
      </c>
      <c r="F273" s="8" t="s">
        <v>494</v>
      </c>
      <c r="G273" s="14" t="n">
        <f aca="false">1000-906.63</f>
        <v>93.37</v>
      </c>
      <c r="H273" s="14" t="n">
        <v>1000</v>
      </c>
      <c r="I273" s="13" t="s">
        <v>466</v>
      </c>
      <c r="J273" s="8" t="s">
        <v>13</v>
      </c>
    </row>
    <row r="274" s="15" customFormat="true" ht="54" hidden="false" customHeight="false" outlineLevel="0" collapsed="false">
      <c r="A274" s="8" t="s">
        <v>145</v>
      </c>
      <c r="B274" s="8" t="s">
        <v>269</v>
      </c>
      <c r="C274" s="8" t="s">
        <v>495</v>
      </c>
      <c r="D274" s="13" t="n">
        <v>20005</v>
      </c>
      <c r="E274" s="13" t="n">
        <v>20005</v>
      </c>
      <c r="F274" s="8" t="s">
        <v>496</v>
      </c>
      <c r="G274" s="14" t="n">
        <v>18000</v>
      </c>
      <c r="H274" s="14" t="n">
        <v>18000</v>
      </c>
      <c r="I274" s="13" t="s">
        <v>466</v>
      </c>
      <c r="J274" s="8" t="s">
        <v>13</v>
      </c>
    </row>
    <row r="275" s="15" customFormat="true" ht="54" hidden="false" customHeight="false" outlineLevel="0" collapsed="false">
      <c r="A275" s="8" t="s">
        <v>145</v>
      </c>
      <c r="B275" s="8" t="s">
        <v>269</v>
      </c>
      <c r="C275" s="8" t="s">
        <v>305</v>
      </c>
      <c r="D275" s="13" t="n">
        <v>20006</v>
      </c>
      <c r="E275" s="13" t="n">
        <v>20006</v>
      </c>
      <c r="F275" s="8" t="s">
        <v>497</v>
      </c>
      <c r="G275" s="14" t="n">
        <v>8000</v>
      </c>
      <c r="H275" s="14" t="n">
        <v>8000</v>
      </c>
      <c r="I275" s="13" t="s">
        <v>466</v>
      </c>
      <c r="J275" s="8" t="s">
        <v>13</v>
      </c>
    </row>
    <row r="276" s="12" customFormat="true" ht="54" hidden="false" customHeight="false" outlineLevel="0" collapsed="false">
      <c r="A276" s="8" t="s">
        <v>145</v>
      </c>
      <c r="B276" s="8" t="s">
        <v>146</v>
      </c>
      <c r="C276" s="8" t="s">
        <v>305</v>
      </c>
      <c r="D276" s="13" t="n">
        <v>20024</v>
      </c>
      <c r="E276" s="13" t="n">
        <v>20024</v>
      </c>
      <c r="F276" s="8" t="s">
        <v>498</v>
      </c>
      <c r="G276" s="14" t="n">
        <v>1000</v>
      </c>
      <c r="H276" s="14" t="n">
        <v>1000</v>
      </c>
      <c r="I276" s="13" t="s">
        <v>466</v>
      </c>
      <c r="J276" s="8" t="s">
        <v>13</v>
      </c>
    </row>
    <row r="277" s="12" customFormat="true" ht="72" hidden="false" customHeight="false" outlineLevel="0" collapsed="false">
      <c r="A277" s="8" t="s">
        <v>145</v>
      </c>
      <c r="B277" s="8" t="s">
        <v>146</v>
      </c>
      <c r="C277" s="8" t="s">
        <v>305</v>
      </c>
      <c r="D277" s="13" t="n">
        <v>20029</v>
      </c>
      <c r="E277" s="13" t="n">
        <v>20029</v>
      </c>
      <c r="F277" s="8" t="s">
        <v>499</v>
      </c>
      <c r="G277" s="14" t="n">
        <v>1000</v>
      </c>
      <c r="H277" s="14" t="n">
        <v>1000</v>
      </c>
      <c r="I277" s="13" t="s">
        <v>466</v>
      </c>
      <c r="J277" s="8" t="s">
        <v>13</v>
      </c>
    </row>
    <row r="278" s="12" customFormat="true" ht="72" hidden="false" customHeight="false" outlineLevel="0" collapsed="false">
      <c r="A278" s="8" t="s">
        <v>145</v>
      </c>
      <c r="B278" s="8" t="s">
        <v>146</v>
      </c>
      <c r="C278" s="8" t="s">
        <v>495</v>
      </c>
      <c r="D278" s="13" t="n">
        <v>20037</v>
      </c>
      <c r="E278" s="13" t="n">
        <v>20037</v>
      </c>
      <c r="F278" s="8" t="s">
        <v>500</v>
      </c>
      <c r="G278" s="14" t="n">
        <v>1000</v>
      </c>
      <c r="H278" s="14" t="n">
        <v>1000</v>
      </c>
      <c r="I278" s="13" t="s">
        <v>466</v>
      </c>
      <c r="J278" s="8" t="s">
        <v>13</v>
      </c>
    </row>
    <row r="279" s="15" customFormat="true" ht="54" hidden="false" customHeight="false" outlineLevel="0" collapsed="false">
      <c r="A279" s="8" t="s">
        <v>145</v>
      </c>
      <c r="B279" s="8" t="s">
        <v>269</v>
      </c>
      <c r="C279" s="8" t="s">
        <v>394</v>
      </c>
      <c r="D279" s="13" t="n">
        <v>10230</v>
      </c>
      <c r="E279" s="13" t="n">
        <v>10230</v>
      </c>
      <c r="F279" s="8" t="s">
        <v>501</v>
      </c>
      <c r="G279" s="14" t="n">
        <v>16360.01</v>
      </c>
      <c r="H279" s="14" t="n">
        <v>20000</v>
      </c>
      <c r="I279" s="8" t="s">
        <v>123</v>
      </c>
      <c r="J279" s="8" t="s">
        <v>13</v>
      </c>
    </row>
    <row r="280" s="12" customFormat="true" ht="54" hidden="false" customHeight="false" outlineLevel="0" collapsed="false">
      <c r="A280" s="8" t="s">
        <v>145</v>
      </c>
      <c r="B280" s="8" t="s">
        <v>269</v>
      </c>
      <c r="C280" s="8" t="s">
        <v>394</v>
      </c>
      <c r="D280" s="13" t="n">
        <v>10231</v>
      </c>
      <c r="E280" s="13" t="n">
        <v>10231</v>
      </c>
      <c r="F280" s="8" t="s">
        <v>502</v>
      </c>
      <c r="G280" s="14" t="n">
        <v>20000</v>
      </c>
      <c r="H280" s="14" t="n">
        <v>20000</v>
      </c>
      <c r="I280" s="8" t="s">
        <v>123</v>
      </c>
      <c r="J280" s="8" t="s">
        <v>13</v>
      </c>
    </row>
    <row r="281" s="12" customFormat="true" ht="54" hidden="false" customHeight="false" outlineLevel="0" collapsed="false">
      <c r="A281" s="8" t="s">
        <v>145</v>
      </c>
      <c r="B281" s="8" t="s">
        <v>269</v>
      </c>
      <c r="C281" s="8" t="s">
        <v>394</v>
      </c>
      <c r="D281" s="13" t="n">
        <v>10234</v>
      </c>
      <c r="E281" s="13" t="n">
        <v>10234</v>
      </c>
      <c r="F281" s="8" t="s">
        <v>503</v>
      </c>
      <c r="G281" s="14" t="n">
        <v>70000</v>
      </c>
      <c r="H281" s="14" t="n">
        <v>70000</v>
      </c>
      <c r="I281" s="8" t="s">
        <v>123</v>
      </c>
      <c r="J281" s="8" t="s">
        <v>13</v>
      </c>
    </row>
    <row r="282" s="12" customFormat="true" ht="54" hidden="false" customHeight="false" outlineLevel="0" collapsed="false">
      <c r="A282" s="8" t="s">
        <v>145</v>
      </c>
      <c r="B282" s="8" t="s">
        <v>269</v>
      </c>
      <c r="C282" s="8" t="s">
        <v>150</v>
      </c>
      <c r="D282" s="13" t="n">
        <v>10236</v>
      </c>
      <c r="E282" s="13" t="n">
        <v>10236</v>
      </c>
      <c r="F282" s="8" t="s">
        <v>504</v>
      </c>
      <c r="G282" s="14" t="n">
        <v>7000</v>
      </c>
      <c r="H282" s="14" t="n">
        <v>7000</v>
      </c>
      <c r="I282" s="8" t="s">
        <v>123</v>
      </c>
      <c r="J282" s="8" t="s">
        <v>13</v>
      </c>
    </row>
    <row r="283" s="12" customFormat="true" ht="54" hidden="false" customHeight="false" outlineLevel="0" collapsed="false">
      <c r="A283" s="8" t="s">
        <v>145</v>
      </c>
      <c r="B283" s="8" t="s">
        <v>269</v>
      </c>
      <c r="C283" s="8" t="s">
        <v>290</v>
      </c>
      <c r="D283" s="13" t="n">
        <v>10237</v>
      </c>
      <c r="E283" s="13" t="n">
        <v>10237</v>
      </c>
      <c r="F283" s="8" t="s">
        <v>505</v>
      </c>
      <c r="G283" s="14" t="n">
        <v>1000</v>
      </c>
      <c r="H283" s="14" t="n">
        <v>1000</v>
      </c>
      <c r="I283" s="8" t="s">
        <v>123</v>
      </c>
      <c r="J283" s="8" t="s">
        <v>13</v>
      </c>
    </row>
    <row r="284" s="15" customFormat="true" ht="54" hidden="false" customHeight="false" outlineLevel="0" collapsed="false">
      <c r="A284" s="8" t="s">
        <v>145</v>
      </c>
      <c r="B284" s="8" t="s">
        <v>269</v>
      </c>
      <c r="C284" s="8" t="s">
        <v>389</v>
      </c>
      <c r="D284" s="13" t="n">
        <v>10238</v>
      </c>
      <c r="E284" s="13" t="n">
        <v>10238</v>
      </c>
      <c r="F284" s="8" t="s">
        <v>506</v>
      </c>
      <c r="G284" s="14" t="n">
        <v>3137.56</v>
      </c>
      <c r="H284" s="14" t="n">
        <v>3137.56</v>
      </c>
      <c r="I284" s="8" t="s">
        <v>123</v>
      </c>
      <c r="J284" s="8" t="s">
        <v>13</v>
      </c>
    </row>
    <row r="285" s="15" customFormat="true" ht="36" hidden="false" customHeight="false" outlineLevel="0" collapsed="false">
      <c r="A285" s="8" t="s">
        <v>145</v>
      </c>
      <c r="B285" s="8" t="s">
        <v>393</v>
      </c>
      <c r="C285" s="8" t="s">
        <v>389</v>
      </c>
      <c r="D285" s="13" t="n">
        <v>10242</v>
      </c>
      <c r="E285" s="13" t="n">
        <v>10242</v>
      </c>
      <c r="F285" s="8" t="s">
        <v>507</v>
      </c>
      <c r="G285" s="14" t="n">
        <v>17055</v>
      </c>
      <c r="H285" s="14" t="n">
        <v>17055</v>
      </c>
      <c r="I285" s="8" t="s">
        <v>123</v>
      </c>
      <c r="J285" s="8" t="s">
        <v>13</v>
      </c>
    </row>
    <row r="286" s="12" customFormat="true" ht="36" hidden="false" customHeight="false" outlineLevel="0" collapsed="false">
      <c r="A286" s="8" t="s">
        <v>145</v>
      </c>
      <c r="B286" s="8" t="s">
        <v>393</v>
      </c>
      <c r="C286" s="8" t="s">
        <v>274</v>
      </c>
      <c r="D286" s="13" t="n">
        <v>10243</v>
      </c>
      <c r="E286" s="13" t="n">
        <v>10243</v>
      </c>
      <c r="F286" s="8" t="s">
        <v>508</v>
      </c>
      <c r="G286" s="14" t="n">
        <v>180</v>
      </c>
      <c r="H286" s="14" t="n">
        <v>180</v>
      </c>
      <c r="I286" s="8" t="s">
        <v>123</v>
      </c>
      <c r="J286" s="8" t="s">
        <v>13</v>
      </c>
    </row>
    <row r="287" s="12" customFormat="true" ht="54" hidden="false" customHeight="false" outlineLevel="0" collapsed="false">
      <c r="A287" s="8" t="s">
        <v>145</v>
      </c>
      <c r="B287" s="8" t="s">
        <v>269</v>
      </c>
      <c r="C287" s="8" t="s">
        <v>389</v>
      </c>
      <c r="D287" s="13" t="n">
        <v>10245</v>
      </c>
      <c r="E287" s="13" t="n">
        <v>10245</v>
      </c>
      <c r="F287" s="8" t="s">
        <v>509</v>
      </c>
      <c r="G287" s="14" t="n">
        <f aca="false">20106.12+4700</f>
        <v>24806.12</v>
      </c>
      <c r="H287" s="14" t="n">
        <f aca="false">20200+4606.12</f>
        <v>24806.12</v>
      </c>
      <c r="I287" s="8" t="s">
        <v>123</v>
      </c>
      <c r="J287" s="8" t="s">
        <v>13</v>
      </c>
    </row>
    <row r="288" s="15" customFormat="true" ht="54" hidden="false" customHeight="false" outlineLevel="0" collapsed="false">
      <c r="A288" s="8" t="s">
        <v>145</v>
      </c>
      <c r="B288" s="8" t="s">
        <v>269</v>
      </c>
      <c r="C288" s="8" t="s">
        <v>150</v>
      </c>
      <c r="D288" s="13" t="n">
        <v>10246</v>
      </c>
      <c r="E288" s="13" t="n">
        <v>10246</v>
      </c>
      <c r="F288" s="8" t="s">
        <v>510</v>
      </c>
      <c r="G288" s="14" t="n">
        <v>14000</v>
      </c>
      <c r="H288" s="14" t="n">
        <v>14500</v>
      </c>
      <c r="I288" s="8" t="s">
        <v>123</v>
      </c>
      <c r="J288" s="8" t="s">
        <v>13</v>
      </c>
    </row>
    <row r="289" s="15" customFormat="true" ht="54" hidden="false" customHeight="false" outlineLevel="0" collapsed="false">
      <c r="A289" s="8" t="s">
        <v>145</v>
      </c>
      <c r="B289" s="8" t="s">
        <v>269</v>
      </c>
      <c r="C289" s="8" t="s">
        <v>278</v>
      </c>
      <c r="D289" s="13" t="n">
        <v>10247</v>
      </c>
      <c r="E289" s="13" t="n">
        <v>10247</v>
      </c>
      <c r="F289" s="8" t="s">
        <v>511</v>
      </c>
      <c r="G289" s="14" t="n">
        <v>4500</v>
      </c>
      <c r="H289" s="14" t="n">
        <v>4700</v>
      </c>
      <c r="I289" s="8" t="s">
        <v>123</v>
      </c>
      <c r="J289" s="8" t="s">
        <v>13</v>
      </c>
    </row>
    <row r="290" s="12" customFormat="true" ht="54" hidden="false" customHeight="false" outlineLevel="0" collapsed="false">
      <c r="A290" s="8" t="s">
        <v>145</v>
      </c>
      <c r="B290" s="8" t="s">
        <v>269</v>
      </c>
      <c r="C290" s="8" t="s">
        <v>204</v>
      </c>
      <c r="D290" s="13" t="n">
        <v>10248</v>
      </c>
      <c r="E290" s="13" t="n">
        <v>10248</v>
      </c>
      <c r="F290" s="8" t="s">
        <v>512</v>
      </c>
      <c r="G290" s="14" t="n">
        <v>200</v>
      </c>
      <c r="H290" s="14" t="n">
        <v>200</v>
      </c>
      <c r="I290" s="8" t="s">
        <v>123</v>
      </c>
      <c r="J290" s="8" t="s">
        <v>13</v>
      </c>
    </row>
    <row r="291" s="15" customFormat="true" ht="54" hidden="false" customHeight="false" outlineLevel="0" collapsed="false">
      <c r="A291" s="8" t="s">
        <v>145</v>
      </c>
      <c r="B291" s="8" t="s">
        <v>269</v>
      </c>
      <c r="C291" s="8" t="s">
        <v>278</v>
      </c>
      <c r="D291" s="13" t="n">
        <v>10251</v>
      </c>
      <c r="E291" s="13" t="n">
        <v>10251</v>
      </c>
      <c r="F291" s="8" t="s">
        <v>513</v>
      </c>
      <c r="G291" s="14" t="n">
        <v>272000</v>
      </c>
      <c r="H291" s="14" t="n">
        <v>272000</v>
      </c>
      <c r="I291" s="8" t="s">
        <v>123</v>
      </c>
      <c r="J291" s="8" t="s">
        <v>13</v>
      </c>
    </row>
    <row r="292" s="12" customFormat="true" ht="54" hidden="false" customHeight="false" outlineLevel="0" collapsed="false">
      <c r="A292" s="8" t="s">
        <v>145</v>
      </c>
      <c r="B292" s="8" t="s">
        <v>269</v>
      </c>
      <c r="C292" s="8" t="s">
        <v>278</v>
      </c>
      <c r="D292" s="13" t="n">
        <v>10252</v>
      </c>
      <c r="E292" s="13" t="n">
        <v>10252</v>
      </c>
      <c r="F292" s="8" t="s">
        <v>514</v>
      </c>
      <c r="G292" s="14" t="n">
        <v>21200</v>
      </c>
      <c r="H292" s="14" t="n">
        <v>21200</v>
      </c>
      <c r="I292" s="8" t="s">
        <v>123</v>
      </c>
      <c r="J292" s="8" t="s">
        <v>13</v>
      </c>
    </row>
    <row r="293" s="15" customFormat="true" ht="54" hidden="false" customHeight="false" outlineLevel="0" collapsed="false">
      <c r="A293" s="8" t="s">
        <v>145</v>
      </c>
      <c r="B293" s="8" t="s">
        <v>269</v>
      </c>
      <c r="C293" s="8" t="s">
        <v>278</v>
      </c>
      <c r="D293" s="13" t="n">
        <v>10253</v>
      </c>
      <c r="E293" s="13" t="n">
        <v>10253</v>
      </c>
      <c r="F293" s="8" t="s">
        <v>515</v>
      </c>
      <c r="G293" s="14" t="n">
        <v>29300</v>
      </c>
      <c r="H293" s="14" t="n">
        <v>29300</v>
      </c>
      <c r="I293" s="8" t="s">
        <v>123</v>
      </c>
      <c r="J293" s="8" t="s">
        <v>13</v>
      </c>
    </row>
    <row r="294" s="12" customFormat="true" ht="54" hidden="false" customHeight="false" outlineLevel="0" collapsed="false">
      <c r="A294" s="8" t="s">
        <v>145</v>
      </c>
      <c r="B294" s="8" t="s">
        <v>269</v>
      </c>
      <c r="C294" s="8" t="s">
        <v>278</v>
      </c>
      <c r="D294" s="13" t="n">
        <v>10254</v>
      </c>
      <c r="E294" s="13" t="n">
        <v>10254</v>
      </c>
      <c r="F294" s="8" t="s">
        <v>516</v>
      </c>
      <c r="G294" s="14" t="n">
        <v>180400</v>
      </c>
      <c r="H294" s="14" t="n">
        <v>180400</v>
      </c>
      <c r="I294" s="8" t="s">
        <v>123</v>
      </c>
      <c r="J294" s="8" t="s">
        <v>13</v>
      </c>
    </row>
    <row r="295" s="12" customFormat="true" ht="54" hidden="false" customHeight="false" outlineLevel="0" collapsed="false">
      <c r="A295" s="8" t="s">
        <v>517</v>
      </c>
      <c r="B295" s="8" t="s">
        <v>518</v>
      </c>
      <c r="C295" s="8" t="s">
        <v>204</v>
      </c>
      <c r="D295" s="13" t="n">
        <v>10255</v>
      </c>
      <c r="E295" s="13" t="n">
        <v>10255</v>
      </c>
      <c r="F295" s="8" t="s">
        <v>519</v>
      </c>
      <c r="G295" s="14" t="n">
        <v>3400</v>
      </c>
      <c r="H295" s="14" t="n">
        <v>3400</v>
      </c>
      <c r="I295" s="8" t="s">
        <v>123</v>
      </c>
      <c r="J295" s="8" t="s">
        <v>13</v>
      </c>
    </row>
    <row r="296" s="12" customFormat="true" ht="36" hidden="false" customHeight="false" outlineLevel="0" collapsed="false">
      <c r="A296" s="8" t="s">
        <v>145</v>
      </c>
      <c r="B296" s="8" t="s">
        <v>393</v>
      </c>
      <c r="C296" s="8" t="s">
        <v>520</v>
      </c>
      <c r="D296" s="13" t="n">
        <v>10256</v>
      </c>
      <c r="E296" s="13" t="n">
        <v>10256</v>
      </c>
      <c r="F296" s="8" t="s">
        <v>521</v>
      </c>
      <c r="G296" s="14" t="n">
        <v>210000</v>
      </c>
      <c r="H296" s="14" t="n">
        <v>210000</v>
      </c>
      <c r="I296" s="8" t="s">
        <v>123</v>
      </c>
      <c r="J296" s="8" t="s">
        <v>13</v>
      </c>
    </row>
    <row r="297" s="12" customFormat="true" ht="54" hidden="false" customHeight="false" outlineLevel="0" collapsed="false">
      <c r="A297" s="8" t="s">
        <v>145</v>
      </c>
      <c r="B297" s="8" t="s">
        <v>269</v>
      </c>
      <c r="C297" s="8" t="s">
        <v>204</v>
      </c>
      <c r="D297" s="13" t="n">
        <v>10257</v>
      </c>
      <c r="E297" s="13" t="n">
        <v>10257</v>
      </c>
      <c r="F297" s="8" t="s">
        <v>522</v>
      </c>
      <c r="G297" s="14" t="n">
        <v>460000</v>
      </c>
      <c r="H297" s="14" t="n">
        <v>462000</v>
      </c>
      <c r="I297" s="8" t="s">
        <v>123</v>
      </c>
      <c r="J297" s="8" t="s">
        <v>13</v>
      </c>
    </row>
    <row r="298" s="15" customFormat="true" ht="54" hidden="false" customHeight="false" outlineLevel="0" collapsed="false">
      <c r="A298" s="8" t="s">
        <v>145</v>
      </c>
      <c r="B298" s="8" t="s">
        <v>269</v>
      </c>
      <c r="C298" s="8" t="s">
        <v>204</v>
      </c>
      <c r="D298" s="13" t="n">
        <v>10258</v>
      </c>
      <c r="E298" s="13" t="n">
        <v>10258</v>
      </c>
      <c r="F298" s="8" t="s">
        <v>523</v>
      </c>
      <c r="G298" s="14" t="n">
        <v>10000</v>
      </c>
      <c r="H298" s="14" t="n">
        <v>10000</v>
      </c>
      <c r="I298" s="8" t="s">
        <v>123</v>
      </c>
      <c r="J298" s="8" t="s">
        <v>13</v>
      </c>
    </row>
    <row r="299" s="15" customFormat="true" ht="54" hidden="false" customHeight="false" outlineLevel="0" collapsed="false">
      <c r="A299" s="8" t="s">
        <v>145</v>
      </c>
      <c r="B299" s="8" t="s">
        <v>269</v>
      </c>
      <c r="C299" s="8" t="s">
        <v>150</v>
      </c>
      <c r="D299" s="13" t="n">
        <v>10265</v>
      </c>
      <c r="E299" s="13" t="n">
        <v>10265</v>
      </c>
      <c r="F299" s="8" t="s">
        <v>524</v>
      </c>
      <c r="G299" s="14" t="n">
        <v>500</v>
      </c>
      <c r="H299" s="14" t="n">
        <v>500</v>
      </c>
      <c r="I299" s="8" t="s">
        <v>123</v>
      </c>
      <c r="J299" s="8" t="s">
        <v>13</v>
      </c>
    </row>
    <row r="300" s="15" customFormat="true" ht="36" hidden="false" customHeight="false" outlineLevel="0" collapsed="false">
      <c r="A300" s="8" t="s">
        <v>145</v>
      </c>
      <c r="B300" s="8" t="s">
        <v>490</v>
      </c>
      <c r="C300" s="8" t="s">
        <v>290</v>
      </c>
      <c r="D300" s="13" t="n">
        <v>10292</v>
      </c>
      <c r="E300" s="13" t="n">
        <v>10292</v>
      </c>
      <c r="F300" s="8" t="s">
        <v>525</v>
      </c>
      <c r="G300" s="14" t="n">
        <v>30000</v>
      </c>
      <c r="H300" s="14" t="n">
        <v>30000</v>
      </c>
      <c r="I300" s="8" t="s">
        <v>123</v>
      </c>
      <c r="J300" s="8" t="s">
        <v>13</v>
      </c>
    </row>
    <row r="301" s="12" customFormat="true" ht="36" hidden="false" customHeight="false" outlineLevel="0" collapsed="false">
      <c r="A301" s="8" t="s">
        <v>145</v>
      </c>
      <c r="B301" s="8" t="s">
        <v>490</v>
      </c>
      <c r="C301" s="8" t="s">
        <v>290</v>
      </c>
      <c r="D301" s="13" t="n">
        <v>10297</v>
      </c>
      <c r="E301" s="13" t="n">
        <v>10297</v>
      </c>
      <c r="F301" s="8" t="s">
        <v>526</v>
      </c>
      <c r="G301" s="14" t="n">
        <v>3000</v>
      </c>
      <c r="H301" s="14" t="n">
        <v>3000</v>
      </c>
      <c r="I301" s="8" t="s">
        <v>123</v>
      </c>
      <c r="J301" s="8" t="s">
        <v>13</v>
      </c>
    </row>
    <row r="302" s="12" customFormat="true" ht="54" hidden="false" customHeight="false" outlineLevel="0" collapsed="false">
      <c r="A302" s="8" t="s">
        <v>145</v>
      </c>
      <c r="B302" s="8" t="s">
        <v>490</v>
      </c>
      <c r="C302" s="8" t="s">
        <v>290</v>
      </c>
      <c r="D302" s="13" t="n">
        <v>10298</v>
      </c>
      <c r="E302" s="13" t="n">
        <v>10298</v>
      </c>
      <c r="F302" s="8" t="s">
        <v>527</v>
      </c>
      <c r="G302" s="14" t="n">
        <f aca="false">2000+142572.53</f>
        <v>144572.53</v>
      </c>
      <c r="H302" s="14" t="n">
        <v>2000</v>
      </c>
      <c r="I302" s="8" t="s">
        <v>123</v>
      </c>
      <c r="J302" s="8" t="s">
        <v>13</v>
      </c>
    </row>
    <row r="303" s="12" customFormat="true" ht="54" hidden="false" customHeight="false" outlineLevel="0" collapsed="false">
      <c r="A303" s="8" t="s">
        <v>145</v>
      </c>
      <c r="B303" s="8" t="s">
        <v>269</v>
      </c>
      <c r="C303" s="8" t="s">
        <v>528</v>
      </c>
      <c r="D303" s="13" t="n">
        <v>10313</v>
      </c>
      <c r="E303" s="13" t="n">
        <v>10313</v>
      </c>
      <c r="F303" s="8" t="s">
        <v>529</v>
      </c>
      <c r="G303" s="14" t="n">
        <v>6245.35</v>
      </c>
      <c r="H303" s="14" t="n">
        <v>6245.35</v>
      </c>
      <c r="I303" s="8" t="s">
        <v>123</v>
      </c>
      <c r="J303" s="8" t="s">
        <v>13</v>
      </c>
    </row>
    <row r="304" s="15" customFormat="true" ht="54" hidden="false" customHeight="false" outlineLevel="0" collapsed="false">
      <c r="A304" s="8" t="s">
        <v>145</v>
      </c>
      <c r="B304" s="8" t="s">
        <v>269</v>
      </c>
      <c r="C304" s="8" t="s">
        <v>528</v>
      </c>
      <c r="D304" s="13" t="n">
        <v>10315</v>
      </c>
      <c r="E304" s="13" t="n">
        <v>10315</v>
      </c>
      <c r="F304" s="8" t="s">
        <v>530</v>
      </c>
      <c r="G304" s="14" t="n">
        <f aca="false">246855.35-4700</f>
        <v>242155.35</v>
      </c>
      <c r="H304" s="14" t="n">
        <f aca="false">255500-4606.12</f>
        <v>250893.88</v>
      </c>
      <c r="I304" s="8" t="s">
        <v>123</v>
      </c>
      <c r="J304" s="8" t="s">
        <v>13</v>
      </c>
    </row>
    <row r="305" s="12" customFormat="true" ht="54" hidden="false" customHeight="false" outlineLevel="0" collapsed="false">
      <c r="A305" s="8" t="s">
        <v>145</v>
      </c>
      <c r="B305" s="8" t="s">
        <v>269</v>
      </c>
      <c r="C305" s="8" t="s">
        <v>215</v>
      </c>
      <c r="D305" s="13" t="n">
        <v>10316</v>
      </c>
      <c r="E305" s="13" t="n">
        <v>10316</v>
      </c>
      <c r="F305" s="8" t="s">
        <v>531</v>
      </c>
      <c r="G305" s="14" t="n">
        <v>122744.58</v>
      </c>
      <c r="H305" s="14" t="n">
        <v>126500</v>
      </c>
      <c r="I305" s="8" t="s">
        <v>123</v>
      </c>
      <c r="J305" s="8" t="s">
        <v>13</v>
      </c>
    </row>
    <row r="306" s="12" customFormat="true" ht="36" hidden="false" customHeight="false" outlineLevel="0" collapsed="false">
      <c r="A306" s="8" t="s">
        <v>145</v>
      </c>
      <c r="B306" s="8" t="s">
        <v>393</v>
      </c>
      <c r="C306" s="8" t="s">
        <v>389</v>
      </c>
      <c r="D306" s="13" t="n">
        <v>10336</v>
      </c>
      <c r="E306" s="13" t="n">
        <v>10336</v>
      </c>
      <c r="F306" s="8" t="s">
        <v>532</v>
      </c>
      <c r="G306" s="14" t="n">
        <v>5280</v>
      </c>
      <c r="H306" s="14" t="n">
        <v>5280</v>
      </c>
      <c r="I306" s="8" t="s">
        <v>123</v>
      </c>
      <c r="J306" s="8" t="s">
        <v>13</v>
      </c>
    </row>
    <row r="307" s="12" customFormat="true" ht="72" hidden="false" customHeight="false" outlineLevel="0" collapsed="false">
      <c r="A307" s="8" t="s">
        <v>145</v>
      </c>
      <c r="B307" s="8" t="s">
        <v>146</v>
      </c>
      <c r="C307" s="8" t="s">
        <v>249</v>
      </c>
      <c r="D307" s="13" t="n">
        <v>10404</v>
      </c>
      <c r="E307" s="13" t="n">
        <v>10404</v>
      </c>
      <c r="F307" s="8" t="s">
        <v>460</v>
      </c>
      <c r="G307" s="14" t="n">
        <v>2000</v>
      </c>
      <c r="H307" s="14" t="n">
        <v>2000</v>
      </c>
      <c r="I307" s="8" t="s">
        <v>123</v>
      </c>
      <c r="J307" s="8" t="s">
        <v>13</v>
      </c>
    </row>
    <row r="308" s="12" customFormat="true" ht="54" hidden="false" customHeight="false" outlineLevel="0" collapsed="false">
      <c r="A308" s="8" t="s">
        <v>145</v>
      </c>
      <c r="B308" s="8" t="s">
        <v>269</v>
      </c>
      <c r="C308" s="8" t="s">
        <v>533</v>
      </c>
      <c r="D308" s="13" t="n">
        <v>10542</v>
      </c>
      <c r="E308" s="13" t="n">
        <v>10542</v>
      </c>
      <c r="F308" s="8" t="s">
        <v>534</v>
      </c>
      <c r="G308" s="14" t="n">
        <v>5000</v>
      </c>
      <c r="H308" s="14" t="n">
        <v>5000</v>
      </c>
      <c r="I308" s="8" t="s">
        <v>123</v>
      </c>
      <c r="J308" s="8" t="s">
        <v>13</v>
      </c>
    </row>
    <row r="309" s="12" customFormat="true" ht="72" hidden="false" customHeight="false" outlineLevel="0" collapsed="false">
      <c r="A309" s="8" t="s">
        <v>145</v>
      </c>
      <c r="B309" s="8" t="s">
        <v>490</v>
      </c>
      <c r="C309" s="8" t="s">
        <v>290</v>
      </c>
      <c r="D309" s="13" t="n">
        <v>10565</v>
      </c>
      <c r="E309" s="13" t="n">
        <v>10565</v>
      </c>
      <c r="F309" s="8" t="s">
        <v>535</v>
      </c>
      <c r="G309" s="14" t="n">
        <f aca="false">1300+6691</f>
        <v>7991</v>
      </c>
      <c r="H309" s="14" t="n">
        <v>10050</v>
      </c>
      <c r="I309" s="8" t="s">
        <v>123</v>
      </c>
      <c r="J309" s="8" t="s">
        <v>13</v>
      </c>
    </row>
    <row r="310" s="12" customFormat="true" ht="54" hidden="false" customHeight="false" outlineLevel="0" collapsed="false">
      <c r="A310" s="8" t="s">
        <v>145</v>
      </c>
      <c r="B310" s="8" t="s">
        <v>269</v>
      </c>
      <c r="C310" s="8" t="s">
        <v>276</v>
      </c>
      <c r="D310" s="13" t="n">
        <v>10572</v>
      </c>
      <c r="E310" s="13" t="n">
        <v>10572</v>
      </c>
      <c r="F310" s="8" t="s">
        <v>536</v>
      </c>
      <c r="G310" s="14" t="n">
        <v>10000</v>
      </c>
      <c r="H310" s="14" t="n">
        <v>10000</v>
      </c>
      <c r="I310" s="8" t="s">
        <v>123</v>
      </c>
      <c r="J310" s="8" t="s">
        <v>13</v>
      </c>
    </row>
    <row r="311" s="15" customFormat="true" ht="54" hidden="false" customHeight="false" outlineLevel="0" collapsed="false">
      <c r="A311" s="8" t="s">
        <v>145</v>
      </c>
      <c r="B311" s="8" t="s">
        <v>269</v>
      </c>
      <c r="C311" s="8" t="s">
        <v>150</v>
      </c>
      <c r="D311" s="13" t="n">
        <v>10573</v>
      </c>
      <c r="E311" s="13" t="n">
        <v>10573</v>
      </c>
      <c r="F311" s="8" t="s">
        <v>537</v>
      </c>
      <c r="G311" s="14" t="n">
        <v>11000</v>
      </c>
      <c r="H311" s="14" t="n">
        <v>11000</v>
      </c>
      <c r="I311" s="8" t="s">
        <v>123</v>
      </c>
      <c r="J311" s="8" t="s">
        <v>13</v>
      </c>
    </row>
    <row r="312" s="12" customFormat="true" ht="54" hidden="false" customHeight="false" outlineLevel="0" collapsed="false">
      <c r="A312" s="8" t="s">
        <v>145</v>
      </c>
      <c r="B312" s="8" t="s">
        <v>397</v>
      </c>
      <c r="C312" s="8" t="s">
        <v>389</v>
      </c>
      <c r="D312" s="13" t="n">
        <v>10582</v>
      </c>
      <c r="E312" s="13" t="n">
        <v>10582</v>
      </c>
      <c r="F312" s="8" t="s">
        <v>538</v>
      </c>
      <c r="G312" s="14" t="n">
        <v>33244.2</v>
      </c>
      <c r="H312" s="14" t="n">
        <v>33244.2</v>
      </c>
      <c r="I312" s="8" t="s">
        <v>123</v>
      </c>
      <c r="J312" s="8" t="s">
        <v>13</v>
      </c>
    </row>
    <row r="313" s="12" customFormat="true" ht="54" hidden="false" customHeight="false" outlineLevel="0" collapsed="false">
      <c r="A313" s="8" t="s">
        <v>145</v>
      </c>
      <c r="B313" s="8" t="s">
        <v>269</v>
      </c>
      <c r="C313" s="8" t="s">
        <v>204</v>
      </c>
      <c r="D313" s="13" t="n">
        <v>10596</v>
      </c>
      <c r="E313" s="13" t="n">
        <v>10596</v>
      </c>
      <c r="F313" s="8" t="s">
        <v>539</v>
      </c>
      <c r="G313" s="14" t="n">
        <v>500</v>
      </c>
      <c r="H313" s="14" t="n">
        <v>500</v>
      </c>
      <c r="I313" s="8" t="s">
        <v>123</v>
      </c>
      <c r="J313" s="8" t="s">
        <v>13</v>
      </c>
    </row>
    <row r="314" s="12" customFormat="true" ht="36" hidden="false" customHeight="false" outlineLevel="0" collapsed="false">
      <c r="A314" s="8" t="s">
        <v>145</v>
      </c>
      <c r="B314" s="8" t="s">
        <v>490</v>
      </c>
      <c r="C314" s="8" t="s">
        <v>290</v>
      </c>
      <c r="D314" s="13" t="n">
        <v>10602</v>
      </c>
      <c r="E314" s="13" t="n">
        <v>10602</v>
      </c>
      <c r="F314" s="8" t="s">
        <v>540</v>
      </c>
      <c r="G314" s="14" t="n">
        <f aca="false">328900-187140.13</f>
        <v>141759.87</v>
      </c>
      <c r="H314" s="14" t="n">
        <v>328900</v>
      </c>
      <c r="I314" s="8" t="s">
        <v>123</v>
      </c>
      <c r="J314" s="8" t="s">
        <v>13</v>
      </c>
    </row>
    <row r="315" s="12" customFormat="true" ht="54" hidden="false" customHeight="false" outlineLevel="0" collapsed="false">
      <c r="A315" s="8" t="s">
        <v>145</v>
      </c>
      <c r="B315" s="8" t="s">
        <v>269</v>
      </c>
      <c r="C315" s="8" t="s">
        <v>204</v>
      </c>
      <c r="D315" s="13" t="n">
        <v>10635</v>
      </c>
      <c r="E315" s="13" t="n">
        <v>10635</v>
      </c>
      <c r="F315" s="8" t="s">
        <v>541</v>
      </c>
      <c r="G315" s="14" t="n">
        <v>150</v>
      </c>
      <c r="H315" s="14" t="n">
        <v>0</v>
      </c>
      <c r="I315" s="8" t="s">
        <v>123</v>
      </c>
      <c r="J315" s="8" t="s">
        <v>13</v>
      </c>
    </row>
    <row r="316" s="12" customFormat="true" ht="54" hidden="false" customHeight="false" outlineLevel="0" collapsed="false">
      <c r="A316" s="8" t="s">
        <v>145</v>
      </c>
      <c r="B316" s="8" t="s">
        <v>269</v>
      </c>
      <c r="C316" s="8" t="s">
        <v>152</v>
      </c>
      <c r="D316" s="13" t="n">
        <v>10660</v>
      </c>
      <c r="E316" s="13" t="n">
        <v>10660</v>
      </c>
      <c r="F316" s="8" t="s">
        <v>542</v>
      </c>
      <c r="G316" s="14" t="n">
        <v>2650</v>
      </c>
      <c r="H316" s="14" t="n">
        <v>4000</v>
      </c>
      <c r="I316" s="8" t="s">
        <v>123</v>
      </c>
      <c r="J316" s="8" t="s">
        <v>13</v>
      </c>
    </row>
    <row r="317" s="15" customFormat="true" ht="54" hidden="false" customHeight="false" outlineLevel="0" collapsed="false">
      <c r="A317" s="8" t="s">
        <v>145</v>
      </c>
      <c r="B317" s="8" t="s">
        <v>269</v>
      </c>
      <c r="C317" s="8" t="s">
        <v>495</v>
      </c>
      <c r="D317" s="13" t="n">
        <v>20007</v>
      </c>
      <c r="E317" s="13" t="n">
        <v>20007</v>
      </c>
      <c r="F317" s="8" t="s">
        <v>543</v>
      </c>
      <c r="G317" s="14" t="n">
        <v>500</v>
      </c>
      <c r="H317" s="14" t="n">
        <v>500</v>
      </c>
      <c r="I317" s="8" t="s">
        <v>123</v>
      </c>
      <c r="J317" s="8" t="s">
        <v>13</v>
      </c>
    </row>
    <row r="318" s="12" customFormat="true" ht="54" hidden="false" customHeight="false" outlineLevel="0" collapsed="false">
      <c r="A318" s="8" t="s">
        <v>145</v>
      </c>
      <c r="B318" s="8" t="s">
        <v>269</v>
      </c>
      <c r="C318" s="8" t="s">
        <v>305</v>
      </c>
      <c r="D318" s="13" t="n">
        <v>20008</v>
      </c>
      <c r="E318" s="13" t="n">
        <v>20008</v>
      </c>
      <c r="F318" s="8" t="s">
        <v>544</v>
      </c>
      <c r="G318" s="14" t="n">
        <v>5000</v>
      </c>
      <c r="H318" s="14" t="n">
        <v>5000</v>
      </c>
      <c r="I318" s="8" t="s">
        <v>123</v>
      </c>
      <c r="J318" s="8" t="s">
        <v>13</v>
      </c>
    </row>
    <row r="319" s="15" customFormat="true" ht="54" hidden="false" customHeight="false" outlineLevel="0" collapsed="false">
      <c r="A319" s="8" t="s">
        <v>145</v>
      </c>
      <c r="B319" s="8" t="s">
        <v>490</v>
      </c>
      <c r="C319" s="8" t="s">
        <v>309</v>
      </c>
      <c r="D319" s="13" t="n">
        <v>20043</v>
      </c>
      <c r="E319" s="13" t="n">
        <v>20043</v>
      </c>
      <c r="F319" s="8" t="s">
        <v>545</v>
      </c>
      <c r="G319" s="14" t="n">
        <f aca="false">115200-56913</f>
        <v>58287</v>
      </c>
      <c r="H319" s="14" t="n">
        <v>115200</v>
      </c>
      <c r="I319" s="8" t="s">
        <v>123</v>
      </c>
      <c r="J319" s="8" t="s">
        <v>13</v>
      </c>
    </row>
    <row r="320" s="12" customFormat="true" ht="54" hidden="false" customHeight="false" outlineLevel="0" collapsed="false">
      <c r="A320" s="8" t="s">
        <v>145</v>
      </c>
      <c r="B320" s="8" t="s">
        <v>490</v>
      </c>
      <c r="C320" s="8" t="s">
        <v>546</v>
      </c>
      <c r="D320" s="13" t="n">
        <v>20044</v>
      </c>
      <c r="E320" s="13" t="n">
        <v>20044</v>
      </c>
      <c r="F320" s="8" t="s">
        <v>547</v>
      </c>
      <c r="G320" s="14" t="n">
        <v>65800</v>
      </c>
      <c r="H320" s="14" t="n">
        <v>65800</v>
      </c>
      <c r="I320" s="8" t="s">
        <v>123</v>
      </c>
      <c r="J320" s="8" t="s">
        <v>13</v>
      </c>
    </row>
    <row r="321" s="15" customFormat="true" ht="54" hidden="false" customHeight="false" outlineLevel="0" collapsed="false">
      <c r="A321" s="8" t="s">
        <v>145</v>
      </c>
      <c r="B321" s="8" t="s">
        <v>269</v>
      </c>
      <c r="C321" s="8" t="s">
        <v>305</v>
      </c>
      <c r="D321" s="13" t="n">
        <v>20051</v>
      </c>
      <c r="E321" s="13" t="n">
        <v>158</v>
      </c>
      <c r="F321" s="8" t="s">
        <v>548</v>
      </c>
      <c r="G321" s="14" t="n">
        <v>2000</v>
      </c>
      <c r="H321" s="14" t="n">
        <v>2000</v>
      </c>
      <c r="I321" s="8" t="s">
        <v>123</v>
      </c>
      <c r="J321" s="8" t="s">
        <v>13</v>
      </c>
    </row>
    <row r="322" s="12" customFormat="true" ht="54" hidden="false" customHeight="false" outlineLevel="0" collapsed="false">
      <c r="A322" s="8" t="s">
        <v>313</v>
      </c>
      <c r="B322" s="8" t="s">
        <v>314</v>
      </c>
      <c r="C322" s="8" t="s">
        <v>549</v>
      </c>
      <c r="D322" s="13" t="n">
        <v>70001</v>
      </c>
      <c r="E322" s="13" t="n">
        <v>70001</v>
      </c>
      <c r="F322" s="8" t="s">
        <v>550</v>
      </c>
      <c r="G322" s="14" t="n">
        <v>1000</v>
      </c>
      <c r="H322" s="14" t="n">
        <v>1000</v>
      </c>
      <c r="I322" s="8" t="s">
        <v>123</v>
      </c>
      <c r="J322" s="8" t="s">
        <v>13</v>
      </c>
    </row>
    <row r="323" s="15" customFormat="true" ht="54" hidden="false" customHeight="false" outlineLevel="0" collapsed="false">
      <c r="A323" s="8" t="s">
        <v>313</v>
      </c>
      <c r="B323" s="8" t="s">
        <v>314</v>
      </c>
      <c r="C323" s="8" t="s">
        <v>551</v>
      </c>
      <c r="D323" s="13" t="n">
        <v>70042</v>
      </c>
      <c r="E323" s="13" t="n">
        <v>70042</v>
      </c>
      <c r="F323" s="8" t="s">
        <v>552</v>
      </c>
      <c r="G323" s="14" t="n">
        <v>1000</v>
      </c>
      <c r="H323" s="14" t="n">
        <v>1000</v>
      </c>
      <c r="I323" s="8" t="s">
        <v>123</v>
      </c>
      <c r="J323" s="8" t="s">
        <v>13</v>
      </c>
    </row>
    <row r="324" s="12" customFormat="true" ht="30" hidden="false" customHeight="false" outlineLevel="0" collapsed="false">
      <c r="A324" s="16" t="s">
        <v>145</v>
      </c>
      <c r="B324" s="16" t="s">
        <v>490</v>
      </c>
      <c r="C324" s="16" t="s">
        <v>290</v>
      </c>
      <c r="D324" s="17" t="n">
        <v>10263</v>
      </c>
      <c r="E324" s="17" t="n">
        <v>10263</v>
      </c>
      <c r="F324" s="18" t="s">
        <v>553</v>
      </c>
      <c r="G324" s="19" t="n">
        <v>10522.45</v>
      </c>
      <c r="H324" s="20" t="n">
        <v>0</v>
      </c>
      <c r="I324" s="16" t="s">
        <v>123</v>
      </c>
      <c r="J324" s="16" t="s">
        <v>13</v>
      </c>
    </row>
    <row r="325" s="15" customFormat="true" ht="30" hidden="false" customHeight="false" outlineLevel="0" collapsed="false">
      <c r="A325" s="16" t="s">
        <v>145</v>
      </c>
      <c r="B325" s="16" t="s">
        <v>490</v>
      </c>
      <c r="C325" s="16" t="s">
        <v>290</v>
      </c>
      <c r="D325" s="17" t="n">
        <v>10299</v>
      </c>
      <c r="E325" s="17" t="n">
        <v>10299</v>
      </c>
      <c r="F325" s="18" t="s">
        <v>554</v>
      </c>
      <c r="G325" s="19" t="n">
        <v>7407.15</v>
      </c>
      <c r="H325" s="20" t="n">
        <v>0</v>
      </c>
      <c r="I325" s="16" t="s">
        <v>123</v>
      </c>
      <c r="J325" s="16" t="s">
        <v>13</v>
      </c>
    </row>
    <row r="326" s="12" customFormat="true" ht="45" hidden="false" customHeight="false" outlineLevel="0" collapsed="false">
      <c r="A326" s="16" t="s">
        <v>145</v>
      </c>
      <c r="B326" s="16" t="s">
        <v>490</v>
      </c>
      <c r="C326" s="16" t="s">
        <v>290</v>
      </c>
      <c r="D326" s="17" t="n">
        <v>10567</v>
      </c>
      <c r="E326" s="17" t="n">
        <v>10567</v>
      </c>
      <c r="F326" s="18" t="s">
        <v>555</v>
      </c>
      <c r="G326" s="19" t="n">
        <v>19947</v>
      </c>
      <c r="H326" s="20" t="n">
        <v>0</v>
      </c>
      <c r="I326" s="16" t="s">
        <v>123</v>
      </c>
      <c r="J326" s="16" t="s">
        <v>13</v>
      </c>
    </row>
    <row r="327" s="12" customFormat="true" ht="30" hidden="false" customHeight="false" outlineLevel="0" collapsed="false">
      <c r="A327" s="16" t="s">
        <v>145</v>
      </c>
      <c r="B327" s="16" t="s">
        <v>490</v>
      </c>
      <c r="C327" s="16" t="s">
        <v>556</v>
      </c>
      <c r="D327" s="21" t="n">
        <v>20001</v>
      </c>
      <c r="E327" s="21" t="n">
        <v>24001</v>
      </c>
      <c r="F327" s="16" t="s">
        <v>557</v>
      </c>
      <c r="G327" s="20" t="n">
        <v>178907.74</v>
      </c>
      <c r="H327" s="20" t="n">
        <v>0</v>
      </c>
      <c r="I327" s="16" t="s">
        <v>123</v>
      </c>
      <c r="J327" s="16" t="s">
        <v>558</v>
      </c>
    </row>
    <row r="328" s="15" customFormat="true" ht="30" hidden="false" customHeight="false" outlineLevel="0" collapsed="false">
      <c r="A328" s="16" t="s">
        <v>145</v>
      </c>
      <c r="B328" s="16" t="s">
        <v>490</v>
      </c>
      <c r="C328" s="16" t="s">
        <v>309</v>
      </c>
      <c r="D328" s="17" t="n">
        <v>20002</v>
      </c>
      <c r="E328" s="17" t="n">
        <v>20002</v>
      </c>
      <c r="F328" s="18" t="s">
        <v>559</v>
      </c>
      <c r="G328" s="19" t="n">
        <v>56913</v>
      </c>
      <c r="H328" s="20" t="n">
        <v>0</v>
      </c>
      <c r="I328" s="16" t="s">
        <v>123</v>
      </c>
      <c r="J328" s="16" t="s">
        <v>13</v>
      </c>
    </row>
    <row r="329" s="12" customFormat="true" ht="36" hidden="false" customHeight="false" outlineLevel="0" collapsed="false">
      <c r="A329" s="8" t="s">
        <v>145</v>
      </c>
      <c r="B329" s="8" t="s">
        <v>146</v>
      </c>
      <c r="C329" s="8" t="s">
        <v>560</v>
      </c>
      <c r="D329" s="13" t="n">
        <v>10065</v>
      </c>
      <c r="E329" s="13" t="n">
        <v>10065</v>
      </c>
      <c r="F329" s="8" t="s">
        <v>561</v>
      </c>
      <c r="G329" s="14" t="n">
        <v>800</v>
      </c>
      <c r="H329" s="14" t="n">
        <v>800</v>
      </c>
      <c r="I329" s="8" t="s">
        <v>562</v>
      </c>
      <c r="J329" s="8" t="s">
        <v>13</v>
      </c>
    </row>
    <row r="330" s="15" customFormat="true" ht="36" hidden="false" customHeight="false" outlineLevel="0" collapsed="false">
      <c r="A330" s="8" t="s">
        <v>145</v>
      </c>
      <c r="B330" s="8" t="s">
        <v>146</v>
      </c>
      <c r="C330" s="8" t="s">
        <v>560</v>
      </c>
      <c r="D330" s="13" t="n">
        <v>10066</v>
      </c>
      <c r="E330" s="13" t="n">
        <v>10066</v>
      </c>
      <c r="F330" s="8" t="s">
        <v>563</v>
      </c>
      <c r="G330" s="14" t="n">
        <v>800</v>
      </c>
      <c r="H330" s="14" t="n">
        <v>800</v>
      </c>
      <c r="I330" s="8" t="s">
        <v>562</v>
      </c>
      <c r="J330" s="8" t="s">
        <v>13</v>
      </c>
    </row>
    <row r="331" s="15" customFormat="true" ht="36" hidden="false" customHeight="false" outlineLevel="0" collapsed="false">
      <c r="A331" s="8" t="s">
        <v>283</v>
      </c>
      <c r="B331" s="8" t="s">
        <v>564</v>
      </c>
      <c r="C331" s="8" t="s">
        <v>565</v>
      </c>
      <c r="D331" s="13" t="n">
        <v>10330</v>
      </c>
      <c r="E331" s="13" t="n">
        <v>10330</v>
      </c>
      <c r="F331" s="8" t="s">
        <v>566</v>
      </c>
      <c r="G331" s="14" t="n">
        <v>53910</v>
      </c>
      <c r="H331" s="14" t="n">
        <v>53919</v>
      </c>
      <c r="I331" s="8" t="s">
        <v>562</v>
      </c>
      <c r="J331" s="8" t="s">
        <v>13</v>
      </c>
    </row>
    <row r="332" s="15" customFormat="true" ht="36" hidden="false" customHeight="false" outlineLevel="0" collapsed="false">
      <c r="A332" s="8" t="s">
        <v>283</v>
      </c>
      <c r="B332" s="8" t="s">
        <v>564</v>
      </c>
      <c r="C332" s="8" t="s">
        <v>565</v>
      </c>
      <c r="D332" s="13" t="n">
        <v>10331</v>
      </c>
      <c r="E332" s="13" t="n">
        <v>10331</v>
      </c>
      <c r="F332" s="8" t="s">
        <v>567</v>
      </c>
      <c r="G332" s="14" t="n">
        <f aca="false">55000-23500</f>
        <v>31500</v>
      </c>
      <c r="H332" s="14" t="n">
        <f aca="false">55000-23500</f>
        <v>31500</v>
      </c>
      <c r="I332" s="8" t="s">
        <v>562</v>
      </c>
      <c r="J332" s="8" t="s">
        <v>13</v>
      </c>
    </row>
    <row r="333" s="15" customFormat="true" ht="36" hidden="false" customHeight="false" outlineLevel="0" collapsed="false">
      <c r="A333" s="8" t="s">
        <v>145</v>
      </c>
      <c r="B333" s="8" t="s">
        <v>146</v>
      </c>
      <c r="C333" s="8" t="s">
        <v>568</v>
      </c>
      <c r="D333" s="13" t="n">
        <v>10334</v>
      </c>
      <c r="E333" s="13" t="n">
        <v>10334</v>
      </c>
      <c r="F333" s="8" t="s">
        <v>569</v>
      </c>
      <c r="G333" s="14" t="n">
        <v>2000</v>
      </c>
      <c r="H333" s="14" t="n">
        <v>2000</v>
      </c>
      <c r="I333" s="8" t="s">
        <v>562</v>
      </c>
      <c r="J333" s="8" t="s">
        <v>13</v>
      </c>
    </row>
    <row r="334" s="15" customFormat="true" ht="36" hidden="false" customHeight="false" outlineLevel="0" collapsed="false">
      <c r="A334" s="8" t="s">
        <v>145</v>
      </c>
      <c r="B334" s="8" t="s">
        <v>146</v>
      </c>
      <c r="C334" s="8" t="s">
        <v>570</v>
      </c>
      <c r="D334" s="13" t="n">
        <v>10337</v>
      </c>
      <c r="E334" s="13" t="n">
        <v>10337</v>
      </c>
      <c r="F334" s="8" t="s">
        <v>571</v>
      </c>
      <c r="G334" s="14" t="n">
        <v>500</v>
      </c>
      <c r="H334" s="14" t="n">
        <v>500</v>
      </c>
      <c r="I334" s="8" t="s">
        <v>562</v>
      </c>
      <c r="J334" s="8" t="s">
        <v>13</v>
      </c>
    </row>
    <row r="335" s="15" customFormat="true" ht="36" hidden="false" customHeight="false" outlineLevel="0" collapsed="false">
      <c r="A335" s="8" t="s">
        <v>283</v>
      </c>
      <c r="B335" s="8" t="s">
        <v>284</v>
      </c>
      <c r="C335" s="8" t="s">
        <v>572</v>
      </c>
      <c r="D335" s="13" t="n">
        <v>20035</v>
      </c>
      <c r="E335" s="13" t="n">
        <v>20035</v>
      </c>
      <c r="F335" s="8" t="s">
        <v>573</v>
      </c>
      <c r="G335" s="14" t="n">
        <v>49500</v>
      </c>
      <c r="H335" s="14" t="n">
        <v>49500</v>
      </c>
      <c r="I335" s="8" t="s">
        <v>562</v>
      </c>
      <c r="J335" s="8" t="s">
        <v>13</v>
      </c>
    </row>
    <row r="336" s="15" customFormat="true" ht="108" hidden="false" customHeight="false" outlineLevel="0" collapsed="false">
      <c r="A336" s="8" t="s">
        <v>574</v>
      </c>
      <c r="B336" s="8" t="s">
        <v>575</v>
      </c>
      <c r="C336" s="8" t="s">
        <v>182</v>
      </c>
      <c r="D336" s="13" t="n">
        <v>10067</v>
      </c>
      <c r="E336" s="13" t="n">
        <v>10067</v>
      </c>
      <c r="F336" s="8" t="s">
        <v>576</v>
      </c>
      <c r="G336" s="14" t="n">
        <v>62000</v>
      </c>
      <c r="H336" s="14" t="n">
        <v>62000</v>
      </c>
      <c r="I336" s="13" t="s">
        <v>138</v>
      </c>
      <c r="J336" s="8" t="s">
        <v>13</v>
      </c>
    </row>
    <row r="337" s="15" customFormat="true" ht="54" hidden="false" customHeight="false" outlineLevel="0" collapsed="false">
      <c r="A337" s="8" t="s">
        <v>225</v>
      </c>
      <c r="B337" s="8" t="s">
        <v>356</v>
      </c>
      <c r="C337" s="8" t="s">
        <v>166</v>
      </c>
      <c r="D337" s="13" t="n">
        <v>10032</v>
      </c>
      <c r="E337" s="13" t="n">
        <v>10032</v>
      </c>
      <c r="F337" s="8" t="s">
        <v>577</v>
      </c>
      <c r="G337" s="14" t="n">
        <v>51700</v>
      </c>
      <c r="H337" s="14" t="n">
        <v>51700</v>
      </c>
      <c r="I337" s="13" t="s">
        <v>138</v>
      </c>
      <c r="J337" s="8" t="s">
        <v>13</v>
      </c>
    </row>
    <row r="338" s="12" customFormat="true" ht="54" hidden="false" customHeight="false" outlineLevel="0" collapsed="false">
      <c r="A338" s="8" t="s">
        <v>225</v>
      </c>
      <c r="B338" s="8" t="s">
        <v>356</v>
      </c>
      <c r="C338" s="8" t="s">
        <v>184</v>
      </c>
      <c r="D338" s="13" t="n">
        <v>10052</v>
      </c>
      <c r="E338" s="13" t="n">
        <v>10052</v>
      </c>
      <c r="F338" s="8" t="s">
        <v>578</v>
      </c>
      <c r="G338" s="14" t="n">
        <v>36000</v>
      </c>
      <c r="H338" s="14" t="n">
        <v>36000</v>
      </c>
      <c r="I338" s="13" t="s">
        <v>138</v>
      </c>
      <c r="J338" s="8" t="s">
        <v>13</v>
      </c>
    </row>
    <row r="339" s="12" customFormat="true" ht="54" hidden="false" customHeight="false" outlineLevel="0" collapsed="false">
      <c r="A339" s="8" t="s">
        <v>225</v>
      </c>
      <c r="B339" s="8" t="s">
        <v>356</v>
      </c>
      <c r="C339" s="8" t="s">
        <v>147</v>
      </c>
      <c r="D339" s="13" t="n">
        <v>10406</v>
      </c>
      <c r="E339" s="13" t="n">
        <v>10406</v>
      </c>
      <c r="F339" s="8" t="s">
        <v>579</v>
      </c>
      <c r="G339" s="14" t="n">
        <v>4500</v>
      </c>
      <c r="H339" s="14" t="n">
        <v>4500</v>
      </c>
      <c r="I339" s="13" t="s">
        <v>138</v>
      </c>
      <c r="J339" s="8" t="s">
        <v>13</v>
      </c>
    </row>
    <row r="340" s="12" customFormat="true" ht="72" hidden="false" customHeight="false" outlineLevel="0" collapsed="false">
      <c r="A340" s="8" t="s">
        <v>225</v>
      </c>
      <c r="B340" s="8" t="s">
        <v>356</v>
      </c>
      <c r="C340" s="8" t="s">
        <v>182</v>
      </c>
      <c r="D340" s="13" t="n">
        <v>10530</v>
      </c>
      <c r="E340" s="13" t="n">
        <v>10530</v>
      </c>
      <c r="F340" s="8" t="s">
        <v>580</v>
      </c>
      <c r="G340" s="14" t="n">
        <v>30000</v>
      </c>
      <c r="H340" s="14" t="n">
        <v>0</v>
      </c>
      <c r="I340" s="13" t="s">
        <v>138</v>
      </c>
      <c r="J340" s="8" t="s">
        <v>13</v>
      </c>
    </row>
    <row r="341" s="12" customFormat="true" ht="72" hidden="false" customHeight="false" outlineLevel="0" collapsed="false">
      <c r="A341" s="8" t="s">
        <v>581</v>
      </c>
      <c r="B341" s="8" t="s">
        <v>582</v>
      </c>
      <c r="C341" s="8" t="s">
        <v>186</v>
      </c>
      <c r="D341" s="13" t="n">
        <v>10548</v>
      </c>
      <c r="E341" s="13" t="n">
        <v>10548</v>
      </c>
      <c r="F341" s="8" t="s">
        <v>583</v>
      </c>
      <c r="G341" s="14" t="n">
        <v>42500</v>
      </c>
      <c r="H341" s="14" t="n">
        <v>42500</v>
      </c>
      <c r="I341" s="13" t="s">
        <v>138</v>
      </c>
      <c r="J341" s="8" t="s">
        <v>13</v>
      </c>
    </row>
    <row r="342" s="12" customFormat="true" ht="72" hidden="false" customHeight="false" outlineLevel="0" collapsed="false">
      <c r="A342" s="8" t="s">
        <v>581</v>
      </c>
      <c r="B342" s="8" t="s">
        <v>582</v>
      </c>
      <c r="C342" s="8" t="s">
        <v>182</v>
      </c>
      <c r="D342" s="13" t="n">
        <v>10675</v>
      </c>
      <c r="E342" s="13" t="n">
        <v>225</v>
      </c>
      <c r="F342" s="8" t="s">
        <v>584</v>
      </c>
      <c r="G342" s="14" t="n">
        <v>15000</v>
      </c>
      <c r="H342" s="14" t="n">
        <v>15000</v>
      </c>
      <c r="I342" s="13" t="s">
        <v>138</v>
      </c>
      <c r="J342" s="8" t="s">
        <v>13</v>
      </c>
    </row>
    <row r="343" s="12" customFormat="true" ht="72" hidden="false" customHeight="false" outlineLevel="0" collapsed="false">
      <c r="A343" s="8" t="s">
        <v>581</v>
      </c>
      <c r="B343" s="8" t="s">
        <v>582</v>
      </c>
      <c r="C343" s="8" t="s">
        <v>243</v>
      </c>
      <c r="D343" s="13" t="n">
        <v>10563</v>
      </c>
      <c r="E343" s="13" t="n">
        <v>10563</v>
      </c>
      <c r="F343" s="8" t="s">
        <v>585</v>
      </c>
      <c r="G343" s="14" t="n">
        <v>42500</v>
      </c>
      <c r="H343" s="14" t="n">
        <v>42500</v>
      </c>
      <c r="I343" s="13" t="s">
        <v>138</v>
      </c>
      <c r="J343" s="8" t="s">
        <v>13</v>
      </c>
    </row>
    <row r="344" s="12" customFormat="true" ht="72" hidden="false" customHeight="false" outlineLevel="0" collapsed="false">
      <c r="A344" s="8" t="s">
        <v>581</v>
      </c>
      <c r="B344" s="8" t="s">
        <v>586</v>
      </c>
      <c r="C344" s="8" t="s">
        <v>186</v>
      </c>
      <c r="D344" s="13" t="n">
        <v>10662</v>
      </c>
      <c r="E344" s="13" t="n">
        <v>10662</v>
      </c>
      <c r="F344" s="8" t="s">
        <v>587</v>
      </c>
      <c r="G344" s="14" t="n">
        <v>50000</v>
      </c>
      <c r="H344" s="14" t="n">
        <v>50000</v>
      </c>
      <c r="I344" s="13" t="s">
        <v>138</v>
      </c>
      <c r="J344" s="8" t="s">
        <v>13</v>
      </c>
    </row>
    <row r="345" s="12" customFormat="true" ht="54" hidden="false" customHeight="false" outlineLevel="0" collapsed="false">
      <c r="A345" s="8" t="s">
        <v>145</v>
      </c>
      <c r="B345" s="8" t="s">
        <v>397</v>
      </c>
      <c r="C345" s="8" t="s">
        <v>389</v>
      </c>
      <c r="D345" s="13" t="n">
        <v>10632</v>
      </c>
      <c r="E345" s="13" t="n">
        <v>10632</v>
      </c>
      <c r="F345" s="8" t="s">
        <v>588</v>
      </c>
      <c r="G345" s="14" t="n">
        <v>9000</v>
      </c>
      <c r="H345" s="14" t="n">
        <v>9000</v>
      </c>
      <c r="I345" s="13" t="s">
        <v>138</v>
      </c>
      <c r="J345" s="8" t="s">
        <v>13</v>
      </c>
    </row>
    <row r="346" s="12" customFormat="true" ht="54" hidden="false" customHeight="false" outlineLevel="0" collapsed="false">
      <c r="A346" s="8" t="s">
        <v>145</v>
      </c>
      <c r="B346" s="8" t="s">
        <v>149</v>
      </c>
      <c r="C346" s="8" t="s">
        <v>278</v>
      </c>
      <c r="D346" s="13" t="n">
        <v>10325</v>
      </c>
      <c r="E346" s="13" t="n">
        <v>10325</v>
      </c>
      <c r="F346" s="8" t="s">
        <v>589</v>
      </c>
      <c r="G346" s="14" t="n">
        <v>210000</v>
      </c>
      <c r="H346" s="14" t="n">
        <v>250000</v>
      </c>
      <c r="I346" s="13" t="s">
        <v>590</v>
      </c>
      <c r="J346" s="8" t="s">
        <v>13</v>
      </c>
    </row>
    <row r="347" s="12" customFormat="true" ht="36" hidden="false" customHeight="false" outlineLevel="0" collapsed="false">
      <c r="A347" s="8" t="s">
        <v>145</v>
      </c>
      <c r="B347" s="8" t="s">
        <v>149</v>
      </c>
      <c r="C347" s="8" t="s">
        <v>186</v>
      </c>
      <c r="D347" s="13" t="n">
        <v>10326</v>
      </c>
      <c r="E347" s="13" t="n">
        <v>10326</v>
      </c>
      <c r="F347" s="8" t="s">
        <v>591</v>
      </c>
      <c r="G347" s="14" t="n">
        <v>880000</v>
      </c>
      <c r="H347" s="14" t="n">
        <v>880000</v>
      </c>
      <c r="I347" s="13" t="s">
        <v>590</v>
      </c>
      <c r="J347" s="8" t="s">
        <v>13</v>
      </c>
    </row>
    <row r="348" s="12" customFormat="true" ht="36" hidden="false" customHeight="false" outlineLevel="0" collapsed="false">
      <c r="A348" s="8" t="s">
        <v>145</v>
      </c>
      <c r="B348" s="8" t="s">
        <v>149</v>
      </c>
      <c r="C348" s="8" t="s">
        <v>152</v>
      </c>
      <c r="D348" s="13" t="n">
        <v>10328</v>
      </c>
      <c r="E348" s="13" t="n">
        <v>10328</v>
      </c>
      <c r="F348" s="8" t="s">
        <v>592</v>
      </c>
      <c r="G348" s="14" t="n">
        <v>29277.16</v>
      </c>
      <c r="H348" s="14" t="n">
        <v>31262</v>
      </c>
      <c r="I348" s="13" t="s">
        <v>590</v>
      </c>
      <c r="J348" s="8" t="s">
        <v>13</v>
      </c>
    </row>
    <row r="349" s="12" customFormat="true" ht="18" hidden="false" customHeight="false" outlineLevel="0" collapsed="false">
      <c r="G349" s="12" t="s">
        <v>35</v>
      </c>
      <c r="H349" s="12" t="s">
        <v>35</v>
      </c>
    </row>
    <row r="350" customFormat="false" ht="18" hidden="false" customHeight="false" outlineLevel="0" collapsed="false">
      <c r="F350" s="12" t="s">
        <v>35</v>
      </c>
    </row>
  </sheetData>
  <autoFilter ref="A1:J350"/>
  <printOptions headings="false" gridLines="false" gridLinesSet="true" horizontalCentered="true" verticalCentered="false"/>
  <pageMargins left="0.157638888888889" right="0.157638888888889" top="0.7875" bottom="0.590277777777778" header="0.511805555555556" footer="0.511811023622047"/>
  <pageSetup paperSize="9" scale="3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SPESA&amp;R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21-11-16T08:21:57Z</cp:lastPrinted>
  <dcterms:modified xsi:type="dcterms:W3CDTF">2021-12-10T08:07:27Z</dcterms:modified>
  <cp:revision>0</cp:revision>
  <dc:subject/>
  <dc:title/>
</cp:coreProperties>
</file>