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6"/>
  </bookViews>
  <sheets>
    <sheet name="A1_Entrate per titoli" sheetId="1" state="visible" r:id="rId2"/>
    <sheet name="A1_Entrate" sheetId="2" state="visible" r:id="rId3"/>
    <sheet name="A2_Spese per missioni" sheetId="3" state="visible" r:id="rId4"/>
    <sheet name="A2_Spese per titoli" sheetId="4" state="visible" r:id="rId5"/>
    <sheet name="A2_Spese" sheetId="5" state="visible" r:id="rId6"/>
    <sheet name="A3_Rend Q. GEN. RIASS  " sheetId="6" state="visible" r:id="rId7"/>
    <sheet name="A4_Rend EQUIL REG" sheetId="7" state="visible" r:id="rId8"/>
    <sheet name="A7_All a) Ris amm  " sheetId="8" state="visible" r:id="rId9"/>
    <sheet name="A7_All a1) Elenco  accant" sheetId="9" state="visible" r:id="rId10"/>
    <sheet name="A7_All a2) Elenco vinc" sheetId="10" state="visible" r:id="rId11"/>
    <sheet name="A7_All a3) Elenco destinate" sheetId="11" state="visible" r:id="rId12"/>
    <sheet name="A8_FPV prospetto" sheetId="12" state="visible" r:id="rId13"/>
    <sheet name="A9_ALL FCDE cons" sheetId="13" state="visible" r:id="rId14"/>
    <sheet name="A10_Entrate per categoria" sheetId="14" state="visible" r:id="rId15"/>
    <sheet name="A11_Impegni CAP" sheetId="15" state="visible" r:id="rId16"/>
    <sheet name="A11_Pagamenti in c.compet CAP" sheetId="16" state="visible" r:id="rId17"/>
    <sheet name="A11_Pagamenti in c.residui CAP" sheetId="17" state="visible" r:id="rId18"/>
    <sheet name="A11_Impegni CORR" sheetId="18" state="visible" r:id="rId19"/>
    <sheet name="A11_Pagamenti in c.compet CORR" sheetId="19" state="visible" r:id="rId20"/>
    <sheet name="A11_Pagamenti in c.residui CORR" sheetId="20" state="visible" r:id="rId21"/>
    <sheet name="A11_Impegni PdG" sheetId="21" state="visible" r:id="rId22"/>
    <sheet name="A11_Pagamenti in c.compet PdG" sheetId="22" state="visible" r:id="rId23"/>
    <sheet name="A11_Pagamenti in c.residui PdG" sheetId="23" state="visible" r:id="rId24"/>
    <sheet name="A11_Titoli e macroaggregati" sheetId="24" state="visible" r:id="rId25"/>
    <sheet name="A12_Accertamenti pluriennali" sheetId="25" state="visible" r:id="rId26"/>
    <sheet name="A13_Impegni pluriennali" sheetId="26" state="visible" r:id="rId27"/>
    <sheet name="A15_Residui attivi" sheetId="27" state="visible" r:id="rId28"/>
    <sheet name="A15_Residui passivi" sheetId="28" state="visible" r:id="rId29"/>
    <sheet name="A16_Var Entrata 2021" sheetId="29" state="visible" r:id="rId30"/>
    <sheet name="A16_Var Spesa 2021" sheetId="30" state="visible" r:id="rId31"/>
    <sheet name="A19_Residui attivi" sheetId="31" state="visible" r:id="rId32"/>
    <sheet name="A19_Residui passivi" sheetId="32" state="visible" r:id="rId33"/>
    <sheet name="A20_Res ATTIVI 2021" sheetId="33" state="visible" r:id="rId34"/>
    <sheet name="A20_Res PASSIVI 2021" sheetId="34" state="visible" r:id="rId35"/>
    <sheet name="A21_Attest. tempi medi pag_2021" sheetId="35" state="visible" r:id="rId36"/>
    <sheet name="A23_Avanzo libero 2021" sheetId="36" state="visible" r:id="rId37"/>
    <sheet name="A24_Prospetto SIOPE entrata" sheetId="37" state="visible" r:id="rId38"/>
    <sheet name="A24_Siope Pagamenti " sheetId="38" state="visible" r:id="rId39"/>
  </sheets>
  <definedNames>
    <definedName function="false" hidden="false" localSheetId="14" name="_xlnm.Print_Area" vbProcedure="false">'A11_Impegni CAP'!$A$1:$H$21</definedName>
    <definedName function="false" hidden="false" localSheetId="17" name="_xlnm.Print_Area" vbProcedure="false">'A11_Impegni CORR'!$A$1:$J$53</definedName>
    <definedName function="false" hidden="false" localSheetId="17" name="_xlnm.Print_Titles" vbProcedure="false">'A11_Impegni CORR'!$1:$3</definedName>
    <definedName function="false" hidden="false" localSheetId="20" name="_xlnm.Print_Area" vbProcedure="false">'A11_Impegni PdG'!$A$1:$E$10</definedName>
    <definedName function="false" hidden="false" localSheetId="15" name="_xlnm.Print_Area" vbProcedure="false">'A11_Pagamenti in c.compet CAP'!$A$1:$I$21</definedName>
    <definedName function="false" hidden="false" localSheetId="18" name="_xlnm.Print_Area" vbProcedure="false">'A11_Pagamenti in c.compet CORR'!$A$1:$J$53</definedName>
    <definedName function="false" hidden="false" localSheetId="18" name="_xlnm.Print_Titles" vbProcedure="false">'A11_Pagamenti in c.compet CORR'!$1:$3</definedName>
    <definedName function="false" hidden="false" localSheetId="21" name="_xlnm.Print_Area" vbProcedure="false">'A11_Pagamenti in c.compet PdG'!$A$1:$E$10</definedName>
    <definedName function="false" hidden="false" localSheetId="19" name="_xlnm.Print_Area" vbProcedure="false">'A11_Pagamenti in c.residui CORR'!$A$1:$J$53</definedName>
    <definedName function="false" hidden="false" localSheetId="19" name="_xlnm.Print_Titles" vbProcedure="false">'A11_Pagamenti in c.residui CORR'!$1:$3</definedName>
    <definedName function="false" hidden="false" localSheetId="22" name="_xlnm.Print_Area" vbProcedure="false">'A11_Pagamenti in c.residui PdG'!$A$1:$E$10</definedName>
    <definedName function="false" hidden="false" localSheetId="28" name="_xlnm.Print_Area" vbProcedure="false">'A16_Var Entrata 2021'!$A$1:$N$16</definedName>
    <definedName function="false" hidden="false" localSheetId="29" name="_xlnm.Print_Area" vbProcedure="false">'A16_Var Spesa 2021'!$A$1:$S$33</definedName>
    <definedName function="false" hidden="false" localSheetId="29" name="_xlnm.Print_Titles" vbProcedure="false">'A16_Var Spesa 2021'!$1:$1</definedName>
    <definedName function="false" hidden="false" localSheetId="30" name="_xlnm.Print_Titles" vbProcedure="false">'A19_Residui attivi'!$2:$2</definedName>
    <definedName function="false" hidden="true" localSheetId="30" name="_xlnm._FilterDatabase" vbProcedure="false">'A19_Residui attivi'!$A$2:$J$22</definedName>
    <definedName function="false" hidden="false" localSheetId="31" name="_xlnm.Print_Area" vbProcedure="false">'A19_Residui passivi'!$A$1:$I$63</definedName>
    <definedName function="false" hidden="false" localSheetId="31" name="_xlnm.Print_Titles" vbProcedure="false">'A19_Residui passivi'!$2:$2</definedName>
    <definedName function="false" hidden="true" localSheetId="31" name="_xlnm._FilterDatabase" vbProcedure="false">'A19_Residui passivi'!$A$2:$I$61</definedName>
    <definedName function="false" hidden="false" localSheetId="4" name="_xlnm.Print_Titles" vbProcedure="false">A2_Spese!$1:$6</definedName>
    <definedName function="false" hidden="false" localSheetId="2" name="_xlnm.Print_Area" vbProcedure="false">'A2_Spese per missioni'!$A$1:$O$65</definedName>
    <definedName function="false" hidden="false" localSheetId="2" name="_xlnm.Print_Titles" vbProcedure="false">'A2_Spese per missioni'!$1:$6</definedName>
    <definedName function="false" hidden="false" localSheetId="32" name="_xlnm.Print_Area" vbProcedure="false">'A20_Res ATTIVI 2021'!$A$1:$M$25</definedName>
    <definedName function="false" hidden="false" localSheetId="32" name="_xlnm.Print_Titles" vbProcedure="false">'A20_Res ATTIVI 2021'!$1:$1</definedName>
    <definedName function="false" hidden="true" localSheetId="32" name="_xlnm._FilterDatabase" vbProcedure="false">'A20_Res ATTIVI 2021'!$A$1:$M$23</definedName>
    <definedName function="false" hidden="false" localSheetId="33" name="_xlnm.Print_Area" vbProcedure="false">'A20_Res PASSIVI 2021'!$A$1:$P$316</definedName>
    <definedName function="false" hidden="false" localSheetId="33" name="_xlnm.Print_Titles" vbProcedure="false">'A20_Res PASSIVI 2021'!$1:$1</definedName>
    <definedName function="false" hidden="true" localSheetId="33" name="_xlnm._FilterDatabase" vbProcedure="false">'A20_Res PASSIVI 2021'!$A$1:$S$315</definedName>
    <definedName function="false" hidden="false" localSheetId="5" name="_xlnm.Print_Area" vbProcedure="false">'A3_Rend Q. GEN. RIASS  '!$A$1:$F$60</definedName>
    <definedName function="false" hidden="false" localSheetId="6" name="_xlnm.Print_Area" vbProcedure="false">'A4_Rend EQUIL REG'!$A$1:$C$111</definedName>
    <definedName function="false" hidden="false" localSheetId="7" name="_xlnm.Print_Area" vbProcedure="false">'A7_All a) Ris amm  '!$A$1:$F$64</definedName>
    <definedName function="false" hidden="false" localSheetId="8" name="_xlnm.Print_Area" vbProcedure="false">'A7_All a1) Elenco  accant'!$A$1:$H$36</definedName>
    <definedName function="false" hidden="false" localSheetId="9" name="_xlnm.Print_Area" vbProcedure="false">'A7_All a2) Elenco vinc'!$A$1:$N$50</definedName>
    <definedName function="false" hidden="false" localSheetId="10" name="_xlnm.Print_Area" vbProcedure="false">'A7_All a3) Elenco destinate'!$A$1:$L$19</definedName>
    <definedName function="false" hidden="false" localSheetId="11" name="_xlnm.Print_Area" vbProcedure="false">'A8_FPV prospetto'!$A$1:$L$161</definedName>
    <definedName function="false" hidden="false" localSheetId="11" name="_xlnm.Print_Titles" vbProcedure="false">'A8_FPV prospetto'!$A:$B,'A8_FPV prospetto'!$1:$7</definedName>
    <definedName function="false" hidden="false" localSheetId="12" name="_xlnm.Print_Area" vbProcedure="false">'A9_ALL FCDE cons'!$A$1:$H$112</definedName>
    <definedName function="false" hidden="false" localSheetId="12" name="_xlnm.Print_Titles" vbProcedure="false">'A9_ALL FCDE cons'!$2:$6</definedName>
    <definedName function="false" hidden="false" localSheetId="6" name="Excel_BuiltIn__FilterDatabase" vbProcedure="false">'A4_Rend EQUIL REG'!$A$1:$A$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9" uniqueCount="2442">
  <si>
    <t xml:space="preserve">CONTO DEL BILANCIO - RIEPILOGO GENERALE DELLE ENTRATE</t>
  </si>
  <si>
    <t xml:space="preserve">TITOLO</t>
  </si>
  <si>
    <t xml:space="preserve">DENOMINAZIONE</t>
  </si>
  <si>
    <t xml:space="preserve">RESIDUI ATTIVI AL 1/1/2021 (RS)</t>
  </si>
  <si>
    <t xml:space="preserve">RISCOSSIONI IN
C/RESIDUI (RR)</t>
  </si>
  <si>
    <t xml:space="preserve">RIACCERTAMENTI RESIDUI (R)</t>
  </si>
  <si>
    <t xml:space="preserve">RESIDUI ATTIVI DA ESERCIZI PRECEDENTI (EP=RS-RR+R)</t>
  </si>
  <si>
    <t xml:space="preserve">PREVISIONI DEFINITIVE DI COMPETENZA (CP)</t>
  </si>
  <si>
    <t xml:space="preserve">RISCOSSIONI IN
C/COMPETENZA (RC)</t>
  </si>
  <si>
    <t xml:space="preserve">ACCERTAMENTI (A)</t>
  </si>
  <si>
    <t xml:space="preserve">MAGGIORI O MINORI ENTRATE DI COMPETENZA=A-CP</t>
  </si>
  <si>
    <t xml:space="preserve">RESIDUI ATTIVI DA ESERCIZI DI COMPETENZA (EC=A-RC)</t>
  </si>
  <si>
    <t xml:space="preserve">PREVISIONI DEFINITIVE DI CASSA (CS)</t>
  </si>
  <si>
    <t xml:space="preserve">TOTALE RISCOSSIONI (TR=RR+RC)</t>
  </si>
  <si>
    <t xml:space="preserve">MAGGIORI O MINORI ENTRATE DI CASSA=TR-CS</t>
  </si>
  <si>
    <t xml:space="preserve">TOTALE RESIDUI ATTIVI DA RIPORTARE (TR=EP+EC)</t>
  </si>
  <si>
    <t xml:space="preserve">Fondo pluriennale vincolato per spese correnti</t>
  </si>
  <si>
    <t xml:space="preserve">CP</t>
  </si>
  <si>
    <t xml:space="preserve">Fondo pluriennale vincolato per spese in conto capitale</t>
  </si>
  <si>
    <t xml:space="preserve">Utilizzo avanzo di amministrazione</t>
  </si>
  <si>
    <t xml:space="preserve">- di cui Utilizzo Fondo anticipazioni di liquidità  </t>
  </si>
  <si>
    <t xml:space="preserve">0,00</t>
  </si>
  <si>
    <t xml:space="preserve">TITOLO 2</t>
  </si>
  <si>
    <t xml:space="preserve">Trasferimenti correnti</t>
  </si>
  <si>
    <t xml:space="preserve">RS</t>
  </si>
  <si>
    <t xml:space="preserve">RR</t>
  </si>
  <si>
    <t xml:space="preserve">R</t>
  </si>
  <si>
    <t xml:space="preserve">EP</t>
  </si>
  <si>
    <t xml:space="preserve">RC</t>
  </si>
  <si>
    <t xml:space="preserve">A</t>
  </si>
  <si>
    <t xml:space="preserve">EC</t>
  </si>
  <si>
    <t xml:space="preserve">CS</t>
  </si>
  <si>
    <t xml:space="preserve">TR</t>
  </si>
  <si>
    <t xml:space="preserve">TITOLO 3</t>
  </si>
  <si>
    <t xml:space="preserve">Entrate extratributarie</t>
  </si>
  <si>
    <t xml:space="preserve">TITOLO 4</t>
  </si>
  <si>
    <t xml:space="preserve">Entrate in conto capitale</t>
  </si>
  <si>
    <t xml:space="preserve">TITOLO 9</t>
  </si>
  <si>
    <t xml:space="preserve">Entrate per conto terzi e partite di giro</t>
  </si>
  <si>
    <t xml:space="preserve">TOTALE TITOLI</t>
  </si>
  <si>
    <t xml:space="preserve">TOTALE GENERALE DELLE ENTRATE</t>
  </si>
  <si>
    <t xml:space="preserve">CS non comprende il fondo di cassa al 1/1/N</t>
  </si>
  <si>
    <t xml:space="preserve">CONTO DEL BILANCIO - GESTIONE DELLE ENTRATE</t>
  </si>
  <si>
    <t xml:space="preserve">TITOLO,
TIPOLOGIA</t>
  </si>
  <si>
    <t xml:space="preserve">- di cui Utilizzo Fondo anticipazioni di liquidità</t>
  </si>
  <si>
    <t xml:space="preserve">20101</t>
  </si>
  <si>
    <t xml:space="preserve">Tipologia 101: Trasferimenti correnti da Amministrazioni pubbliche</t>
  </si>
  <si>
    <t xml:space="preserve">20104</t>
  </si>
  <si>
    <t xml:space="preserve">Tipologia 104: Trasferimenti correnti da Istituzioni Sociali Private</t>
  </si>
  <si>
    <t xml:space="preserve">20000</t>
  </si>
  <si>
    <t xml:space="preserve">Totale TITOLO 2: Trasferimenti correnti</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500</t>
  </si>
  <si>
    <t xml:space="preserve">Tipologia 500: Rimborsi e altre entrate correnti</t>
  </si>
  <si>
    <t xml:space="preserve">30000</t>
  </si>
  <si>
    <t xml:space="preserve">Totale TITOLO 3: Entrate extratributarie</t>
  </si>
  <si>
    <t xml:space="preserve">40200</t>
  </si>
  <si>
    <t xml:space="preserve">Tipologia 200: Contributi agli investimenti</t>
  </si>
  <si>
    <t xml:space="preserve">40500</t>
  </si>
  <si>
    <t xml:space="preserve">Tipologia 500: Altre entrate in conto capitale</t>
  </si>
  <si>
    <t xml:space="preserve">40000</t>
  </si>
  <si>
    <t xml:space="preserve">Totale TITOLO 4: Entrate in conto capitale</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CS non comprende il Fondo si cassa al 1/1/N</t>
  </si>
  <si>
    <t xml:space="preserve">CONTO DEL BILANCIO - RIEPILOGO GENERLE DELLE SPESE PER MISSIONI</t>
  </si>
  <si>
    <t xml:space="preserve">MISSIONE</t>
  </si>
  <si>
    <t xml:space="preserve">RESIDUI PASSIVI AL 1/1/2021 (RS)</t>
  </si>
  <si>
    <t xml:space="preserve">PAGAMENTI IN
C/RESIDUI (PR)</t>
  </si>
  <si>
    <t xml:space="preserve">RIACCERTAMENTO RESIDUI (R)</t>
  </si>
  <si>
    <t xml:space="preserve">RESIDUI PASSIVI DA ESERCIZI PRECEDENTI (EP=RS-PR+R)</t>
  </si>
  <si>
    <t xml:space="preserve">PAGAMENTI IN
C/COMPETENZA (PC)</t>
  </si>
  <si>
    <t xml:space="preserve">IMPEGNI (I)</t>
  </si>
  <si>
    <t xml:space="preserve">ECONOMIE DI COMPETENZA
(ECP=CP-I-FPV)</t>
  </si>
  <si>
    <t xml:space="preserve">RESIDUI PASSIVI DA ESERCIZIO DI COMPETENZA (EC=I-PC)</t>
  </si>
  <si>
    <t xml:space="preserve">TOTALE PAGAMENTI (TP=PR+PC)</t>
  </si>
  <si>
    <t xml:space="preserve">FONDO PLURIENNALE VINCOLATO (FPV)</t>
  </si>
  <si>
    <t xml:space="preserve">TOTALE RESIDUI PASSIVI DA RIPORTARE
(TR=EP+EC)</t>
  </si>
  <si>
    <t xml:space="preserve">Disavanzo di amministrazione</t>
  </si>
  <si>
    <t xml:space="preserve"> Disavanzo derivante da debito autorizzato e non contratto</t>
  </si>
  <si>
    <t xml:space="preserve">MISSIONE 1</t>
  </si>
  <si>
    <t xml:space="preserve">Servizi istituzionali,  generali e di gestione</t>
  </si>
  <si>
    <t xml:space="preserve">PR</t>
  </si>
  <si>
    <t xml:space="preserve">PC</t>
  </si>
  <si>
    <t xml:space="preserve">I</t>
  </si>
  <si>
    <t xml:space="preserve">ECP</t>
  </si>
  <si>
    <t xml:space="preserve">TP</t>
  </si>
  <si>
    <t xml:space="preserve">FPV</t>
  </si>
  <si>
    <t xml:space="preserve">MISSIONE 5</t>
  </si>
  <si>
    <t xml:space="preserve">Tutela e valorizzazione dei beni e delle attività culturali</t>
  </si>
  <si>
    <t xml:space="preserve">MISSIONE 6</t>
  </si>
  <si>
    <t xml:space="preserve">Politiche giovanili, sport e tempo libero</t>
  </si>
  <si>
    <t xml:space="preserve">MISSIONE 7</t>
  </si>
  <si>
    <t xml:space="preserve">Turismo</t>
  </si>
  <si>
    <t xml:space="preserve">MISSIONE 9</t>
  </si>
  <si>
    <t xml:space="preserve">Sviluppo sostenibile e tutela del territorio e dell'ambiente</t>
  </si>
  <si>
    <t xml:space="preserve">MISSIONE 11</t>
  </si>
  <si>
    <t xml:space="preserve">Soccorso civile</t>
  </si>
  <si>
    <t xml:space="preserve">MISSIONE 12</t>
  </si>
  <si>
    <t xml:space="preserve">Diritti sociali, politiche sociali e famiglia</t>
  </si>
  <si>
    <t xml:space="preserve">MISSIONE 14</t>
  </si>
  <si>
    <t xml:space="preserve">Sviluppo economico e competitività</t>
  </si>
  <si>
    <t xml:space="preserve">MISSIONE 15</t>
  </si>
  <si>
    <t xml:space="preserve">Politiche per il lavoro e la formazione professionale</t>
  </si>
  <si>
    <t xml:space="preserve">MISSIONE 18</t>
  </si>
  <si>
    <t xml:space="preserve">Relazioni con le altre autonomie territoriali e locali</t>
  </si>
  <si>
    <t xml:space="preserve">MISSIONE 20</t>
  </si>
  <si>
    <t xml:space="preserve">Fondi e accantonamenti</t>
  </si>
  <si>
    <t xml:space="preserve">MISSIONE 99</t>
  </si>
  <si>
    <t xml:space="preserve">Servizi per conto terzi</t>
  </si>
  <si>
    <t xml:space="preserve">TOTALE MISSIONI</t>
  </si>
  <si>
    <t xml:space="preserve">TOTALE GENERALE DELLE SPESE</t>
  </si>
  <si>
    <t xml:space="preserve">CONTO DEL BILANCIO - RIEPILOGO GENERALE DELLE SPESE</t>
  </si>
  <si>
    <t xml:space="preserve">TITOLO 1</t>
  </si>
  <si>
    <t xml:space="preserve">Spese correnti</t>
  </si>
  <si>
    <t xml:space="preserve">Spese in conto capitale</t>
  </si>
  <si>
    <t xml:space="preserve">Spese per incremento attività finanziarie</t>
  </si>
  <si>
    <t xml:space="preserve">TITOLO 7</t>
  </si>
  <si>
    <t xml:space="preserve">Uscite per conto terzi e partite di giro</t>
  </si>
  <si>
    <t xml:space="preserve">CONTO DEL BILANCIO - GESTIONE DELLE SPESE</t>
  </si>
  <si>
    <t xml:space="preserve">MISSIONE,
PROGRAMMA,
TITOLO</t>
  </si>
  <si>
    <t xml:space="preserve">0101</t>
  </si>
  <si>
    <t xml:space="preserve">Programma 01</t>
  </si>
  <si>
    <t xml:space="preserve">Organi istituzionali</t>
  </si>
  <si>
    <t xml:space="preserve">Titolo 1</t>
  </si>
  <si>
    <t xml:space="preserve">Totale Programma 01</t>
  </si>
  <si>
    <t xml:space="preserve">0102</t>
  </si>
  <si>
    <t xml:space="preserve">Programma 02</t>
  </si>
  <si>
    <t xml:space="preserve">Segreteria generale</t>
  </si>
  <si>
    <t xml:space="preserve">Totale Programma 02</t>
  </si>
  <si>
    <t xml:space="preserve">0103</t>
  </si>
  <si>
    <t xml:space="preserve">Programma 03</t>
  </si>
  <si>
    <t xml:space="preserve">Gestione economica, finanziaria,  programmazione, provveditorato</t>
  </si>
  <si>
    <t xml:space="preserve">Titolo 2</t>
  </si>
  <si>
    <t xml:space="preserve">Titolo 3</t>
  </si>
  <si>
    <t xml:space="preserve">Totale Programma 03</t>
  </si>
  <si>
    <t xml:space="preserve">0105</t>
  </si>
  <si>
    <t xml:space="preserve">Programma 05</t>
  </si>
  <si>
    <t xml:space="preserve">Gestione dei beni demaniali e patrimoniali</t>
  </si>
  <si>
    <t xml:space="preserve">Totale Programma 05</t>
  </si>
  <si>
    <t xml:space="preserve">0106</t>
  </si>
  <si>
    <t xml:space="preserve">Programma 06</t>
  </si>
  <si>
    <t xml:space="preserve">Ufficio tecnico</t>
  </si>
  <si>
    <t xml:space="preserve">Totale Programma 06</t>
  </si>
  <si>
    <t xml:space="preserve">0108</t>
  </si>
  <si>
    <t xml:space="preserve">Programma 08</t>
  </si>
  <si>
    <t xml:space="preserve">Statistica e sistemi informativi</t>
  </si>
  <si>
    <t xml:space="preserve">Totale Programma 08</t>
  </si>
  <si>
    <t xml:space="preserve">0110</t>
  </si>
  <si>
    <t xml:space="preserve">Programma 10</t>
  </si>
  <si>
    <t xml:space="preserve">Risorse umane</t>
  </si>
  <si>
    <t xml:space="preserve">Totale Programma 10</t>
  </si>
  <si>
    <t xml:space="preserve">0111</t>
  </si>
  <si>
    <t xml:space="preserve">Programma 11</t>
  </si>
  <si>
    <t xml:space="preserve">Altri servizi generali</t>
  </si>
  <si>
    <t xml:space="preserve">Totale Programma 11</t>
  </si>
  <si>
    <t xml:space="preserve">TOTALE MISSIONE 1</t>
  </si>
  <si>
    <t xml:space="preserve">0501</t>
  </si>
  <si>
    <t xml:space="preserve">Valorizzazione dei beni di interesse storico</t>
  </si>
  <si>
    <t xml:space="preserve">0502</t>
  </si>
  <si>
    <t xml:space="preserve">Attività culturali e interventi diversi nel settore culturale</t>
  </si>
  <si>
    <t xml:space="preserve">TOTALE MISSIONE 5</t>
  </si>
  <si>
    <t xml:space="preserve">0601</t>
  </si>
  <si>
    <t xml:space="preserve">Sport e tempo libero</t>
  </si>
  <si>
    <t xml:space="preserve">TOTALE MISSIONE 6</t>
  </si>
  <si>
    <t xml:space="preserve">0701</t>
  </si>
  <si>
    <t xml:space="preserve">Sviluppo e la valorizzazione del turismo</t>
  </si>
  <si>
    <t xml:space="preserve">TOTALE MISSIONE 7</t>
  </si>
  <si>
    <t xml:space="preserve">0903</t>
  </si>
  <si>
    <t xml:space="preserve">Rifiuti</t>
  </si>
  <si>
    <t xml:space="preserve">TOTALE MISSIONE 9</t>
  </si>
  <si>
    <t xml:space="preserve">1102</t>
  </si>
  <si>
    <t xml:space="preserve">Interventi a seguito di calamità naturali</t>
  </si>
  <si>
    <t xml:space="preserve">TOTALE MISSIONE 11</t>
  </si>
  <si>
    <t xml:space="preserve">1208</t>
  </si>
  <si>
    <t xml:space="preserve">Cooperazione e associazionismo</t>
  </si>
  <si>
    <t xml:space="preserve">1210</t>
  </si>
  <si>
    <t xml:space="preserve">Politica regionale unitaria per i diritti sociali e la famiglia  (solo per le Regioni)</t>
  </si>
  <si>
    <t xml:space="preserve">TOTALE MISSIONE 12</t>
  </si>
  <si>
    <t xml:space="preserve">1402</t>
  </si>
  <si>
    <t xml:space="preserve">Commercio - reti distributive - tutela dei consumatori</t>
  </si>
  <si>
    <t xml:space="preserve">1403</t>
  </si>
  <si>
    <t xml:space="preserve">Ricerca e innovazione</t>
  </si>
  <si>
    <t xml:space="preserve">TOTALE MISSIONE 14</t>
  </si>
  <si>
    <t xml:space="preserve">1502</t>
  </si>
  <si>
    <t xml:space="preserve">Formazione professionale</t>
  </si>
  <si>
    <t xml:space="preserve">TOTALE MISSIONE 15</t>
  </si>
  <si>
    <t xml:space="preserve">1802</t>
  </si>
  <si>
    <t xml:space="preserve">Politica regionale unitaria per le relazioni finanziarie con le altre autonomie territoriali (solo per le Regioni)</t>
  </si>
  <si>
    <t xml:space="preserve">TOTALE MISSIONE 18</t>
  </si>
  <si>
    <t xml:space="preserve">2001</t>
  </si>
  <si>
    <t xml:space="preserve">Fondo di riserva</t>
  </si>
  <si>
    <t xml:space="preserve">2002</t>
  </si>
  <si>
    <t xml:space="preserve">Fondo crediti di dubbia esigibilità</t>
  </si>
  <si>
    <t xml:space="preserve">2003</t>
  </si>
  <si>
    <t xml:space="preserve">Altri fondi</t>
  </si>
  <si>
    <t xml:space="preserve">TOTALE MISSIONE 20</t>
  </si>
  <si>
    <t xml:space="preserve">9901</t>
  </si>
  <si>
    <t xml:space="preserve">Servizi per conto terzi - Partite di giro</t>
  </si>
  <si>
    <t xml:space="preserve">Titolo 7</t>
  </si>
  <si>
    <t xml:space="preserve">TOTALE MISSIONE 99</t>
  </si>
  <si>
    <t xml:space="preserve">Allegato - Rendiconto della gestione</t>
  </si>
  <si>
    <t xml:space="preserve">QUADRO GENERALE RIASSUNTIVO</t>
  </si>
  <si>
    <t xml:space="preserve">ENTRATE</t>
  </si>
  <si>
    <t xml:space="preserve">ACCERTAMENTI </t>
  </si>
  <si>
    <t xml:space="preserve">INCASSI </t>
  </si>
  <si>
    <t xml:space="preserve">SPESE </t>
  </si>
  <si>
    <t xml:space="preserve">IMPEGNI </t>
  </si>
  <si>
    <t xml:space="preserve">PAGAMENTI</t>
  </si>
  <si>
    <t xml:space="preserve">Fondo di cassa  all'inizio dell'esercizio</t>
  </si>
  <si>
    <r>
      <rPr>
        <b val="true"/>
        <sz val="12"/>
        <color rgb="FF000000"/>
        <rFont val="Calibri"/>
        <family val="2"/>
      </rPr>
      <t xml:space="preserve">Utilizzo avanzo  di amministrazione </t>
    </r>
    <r>
      <rPr>
        <b val="true"/>
        <vertAlign val="superscript"/>
        <sz val="12"/>
        <color rgb="FF000000"/>
        <rFont val="Calibri"/>
        <family val="2"/>
      </rPr>
      <t xml:space="preserve">(1)</t>
    </r>
  </si>
  <si>
    <r>
      <rPr>
        <b val="true"/>
        <sz val="12"/>
        <rFont val="Calibri"/>
        <family val="2"/>
      </rPr>
      <t xml:space="preserve">Disavanzo  di  amministrazione</t>
    </r>
    <r>
      <rPr>
        <b val="true"/>
        <vertAlign val="superscript"/>
        <sz val="12"/>
        <rFont val="Calibri"/>
        <family val="2"/>
      </rPr>
      <t xml:space="preserve">(3)</t>
    </r>
  </si>
  <si>
    <t xml:space="preserve">di cui Utilizzo Fondo anticipazioni di liquidità</t>
  </si>
  <si>
    <r>
      <rPr>
        <b val="true"/>
        <i val="true"/>
        <sz val="12"/>
        <rFont val="Calibri"/>
        <family val="2"/>
      </rPr>
      <t xml:space="preserve">Disavanzo derivante da debito autorizzato e non contratto ripianato con accensione di prestiti</t>
    </r>
    <r>
      <rPr>
        <b val="true"/>
        <i val="true"/>
        <vertAlign val="superscript"/>
        <sz val="12"/>
        <rFont val="Calibri"/>
        <family val="2"/>
      </rPr>
      <t xml:space="preserve"> (4) </t>
    </r>
  </si>
  <si>
    <r>
      <rPr>
        <b val="true"/>
        <sz val="12"/>
        <color rgb="FF000000"/>
        <rFont val="Calibri"/>
        <family val="2"/>
      </rPr>
      <t xml:space="preserve">Fondo pluriennale vincolato di parte corrente </t>
    </r>
    <r>
      <rPr>
        <b val="true"/>
        <vertAlign val="superscript"/>
        <sz val="12"/>
        <color rgb="FF000000"/>
        <rFont val="Calibri"/>
        <family val="2"/>
      </rPr>
      <t xml:space="preserve"> (2)</t>
    </r>
  </si>
  <si>
    <r>
      <rPr>
        <b val="true"/>
        <sz val="12"/>
        <color rgb="FF000000"/>
        <rFont val="Calibri"/>
        <family val="2"/>
      </rPr>
      <t xml:space="preserve">Fondo pluriennale vincolato in c/capitale </t>
    </r>
    <r>
      <rPr>
        <b val="true"/>
        <vertAlign val="superscript"/>
        <sz val="12"/>
        <color rgb="FF000000"/>
        <rFont val="Calibri"/>
        <family val="2"/>
      </rPr>
      <t xml:space="preserve">(2)</t>
    </r>
  </si>
  <si>
    <t xml:space="preserve">di cui Fondo pluriennale vincolato in c/capitale finanziato da debito</t>
  </si>
  <si>
    <r>
      <rPr>
        <b val="true"/>
        <sz val="12"/>
        <color rgb="FF000000"/>
        <rFont val="Calibri"/>
        <family val="2"/>
      </rPr>
      <t xml:space="preserve">Fondo pluriennale vincolato per incremento di attività finanziarie </t>
    </r>
    <r>
      <rPr>
        <b val="true"/>
        <vertAlign val="superscript"/>
        <sz val="12"/>
        <color rgb="FF000000"/>
        <rFont val="Calibri"/>
        <family val="2"/>
      </rPr>
      <t xml:space="preserve">(2)</t>
    </r>
  </si>
  <si>
    <r>
      <rPr>
        <b val="true"/>
        <sz val="12"/>
        <color rgb="FF000000"/>
        <rFont val="Calibri"/>
        <family val="2"/>
      </rPr>
      <t xml:space="preserve">Titolo 1</t>
    </r>
    <r>
      <rPr>
        <sz val="12"/>
        <color rgb="FF000000"/>
        <rFont val="Calibri"/>
        <family val="2"/>
      </rPr>
      <t xml:space="preserve"> - Entrate correnti di natura tributaria, contributiva e perequativa</t>
    </r>
  </si>
  <si>
    <r>
      <rPr>
        <b val="true"/>
        <sz val="12"/>
        <color rgb="FF000000"/>
        <rFont val="Calibri"/>
        <family val="2"/>
      </rPr>
      <t xml:space="preserve">Titolo 1</t>
    </r>
    <r>
      <rPr>
        <sz val="12"/>
        <color rgb="FF000000"/>
        <rFont val="Calibri"/>
        <family val="2"/>
      </rPr>
      <t xml:space="preserve"> - Spese correnti</t>
    </r>
  </si>
  <si>
    <r>
      <rPr>
        <sz val="12"/>
        <rFont val="Calibri"/>
        <family val="2"/>
      </rPr>
      <t xml:space="preserve">Fondo pluriennale vincolato di parte corrente</t>
    </r>
    <r>
      <rPr>
        <vertAlign val="superscript"/>
        <sz val="12"/>
        <rFont val="Calibri"/>
        <family val="2"/>
      </rPr>
      <t xml:space="preserve"> (5)</t>
    </r>
  </si>
  <si>
    <r>
      <rPr>
        <b val="true"/>
        <sz val="12"/>
        <color rgb="FF000000"/>
        <rFont val="Calibri"/>
        <family val="2"/>
      </rPr>
      <t xml:space="preserve">Titolo 2</t>
    </r>
    <r>
      <rPr>
        <sz val="12"/>
        <color rgb="FF000000"/>
        <rFont val="Calibri"/>
        <family val="2"/>
      </rPr>
      <t xml:space="preserve"> - Trasferimenti correnti</t>
    </r>
  </si>
  <si>
    <r>
      <rPr>
        <b val="true"/>
        <sz val="12"/>
        <color rgb="FF000000"/>
        <rFont val="Calibri"/>
        <family val="2"/>
      </rPr>
      <t xml:space="preserve">Titolo 3 </t>
    </r>
    <r>
      <rPr>
        <sz val="12"/>
        <color rgb="FF000000"/>
        <rFont val="Calibri"/>
        <family val="2"/>
      </rPr>
      <t xml:space="preserve">- Entrate extratributarie</t>
    </r>
  </si>
  <si>
    <r>
      <rPr>
        <b val="true"/>
        <sz val="12"/>
        <color rgb="FF000000"/>
        <rFont val="Calibri"/>
        <family val="2"/>
      </rPr>
      <t xml:space="preserve">Titolo 4</t>
    </r>
    <r>
      <rPr>
        <sz val="12"/>
        <color rgb="FF000000"/>
        <rFont val="Calibri"/>
        <family val="2"/>
      </rPr>
      <t xml:space="preserve"> - Entrate in conto capitale </t>
    </r>
  </si>
  <si>
    <r>
      <rPr>
        <b val="true"/>
        <sz val="12"/>
        <color rgb="FF000000"/>
        <rFont val="Calibri"/>
        <family val="2"/>
      </rPr>
      <t xml:space="preserve">Titolo 2</t>
    </r>
    <r>
      <rPr>
        <sz val="12"/>
        <color rgb="FF000000"/>
        <rFont val="Calibri"/>
        <family val="2"/>
      </rPr>
      <t xml:space="preserve"> - Spese in conto capitale</t>
    </r>
  </si>
  <si>
    <r>
      <rPr>
        <sz val="12"/>
        <rFont val="Calibri"/>
        <family val="2"/>
      </rPr>
      <t xml:space="preserve">Fondo pluriennale vincolato in c/capitale </t>
    </r>
    <r>
      <rPr>
        <vertAlign val="superscript"/>
        <sz val="12"/>
        <rFont val="Calibri"/>
        <family val="2"/>
      </rPr>
      <t xml:space="preserve">(5)</t>
    </r>
  </si>
  <si>
    <r>
      <rPr>
        <b val="true"/>
        <sz val="12"/>
        <color rgb="FF000000"/>
        <rFont val="Calibri"/>
        <family val="2"/>
      </rPr>
      <t xml:space="preserve">Titolo 5</t>
    </r>
    <r>
      <rPr>
        <sz val="12"/>
        <color rgb="FF000000"/>
        <rFont val="Calibri"/>
        <family val="2"/>
      </rPr>
      <t xml:space="preserve"> - Entrate da riduzione di attività finanziarie</t>
    </r>
  </si>
  <si>
    <r>
      <rPr>
        <b val="true"/>
        <sz val="12"/>
        <color rgb="FF000000"/>
        <rFont val="Calibri"/>
        <family val="2"/>
      </rPr>
      <t xml:space="preserve">Titolo 3</t>
    </r>
    <r>
      <rPr>
        <sz val="12"/>
        <color rgb="FF000000"/>
        <rFont val="Calibri"/>
        <family val="2"/>
      </rPr>
      <t xml:space="preserve"> - Spese per incremento di attività finanziarie</t>
    </r>
  </si>
  <si>
    <r>
      <rPr>
        <sz val="12"/>
        <rFont val="Calibri"/>
        <family val="2"/>
      </rPr>
      <t xml:space="preserve">Fondo pluriennale vincolato per incremento di attività finanziarie </t>
    </r>
    <r>
      <rPr>
        <vertAlign val="superscript"/>
        <sz val="12"/>
        <rFont val="Calibri"/>
        <family val="2"/>
      </rPr>
      <t xml:space="preserve">(5)</t>
    </r>
  </si>
  <si>
    <t xml:space="preserve">Totale entrate finali………………….</t>
  </si>
  <si>
    <t xml:space="preserve">Totale spese finali………………….</t>
  </si>
  <si>
    <r>
      <rPr>
        <b val="true"/>
        <sz val="12"/>
        <color rgb="FF000000"/>
        <rFont val="Calibri"/>
        <family val="2"/>
      </rPr>
      <t xml:space="preserve">Titolo 6</t>
    </r>
    <r>
      <rPr>
        <sz val="12"/>
        <color rgb="FF000000"/>
        <rFont val="Calibri"/>
        <family val="2"/>
      </rPr>
      <t xml:space="preserve"> - Accensione di prestiti</t>
    </r>
  </si>
  <si>
    <r>
      <rPr>
        <b val="true"/>
        <sz val="12"/>
        <color rgb="FF000000"/>
        <rFont val="Calibri"/>
        <family val="2"/>
      </rPr>
      <t xml:space="preserve">Titolo 4 </t>
    </r>
    <r>
      <rPr>
        <sz val="12"/>
        <color rgb="FF000000"/>
        <rFont val="Calibri"/>
        <family val="2"/>
      </rPr>
      <t xml:space="preserve">- Rimborso di prestiti</t>
    </r>
  </si>
  <si>
    <r>
      <rPr>
        <i val="true"/>
        <sz val="12"/>
        <color rgb="FF000000"/>
        <rFont val="Calibri"/>
        <family val="2"/>
      </rPr>
      <t xml:space="preserve">Fondo anticipazioni di liquidità</t>
    </r>
    <r>
      <rPr>
        <i val="true"/>
        <vertAlign val="superscript"/>
        <sz val="12"/>
        <color rgb="FF000000"/>
        <rFont val="Calibri"/>
        <family val="2"/>
      </rPr>
      <t xml:space="preserve"> (6)</t>
    </r>
    <r>
      <rPr>
        <i val="true"/>
        <sz val="12"/>
        <color rgb="FF000000"/>
        <rFont val="Calibri"/>
        <family val="2"/>
      </rPr>
      <t xml:space="preserve"> </t>
    </r>
  </si>
  <si>
    <r>
      <rPr>
        <b val="true"/>
        <sz val="12"/>
        <color rgb="FF000000"/>
        <rFont val="Calibri"/>
        <family val="2"/>
      </rPr>
      <t xml:space="preserve">Titolo 7</t>
    </r>
    <r>
      <rPr>
        <sz val="12"/>
        <color rgb="FF000000"/>
        <rFont val="Calibri"/>
        <family val="2"/>
      </rPr>
      <t xml:space="preserve"> - Anticipazioni da istituto tesoriere/cassiere</t>
    </r>
  </si>
  <si>
    <r>
      <rPr>
        <b val="true"/>
        <sz val="12"/>
        <color rgb="FF000000"/>
        <rFont val="Calibri"/>
        <family val="2"/>
      </rPr>
      <t xml:space="preserve">Titolo 5 </t>
    </r>
    <r>
      <rPr>
        <sz val="12"/>
        <color rgb="FF000000"/>
        <rFont val="Calibri"/>
        <family val="2"/>
      </rPr>
      <t xml:space="preserve">- Chiusura Anticipazioni da istituto tesoriere/cassiere</t>
    </r>
  </si>
  <si>
    <r>
      <rPr>
        <b val="true"/>
        <sz val="12"/>
        <color rgb="FF000000"/>
        <rFont val="Calibri"/>
        <family val="2"/>
      </rPr>
      <t xml:space="preserve">Titolo 9</t>
    </r>
    <r>
      <rPr>
        <sz val="12"/>
        <color rgb="FF000000"/>
        <rFont val="Calibri"/>
        <family val="2"/>
      </rPr>
      <t xml:space="preserve"> - Entrate per conto di terzi e partite di giro</t>
    </r>
  </si>
  <si>
    <r>
      <rPr>
        <b val="true"/>
        <sz val="12"/>
        <color rgb="FF000000"/>
        <rFont val="Calibri"/>
        <family val="2"/>
      </rPr>
      <t xml:space="preserve">Titolo 7 </t>
    </r>
    <r>
      <rPr>
        <sz val="12"/>
        <color rgb="FF000000"/>
        <rFont val="Calibri"/>
        <family val="2"/>
      </rPr>
      <t xml:space="preserve">- Spese per conto terzi e partite di giro</t>
    </r>
  </si>
  <si>
    <t xml:space="preserve">Totale entrate dell'esercizio</t>
  </si>
  <si>
    <t xml:space="preserve">Totale spese dell'esercizio</t>
  </si>
  <si>
    <t xml:space="preserve">TOTALE COMPLESSIVO ENTRATE</t>
  </si>
  <si>
    <t xml:space="preserve">TOTALE COMPLESSIVO SPESE</t>
  </si>
  <si>
    <t xml:space="preserve">DISAVANZO DI COMPETENZA</t>
  </si>
  <si>
    <t xml:space="preserve">AVANZO DI COMPETENZA/FONDO DI CASSA </t>
  </si>
  <si>
    <r>
      <rPr>
        <i val="true"/>
        <sz val="12"/>
        <color rgb="FF000000"/>
        <rFont val="Calibri"/>
        <family val="2"/>
      </rPr>
      <t xml:space="preserve">di cui Disavanzo da debito autorizzato e non contratto formatosi nell'esercizio </t>
    </r>
    <r>
      <rPr>
        <i val="true"/>
        <vertAlign val="superscript"/>
        <sz val="12"/>
        <color rgb="FF000000"/>
        <rFont val="Calibri"/>
        <family val="2"/>
      </rPr>
      <t xml:space="preserve">(7)</t>
    </r>
  </si>
  <si>
    <t xml:space="preserve">TOTALE  A PAREGGIO</t>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 d) Equilibrio di bilancio (d=a-b-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Equilibrio di bilancio (+)/(-)  </t>
  </si>
  <si>
    <r>
      <rPr>
        <strike val="true"/>
        <sz val="11"/>
        <rFont val="Calibri"/>
        <family val="2"/>
      </rPr>
      <t xml:space="preserve">e</t>
    </r>
    <r>
      <rPr>
        <sz val="11"/>
        <rFont val="Calibri"/>
        <family val="2"/>
      </rPr>
      <t xml:space="preserve">)Variazione accantonamenti effettuata in sede di rendiconto(+)/(-)</t>
    </r>
    <r>
      <rPr>
        <vertAlign val="superscript"/>
        <sz val="11"/>
        <rFont val="Calibri"/>
        <family val="2"/>
      </rPr>
      <t xml:space="preserve">(10)</t>
    </r>
  </si>
  <si>
    <t xml:space="preserve">(6) Indicare l'importo dello stanziamento definitivo di bilancio</t>
  </si>
  <si>
    <t xml:space="preserve">f) Equilibrio complessivo (f=d-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nzo di competenza.</t>
  </si>
  <si>
    <t xml:space="preserve">Allegato -  Rendiconto della gestione</t>
  </si>
  <si>
    <r>
      <rPr>
        <b val="true"/>
        <sz val="16"/>
        <rFont val="Calibri"/>
        <family val="2"/>
      </rPr>
      <t xml:space="preserve">EQUILIBRI DI BILANCIO 
(</t>
    </r>
    <r>
      <rPr>
        <b val="true"/>
        <i val="true"/>
        <sz val="16"/>
        <rFont val="Calibri"/>
        <family val="2"/>
      </rPr>
      <t xml:space="preserve">solo per le Regioni</t>
    </r>
    <r>
      <rPr>
        <b val="true"/>
        <sz val="16"/>
        <rFont val="Calibri"/>
        <family val="2"/>
      </rPr>
      <t xml:space="preserve">)*</t>
    </r>
  </si>
  <si>
    <t xml:space="preserve">EQUILIBRI DI BILANCIO</t>
  </si>
  <si>
    <t xml:space="preserve">Utilizzo risultato di amministrazione destinato al finanziamento delle spese correnti e al rimborso di prestiti</t>
  </si>
  <si>
    <t xml:space="preserve">(+)</t>
  </si>
  <si>
    <r>
      <rPr>
        <sz val="14"/>
        <rFont val="Calibri"/>
        <family val="2"/>
      </rPr>
      <t xml:space="preserve">Ripiano disavanzo  di amministrazione esercizio precedente </t>
    </r>
    <r>
      <rPr>
        <vertAlign val="superscript"/>
        <sz val="14"/>
        <rFont val="Calibri"/>
        <family val="2"/>
      </rPr>
      <t xml:space="preserve">(1)</t>
    </r>
  </si>
  <si>
    <t xml:space="preserve">(-)</t>
  </si>
  <si>
    <t xml:space="preserve">Fondo pluriennale vincolato per spese correnti iscritto in entrata </t>
  </si>
  <si>
    <t xml:space="preserve">Entrate titoli 1-2-3</t>
  </si>
  <si>
    <r>
      <rPr>
        <sz val="14"/>
        <rFont val="Calibri"/>
        <family val="2"/>
      </rPr>
      <t xml:space="preserve">Entrate in conto capitale per Contributi agli investimenti direttamente destinati al rimborso dei prestiti da amministrazioni pubbliche </t>
    </r>
    <r>
      <rPr>
        <vertAlign val="superscript"/>
        <sz val="14"/>
        <rFont val="Calibri"/>
        <family val="2"/>
      </rPr>
      <t xml:space="preserve">(2)</t>
    </r>
  </si>
  <si>
    <t xml:space="preserve">Entrate Titolo  4.03   - Altri trasferimenti in conto capitale</t>
  </si>
  <si>
    <r>
      <rPr>
        <sz val="14"/>
        <rFont val="Calibri"/>
        <family val="2"/>
      </rPr>
      <t xml:space="preserve">Entrate in c/capitale destinate all'estinzione anticipata di prestiti</t>
    </r>
    <r>
      <rPr>
        <vertAlign val="superscript"/>
        <sz val="14"/>
        <rFont val="Calibri"/>
        <family val="2"/>
      </rPr>
      <t xml:space="preserve"> (3)</t>
    </r>
  </si>
  <si>
    <t xml:space="preserve">Entrate per accensioni di prestiti destinate all'estinzione anticipata di prestiti</t>
  </si>
  <si>
    <t xml:space="preserve">Entrate di parte capitale destinate a spese correnti in base a specifiche disposizioni di legge o  dei principi contabili</t>
  </si>
  <si>
    <t xml:space="preserve">-di cui spese correnti non ricorrenti finanziate con utilizzo del risultato di amministrazione</t>
  </si>
  <si>
    <r>
      <rPr>
        <sz val="14"/>
        <rFont val="Calibri"/>
        <family val="2"/>
      </rPr>
      <t xml:space="preserve">Fondo pluriennale vincolato di parte corrente (di spesa)(</t>
    </r>
    <r>
      <rPr>
        <vertAlign val="superscript"/>
        <sz val="14"/>
        <rFont val="Calibri"/>
        <family val="2"/>
      </rPr>
      <t xml:space="preserve">4)</t>
    </r>
  </si>
  <si>
    <t xml:space="preserve">Spese Titolo 2.04 -  Altri trasferimenti in conto capitale</t>
  </si>
  <si>
    <r>
      <rPr>
        <sz val="14"/>
        <rFont val="Calibri"/>
        <family val="2"/>
      </rPr>
      <t xml:space="preserve">Fondo pluriennale vincolato di spesa - titolo 2.04  Altri trasferimenti in conto capitale </t>
    </r>
    <r>
      <rPr>
        <vertAlign val="superscript"/>
        <sz val="14"/>
        <rFont val="Calibri"/>
        <family val="2"/>
      </rPr>
      <t xml:space="preserve">(4)</t>
    </r>
  </si>
  <si>
    <r>
      <rPr>
        <sz val="14"/>
        <rFont val="Calibri"/>
        <family val="2"/>
      </rPr>
      <t xml:space="preserve">Variazioni di attività finanziarie -saldo di competenza (se negativo) C/1) </t>
    </r>
    <r>
      <rPr>
        <vertAlign val="superscript"/>
        <sz val="14"/>
        <rFont val="Calibri"/>
        <family val="2"/>
      </rPr>
      <t xml:space="preserve">(5)</t>
    </r>
  </si>
  <si>
    <t xml:space="preserve">Rimborso prestiti</t>
  </si>
  <si>
    <t xml:space="preserve">   - di cui per estinzione anticipata di prestiti </t>
  </si>
  <si>
    <t xml:space="preserve">Fondo anticipazioni di liquidità </t>
  </si>
  <si>
    <t xml:space="preserve">A/1)Risultato di competenza di parte corrente</t>
  </si>
  <si>
    <r>
      <rPr>
        <sz val="14"/>
        <rFont val="Calibri"/>
        <family val="2"/>
      </rPr>
      <t xml:space="preserve">- Risorse accantonate  di parte corrente stanziate nel bilancio dell'esercizio 2021</t>
    </r>
    <r>
      <rPr>
        <vertAlign val="superscript"/>
        <sz val="14"/>
        <rFont val="Calibri"/>
        <family val="2"/>
      </rPr>
      <t xml:space="preserve"> (14)</t>
    </r>
  </si>
  <si>
    <r>
      <rPr>
        <sz val="14"/>
        <rFont val="Calibri"/>
        <family val="2"/>
      </rPr>
      <t xml:space="preserve">- Risorse vincolate di parte corrente nel bilancio</t>
    </r>
    <r>
      <rPr>
        <vertAlign val="superscript"/>
        <sz val="14"/>
        <rFont val="Calibri"/>
        <family val="2"/>
      </rPr>
      <t xml:space="preserve"> (15)</t>
    </r>
  </si>
  <si>
    <t xml:space="preserve">A/2) Equilibrio di bilancio  di parte corrente </t>
  </si>
  <si>
    <r>
      <rPr>
        <sz val="14"/>
        <rFont val="Calibri"/>
        <family val="2"/>
      </rPr>
      <t xml:space="preserve">- Variazione accantonamenti di parte corrente effettuata in sede di rendiconto'(+)/(-)</t>
    </r>
    <r>
      <rPr>
        <vertAlign val="superscript"/>
        <sz val="14"/>
        <rFont val="Calibri"/>
        <family val="2"/>
      </rPr>
      <t xml:space="preserve">(16)</t>
    </r>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Entrate in conto capitale (Titolo 4)</t>
  </si>
  <si>
    <t xml:space="preserve">Entrate Titolo 5.01.01 -  Alienazioni  di partecipazioni </t>
  </si>
  <si>
    <t xml:space="preserve">Entrate per accensioni di prestiti  (titolo 6)</t>
  </si>
  <si>
    <r>
      <rPr>
        <sz val="14"/>
        <rFont val="Calibri"/>
        <family val="2"/>
      </rPr>
      <t xml:space="preserve">Entrate in conto capitale per Contributi agli investimenti direttamente destinati al rimborso dei prestiti da amministrazioni pubbliche</t>
    </r>
    <r>
      <rPr>
        <vertAlign val="superscript"/>
        <sz val="14"/>
        <rFont val="Calibri"/>
        <family val="2"/>
      </rPr>
      <t xml:space="preserve"> (2)</t>
    </r>
  </si>
  <si>
    <r>
      <rPr>
        <sz val="14"/>
        <rFont val="Calibri"/>
        <family val="2"/>
      </rPr>
      <t xml:space="preserve">Entrate in c/capitale destinate all'estinzione anticipata di prestiti </t>
    </r>
    <r>
      <rPr>
        <vertAlign val="superscript"/>
        <sz val="14"/>
        <rFont val="Calibri"/>
        <family val="2"/>
      </rPr>
      <t xml:space="preserve">(3)</t>
    </r>
  </si>
  <si>
    <r>
      <rPr>
        <sz val="14"/>
        <rFont val="Calibri"/>
        <family val="2"/>
      </rPr>
      <t xml:space="preserve">Fondo pluriennale vincolato in c/capitale (di spesa)(</t>
    </r>
    <r>
      <rPr>
        <vertAlign val="superscript"/>
        <sz val="14"/>
        <rFont val="Calibri"/>
        <family val="2"/>
      </rPr>
      <t xml:space="preserve">4)</t>
    </r>
  </si>
  <si>
    <t xml:space="preserve">Spese Titolo 3.01.01 - Acquisizioni di partecipazioni e conferimenti di capitale</t>
  </si>
  <si>
    <r>
      <rPr>
        <sz val="14"/>
        <rFont val="Calibri"/>
        <family val="2"/>
      </rPr>
      <t xml:space="preserve">Fondo pluriennale vincolato per Acquisizioni di partecipazioni e conferimenti di capitale  (di spesa)(</t>
    </r>
    <r>
      <rPr>
        <vertAlign val="superscript"/>
        <sz val="14"/>
        <rFont val="Calibri"/>
        <family val="2"/>
      </rPr>
      <t xml:space="preserve">4)</t>
    </r>
  </si>
  <si>
    <r>
      <rPr>
        <sz val="14"/>
        <rFont val="Calibri"/>
        <family val="2"/>
      </rPr>
      <t xml:space="preserve">Fondo pluriennale vincolato di spesa - titolo 2.04   Altri trasferimenti in conto capitale </t>
    </r>
    <r>
      <rPr>
        <vertAlign val="superscript"/>
        <sz val="14"/>
        <rFont val="Calibri"/>
        <family val="2"/>
      </rPr>
      <t xml:space="preserve">(4)</t>
    </r>
  </si>
  <si>
    <r>
      <rPr>
        <sz val="14"/>
        <rFont val="Calibri"/>
        <family val="2"/>
      </rPr>
      <t xml:space="preserve">Disavanzo derivante da debito autorizzato e non contratto ripianato con accensione di prestiti </t>
    </r>
    <r>
      <rPr>
        <vertAlign val="superscript"/>
        <sz val="14"/>
        <rFont val="Calibri"/>
        <family val="2"/>
      </rPr>
      <t xml:space="preserve">(9) </t>
    </r>
  </si>
  <si>
    <r>
      <rPr>
        <sz val="14"/>
        <rFont val="Calibri"/>
        <family val="2"/>
      </rPr>
      <t xml:space="preserve">Variazioni di attività finanziarie -saldo di competenza (se positivo) C/1) </t>
    </r>
    <r>
      <rPr>
        <vertAlign val="superscript"/>
        <sz val="14"/>
        <rFont val="Calibri"/>
        <family val="2"/>
      </rPr>
      <t xml:space="preserve">(5)</t>
    </r>
  </si>
  <si>
    <t xml:space="preserve">B1) Risultato di competenza in c/capitale</t>
  </si>
  <si>
    <r>
      <rPr>
        <sz val="14"/>
        <rFont val="Calibri"/>
        <family val="2"/>
      </rPr>
      <t xml:space="preserve">- Risorse accantonate in c/capitale stanziate nel bilancio dell'esercizio 2021  </t>
    </r>
    <r>
      <rPr>
        <vertAlign val="superscript"/>
        <sz val="14"/>
        <rFont val="Calibri"/>
        <family val="2"/>
      </rPr>
      <t xml:space="preserve">(14)</t>
    </r>
  </si>
  <si>
    <r>
      <rPr>
        <sz val="14"/>
        <rFont val="Calibri"/>
        <family val="2"/>
      </rPr>
      <t xml:space="preserve">- Risorse vincolate in conto capitale nel bilancio </t>
    </r>
    <r>
      <rPr>
        <vertAlign val="superscript"/>
        <sz val="14"/>
        <rFont val="Calibri"/>
        <family val="2"/>
      </rPr>
      <t xml:space="preserve">(15)</t>
    </r>
  </si>
  <si>
    <t xml:space="preserve">B/2) Equilibrio di bilancio  in c/capitale</t>
  </si>
  <si>
    <r>
      <rPr>
        <sz val="14"/>
        <rFont val="Calibri"/>
        <family val="2"/>
      </rPr>
      <t xml:space="preserve">- Variazione accantonamenti in c/capitale effettuata in sede di rendiconto'(+)/(-)</t>
    </r>
    <r>
      <rPr>
        <vertAlign val="superscript"/>
        <sz val="14"/>
        <rFont val="Calibri"/>
        <family val="2"/>
      </rPr>
      <t xml:space="preserve">(16)</t>
    </r>
  </si>
  <si>
    <t xml:space="preserve">B/3)  Equilibrio complessivo in c/capitale</t>
  </si>
  <si>
    <t xml:space="preserve">di cui Disavanzo da debito autorizzato e non contratto formatosi nell'esercizio</t>
  </si>
  <si>
    <r>
      <rPr>
        <sz val="14"/>
        <rFont val="Calibri"/>
        <family val="2"/>
      </rPr>
      <t xml:space="preserve">Utilizzo risultato di amministrazione per  l'incremento di  attività finanziarie</t>
    </r>
    <r>
      <rPr>
        <vertAlign val="superscript"/>
        <sz val="14"/>
        <rFont val="Calibri"/>
        <family val="2"/>
      </rPr>
      <t xml:space="preserve"> (6)</t>
    </r>
  </si>
  <si>
    <t xml:space="preserve">Fondo pluriennale vincolato per incremento di attività finanziarie  iscritto in entrata</t>
  </si>
  <si>
    <t xml:space="preserve">Entrate titolo 5.00  -  Riduzioni attività finanziarie </t>
  </si>
  <si>
    <t xml:space="preserve">Spese titolo 3.00 - Incremento attività finanziarie</t>
  </si>
  <si>
    <r>
      <rPr>
        <sz val="14"/>
        <rFont val="Calibri"/>
        <family val="2"/>
      </rPr>
      <t xml:space="preserve">Fondo pluriennale vincolato per incremento di attività finanziarie  (di spesa)(</t>
    </r>
    <r>
      <rPr>
        <vertAlign val="superscript"/>
        <sz val="14"/>
        <rFont val="Calibri"/>
        <family val="2"/>
      </rPr>
      <t xml:space="preserve">4)</t>
    </r>
  </si>
  <si>
    <t xml:space="preserve">Entrate Titolo 5.01.01 -  Alienazioni  di partecipazioni</t>
  </si>
  <si>
    <t xml:space="preserve">C/1) Variazioni attività finanziaria - saldo di competenza</t>
  </si>
  <si>
    <t xml:space="preserve">- Risorse accantonate - attività finanziarie stanziate nel bilancio dell'esercizio 2021  </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r>
      <rPr>
        <b val="true"/>
        <sz val="14"/>
        <rFont val="Calibri"/>
        <family val="2"/>
      </rPr>
      <t xml:space="preserve">di cui Disavanzo da debito autorizzato e non contratto formatosi nell'esercizio</t>
    </r>
    <r>
      <rPr>
        <b val="true"/>
        <vertAlign val="superscript"/>
        <sz val="14"/>
        <rFont val="Calibri"/>
        <family val="2"/>
      </rPr>
      <t xml:space="preserve">(10)</t>
    </r>
  </si>
  <si>
    <t xml:space="preserve">Saldo corrente ai fini della copertura degli investimenti pluriennali delle Regioni  a statuto ordinario</t>
  </si>
  <si>
    <t xml:space="preserve">Utilizzo risultato di amministrazione destinato al finanziamento di spese correnti ricorrenti e al rimborso di prestiti al netto del  fondo anticipazione di liquidità</t>
  </si>
  <si>
    <t xml:space="preserve">Entrate non ricorrenti che non hanno dato copertura a impegni</t>
  </si>
  <si>
    <t xml:space="preserve">Fondo pluriennale vincolato per spese correnti iscritto in entrata al netto delle componenti non vincolate derivanti dal riaccertamento ord.</t>
  </si>
  <si>
    <r>
      <rPr>
        <sz val="14"/>
        <rFont val="Calibri"/>
        <family val="2"/>
      </rPr>
      <t xml:space="preserve">- Risorse accantonate  di parte corrente non sanitarie stanziate nel bilancio dell'esercizio 2021  </t>
    </r>
    <r>
      <rPr>
        <vertAlign val="superscript"/>
        <sz val="14"/>
        <rFont val="Calibri"/>
        <family val="2"/>
      </rPr>
      <t xml:space="preserve">(11) </t>
    </r>
  </si>
  <si>
    <r>
      <rPr>
        <sz val="14"/>
        <rFont val="Calibri"/>
        <family val="2"/>
      </rPr>
      <t xml:space="preserve">- Variazione accantonamenti di parte corrente non sanitarie effettuata in sede di rendiconto'(+)/(-)</t>
    </r>
    <r>
      <rPr>
        <vertAlign val="superscript"/>
        <sz val="14"/>
        <rFont val="Calibri"/>
        <family val="2"/>
      </rPr>
      <t xml:space="preserve">(12)</t>
    </r>
  </si>
  <si>
    <r>
      <rPr>
        <sz val="14"/>
        <rFont val="Calibri"/>
        <family val="2"/>
      </rPr>
      <t xml:space="preserve">- Risorse vincolate di parte corrente nel bilancio  non sanitarie</t>
    </r>
    <r>
      <rPr>
        <vertAlign val="superscript"/>
        <sz val="14"/>
        <rFont val="Calibri"/>
        <family val="2"/>
      </rPr>
      <t xml:space="preserve">(13)</t>
    </r>
  </si>
  <si>
    <t xml:space="preserve">Entrate titoli 1-2-3 destinate al finanziamento del SSN</t>
  </si>
  <si>
    <t xml:space="preserve">Spese correnti finanziate da entrate destinate al SSN</t>
  </si>
  <si>
    <t xml:space="preserve">Equilibrio di parte corrente ai fini della copertura degli investimenti plurien.</t>
  </si>
  <si>
    <t xml:space="preserve">Saldo corrente ai fini della copertura degli investimenti pluriennali delle Autonomie speciali  </t>
  </si>
  <si>
    <t xml:space="preserve"> </t>
  </si>
  <si>
    <t xml:space="preserve">Utilizzo risultato di amministrazione destinato al finanziamento di spese correnti ricorrenti e al rimborso di prestiti al netto del Fondo anticipazione di liquidità</t>
  </si>
  <si>
    <r>
      <rPr>
        <sz val="14"/>
        <rFont val="Calibri"/>
        <family val="2"/>
      </rPr>
      <t xml:space="preserve">- Risorse accantonate  di parte corrente stanziate nel bilancio dell'esercizio 2021  </t>
    </r>
    <r>
      <rPr>
        <vertAlign val="superscript"/>
        <sz val="14"/>
        <rFont val="Calibri"/>
        <family val="2"/>
      </rPr>
      <t xml:space="preserve">(11)</t>
    </r>
  </si>
  <si>
    <r>
      <rPr>
        <sz val="14"/>
        <rFont val="Calibri"/>
        <family val="2"/>
      </rPr>
      <t xml:space="preserve">- Variazione accantonamenti di parte corrente  effettuata in sede di rendiconto'(+)/(-)</t>
    </r>
    <r>
      <rPr>
        <vertAlign val="superscript"/>
        <sz val="14"/>
        <rFont val="Calibri"/>
        <family val="2"/>
      </rPr>
      <t xml:space="preserve">(12)</t>
    </r>
  </si>
  <si>
    <r>
      <rPr>
        <sz val="14"/>
        <rFont val="Calibri"/>
        <family val="2"/>
      </rPr>
      <t xml:space="preserve">- Risorse vincolate di parte corrente nel bilancio  </t>
    </r>
    <r>
      <rPr>
        <vertAlign val="superscript"/>
        <sz val="14"/>
        <rFont val="Calibri"/>
        <family val="2"/>
      </rPr>
      <t xml:space="preserve">(13)</t>
    </r>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t xml:space="preserve">(10) Valorizzare solo se D) è negativo. Il disavanzo da debito autorizzato e non contratto non rileva ai fini dell'equilibrio di bilancio di cui all’articolo 1, comma 821 della legge  n. 145/2018       </t>
  </si>
  <si>
    <r>
      <rPr>
        <sz val="11"/>
        <rFont val="Calibri"/>
        <family val="2"/>
      </rPr>
      <t xml:space="preserve">(11) Inserire la quota corrente del  totale della colonna c) dell'allegato a/1 "Elenco analitico delle risorse accantonate nel risultato di </t>
    </r>
    <r>
      <rPr>
        <b val="true"/>
        <sz val="11"/>
        <rFont val="Calibri"/>
        <family val="2"/>
      </rPr>
      <t xml:space="preserve">amministrazione".</t>
    </r>
    <r>
      <rPr>
        <i val="true"/>
        <sz val="11"/>
        <rFont val="Calibri"/>
        <family val="2"/>
      </rPr>
      <t xml:space="preserve"> Le regioni a statuto ordinario considerano solo le entrate non sanitarie al netto dell'accantonamento al fondo anticipazioni di liquidità, già considerato ai fini della determinazione del saldo di parte corrente</t>
    </r>
  </si>
  <si>
    <t xml:space="preserve">(12) Inserire la quota corrente del l totale della colonna d) dell'allegato a/1 "Elenco analitico delle risorse accantonate nel risultato di amministrazione"al netto dell'accantonamento al Fondo anticipazioni di liquidità, già considerato ai fini della determinazione . Le regioni a statute ordinarie considerano solo le entrate non sanitariedell'avanzo/disavnzo di competenza.</t>
  </si>
  <si>
    <r>
      <rPr>
        <sz val="11"/>
        <rFont val="Calibri"/>
        <family val="2"/>
      </rPr>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t>
    </r>
    <r>
      <rPr>
        <sz val="14"/>
        <rFont val="Calibri"/>
        <family val="2"/>
      </rPr>
      <t xml:space="preserve">Le regioni a statute ordinario considerano solo le entrate non sanitarie</t>
    </r>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i>
    <t xml:space="preserve">Allegato a) Risultato di amministrazione</t>
  </si>
  <si>
    <t xml:space="preserve">PROSPETTO DIMOSTRATIVO DEL RISULTATO DI AMMINISTRAZIONE riferito al 2021</t>
  </si>
  <si>
    <t xml:space="preserve">GESTIONE</t>
  </si>
  <si>
    <t xml:space="preserve">RESIDUI</t>
  </si>
  <si>
    <t xml:space="preserve">COMPETENZA</t>
  </si>
  <si>
    <t xml:space="preserve">TOTALE</t>
  </si>
  <si>
    <t xml:space="preserve">Fondo cassa al 1° gennaio 2021</t>
  </si>
  <si>
    <t xml:space="preserve">RISCOSSIONI</t>
  </si>
  <si>
    <t xml:space="preserve">SALDO DI CASSA AL 31 DICEMBRE 2021</t>
  </si>
  <si>
    <t xml:space="preserve">PAGAMENTI per azioni esecutive non regolarizzate al 31 dicembre</t>
  </si>
  <si>
    <t xml:space="preserve">FONDO DI CASSA AL 31 DICEMBRE 2021</t>
  </si>
  <si>
    <t xml:space="preserve">(=)</t>
  </si>
  <si>
    <t xml:space="preserve">RESIDUI ATTIVI</t>
  </si>
  <si>
    <t xml:space="preserve">   di cui derivanti da accertamenti di tributi effettuati sulla base della stima del dipartimento delle finanze</t>
  </si>
  <si>
    <t xml:space="preserve">RESIDUI PASSIVI</t>
  </si>
  <si>
    <r>
      <rPr>
        <sz val="11"/>
        <color rgb="FF000000"/>
        <rFont val="Calibri"/>
        <family val="2"/>
      </rPr>
      <t xml:space="preserve">FONDO PLURIENNALE VINCOLATO PER SPESE CORRENTI </t>
    </r>
    <r>
      <rPr>
        <vertAlign val="superscript"/>
        <sz val="11"/>
        <color rgb="FF000000"/>
        <rFont val="Calibri"/>
        <family val="2"/>
      </rPr>
      <t xml:space="preserve">(1)</t>
    </r>
  </si>
  <si>
    <r>
      <rPr>
        <sz val="11"/>
        <color rgb="FF000000"/>
        <rFont val="Calibri"/>
        <family val="2"/>
      </rPr>
      <t xml:space="preserve">FONDO PLURIENNALE VINCOLATO PER SPESE IN CONTO CAPITALE</t>
    </r>
    <r>
      <rPr>
        <vertAlign val="superscript"/>
        <sz val="11"/>
        <color rgb="FF000000"/>
        <rFont val="Calibri"/>
        <family val="2"/>
      </rPr>
      <t xml:space="preserve"> (1)</t>
    </r>
  </si>
  <si>
    <r>
      <rPr>
        <b val="true"/>
        <sz val="11"/>
        <color rgb="FF000000"/>
        <rFont val="Calibri"/>
        <family val="2"/>
      </rPr>
      <t xml:space="preserve">RISULTATO DI AMMINISTRAZIONE AL 31 DICEMBRE 2021  (A)</t>
    </r>
    <r>
      <rPr>
        <b val="true"/>
        <vertAlign val="superscript"/>
        <sz val="11"/>
        <color rgb="FF000000"/>
        <rFont val="Calibri"/>
        <family val="2"/>
      </rPr>
      <t xml:space="preserve">(2)</t>
    </r>
  </si>
  <si>
    <t xml:space="preserve">Composizione del risultato di amministrazione   al 31 dicembre 2021</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3)</t>
    </r>
  </si>
  <si>
    <r>
      <rPr>
        <sz val="11"/>
        <rFont val="Calibri"/>
        <family val="2"/>
      </rPr>
      <t xml:space="preserve">Fondo crediti di dubbia esigibilità al 31/12/2021 </t>
    </r>
    <r>
      <rPr>
        <b val="true"/>
        <vertAlign val="superscript"/>
        <sz val="11"/>
        <rFont val="Calibri"/>
        <family val="2"/>
      </rPr>
      <t xml:space="preserve">(4)</t>
    </r>
  </si>
  <si>
    <r>
      <rPr>
        <sz val="11"/>
        <rFont val="Calibri"/>
        <family val="2"/>
      </rPr>
      <t xml:space="preserve">Accantonamento residui perenti al 31/12/2021(solo per le regioni) </t>
    </r>
    <r>
      <rPr>
        <vertAlign val="superscript"/>
        <sz val="11"/>
        <rFont val="Calibri"/>
        <family val="2"/>
      </rPr>
      <t xml:space="preserve"> </t>
    </r>
    <r>
      <rPr>
        <b val="true"/>
        <vertAlign val="superscript"/>
        <sz val="11"/>
        <rFont val="Calibri"/>
        <family val="2"/>
      </rPr>
      <t xml:space="preserve">(5)</t>
    </r>
  </si>
  <si>
    <t xml:space="preserve">Fondo anticipazioni liquidità</t>
  </si>
  <si>
    <t xml:space="preserve">Fondo  perdite società partecipate</t>
  </si>
  <si>
    <r>
      <rPr>
        <sz val="11"/>
        <rFont val="Calibri"/>
        <family val="2"/>
      </rPr>
      <t xml:space="preserve">Fondo contenzioso </t>
    </r>
    <r>
      <rPr>
        <sz val="11"/>
        <color rgb="FFFF0000"/>
        <rFont val="Calibri"/>
        <family val="2"/>
      </rPr>
      <t xml:space="preserve"> </t>
    </r>
    <r>
      <rPr>
        <vertAlign val="superscript"/>
        <sz val="11"/>
        <rFont val="Calibri"/>
        <family val="2"/>
      </rPr>
      <t xml:space="preserve">(5)</t>
    </r>
  </si>
  <si>
    <r>
      <rPr>
        <sz val="11"/>
        <rFont val="Calibri"/>
        <family val="2"/>
      </rPr>
      <t xml:space="preserve">Fondi speciali per il finanziamento dei nuovi provvedimenti legislativi del Consiglio regionale per spesa corrente in corso di approvazione - art. 49 comma 5 del d.lgs.118/2011</t>
    </r>
    <r>
      <rPr>
        <sz val="11"/>
        <color rgb="FFFF0000"/>
        <rFont val="Calibri"/>
        <family val="2"/>
      </rPr>
      <t xml:space="preserve">  </t>
    </r>
  </si>
  <si>
    <r>
      <rPr>
        <sz val="11"/>
        <rFont val="Calibri"/>
        <family val="2"/>
      </rPr>
      <t xml:space="preserve">Fondi speciali per il finanziamento dei nuovi provvedimenti legislativi del Consiglio regionale per spesa in conto capitale in corso di approvazione - art. 49 comma 5 del d.lgs.118/2011</t>
    </r>
    <r>
      <rPr>
        <sz val="11"/>
        <color rgb="FFFF0000"/>
        <rFont val="Calibri"/>
        <family val="2"/>
      </rPr>
      <t xml:space="preserve">  </t>
    </r>
  </si>
  <si>
    <t xml:space="preserve">Totale parte accantonata (B)</t>
  </si>
  <si>
    <t xml:space="preserve">Parte vincolata </t>
  </si>
  <si>
    <r>
      <rPr>
        <sz val="11"/>
        <color rgb="FF000000"/>
        <rFont val="Calibri"/>
        <family val="2"/>
      </rPr>
      <t xml:space="preserve">Vincoli derivanti da leggi e dai principi contabili</t>
    </r>
    <r>
      <rPr>
        <sz val="11"/>
        <color rgb="FFFF0000"/>
        <rFont val="Calibri"/>
        <family val="2"/>
      </rPr>
      <t xml:space="preserve">  </t>
    </r>
  </si>
  <si>
    <r>
      <rPr>
        <sz val="11"/>
        <color rgb="FF000000"/>
        <rFont val="Calibri"/>
        <family val="2"/>
      </rPr>
      <t xml:space="preserve">Vincolti derivanti da trasferimenti di cui all'art. 5 bis L.r. 4/2008 "Osservatorio legislativo interregionale" </t>
    </r>
    <r>
      <rPr>
        <sz val="11"/>
        <color rgb="FFFF0000"/>
        <rFont val="Calibri"/>
        <family val="2"/>
      </rPr>
      <t xml:space="preserve">  </t>
    </r>
  </si>
  <si>
    <t xml:space="preserve">  </t>
  </si>
  <si>
    <r>
      <rPr>
        <sz val="11"/>
        <color rgb="FF000000"/>
        <rFont val="Calibri"/>
        <family val="2"/>
      </rPr>
      <t xml:space="preserve">Vincolti derivanti da trasferimenti </t>
    </r>
    <r>
      <rPr>
        <sz val="11"/>
        <rFont val="Calibri"/>
        <family val="2"/>
      </rPr>
      <t xml:space="preserve">quota trasferimenti a copertura della spesa del coordinamento delle biblioteche e strutture documentarie della Regione Toscana - rete Cobire </t>
    </r>
    <r>
      <rPr>
        <sz val="11"/>
        <color rgb="FFFF0000"/>
        <rFont val="Calibri"/>
        <family val="2"/>
      </rPr>
      <t xml:space="preserve"> </t>
    </r>
  </si>
  <si>
    <t xml:space="preserve">Vincoli derivanti dalla contrazione di mutui </t>
  </si>
  <si>
    <t xml:space="preserve">Vincoli formalmente attribuiti dall'ente </t>
  </si>
  <si>
    <t xml:space="preserve">Altri vincoli attribuiti dall'Ente di cui all'art. 27 ter L.r. 3/2009</t>
  </si>
  <si>
    <t xml:space="preserve">Totale parte vincolata ( C)</t>
  </si>
  <si>
    <t xml:space="preserve">Parte destinata agli investimenti  </t>
  </si>
  <si>
    <t xml:space="preserve">Totale parte destinata agli investimenti ( D)</t>
  </si>
  <si>
    <t xml:space="preserve">Totale parte disponibile (E=A-B-C-D)</t>
  </si>
  <si>
    <r>
      <rPr>
        <sz val="11"/>
        <rFont val="Calibri"/>
        <family val="2"/>
      </rPr>
      <t xml:space="preserve">F) di cui Disavanzo da debito autorizzato e non contratto</t>
    </r>
    <r>
      <rPr>
        <vertAlign val="superscript"/>
        <sz val="11"/>
        <rFont val="Calibri"/>
        <family val="2"/>
      </rPr>
      <t xml:space="preserve">(6)</t>
    </r>
  </si>
  <si>
    <r>
      <rPr>
        <b val="true"/>
        <sz val="11"/>
        <rFont val="Calibri"/>
        <family val="2"/>
      </rPr>
      <t xml:space="preserve">Se E è negativo, tale importo è iscritto tra le spese del bilancio di previsione  come disavanzo da ripianare </t>
    </r>
    <r>
      <rPr>
        <b val="true"/>
        <vertAlign val="superscript"/>
        <sz val="11"/>
        <rFont val="Calibri"/>
        <family val="2"/>
      </rPr>
      <t xml:space="preserve">(6)</t>
    </r>
  </si>
  <si>
    <t xml:space="preserve">(1)</t>
  </si>
  <si>
    <t xml:space="preserve">Indicare l'importo del fondo pluriennale vincolato  risultante dal conto del bilancio (in spesa).</t>
  </si>
  <si>
    <t xml:space="preserve">(2)</t>
  </si>
  <si>
    <t xml:space="preserve">Se negativo, le regioni indicano in nota la quota del disavanzo corrispondente al debito autorizzato e non contratto, distintamente da quella derivante dalla gestione ordinaria.</t>
  </si>
  <si>
    <t xml:space="preserve">(3)</t>
  </si>
  <si>
    <t xml:space="preserve">Non comprende il fondo pluriennale vincolato.</t>
  </si>
  <si>
    <t xml:space="preserve">(4)</t>
  </si>
  <si>
    <t xml:space="preserve">Indicare l'importo del  Fondo crediti di dubbia esigibilità risultante dall'allegato 8 c) </t>
  </si>
  <si>
    <t xml:space="preserve">(5)</t>
  </si>
  <si>
    <t xml:space="preserve">Solo per le regioni Indicare l'importo dell'accantonamento per residui perenti al 31 dicembre ……</t>
  </si>
  <si>
    <t xml:space="preserve">(6)</t>
  </si>
  <si>
    <t xml:space="preserve">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t>
  </si>
  <si>
    <t xml:space="preserve">Allegato     Risultato di amministrazione - quote accantonate</t>
  </si>
  <si>
    <t xml:space="preserve">ELENCO ANALITICO DELLE RISORSE ACCANTONATE NEL RISULTATO DI AMMINISTRAZIONE (*)</t>
  </si>
  <si>
    <t xml:space="preserve">Capitolo di spesa </t>
  </si>
  <si>
    <t xml:space="preserve">descrizione</t>
  </si>
  <si>
    <r>
      <rPr>
        <b val="true"/>
        <sz val="12"/>
        <color rgb="FF000000"/>
        <rFont val="Times New Roman"/>
        <family val="1"/>
      </rPr>
      <t xml:space="preserve">Risorse accantonate  al 1/1/ 2021</t>
    </r>
    <r>
      <rPr>
        <b val="true"/>
        <vertAlign val="superscript"/>
        <sz val="12"/>
        <color rgb="FF000000"/>
        <rFont val="Times New Roman"/>
        <family val="1"/>
      </rPr>
      <t xml:space="preserve">5</t>
    </r>
  </si>
  <si>
    <r>
      <rPr>
        <b val="true"/>
        <sz val="11"/>
        <color rgb="FF000000"/>
        <rFont val="Times New Roman"/>
        <family val="1"/>
      </rPr>
      <t xml:space="preserve">Risorse accantonate applicate al bilancio
dell'esercizio  2021 (con segno -</t>
    </r>
    <r>
      <rPr>
        <b val="true"/>
        <vertAlign val="superscript"/>
        <sz val="11"/>
        <color rgb="FF000000"/>
        <rFont val="Times New Roman"/>
        <family val="1"/>
      </rPr>
      <t xml:space="preserve">1</t>
    </r>
    <r>
      <rPr>
        <b val="true"/>
        <sz val="11"/>
        <color rgb="FF000000"/>
        <rFont val="Times New Roman"/>
        <family val="1"/>
      </rPr>
      <t xml:space="preserve">)</t>
    </r>
  </si>
  <si>
    <t xml:space="preserve">Risorse accantonate  stanziate nella spesa del bilancio dell'esercizio 2021</t>
  </si>
  <si>
    <r>
      <rPr>
        <b val="true"/>
        <sz val="12"/>
        <color rgb="FF000000"/>
        <rFont val="Times New Roman"/>
        <family val="1"/>
      </rPr>
      <t xml:space="preserve">Variazione accantonamenti effettuata in sede di rendiconto
 (con segno +/-</t>
    </r>
    <r>
      <rPr>
        <b val="true"/>
        <vertAlign val="superscript"/>
        <sz val="12"/>
        <color rgb="FF000000"/>
        <rFont val="Times New Roman"/>
        <family val="1"/>
      </rPr>
      <t xml:space="preserve">2</t>
    </r>
    <r>
      <rPr>
        <b val="true"/>
        <sz val="12"/>
        <color rgb="FF000000"/>
        <rFont val="Times New Roman"/>
        <family val="1"/>
      </rPr>
      <t xml:space="preserve">)</t>
    </r>
  </si>
  <si>
    <t xml:space="preserve">Risorse accantonate nel risultato di amministrazione
al 31/12/ 2021</t>
  </si>
  <si>
    <t xml:space="preserve">(a)</t>
  </si>
  <si>
    <t xml:space="preserve">(b)</t>
  </si>
  <si>
    <t xml:space="preserve">(c)</t>
  </si>
  <si>
    <t xml:space="preserve">(d)</t>
  </si>
  <si>
    <t xml:space="preserve">(e)=(a)+(b)+( c)+(d)</t>
  </si>
  <si>
    <t xml:space="preserve">Fondo anticipazioni liquidità </t>
  </si>
  <si>
    <t xml:space="preserve">Totale Fondo anticipazioni liquidità </t>
  </si>
  <si>
    <t xml:space="preserve">Totale Fondo  perdite società partecipate</t>
  </si>
  <si>
    <t xml:space="preserve">Fondo rischi da contenzioso</t>
  </si>
  <si>
    <r>
      <rPr>
        <sz val="12"/>
        <color rgb="FF000000"/>
        <rFont val="Times New Roman"/>
        <family val="1"/>
      </rPr>
      <t xml:space="preserve">Totale Fondo conte</t>
    </r>
    <r>
      <rPr>
        <sz val="12"/>
        <color rgb="FFFF0000"/>
        <rFont val="Times New Roman"/>
        <family val="1"/>
      </rPr>
      <t xml:space="preserve">n</t>
    </r>
    <r>
      <rPr>
        <sz val="12"/>
        <color rgb="FF000000"/>
        <rFont val="Times New Roman"/>
        <family val="1"/>
      </rPr>
      <t xml:space="preserve">zioso</t>
    </r>
  </si>
  <si>
    <r>
      <rPr>
        <sz val="12"/>
        <color rgb="FF000000"/>
        <rFont val="Times New Roman"/>
        <family val="1"/>
      </rPr>
      <t xml:space="preserve">Fondo crediti di dubbia esigibilità</t>
    </r>
    <r>
      <rPr>
        <vertAlign val="superscript"/>
        <sz val="12"/>
        <color rgb="FF000000"/>
        <rFont val="Times New Roman"/>
        <family val="1"/>
      </rPr>
      <t xml:space="preserve">(3)</t>
    </r>
  </si>
  <si>
    <t xml:space="preserve">Totale Fondo crediti di dubbia esigibilità </t>
  </si>
  <si>
    <t xml:space="preserve">Accantonamento residui perenti (solo per le regioni)  </t>
  </si>
  <si>
    <t xml:space="preserve">Totale Accantonamento residui perenti  (solo per le regioni)  </t>
  </si>
  <si>
    <r>
      <rPr>
        <sz val="12"/>
        <color rgb="FF000000"/>
        <rFont val="Times New Roman"/>
        <family val="1"/>
      </rPr>
      <t xml:space="preserve">Altri accantonamenti</t>
    </r>
    <r>
      <rPr>
        <vertAlign val="superscript"/>
        <sz val="12"/>
        <color rgb="FF000000"/>
        <rFont val="Times New Roman"/>
        <family val="1"/>
      </rPr>
      <t xml:space="preserve">(4)</t>
    </r>
  </si>
  <si>
    <t xml:space="preserve">Fondo speciale per finanziamento una tantum nuovi provvedimenti legislativi del consiglio regionale - spesa corrente - puro                                                                                                                                                                                   </t>
  </si>
  <si>
    <t xml:space="preserve">Fondo speciale per finanziamento una tantum nuovi provvedimenti legislativi del consiglio regionale - spesa corrente - avanzo                                                                                                                                                                                      </t>
  </si>
  <si>
    <t xml:space="preserve">Fondo speciale per finanziamento nuovi provvedimenti legislativi del consiglio in corso di approvazione art 49 c.5 d.lgs 118/2011- spese correnti                                                                                                                                                           </t>
  </si>
  <si>
    <t xml:space="preserve">Fondo speciale per finanziamento una tantum nuovi provvedimenti legislativi del consiglio regionale - spesa di investimento   - avanzo                                                                                                                                                                         </t>
  </si>
  <si>
    <t xml:space="preserve">Totale Altri accantonamenti</t>
  </si>
  <si>
    <t xml:space="preserve">Totale </t>
  </si>
  <si>
    <t xml:space="preserve">(*) Le modalità di compilazione delle singole voci del prospetto sono descritte nel paragrafo 13.7.1 del principio applicato della programmazione</t>
  </si>
  <si>
    <r>
      <rPr>
        <i val="true"/>
        <sz val="12"/>
        <color rgb="FF000000"/>
        <rFont val="Times New Roman"/>
        <family val="1"/>
      </rPr>
      <t xml:space="preserve">(1)</t>
    </r>
    <r>
      <rPr>
        <i val="true"/>
        <sz val="7"/>
        <color rgb="FF000000"/>
        <rFont val="Times New Roman"/>
        <family val="1"/>
      </rPr>
      <t xml:space="preserve">   </t>
    </r>
    <r>
      <rPr>
        <i val="true"/>
        <sz val="12"/>
        <color rgb="FF000000"/>
        <rFont val="Times New Roman"/>
        <family val="1"/>
      </rPr>
      <t xml:space="preserve">Indicare, con il segno (-), l’utilizzo dei fondi accantonati attraverso l'applicazione in bilancio della corrispondente quota del risultato di amministrazione.</t>
    </r>
  </si>
  <si>
    <r>
      <rPr>
        <i val="true"/>
        <sz val="12"/>
        <color rgb="FF000000"/>
        <rFont val="Times New Roman"/>
        <family val="1"/>
      </rPr>
      <t xml:space="preserve">(2)  Indicare con il segno (+) i maggiori accantonamenti nel risultato di amministrazione effettuati in sede di predisposizione del rendiconto, e con il segno (-) ,</t>
    </r>
    <r>
      <rPr>
        <b val="true"/>
        <i val="true"/>
        <sz val="12"/>
        <color rgb="FF000000"/>
        <rFont val="Times New Roman"/>
        <family val="1"/>
      </rPr>
      <t xml:space="preserve"> le riduzioni </t>
    </r>
    <r>
      <rPr>
        <i val="true"/>
        <sz val="12"/>
        <color rgb="FF000000"/>
        <rFont val="Times New Roman"/>
        <family val="1"/>
      </rPr>
      <t xml:space="preserve">degli accantonamenti effettuati in sede di predisposizione del rendiconto.</t>
    </r>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r>
      <rPr>
        <i val="true"/>
        <sz val="12"/>
        <color rgb="FF000000"/>
        <rFont val="Times New Roman"/>
        <family val="1"/>
      </rPr>
      <t xml:space="preserve">(4)</t>
    </r>
    <r>
      <rPr>
        <i val="true"/>
        <sz val="7"/>
        <color rgb="FF000000"/>
        <rFont val="Times New Roman"/>
        <family val="1"/>
      </rPr>
      <t xml:space="preserve"> </t>
    </r>
    <r>
      <rPr>
        <i val="true"/>
        <sz val="12"/>
        <color rgb="FF000000"/>
        <rFont val="Times New Roman"/>
        <family val="1"/>
      </rPr>
      <t xml:space="preserve">I fondi di riserva e i fondi speciali non confluiscono nella quota accantonata del risultato di amministrazione.</t>
    </r>
  </si>
  <si>
    <r>
      <rPr>
        <i val="true"/>
        <sz val="12"/>
        <color rgb="FF000000"/>
        <rFont val="Times New Roman"/>
        <family val="1"/>
      </rPr>
      <t xml:space="preserve">(5)</t>
    </r>
    <r>
      <rPr>
        <i val="true"/>
        <sz val="7"/>
        <color rgb="FF000000"/>
        <rFont val="Times New Roman"/>
        <family val="1"/>
      </rPr>
      <t xml:space="preserve"> </t>
    </r>
    <r>
      <rPr>
        <i val="true"/>
        <sz val="12"/>
        <color rgb="FF000000"/>
        <rFont val="Times New Roman"/>
        <family val="1"/>
      </rPr>
      <t xml:space="preserve">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r>
  </si>
  <si>
    <t xml:space="preserve">Allegato a/2)  Risultato di amministrazione - quote vincolate</t>
  </si>
  <si>
    <t xml:space="preserve">Cap.  di entrata</t>
  </si>
  <si>
    <t xml:space="preserve">Descr.</t>
  </si>
  <si>
    <t xml:space="preserve">Capitolo di spesa correlato</t>
  </si>
  <si>
    <r>
      <rPr>
        <b val="true"/>
        <sz val="16"/>
        <rFont val="Times New Roman"/>
        <family val="1"/>
      </rPr>
      <t xml:space="preserve">Risorse vinc.  nel risultato di amministrazione
al 1/1/ 2021</t>
    </r>
    <r>
      <rPr>
        <b val="true"/>
        <vertAlign val="superscript"/>
        <sz val="16"/>
        <rFont val="Times New Roman"/>
        <family val="1"/>
      </rPr>
      <t xml:space="preserve">1</t>
    </r>
  </si>
  <si>
    <t xml:space="preserve">Risorse vincolate applicate al bilancio
dell'esercizio 2021</t>
  </si>
  <si>
    <t xml:space="preserve">Entrate vincolate accertate nell'esercizio 2021</t>
  </si>
  <si>
    <t xml:space="preserve">Impegni eserc. 2021 finanziati da entrate vincolate accertate nell'esercizio o da quote vincolate del risultato di amministrazione </t>
  </si>
  <si>
    <t xml:space="preserve">Fondo plur. vinc.  al 31/12/2021 finanziato da entrate vincolate accertate nell'esercizio o da quote vincolate del risultato di amministrazione</t>
  </si>
  <si>
    <r>
      <rPr>
        <b val="true"/>
        <sz val="16"/>
        <rFont val="Times New Roman"/>
        <family val="1"/>
      </rPr>
      <t xml:space="preserve">Cancellazione di residui attivi vincolati</t>
    </r>
    <r>
      <rPr>
        <b val="true"/>
        <vertAlign val="superscript"/>
        <sz val="16"/>
        <rFont val="Times New Roman"/>
        <family val="1"/>
      </rPr>
      <t xml:space="preserve">2</t>
    </r>
    <r>
      <rPr>
        <b val="true"/>
        <sz val="16"/>
        <rFont val="Times New Roman"/>
        <family val="1"/>
      </rPr>
      <t xml:space="preserve"> o eliminazione del vincolo su quote del risultato di amministrazione (+) e cancellazione di residui passivi finanziati da risorse vincolate (-) (gestione dei residui):</t>
    </r>
  </si>
  <si>
    <t xml:space="preserve">Cancellazione nell'esercizio 2021 di impegni finanziati dal fondo pluriennale vincolato dopo l'approvazione del rendiconto dell'esercizio 2020 non reimpegnati nell'esercizio 2021</t>
  </si>
  <si>
    <t xml:space="preserve">Risorse vincolate nel bilancio al 31/12/2021</t>
  </si>
  <si>
    <t xml:space="preserve">Risorse vincolate nel risultato di amministrazione al 31/12/2021</t>
  </si>
  <si>
    <t xml:space="preserve">(e)</t>
  </si>
  <si>
    <t xml:space="preserve">(f)</t>
  </si>
  <si>
    <t xml:space="preserve">g) </t>
  </si>
  <si>
    <t xml:space="preserve">(h)=(b)+(c)-(d)-(e)+(g)</t>
  </si>
  <si>
    <t xml:space="preserve">(i)=(a) +(c) -( d)-(e)-(f)+(g)</t>
  </si>
  <si>
    <t xml:space="preserve">Vincoli derivanti dalla legge</t>
  </si>
  <si>
    <t xml:space="preserve">Avanzo di amministrazione esercizio precedente - parte vincolata relativa a vincoli derivanti da leggi e dai principi contabili - trasferimenti Agcom</t>
  </si>
  <si>
    <t xml:space="preserve">vari</t>
  </si>
  <si>
    <t xml:space="preserve">Spese per funzione delegate al Corecom avanzo</t>
  </si>
  <si>
    <t xml:space="preserve">Trasferimenti per funzioni delegate al Corecom</t>
  </si>
  <si>
    <t xml:space="preserve">Spese per funzione delegate al Corecom competenza</t>
  </si>
  <si>
    <t xml:space="preserve">Avanzo di amministrazione esercizio precedente - parte vincolata relativa a costituzione del fondo patrimoniale della fondazione formazione politica lr 79/2020</t>
  </si>
  <si>
    <t xml:space="preserve">Costituzione del fondo patrimoniale della fondazione per la formazione politica e istituzionale l.r. 79/2020                </t>
  </si>
  <si>
    <t xml:space="preserve">Avanzo di amministrazione esercizio precedente - parte vincolata relativa a spese per interventi di carattere sociale l.r. 77/2020</t>
  </si>
  <si>
    <t xml:space="preserve">Interventi di carattere sociale l.r. 77/2020                                                                                                                                                                                                                                                                </t>
  </si>
  <si>
    <t xml:space="preserve">Totale vincoli derivanti dalla legge (l/1)</t>
  </si>
  <si>
    <t xml:space="preserve">Vincoli derivanti da Trasferimenti</t>
  </si>
  <si>
    <t xml:space="preserve">Avanzo di amministrazione esercizio precedente - parte vincolata relativa a vincoli da trasferimenti ex art. 5 bis legge regione toscana n. 4/2008 - osservatorio legislativo interregionale</t>
  </si>
  <si>
    <t xml:space="preserve">Spese per il funzionamento dell'osservatorio legislativo avanzo</t>
  </si>
  <si>
    <t xml:space="preserve">Trasferimento dalla conferenza presidenti assemblee legislative regioni e province autonome per adesione osservatorio legislativo interregionale</t>
  </si>
  <si>
    <t xml:space="preserve">Spese per il funzionamento dell'osservatorio legislativo competenza</t>
  </si>
  <si>
    <t xml:space="preserve">Trasferimenti dalle regioni per adesione osservatorio legislativo interregionale - parte capitale</t>
  </si>
  <si>
    <t xml:space="preserve">Avanzo di amministrazione esercizio precedente - parte vincolata relativa a vincoli da trasferimenti rete coordinamento biblioteche regionali (cobire)</t>
  </si>
  <si>
    <t xml:space="preserve">Acquisto risorse digitali condivise con cobire - risorse vincolate   avanzo                                                                                                                                                                                                                                      </t>
  </si>
  <si>
    <t xml:space="preserve">Trasferimento risorse da agenzie e enti della rete cobire</t>
  </si>
  <si>
    <t xml:space="preserve">Acquisto risorse digitali condivise con cobire - risorse vincolate   competenza                                                                                                                                                                                                                                      </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Avanzo di amministrazione esercizio precedente - parte vincolata relativa ad altri vincoli di cui al fondo oneri ex art. 27-ter legge regione toscana n. 3/2009</t>
  </si>
  <si>
    <t xml:space="preserve">Fondo oneri di cui all'art 27 ter l.r. 3/2009 per fronteggiare emergenze sociali -  avanzo</t>
  </si>
  <si>
    <t xml:space="preserve">Aventi diritto assegno vitalizio decurtazione assegni vitalizi anticipati</t>
  </si>
  <si>
    <t xml:space="preserve">Fondo oneri di cui all'art 27 ter l.r. 3/2009 per fronteggiare emergenze sociali - competenza</t>
  </si>
  <si>
    <t xml:space="preserve">Totale altri vincoli  (l/5)</t>
  </si>
  <si>
    <r>
      <rPr>
        <b val="true"/>
        <sz val="16"/>
        <rFont val="Times New Roman"/>
        <family val="1"/>
      </rPr>
      <t xml:space="preserve">Totale risorse vincolate</t>
    </r>
    <r>
      <rPr>
        <b val="true"/>
        <vertAlign val="superscript"/>
        <sz val="16"/>
        <rFont val="Times New Roman"/>
        <family val="1"/>
      </rPr>
      <t xml:space="preserve"> </t>
    </r>
    <r>
      <rPr>
        <b val="true"/>
        <sz val="16"/>
        <rFont val="Times New Roman"/>
        <family val="1"/>
      </rPr>
      <t xml:space="preserve"> (l=l/1+l/2+l/3+l/4+l/5)</t>
    </r>
  </si>
  <si>
    <t xml:space="preserve">Totale quote accantonate riguardanti le risorse vincolate da legge (m/1)</t>
  </si>
  <si>
    <t xml:space="preserve">Totale quote accantonate riguardanti le risorse vincolate da trasferimenti (m/2)</t>
  </si>
  <si>
    <t xml:space="preserve">Totale quote accantonate riguardanti le risorse vincolate da finanziamenti (m/3)</t>
  </si>
  <si>
    <t xml:space="preserve">Totale quote accantonate riguardanti le risorse vincolate dall'ente  (m/4)</t>
  </si>
  <si>
    <t xml:space="preserve">Totale quote accantonate riguardanti le risorse vincolate da altro (m/5)</t>
  </si>
  <si>
    <t xml:space="preserve">Totale quote accantonate riguardanti le risorse vincolate  (m=m/1+m/2+m/3+m/4+m/5))</t>
  </si>
  <si>
    <t xml:space="preserve">Totale risorse vincolate da legge al netto  di quelle che sono state oggetto di accantonamenti (n/1=l/1-m/1)</t>
  </si>
  <si>
    <t xml:space="preserve">Totale risorse vincolate da trasferimenti al netto di quelle che sono state oggetto di accantonamenti (n/2=l/2-m/2)</t>
  </si>
  <si>
    <t xml:space="preserve">Totale risorse vincolate da finanziamenti al netto di quelle che sono state oggetto di accantonamenti (n/3=l/3-m/3)</t>
  </si>
  <si>
    <t xml:space="preserve">Totale risorse vincolate dall'Ente al netto di quelle che sono state oggetto di accantonamenti (n/4=l/4-m/4)</t>
  </si>
  <si>
    <t xml:space="preserve">Totale risorse vincolate da altro al netto di quelle che sono state oggetto di accantonamenti (n/5=l/5-m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2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 (*)</t>
  </si>
  <si>
    <t xml:space="preserve">Capitolo di entrata</t>
  </si>
  <si>
    <t xml:space="preserve">Descriz.</t>
  </si>
  <si>
    <t xml:space="preserve">Capitolo di spesa</t>
  </si>
  <si>
    <r>
      <rPr>
        <b val="true"/>
        <sz val="14"/>
        <color rgb="FF000000"/>
        <rFont val="Times New Roman"/>
        <family val="1"/>
      </rPr>
      <t xml:space="preserve">Risorse destinate agli investim. 
al 1/1/ 2021</t>
    </r>
    <r>
      <rPr>
        <b val="true"/>
        <vertAlign val="superscript"/>
        <sz val="14"/>
        <color rgb="FF000000"/>
        <rFont val="Times New Roman"/>
        <family val="1"/>
      </rPr>
      <t xml:space="preserve">1</t>
    </r>
  </si>
  <si>
    <t xml:space="preserve">Entrate destinate agli investimenti accertate nell'esercizio 2021</t>
  </si>
  <si>
    <r>
      <rPr>
        <b val="true"/>
        <sz val="14"/>
        <rFont val="Times New Roman"/>
        <family val="1"/>
      </rPr>
      <t xml:space="preserve">Impegni  eserc. N finanziati da entrate destinate accertate nell'esercizio o da quote destinate  del risultato di amministrazione</t>
    </r>
    <r>
      <rPr>
        <b val="true"/>
        <vertAlign val="superscript"/>
        <sz val="14"/>
        <rFont val="Times New Roman"/>
        <family val="1"/>
      </rPr>
      <t xml:space="preserve">2  </t>
    </r>
    <r>
      <rPr>
        <b val="true"/>
        <vertAlign val="superscript"/>
        <sz val="22"/>
        <rFont val="Times New Roman"/>
        <family val="1"/>
      </rPr>
      <t xml:space="preserve">  
</t>
    </r>
    <r>
      <rPr>
        <b val="true"/>
        <vertAlign val="superscript"/>
        <sz val="22"/>
        <color rgb="FFFF0000"/>
        <rFont val="Times New Roman"/>
        <family val="1"/>
      </rPr>
      <t xml:space="preserve"> 
 </t>
    </r>
  </si>
  <si>
    <r>
      <rPr>
        <b val="true"/>
        <sz val="14"/>
        <rFont val="Times New Roman"/>
        <family val="1"/>
      </rPr>
      <t xml:space="preserve">Fondo plurien. vinc.  al 31/12/2021 finanziato da entrate destinate accertate nell'esercizio o da quote destinate  del risultato di amministrazione </t>
    </r>
    <r>
      <rPr>
        <b val="true"/>
        <sz val="14"/>
        <color rgb="FFFF0000"/>
        <rFont val="Times New Roman"/>
        <family val="1"/>
      </rPr>
      <t xml:space="preserve"> </t>
    </r>
  </si>
  <si>
    <r>
      <rPr>
        <b val="true"/>
        <sz val="14"/>
        <color rgb="FF000000"/>
        <rFont val="Times New Roman"/>
        <family val="1"/>
      </rPr>
      <t xml:space="preserve">Cancellazione di residui attivi costituiti da risorse destinate agli investimenti</t>
    </r>
    <r>
      <rPr>
        <b val="true"/>
        <vertAlign val="superscript"/>
        <sz val="14"/>
        <color rgb="FF000000"/>
        <rFont val="Times New Roman"/>
        <family val="1"/>
      </rPr>
      <t xml:space="preserve">3</t>
    </r>
    <r>
      <rPr>
        <b val="true"/>
        <sz val="14"/>
        <color rgb="FF000000"/>
        <rFont val="Times New Roman"/>
        <family val="1"/>
      </rPr>
      <t xml:space="preserve">  o eliminazione della destinazione  su quote del risultato di amministrazione (+) e cancellazione di residui passivi finanziati da risorse destinate agli investimenti (-) (gestione dei residui)</t>
    </r>
  </si>
  <si>
    <t xml:space="preserve">Risorse destinate agli investim. al 31/12/ 2021</t>
  </si>
  <si>
    <r>
      <rPr>
        <i val="true"/>
        <sz val="14"/>
        <rFont val="Times New Roman"/>
        <family val="1"/>
      </rPr>
      <t xml:space="preserve">(</t>
    </r>
    <r>
      <rPr>
        <i val="true"/>
        <strike val="true"/>
        <sz val="14"/>
        <rFont val="Times New Roman"/>
        <family val="1"/>
      </rPr>
      <t xml:space="preserve">f</t>
    </r>
    <r>
      <rPr>
        <i val="true"/>
        <sz val="14"/>
        <rFont val="Times New Roman"/>
        <family val="1"/>
      </rPr>
      <t xml:space="preserve">)=(a) +(b) - ( c)-(d)-(e)</t>
    </r>
  </si>
  <si>
    <t xml:space="preserve">Avanzo di amministrazione esercizio precedente parte destinata agli investimenti</t>
  </si>
  <si>
    <t xml:space="preserve">Spese destinate agli investimenti avanzo</t>
  </si>
  <si>
    <t xml:space="preserve">Trasferimenti dal bilancio regionale parte capitale - contributi agli investimenti</t>
  </si>
  <si>
    <t xml:space="preserve">Spese destinate agli investimenti competenza</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3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Allegato al Rendiconto  2021 -  Fondo pluriennale vincolato</t>
  </si>
  <si>
    <t xml:space="preserve">COMPOSIZIONE PER MISSIONI E PROGRAMMI DEL FONDO PLURIENNALE VINCOLATO DELL'ESERCIZIO 2021 DI RIFERIMENTO DEL BILANCIO </t>
  </si>
  <si>
    <t xml:space="preserve">MISSIONI E PROGRAMMI</t>
  </si>
  <si>
    <t xml:space="preserve">Fondo pluriennale vincolato al 
31 dicembre dell'esercizio 2016 ORIGINALE EX FPV Bilancio 2016-2018</t>
  </si>
  <si>
    <t xml:space="preserve">Fondo pluriennale vincolato al 
31 dicembre dell'esercizio 2020</t>
  </si>
  <si>
    <t xml:space="preserve">Spese impegnate negli esercizi precedenti e imputate all'esercizio 2021 e coperte dal fondo pluriennale vincolato</t>
  </si>
  <si>
    <t xml:space="preserve">Riaccertamento degli impegni di cui alla lettera b) effettuata nel corso dell'eserczio 2021 (cd. economie di impegno)</t>
  </si>
  <si>
    <t xml:space="preserve">Riaccertamento degli impegni di cui alla lettera b) effettuata nel corso dell'eserczio 2021 (cd. economie di impegno) su impegni pluriennali finanziati dal FPV e imputati agli esercizi successivi  a 2021</t>
  </si>
  <si>
    <t xml:space="preserve">Quota del fondo pluriennale vincolato al 31 dicembre dell'esercizio 2021 rinviata all'esercizio 2022 e successivi</t>
  </si>
  <si>
    <t xml:space="preserve">Spese impegnate nell'esercizio 2021 con imputazione all'esercizio 2022 e coperte dal fondo pluriennale vincolato</t>
  </si>
  <si>
    <t xml:space="preserve">Spese impegnate nell'esercizio 2021 con imputazione all'esercizio 2023 e coperte dal fondo pluriennale vincolato</t>
  </si>
  <si>
    <t xml:space="preserve">Spese impegnate nell'esercizio 2021 con imputazione a esercizi successivi a quelli considerati nel bilancio pluriennale (anno 2024 e oltre) e coperte dal fondo pluriennale vincolato</t>
  </si>
  <si>
    <t xml:space="preserve">Fondo pluriennale vincolato al 31 dicembre dell'esercizio 2021</t>
  </si>
  <si>
    <t xml:space="preserve">(x) </t>
  </si>
  <si>
    <t xml:space="preserve">(y) </t>
  </si>
  <si>
    <t xml:space="preserve">( c)  = (a) - (b)-(x)-(y)</t>
  </si>
  <si>
    <t xml:space="preserve">(g) = ( c) + (d) + (e) + (f)</t>
  </si>
  <si>
    <t xml:space="preserve">01</t>
  </si>
  <si>
    <r>
      <rPr>
        <b val="true"/>
        <i val="true"/>
        <sz val="16"/>
        <rFont val="Calibri"/>
        <family val="2"/>
      </rPr>
      <t xml:space="preserve">MISSIONE 1 - Servizi istituzionali,  generali e di gestione</t>
    </r>
    <r>
      <rPr>
        <b val="true"/>
        <i val="true"/>
        <strike val="true"/>
        <sz val="16"/>
        <rFont val="Calibri"/>
        <family val="2"/>
      </rPr>
      <t xml:space="preserve"> </t>
    </r>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06</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11</t>
  </si>
  <si>
    <t xml:space="preserve">12</t>
  </si>
  <si>
    <r>
      <rPr>
        <sz val="16"/>
        <rFont val="Calibri"/>
        <family val="2"/>
      </rPr>
      <t xml:space="preserve">Politica regionale unitaria per i servizi istituzionali, generali e di gestione </t>
    </r>
    <r>
      <rPr>
        <i val="true"/>
        <sz val="16"/>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6"/>
        <rFont val="Calibri"/>
        <family val="2"/>
      </rPr>
      <t xml:space="preserve">Politica regionale unitaria per la giustizia 
</t>
    </r>
    <r>
      <rPr>
        <i val="true"/>
        <sz val="16"/>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6"/>
        <rFont val="Calibri"/>
        <family val="2"/>
      </rPr>
      <t xml:space="preserve">Politica regionale unitaria per l'ordine pubblico e la sicurezza </t>
    </r>
    <r>
      <rPr>
        <i val="true"/>
        <sz val="16"/>
        <rFont val="Calibri"/>
        <family val="2"/>
      </rPr>
      <t xml:space="preserve">(solo per le Regioni)</t>
    </r>
  </si>
  <si>
    <t xml:space="preserve">TOTALE MISSIONE 3 - Ordine pubblico e sicurezza</t>
  </si>
  <si>
    <t xml:space="preserve">MISSIONE 4 - Istruzione e diritto allo studio</t>
  </si>
  <si>
    <r>
      <rPr>
        <strike val="true"/>
        <sz val="16"/>
        <rFont val="Calibri"/>
        <family val="2"/>
      </rPr>
      <t xml:space="preserve">a</t>
    </r>
    <r>
      <rPr>
        <sz val="16"/>
        <rFont val="Calibri"/>
        <family val="2"/>
      </rPr>
      <t xml:space="preserve"> Istruzione prescolastica</t>
    </r>
  </si>
  <si>
    <t xml:space="preserve">Altri ordini di istruzione non universitaria</t>
  </si>
  <si>
    <r>
      <rPr>
        <sz val="16"/>
        <rFont val="Calibri"/>
        <family val="2"/>
      </rPr>
      <t xml:space="preserve">Edilizia scolastica </t>
    </r>
    <r>
      <rPr>
        <i val="true"/>
        <sz val="16"/>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6"/>
        <rFont val="Calibri"/>
        <family val="2"/>
      </rPr>
      <t xml:space="preserve">Politica regionale unitaria per l'istruzione e il diritto allo studio </t>
    </r>
    <r>
      <rPr>
        <i val="true"/>
        <sz val="16"/>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r>
      <rPr>
        <sz val="16"/>
        <rFont val="Calibri"/>
        <family val="2"/>
      </rPr>
      <t xml:space="preserve">Politica regionale unitaria per la tutela dei beni e delle attività culturali </t>
    </r>
    <r>
      <rPr>
        <i val="true"/>
        <sz val="16"/>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Giovani</t>
  </si>
  <si>
    <r>
      <rPr>
        <sz val="16"/>
        <rFont val="Calibri"/>
        <family val="2"/>
      </rPr>
      <t xml:space="preserve">Politica regionale unitaria per i giovani, lo sport e il tempo libero </t>
    </r>
    <r>
      <rPr>
        <i val="true"/>
        <sz val="16"/>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6"/>
        <rFont val="Calibri"/>
        <family val="2"/>
      </rPr>
      <t xml:space="preserve">Politica regionale unitaria per il turismo 
</t>
    </r>
    <r>
      <rPr>
        <i val="true"/>
        <sz val="16"/>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6"/>
        <rFont val="Calibri"/>
        <family val="2"/>
      </rPr>
      <t xml:space="preserve">Politica regionale unitaria per l'assetto del territorio e l'edilizia abitativa </t>
    </r>
    <r>
      <rPr>
        <i val="true"/>
        <sz val="16"/>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6"/>
        <rFont val="Calibri"/>
        <family val="2"/>
      </rPr>
      <t xml:space="preserve">Politica regionale unitaria per lo sviluppo sostenibile e la tutela del territorio e l'ambiente </t>
    </r>
    <r>
      <rPr>
        <i val="true"/>
        <sz val="16"/>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6"/>
        <rFont val="Calibri"/>
        <family val="2"/>
      </rPr>
      <t xml:space="preserve">Politica regionale unitaria per i trasporti e il diritto alla mobilità </t>
    </r>
    <r>
      <rPr>
        <i val="true"/>
        <sz val="16"/>
        <rFont val="Calibri"/>
        <family val="2"/>
      </rPr>
      <t xml:space="preserve">(solo per le Regioni)</t>
    </r>
  </si>
  <si>
    <t xml:space="preserve">TOTALE MISSIONE 10 - Trasporti e diritto alla mobilità</t>
  </si>
  <si>
    <t xml:space="preserve">MISSIONE 11 - Soccorso civile</t>
  </si>
  <si>
    <t xml:space="preserve">Sistema di protezione civile</t>
  </si>
  <si>
    <r>
      <rPr>
        <sz val="16"/>
        <rFont val="Calibri"/>
        <family val="2"/>
      </rPr>
      <t xml:space="preserve">Politica regionale unitaria per il soccorso e la protezione civile </t>
    </r>
    <r>
      <rPr>
        <i val="true"/>
        <sz val="16"/>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Servizio necroscopico e cimiteriale</t>
  </si>
  <si>
    <r>
      <rPr>
        <sz val="16"/>
        <rFont val="Calibri"/>
        <family val="2"/>
      </rPr>
      <t xml:space="preserve">Politica regionale unitaria per i diritti sociali e la famiglia </t>
    </r>
    <r>
      <rPr>
        <i val="true"/>
        <sz val="16"/>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6"/>
        <rFont val="Calibri"/>
        <family val="2"/>
      </rPr>
      <t xml:space="preserve">Politica regionale unitaria per la tutela della salute 
</t>
    </r>
    <r>
      <rPr>
        <i val="true"/>
        <sz val="16"/>
        <rFont val="Calibri"/>
        <family val="2"/>
      </rPr>
      <t xml:space="preserve">(solo per le Regioni)</t>
    </r>
  </si>
  <si>
    <t xml:space="preserve">TOTALE MISSIONE 13 - Tutela della salute</t>
  </si>
  <si>
    <t xml:space="preserve">14</t>
  </si>
  <si>
    <t xml:space="preserve">MISSIONE 14 - Sviluppo economico e competitività</t>
  </si>
  <si>
    <r>
      <rPr>
        <sz val="16"/>
        <rFont val="Calibri"/>
        <family val="2"/>
      </rPr>
      <t xml:space="preserve">Industria,  </t>
    </r>
    <r>
      <rPr>
        <strike val="true"/>
        <sz val="16"/>
        <rFont val="Calibri"/>
        <family val="2"/>
      </rPr>
      <t xml:space="preserve">e</t>
    </r>
    <r>
      <rPr>
        <sz val="16"/>
        <rFont val="Calibri"/>
        <family val="2"/>
      </rPr>
      <t xml:space="preserve"> PMI e Artigianato</t>
    </r>
  </si>
  <si>
    <t xml:space="preserve">Reti e altri servizi di pubblica utilità</t>
  </si>
  <si>
    <r>
      <rPr>
        <sz val="16"/>
        <rFont val="Calibri"/>
        <family val="2"/>
      </rPr>
      <t xml:space="preserve">Politica regionale unitaria per lo sviluppo economico e la competitività </t>
    </r>
    <r>
      <rPr>
        <i val="true"/>
        <sz val="16"/>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Sostegno all'occupazione</t>
  </si>
  <si>
    <r>
      <rPr>
        <sz val="16"/>
        <rFont val="Calibri"/>
        <family val="2"/>
      </rPr>
      <t xml:space="preserve">Politica regionale unitaria per il lavoro e la formazione professionale </t>
    </r>
    <r>
      <rPr>
        <i val="true"/>
        <sz val="16"/>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6"/>
        <rFont val="Calibri"/>
        <family val="2"/>
      </rPr>
      <t xml:space="preserve">Politica regionale unitaria per l'agricoltura, i sistemi agroalimentari, la caccia e la pesca </t>
    </r>
    <r>
      <rPr>
        <i val="true"/>
        <sz val="16"/>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6"/>
        <rFont val="Calibri"/>
        <family val="2"/>
      </rPr>
      <t xml:space="preserve">Politica regionale unitaria per l'energia e la diversificazione delle fonti energetiche 
</t>
    </r>
    <r>
      <rPr>
        <i val="true"/>
        <sz val="16"/>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6"/>
        <rFont val="Calibri"/>
        <family val="2"/>
      </rPr>
      <t xml:space="preserve">Politica regionale unitaria per le relazioni con le altre autonomie territoriali e locali </t>
    </r>
    <r>
      <rPr>
        <i val="true"/>
        <sz val="16"/>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6"/>
        <color rgb="FF000000"/>
        <rFont val="Calibri"/>
        <family val="2"/>
      </rPr>
      <t xml:space="preserve">Cooperazione territoriale </t>
    </r>
    <r>
      <rPr>
        <i val="true"/>
        <sz val="16"/>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6"/>
        <color rgb="FF000000"/>
        <rFont val="Calibri"/>
        <family val="2"/>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6"/>
        <color rgb="FF003366"/>
        <rFont val="Calibri"/>
        <family val="2"/>
      </rPr>
      <t xml:space="preserve"> </t>
    </r>
  </si>
  <si>
    <t xml:space="preserve">indicatore 14.1</t>
  </si>
  <si>
    <t xml:space="preserve">Allegato - Fondo crediti di dubbia esigibilità</t>
  </si>
  <si>
    <t xml:space="preserve">COMPOSIZIONE DELL'ACCANTONAMENTO AL FONDO CREDITI DI DUBBIA ESIGIBILITA'* E AL FONDO SVALUTAZIONE CREDITI</t>
  </si>
  <si>
    <t xml:space="preserve">
TIPOLOGIA
</t>
  </si>
  <si>
    <r>
      <rPr>
        <b val="true"/>
        <sz val="14"/>
        <rFont val="Calibri"/>
        <family val="2"/>
      </rPr>
      <t xml:space="preserve">RESIDUI ATTIVI FORMATISI NELL'ESERCIZIO CUI SI RIFERISCE IL RENDICONTO
</t>
    </r>
    <r>
      <rPr>
        <b val="true"/>
        <i val="true"/>
        <sz val="14"/>
        <rFont val="Calibri"/>
        <family val="2"/>
      </rPr>
      <t xml:space="preserve">(a)</t>
    </r>
  </si>
  <si>
    <r>
      <rPr>
        <b val="true"/>
        <sz val="14"/>
        <rFont val="Calibri"/>
        <family val="2"/>
      </rPr>
      <t xml:space="preserve">RESIDUI ATTIVI DEGLI  ESERCIZI PRECEDENTI
</t>
    </r>
    <r>
      <rPr>
        <b val="true"/>
        <i val="true"/>
        <sz val="14"/>
        <rFont val="Calibri"/>
        <family val="2"/>
      </rPr>
      <t xml:space="preserve">(b)</t>
    </r>
  </si>
  <si>
    <r>
      <rPr>
        <b val="true"/>
        <sz val="14"/>
        <rFont val="Calibri"/>
        <family val="2"/>
      </rPr>
      <t xml:space="preserve">TOTALE RESIDUI ATTIVI
</t>
    </r>
    <r>
      <rPr>
        <b val="true"/>
        <i val="true"/>
        <sz val="14"/>
        <rFont val="Calibri"/>
        <family val="2"/>
      </rPr>
      <t xml:space="preserve">(c ) = (a) + (b)</t>
    </r>
  </si>
  <si>
    <r>
      <rPr>
        <b val="true"/>
        <sz val="14"/>
        <rFont val="Calibri"/>
        <family val="2"/>
      </rPr>
      <t xml:space="preserve">IMPORTO MINIMO DEL FONDO
</t>
    </r>
    <r>
      <rPr>
        <b val="true"/>
        <i val="true"/>
        <sz val="14"/>
        <rFont val="Calibri"/>
        <family val="2"/>
      </rPr>
      <t xml:space="preserve">(d) </t>
    </r>
  </si>
  <si>
    <r>
      <rPr>
        <b val="true"/>
        <sz val="14"/>
        <rFont val="Calibri"/>
        <family val="2"/>
      </rPr>
      <t xml:space="preserve">FONDO CREDITI DI DUBBIA ESIGIBILITA'
</t>
    </r>
    <r>
      <rPr>
        <b val="true"/>
        <i val="true"/>
        <sz val="14"/>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4"/>
        <rFont val="Calibri"/>
        <family val="2"/>
      </rPr>
      <t xml:space="preserve">Tipologia 102: Tributi destinati al finanziamento della sanità </t>
    </r>
    <r>
      <rPr>
        <b val="true"/>
        <i val="true"/>
        <sz val="14"/>
        <rFont val="Calibri"/>
        <family val="2"/>
      </rPr>
      <t xml:space="preserve">(solo per le Regioni)</t>
    </r>
  </si>
  <si>
    <t xml:space="preserve">Tipologia 102: Tributi destinati al finanziamento della sanita' non accertati per cassa</t>
  </si>
  <si>
    <t xml:space="preserve">1010300</t>
  </si>
  <si>
    <r>
      <rPr>
        <b val="true"/>
        <sz val="14"/>
        <rFont val="Calibri"/>
        <family val="2"/>
      </rPr>
      <t xml:space="preserve">Tipologia 103: Tributi devoluti e regolati alle autonomie speciali  </t>
    </r>
    <r>
      <rPr>
        <b val="true"/>
        <i val="true"/>
        <sz val="14"/>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4"/>
        <rFont val="Calibri"/>
        <family val="2"/>
      </rPr>
      <t xml:space="preserve">Tipologia 302: Fondi perequativi dalla Regione o Provincia autonoma </t>
    </r>
    <r>
      <rPr>
        <b val="true"/>
        <i val="true"/>
        <sz val="14"/>
        <rFont val="Calibri"/>
        <family val="2"/>
      </rPr>
      <t xml:space="preserve">(solo per gli Enti locali)</t>
    </r>
  </si>
  <si>
    <t xml:space="preserve">1000000</t>
  </si>
  <si>
    <t xml:space="preserve">TOTALE TITOLO 1</t>
  </si>
  <si>
    <t xml:space="preserve">TRASFERIMENTI CORRENTI</t>
  </si>
  <si>
    <t xml:space="preserve">2010100</t>
  </si>
  <si>
    <t xml:space="preserve">2010200</t>
  </si>
  <si>
    <t xml:space="preserve">Tipologia 102: Trasferimenti correnti da Famiglie</t>
  </si>
  <si>
    <t xml:space="preserve">2010300</t>
  </si>
  <si>
    <t xml:space="preserve">Tipologia 103: Trasferimenti correnti da Imprese</t>
  </si>
  <si>
    <t xml:space="preserve">2010400</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3020000</t>
  </si>
  <si>
    <t xml:space="preserve">3030000</t>
  </si>
  <si>
    <t xml:space="preserve">3040000</t>
  </si>
  <si>
    <t xml:space="preserve">Tipologia 400: Altre entrate da redditi da capitale</t>
  </si>
  <si>
    <t xml:space="preserve">3050000</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r>
      <rPr>
        <b val="true"/>
        <i val="true"/>
        <sz val="14"/>
        <rFont val="Calibri"/>
        <family val="2"/>
      </rPr>
      <t xml:space="preserve">DI CUI   FONDO CREDITI DI DUBBIA ESIGIBILITA' DI PARTE CORRENTE </t>
    </r>
    <r>
      <rPr>
        <i val="true"/>
        <sz val="14"/>
        <rFont val="Calibri"/>
        <family val="2"/>
      </rPr>
      <t xml:space="preserve">(n)</t>
    </r>
  </si>
  <si>
    <t xml:space="preserve">CONFRONTO FONDO CREDITI DI DUBBIA ESIGIBILITA' - FONDO SVALUTAZIONE CREDITI</t>
  </si>
  <si>
    <t xml:space="preserve">TOTALE CREDITI
</t>
  </si>
  <si>
    <t xml:space="preserve">FONDO SVALUTAZIONE CREDITI
</t>
  </si>
  <si>
    <t xml:space="preserve">RESIDUI ATTIVI NEL CONTO DEL BILANCIO TITOTOLO DA 1 A 5</t>
  </si>
  <si>
    <t xml:space="preserve">(h)</t>
  </si>
  <si>
    <t xml:space="preserve">CREDITI STRALCIATI DAL CONTO DEL BILANCIO</t>
  </si>
  <si>
    <t xml:space="preserve">(i)</t>
  </si>
  <si>
    <t xml:space="preserve">(l)</t>
  </si>
  <si>
    <r>
      <rPr>
        <sz val="11"/>
        <color rgb="FF000000"/>
        <rFont val="Calibri"/>
        <family val="2"/>
      </rPr>
      <t xml:space="preserve">ACCERTAMENTI IMPUTATI AGLI ESERCIZI SUCCESSIVI A QUELLO CUI IL RENDICONTO SI RIFERISCE </t>
    </r>
    <r>
      <rPr>
        <i val="true"/>
        <sz val="11"/>
        <color rgb="FF000000"/>
        <rFont val="Calibri"/>
        <family val="2"/>
      </rPr>
      <t xml:space="preserve">(m)</t>
    </r>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1"/>
        <color rgb="FF000000"/>
        <rFont val="Calibri"/>
        <family val="2"/>
      </rPr>
      <t xml:space="preserve">(e)</t>
    </r>
    <r>
      <rPr>
        <sz val="10"/>
        <rFont val="Arial"/>
        <family val="0"/>
      </rPr>
      <t xml:space="preserve"> Gli importi della colonna </t>
    </r>
    <r>
      <rPr>
        <i val="true"/>
        <sz val="11"/>
        <color rgb="FF000000"/>
        <rFont val="Calibri"/>
        <family val="2"/>
      </rPr>
      <t xml:space="preserve">(e)</t>
    </r>
    <r>
      <rPr>
        <sz val="10"/>
        <rFont val="Arial"/>
        <family val="0"/>
      </rPr>
      <t xml:space="preserve"> non devono essere inferiori a quelli della colonna </t>
    </r>
    <r>
      <rPr>
        <i val="true"/>
        <sz val="11"/>
        <color rgb="FF000000"/>
        <rFont val="Calibri"/>
        <family val="2"/>
      </rPr>
      <t xml:space="preserve">(d)</t>
    </r>
    <r>
      <rPr>
        <sz val="10"/>
        <rFont val="Arial"/>
        <family val="0"/>
      </rPr>
      <t xml:space="preserve">; se sono superiori le motivazioni della differenza sono indicate nella relazione al rendiconto.  Il totale generale della colonna </t>
    </r>
    <r>
      <rPr>
        <i val="true"/>
        <sz val="11"/>
        <color rgb="FF000000"/>
        <rFont val="Calibri"/>
        <family val="2"/>
      </rPr>
      <t xml:space="preserve">(f)</t>
    </r>
    <r>
      <rPr>
        <sz val="10"/>
        <rFont val="Arial"/>
        <family val="0"/>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r>
      <rPr>
        <sz val="11"/>
        <rFont val="Calibri"/>
        <family val="2"/>
      </rPr>
      <t xml:space="preserve">(m) trattasi solo degli accertamenti pluriennali di entrate riguardanti il titolo 5 </t>
    </r>
    <r>
      <rPr>
        <strike val="true"/>
        <sz val="11"/>
        <rFont val="Calibri"/>
        <family val="2"/>
      </rPr>
      <t xml:space="preserve"> </t>
    </r>
    <r>
      <rPr>
        <sz val="11"/>
        <rFont val="Calibri"/>
        <family val="2"/>
      </rPr>
      <t xml:space="preserve"> e  gli accertamenti pluriennali derivanti dalla rateizzazione delle entrate dei titoli 1 e 3.</t>
    </r>
  </si>
  <si>
    <t xml:space="preserve">(n) comprende anche l'accantonamento riguardante i crediti del titolo 5</t>
  </si>
  <si>
    <t xml:space="preserve">PROSPETTO DELLE ENTRATE DI BILANCIO PER TITOLI, TIPOLOGIE E CATEGORIE</t>
  </si>
  <si>
    <t xml:space="preserve">TITOLO
TIPOLOGIA
CATEGORIA</t>
  </si>
  <si>
    <t xml:space="preserve">ACCERTAMENTI</t>
  </si>
  <si>
    <t xml:space="preserve">di cui entrate accertate non ricorrenti</t>
  </si>
  <si>
    <t xml:space="preserve">RISCOSSIONI IN
C/COMPETENZA</t>
  </si>
  <si>
    <t xml:space="preserve">RISCOSSIONI IN
C/RESIDUI</t>
  </si>
  <si>
    <t xml:space="preserve">Trasferimenti correnti da Amministrazioni Centrali</t>
  </si>
  <si>
    <t xml:space="preserve">Trasferimenti correnti da Amministrazioni Locali</t>
  </si>
  <si>
    <t xml:space="preserve">Trasferimenti correnti da organismi interni e/o unità locali della amministrazione</t>
  </si>
  <si>
    <t xml:space="preserve">Altri interessi attivi</t>
  </si>
  <si>
    <t xml:space="preserve">Rimborsi in entrata</t>
  </si>
  <si>
    <t xml:space="preserve">Altre entrate correnti n.a.c.</t>
  </si>
  <si>
    <t xml:space="preserve">Contributi agli investimenti da amministrazioni pubbliche</t>
  </si>
  <si>
    <t xml:space="preserve">Entrate in conto capitale dovute a rimborsi, recuperi e restituzioni di somme non dovute o incassate in eccesso</t>
  </si>
  <si>
    <t xml:space="preserve">ENTRATE PER CONTO TERZI E PARTITE DI GIRO</t>
  </si>
  <si>
    <t xml:space="preserve">Altre ritenute</t>
  </si>
  <si>
    <t xml:space="preserve">Ritenute su redditi da lavoro dipendente</t>
  </si>
  <si>
    <t xml:space="preserve">Ritenute su redditi da lavoro autonomo</t>
  </si>
  <si>
    <t xml:space="preserve">Altre entrate per partite di giro</t>
  </si>
  <si>
    <t xml:space="preserve">Depositi di/presso terzi</t>
  </si>
  <si>
    <t xml:space="preserve">TOTALE TITOLO 9</t>
  </si>
  <si>
    <t xml:space="preserve">PROSPETTO DELLE SPESE DI BILANCIO PER MISSIONI, PROGRAMMI E MACROAGGREGATI
SPESE IN CONTO CAPITALE E SPESE PER INCREMENTO DI ATTIVITA' FINANZIARIE
IMPEGNI
Esercizio finanziario 2021</t>
  </si>
  <si>
    <t xml:space="preserve">MISSIONI E PROGRAMMI \ MACROAGGREGATI</t>
  </si>
  <si>
    <t xml:space="preserve">Investimenti fissi lordi e acquisto di terreni</t>
  </si>
  <si>
    <t xml:space="preserve">Totale SPESE IN CONTO CAPITALE</t>
  </si>
  <si>
    <t xml:space="preserve">Acquisizioni di attività finanziarie</t>
  </si>
  <si>
    <t xml:space="preserve">Totale SPESE PER INCREMENTO ATTIVITÀ FINANZIARIE</t>
  </si>
  <si>
    <t xml:space="preserve">200</t>
  </si>
  <si>
    <t xml:space="preserve">300</t>
  </si>
  <si>
    <t xml:space="preserve">MISSIONE 1 - Servizi istituzionali,  generali e di gestione</t>
  </si>
  <si>
    <t xml:space="preserve">TOTALE MISSIONE 1 - Servizi istituzionali,  generali e di gestione</t>
  </si>
  <si>
    <t xml:space="preserve">TOTALE MACROAGGREGATI</t>
  </si>
  <si>
    <t xml:space="preserve">PROSPETTO DELLE SPESE DI BILANCIO PER MISSIONI, PROGRAMMI E MACROAGGREGATI
SPESE IN CONTO CAPITALE E SPESE PER INCREMENTO DI ATTIVITA' FINANZIARIE
PAGAMENTI IN C/COMPETENZA
Esercizio finanziario 2021</t>
  </si>
  <si>
    <t xml:space="preserve">PROSPETTO DELLE SPESE DI BILANCIO PER MISSIONI, PROGRAMMI E MACROAGGREGATI
SPESE IN CONTO CAPITALE E SPESE PER INCREMENTO DI ATTIVITA' FINANZIARIE
PAGAMENTI IN C/RESIDUI
Esercizio finanziario 2021</t>
  </si>
  <si>
    <t xml:space="preserve">PROSPETTO DELLE SPESE DI BILANCIO PER MISSIONI, PROGRAMMI E MACROAGGREGATI
SPESE CORRENTI - IMPEGNI
Esercizio finanziario 2021</t>
  </si>
  <si>
    <t xml:space="preserve">Redditi da lavoro dipendente</t>
  </si>
  <si>
    <t xml:space="preserve">Imposte e tasse a carico dell'ente</t>
  </si>
  <si>
    <t xml:space="preserve">Acquisto di beni e servizi</t>
  </si>
  <si>
    <t xml:space="preserve">Rimborsi e poste correttive delle entrate</t>
  </si>
  <si>
    <t xml:space="preserve">Altre spese correnti</t>
  </si>
  <si>
    <t xml:space="preserve">Totale</t>
  </si>
  <si>
    <t xml:space="preserve">100</t>
  </si>
  <si>
    <t xml:space="preserve">PROSPETTO DELLE SPESE DI BILANCIO PER MISSIONI, PROGRAMMI E MACROAGGREGATI
SPESE CORRENTI - PAGAMENTI IN C/COMPETENZA
Esercizio finanziario 2021</t>
  </si>
  <si>
    <t xml:space="preserve">PROSPETTO DELLE SPESE DI BILANCIO PER MISSIONI, PROGRAMMI E MACROAGGREGATI
SPESE CORRENTI - PAGAMENTI IN C/RESIDUI
Esercizio finanziario 2021</t>
  </si>
  <si>
    <t xml:space="preserve">PROSPETTO DELLE SPESE DI BILANCIO PER MISSIONI, PROGRAMMI E MACROAGGREGATI
SPESE PER SERVIZI PER CONTO TERZI E PARTITE DI GIRO - IMPEGNI
Esercizio finanziario 2021</t>
  </si>
  <si>
    <t xml:space="preserve">Uscite per partite di giro</t>
  </si>
  <si>
    <t xml:space="preserve">700</t>
  </si>
  <si>
    <t xml:space="preserve">99</t>
  </si>
  <si>
    <t xml:space="preserve">MISSIONE 99 - Servizi per conto terzi</t>
  </si>
  <si>
    <t xml:space="preserve">TOTALE MISSIONE 99 - Servizi per conto terzi</t>
  </si>
  <si>
    <t xml:space="preserve">PROSPETTO DELLE SPESE DI BILANCIO PER MISSIONI, PROGRAMMI E MACROAGGREGATI
SPESE PER SERVIZI PER CONTO TERZI E PARTITE DI GIRO - PAGAMENTI IN C/COMPETENZA
Esercizio finanziario 2021</t>
  </si>
  <si>
    <t xml:space="preserve">PROSPETTO DELLE SPESE DI BILANCIO PER MISSIONI, PROGRAMMI E MACROAGGREGATI
SPESE PER SERVIZI PER CONTO TERZI E PARTITE DI GIRO - PAGAMENTI IN C/RESIDUI
Esercizio finanziario 2021</t>
  </si>
  <si>
    <t xml:space="preserve">RIEPILOGO SPESE PER TITOLI E MACROAGGREGATI</t>
  </si>
  <si>
    <t xml:space="preserve">TITOLI E MACROAGGREGATI DI SPESA</t>
  </si>
  <si>
    <t xml:space="preserve">Impegni</t>
  </si>
  <si>
    <t xml:space="preserve">di cui non ricorrenti</t>
  </si>
  <si>
    <t xml:space="preserve">Pagamenti in c/competenza</t>
  </si>
  <si>
    <t xml:space="preserve">Pagamenti in c/residui</t>
  </si>
  <si>
    <t xml:space="preserve">TITOLO 1 - Spese correnti</t>
  </si>
  <si>
    <t xml:space="preserve">Totale TITOLO 1</t>
  </si>
  <si>
    <t xml:space="preserve">TITOLO 2 - Spese in conto capitale</t>
  </si>
  <si>
    <t xml:space="preserve">Totale TITOLO 2</t>
  </si>
  <si>
    <t xml:space="preserve">TITOLO 3 - Spese per incremento attività finanziarie</t>
  </si>
  <si>
    <t xml:space="preserve">Totale TITOLO 3</t>
  </si>
  <si>
    <t xml:space="preserve">TITOLO 7 - Uscite per conto terzi e partite di giro</t>
  </si>
  <si>
    <t xml:space="preserve">Totale TITOLO 7</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t>
  </si>
  <si>
    <t xml:space="preserve">Accertamenti</t>
  </si>
  <si>
    <t xml:space="preserve">Previsioni di competenza del bilancio pluriennale</t>
  </si>
  <si>
    <t xml:space="preserve">TITOLO 2 - Trasferimenti correnti</t>
  </si>
  <si>
    <t xml:space="preserve">Trasferimenti correnti da Amministrazioni pubbliche</t>
  </si>
  <si>
    <t xml:space="preserve">Trasferimenti correnti da Istituzioni Sociali Private</t>
  </si>
  <si>
    <t xml:space="preserve">TITOLO 3 - Entrate extratributarie</t>
  </si>
  <si>
    <t xml:space="preserve">Vendita di beni e servizi e proventi derivanti dalla gestione dei beni</t>
  </si>
  <si>
    <t xml:space="preserve">Proventi derivanti dall'attività di controllo e repressione delle irregolarità e degli illeciti</t>
  </si>
  <si>
    <t xml:space="preserve">Interessi attivi</t>
  </si>
  <si>
    <t xml:space="preserve">Rimborsi e altre entrate correnti</t>
  </si>
  <si>
    <t xml:space="preserve">TITOLO 4 - Entrate in conto capitale</t>
  </si>
  <si>
    <t xml:space="preserve">Contributi agli investimenti</t>
  </si>
  <si>
    <t xml:space="preserve">Altre entrate in conto capitale</t>
  </si>
  <si>
    <t xml:space="preserve">Totale TITOLO 4</t>
  </si>
  <si>
    <t xml:space="preserve">TITOLO 9 - Entrate per conto terzi e partite di giro</t>
  </si>
  <si>
    <t xml:space="preserve">Entrate per partite di giro</t>
  </si>
  <si>
    <t xml:space="preserve">Entrate per conto terzi</t>
  </si>
  <si>
    <t xml:space="preserve">Totale TITOLO 9</t>
  </si>
  <si>
    <t xml:space="preserve">TOTALE ACCERTAMENTI</t>
  </si>
  <si>
    <t xml:space="preserve">IMPEGNI ASSUNTI NELL'ESERCIZIO DI RIFERIMENTO E NEGLI ESERCIZI PRECEDENTI IMPUTATI ALL'ANNO SUCCESSIVO CUI SI RIFERISCE IL RENDICONTO E SEGUENTI</t>
  </si>
  <si>
    <t xml:space="preserve">Interessi passivi</t>
  </si>
  <si>
    <t xml:space="preserve">Altre spese in conto capitale</t>
  </si>
  <si>
    <t xml:space="preserve">Uscite per conto terzi</t>
  </si>
  <si>
    <t xml:space="preserve">TOTALE IMPEGNI</t>
  </si>
  <si>
    <t xml:space="preserve">RESIDUI ATTIVI AL 31/12/2021 PER CAPITOLO</t>
  </si>
  <si>
    <t xml:space="preserve">Anno di esercizio accertamento 2020</t>
  </si>
  <si>
    <t xml:space="preserve">TIPOLOGIA</t>
  </si>
  <si>
    <t xml:space="preserve">CATEGORIA</t>
  </si>
  <si>
    <t xml:space="preserve">CAPITOLO</t>
  </si>
  <si>
    <t xml:space="preserve">DESCRIZIONE</t>
  </si>
  <si>
    <t xml:space="preserve">ACCERTAMENTI RESIDUI</t>
  </si>
  <si>
    <t xml:space="preserve">RECUPERI. RIMBORSI E RESTITUZIONE SOMME  (provveditorato)                                                                                                                                                                                                                                                   </t>
  </si>
  <si>
    <t xml:space="preserve">TOTALE ANNO ESERCIZIO ACCERTAMENTO 2020</t>
  </si>
  <si>
    <t xml:space="preserve">Anno di esercizio accertamento 2017</t>
  </si>
  <si>
    <t xml:space="preserve">RESTITUZIONE DI DEPOSITI CAUZIONALI O CONTRATTUALI PRESSO TERZI (BIBLIOTECA)                                                                                                                                                                                                                                </t>
  </si>
  <si>
    <t xml:space="preserve">TOTALE ANNO ESERCIZIO ACCERTAMENTO 2017</t>
  </si>
  <si>
    <t xml:space="preserve">Anno di esercizio accertamento 2015</t>
  </si>
  <si>
    <t xml:space="preserve">TOTALE ANNO ESERCIZIO ACCERTAMENTO 2015</t>
  </si>
  <si>
    <t xml:space="preserve">RESIDUI PASSIVI AL 31/12/2021 PER CAPITOLO</t>
  </si>
  <si>
    <t xml:space="preserve">Anno di esercizio impegno 2020</t>
  </si>
  <si>
    <t xml:space="preserve">PROGRAMMA</t>
  </si>
  <si>
    <t xml:space="preserve">IMPEGNI RESIDUI</t>
  </si>
  <si>
    <t xml:space="preserve">SERVIZI AGENZIA GIORNALISTICA - ACCESSO A BANCHE DATI E PUBBLICAZIONE ON LINE                                                                                                                                                                                                                               </t>
  </si>
  <si>
    <t xml:space="preserve">SERVIZIO DI RASSEGNA STAMPA                                                                                                                                                                                                                                                                                 </t>
  </si>
  <si>
    <t xml:space="preserve">SPESE POSTALI                                                                                                                                                                                                                                                                                               </t>
  </si>
  <si>
    <t xml:space="preserve">TELEFONIA FISSA                                                                                                                                                                                                                                                                                             </t>
  </si>
  <si>
    <t xml:space="preserve">TELEFONIA MOBILE                                                                                                                                                                                                                                                                                            </t>
  </si>
  <si>
    <t xml:space="preserve">NOLEGGIO OPERATIVO SENZA CONDUCENTE                                                                                                                                                                                                                                                                         </t>
  </si>
  <si>
    <t xml:space="preserve">CONSUMO ENERGIA ELETTRICA                                                                                                                                                                                                                                                                                   </t>
  </si>
  <si>
    <t xml:space="preserve">CONSUMO GAS                                                                                                                                                                                                                                                                                                 </t>
  </si>
  <si>
    <t xml:space="preserve">SPESE PER ATTIVITA DI BROKERAGGIO SU POLIZZE - gestione residui                                                                                                                                                                                                                                             </t>
  </si>
  <si>
    <t xml:space="preserve">SERVIZI DI SUPPORTO ALLE POSTAZIONI DI LAVORO E RELATIVA MANUTENZIONE                                                                                                                                                                                                                                       </t>
  </si>
  <si>
    <t xml:space="preserve">GESTIONE E MANUTENZIONE APPLICAZIONI                                                                                                                                                                                                                                                                        </t>
  </si>
  <si>
    <t xml:space="preserve">SERVIZI DI RETE PER TRASMISSIONE DATI E VOIP E RELATIVA MANUTENZIONE                                                                                                                                                                                                                                        </t>
  </si>
  <si>
    <t xml:space="preserve">NOLEGGIO DI IMPIANTI MACCHINARI E HARDWARE                                                                                                                                                                                                                                                                  </t>
  </si>
  <si>
    <t xml:space="preserve">POSTAZIONI DI LAVORO                                                                                                                                                                                                                                                                                        </t>
  </si>
  <si>
    <t xml:space="preserve">TRASFERIMENTO RISORSE GIUNTA REGIONALE PER CONTRIBUTO ANAC                                                                                                                                                                                                                                                  </t>
  </si>
  <si>
    <t xml:space="preserve">RIMBORSI SPESE PER RELATORI A INIZIATIVE DI PIANETA GALILEO                                                                                                                                                                                                                                                 </t>
  </si>
  <si>
    <t xml:space="preserve">ACQUISTO PERIODICI CARTACEI                                                                                                                                                                                                                                                                                 </t>
  </si>
  <si>
    <t xml:space="preserve">ACQUISTO BANCHE DATI E PUBBLICAZIONI ONLINE                                                                                                                                                                                                                                                                 </t>
  </si>
  <si>
    <t xml:space="preserve">TOTALE ANNO ESERCIZIO IMPEGNO 2020</t>
  </si>
  <si>
    <t xml:space="preserve">Anno di esercizio impegno 2019</t>
  </si>
  <si>
    <t xml:space="preserve">MANUTENZIONE IMPIANTI PER LA SICUREZZA SUI LUOGHI DI LAVORO SERVIZI EXTRACANONE E VERIFICHE OBBLIGATORIE                                                                                                                                                                                                    </t>
  </si>
  <si>
    <t xml:space="preserve">MANUTENZIONE IMMOBILI-SPESE DI INVESTIMENTO                                                                                                                                                                                                                                                                 </t>
  </si>
  <si>
    <t xml:space="preserve">IMPIANTO VIDEOSORVEGLIANZA E CONTROLLO ACCESSI - SPESE DI INVESTIMENTO                                                                                                                                                                                                                                      </t>
  </si>
  <si>
    <t xml:space="preserve">RIMBORSI SPESE RELATORI A CONVEGNI E RIUNIONI OLI                                                                                                                                                                                                                                                           </t>
  </si>
  <si>
    <t xml:space="preserve">TOTALE ANNO ESERCIZIO IMPEGNO 2019</t>
  </si>
  <si>
    <t xml:space="preserve">Anno di esercizio impegno 2018</t>
  </si>
  <si>
    <t xml:space="preserve">SPESE PER LA FORMAZIONE OBBLIGATORIA DEL PERSONALE DEL CONSIGLIO                                                                                                                                                                                                                                            </t>
  </si>
  <si>
    <t xml:space="preserve">COMPENSI E RIMBORSI DOCENTI FORMAZIONE OLI A PERSONALE ESTERNO ALL'ENTE                                                                                                                                                                                                                                     </t>
  </si>
  <si>
    <t xml:space="preserve">TOTALE ANNO ESERCIZIO IMPEGNO 2018</t>
  </si>
  <si>
    <t xml:space="preserve">Anno di esercizio impegno 2017</t>
  </si>
  <si>
    <t xml:space="preserve">TOTALE ANNO ESERCIZIO IMPEGNO 2017</t>
  </si>
  <si>
    <t xml:space="preserve">Anno di esercizio impegno 2016</t>
  </si>
  <si>
    <t xml:space="preserve">TRASMISSIONI RADIO E TV                                                                                                                                                                                                                                                                                     </t>
  </si>
  <si>
    <t xml:space="preserve">TRASFERIMENTO RISORSE GIUNTA REGIONALE PER CONTRIBUTO ANAC - UFFICIO STAMPA                                                                                                                                                                                                                                 </t>
  </si>
  <si>
    <t xml:space="preserve">TOTALE ANNO ESERCIZIO IMPEGNO 2016</t>
  </si>
  <si>
    <t xml:space="preserve">Anno di esercizio impegno 2015</t>
  </si>
  <si>
    <t xml:space="preserve">COSTO PREMI ASSICURATIVI - CONSIGLIERI. PRESIDENTE GIUNTA E ASSESSORI (Art. 24 c. 2 l.r. 3/2009)                                                                                                                                                                                                            </t>
  </si>
  <si>
    <t xml:space="preserve">TRASLOCO BIBLIOTECA GESTIONE RESIDUI (CONTRIBUTO AVCP)                                                                                                                                                                                                                                                      </t>
  </si>
  <si>
    <t xml:space="preserve">TOTALE ANNO ESERCIZIO IMPEGNO 2015</t>
  </si>
  <si>
    <t xml:space="preserve">ENTRATA</t>
  </si>
  <si>
    <t xml:space="preserve">Previsione iniziale  deliberazione del Consiglio regionale 22/12/2020, n. 77</t>
  </si>
  <si>
    <t xml:space="preserve">Deliberazione CONS. N.  3  del 26/01/2020
 1^ variazione</t>
  </si>
  <si>
    <t xml:space="preserve">Deliberazione UP N. 27 del 18/03/2021 Riaccertamento</t>
  </si>
  <si>
    <t xml:space="preserve">Deliberazione CONS.  n.  56 del 09/06//2021  4^ variazione</t>
  </si>
  <si>
    <t xml:space="preserve">Deliberazione CONS  n. 66 del 06/07/2021 
5^ variazione</t>
  </si>
  <si>
    <t xml:space="preserve">Deliberazione CONS  n. 72 del 27/07/2021 
6^ variazione</t>
  </si>
  <si>
    <t xml:space="preserve">Totale complessivo variazione</t>
  </si>
  <si>
    <t xml:space="preserve">Previsione assestata</t>
  </si>
  <si>
    <t xml:space="preserve">Fpv parte corrente</t>
  </si>
  <si>
    <t xml:space="preserve">Fpv parte capitale</t>
  </si>
  <si>
    <t xml:space="preserve">Avanzo</t>
  </si>
  <si>
    <t xml:space="preserve">Titolo 2 tipologia 101</t>
  </si>
  <si>
    <t xml:space="preserve">Titolo 2 tipologia 104</t>
  </si>
  <si>
    <t xml:space="preserve">Titolo 3 tipologia 100</t>
  </si>
  <si>
    <t xml:space="preserve">Titolo 3 tipologia 200</t>
  </si>
  <si>
    <t xml:space="preserve">Titolo 3 tipologia 300</t>
  </si>
  <si>
    <t xml:space="preserve">Titolo 3 tipologia 500</t>
  </si>
  <si>
    <t xml:space="preserve">Titolo 4 tipologia 200</t>
  </si>
  <si>
    <t xml:space="preserve">Titolo 4 tipologia 300</t>
  </si>
  <si>
    <t xml:space="preserve">Titolo 4 tipologia 500</t>
  </si>
  <si>
    <t xml:space="preserve">Titolo 9 tipologia 100</t>
  </si>
  <si>
    <t xml:space="preserve">Titolo 9 tipologia 200</t>
  </si>
  <si>
    <t xml:space="preserve">Totale complessivo</t>
  </si>
  <si>
    <t xml:space="preserve">SPESA</t>
  </si>
  <si>
    <t xml:space="preserve">Previsione iniziale  deliberazione del Consiglio regionale n. 77 del 22/12/2020</t>
  </si>
  <si>
    <t xml:space="preserve">Deliberazione CONS.  n.  3  del 26/01/2020
 1^ variazione</t>
  </si>
  <si>
    <t xml:space="preserve">Deliberazione UP n.  14 del 04/02/2021  1^ variazione</t>
  </si>
  <si>
    <t xml:space="preserve">Deliberazione CONS.  n.  12 del 09/02/2021  2^ variazione</t>
  </si>
  <si>
    <t xml:space="preserve">Deliberazione UP  n.  19 del 18/02/2021  2^ variazione</t>
  </si>
  <si>
    <t xml:space="preserve">Deliberazione CONS.  n.  23 del 09/03/2021  3^ variazione</t>
  </si>
  <si>
    <t xml:space="preserve">Deliberazione CONS.  n.  56 del 09/06//2021  
4^ variazione
Assestamento</t>
  </si>
  <si>
    <t xml:space="preserve"> Deliberazione CONS  n. 100 del 23/11/2021 
7^ variazione </t>
  </si>
  <si>
    <t xml:space="preserve">Missione 1, programma 1 titolo 1</t>
  </si>
  <si>
    <t xml:space="preserve">Missione 1 Programma 2 titolo 1</t>
  </si>
  <si>
    <t xml:space="preserve">Missione 1 Programma 3, titolo 1</t>
  </si>
  <si>
    <t xml:space="preserve">Missione 1 Programma 3, titolo 2</t>
  </si>
  <si>
    <t xml:space="preserve">Missione 1 Programma 3 titolo 3</t>
  </si>
  <si>
    <t xml:space="preserve">Missione 1 Programma 5 titolo 1</t>
  </si>
  <si>
    <t xml:space="preserve">Missione 1 Programma 6, titolo 1</t>
  </si>
  <si>
    <t xml:space="preserve">Missione 1 Programma 6, titolo 2</t>
  </si>
  <si>
    <t xml:space="preserve">Missione 1 Programma 8, titolo 1</t>
  </si>
  <si>
    <t xml:space="preserve">Missione 1 Programma 8, titolo 2</t>
  </si>
  <si>
    <t xml:space="preserve">Missione 1 Programma 10 titolo 1</t>
  </si>
  <si>
    <t xml:space="preserve">Missione 1 Programma 11, titolo 1</t>
  </si>
  <si>
    <t xml:space="preserve">Missione 1 Programma 11, titolo 2</t>
  </si>
  <si>
    <t xml:space="preserve">Missione 5 Programma 1 titolo 2</t>
  </si>
  <si>
    <t xml:space="preserve">Missione 5 Programma 2, titolo 1</t>
  </si>
  <si>
    <t xml:space="preserve">Missione 5 Programma 2, titolo 2</t>
  </si>
  <si>
    <t xml:space="preserve">Missione 6 
Programma 1, titolo 1</t>
  </si>
  <si>
    <t xml:space="preserve">Missione 7  Programma 1 titolo 1</t>
  </si>
  <si>
    <t xml:space="preserve">Missione 9 Programma 3 titolo 1</t>
  </si>
  <si>
    <t xml:space="preserve">Missione 11 Programma 2 titolo 1</t>
  </si>
  <si>
    <t xml:space="preserve">Missione 12 Programma 1 titolo 2</t>
  </si>
  <si>
    <t xml:space="preserve">Missione 12 Programma 8, titolo 1</t>
  </si>
  <si>
    <t xml:space="preserve">Missione 12 Programma 10 titolo 1</t>
  </si>
  <si>
    <t xml:space="preserve">Missione 14 programma 2, titolo 1</t>
  </si>
  <si>
    <t xml:space="preserve">Missione 14 programma 3, titolo 1</t>
  </si>
  <si>
    <t xml:space="preserve">Missione 15 programma 2, titolo 1</t>
  </si>
  <si>
    <t xml:space="preserve">Missione 18 Programma 2 titolo 1</t>
  </si>
  <si>
    <t xml:space="preserve">Missione 20 Programma 1, titolo 1</t>
  </si>
  <si>
    <t xml:space="preserve">Missione 20 Programma 3, titolo 1</t>
  </si>
  <si>
    <t xml:space="preserve">Missione 20 Programma 3, titolo 2</t>
  </si>
  <si>
    <t xml:space="preserve">Missione 99 Programma 1 titolo 7</t>
  </si>
  <si>
    <t xml:space="preserve">Economie sui residui attivi es. precedenti al 2021 e registrate nel corso della gestione 2021 (ante e post riaccertamento ordinario UP n. 34 del 31 marzo 2022)</t>
  </si>
  <si>
    <t xml:space="preserve">Numero accertamento</t>
  </si>
  <si>
    <t xml:space="preserve">Oggetto</t>
  </si>
  <si>
    <t xml:space="preserve">Numero capitolo</t>
  </si>
  <si>
    <t xml:space="preserve">Minori entrate</t>
  </si>
  <si>
    <t xml:space="preserve">Maggiori entrate</t>
  </si>
  <si>
    <t xml:space="preserve">Atto</t>
  </si>
  <si>
    <t xml:space="preserve">Data atto</t>
  </si>
  <si>
    <t xml:space="preserve">Descrizione variazione</t>
  </si>
  <si>
    <t xml:space="preserve">Anno di bilancio</t>
  </si>
  <si>
    <t xml:space="preserve">Anno di esercizio</t>
  </si>
  <si>
    <t xml:space="preserve">Interessi legali su contributo revocato delibera CRT 74/2018 - Comune di Chianciano Terme</t>
  </si>
  <si>
    <t xml:space="preserve">850                 </t>
  </si>
  <si>
    <t xml:space="preserve">Annullameno accertamento Comune di Chianciano Terme - Pagamento interessi                                                                                                                                                                                                                                   </t>
  </si>
  <si>
    <t xml:space="preserve">Interessi legali su contributo revocato delibera CRT 74/2018 - Comune di Pistoia</t>
  </si>
  <si>
    <t xml:space="preserve">414                 </t>
  </si>
  <si>
    <t xml:space="preserve">Annullamento accertamento - quota interessi - Comune di Pistoia                                                                                                                                                                                                                                             </t>
  </si>
  <si>
    <t xml:space="preserve">Revoca contributo delibera CRT 74/2018 - Comune di  Pistoia</t>
  </si>
  <si>
    <t xml:space="preserve">annullamento accertamento Comune di Pistoia                                                                                                                                                                                                                                                                 </t>
  </si>
  <si>
    <t xml:space="preserve">Interessi legali su contributo revocato delibera CRT 74/2018 - Comune di Torrita di Siena</t>
  </si>
  <si>
    <t xml:space="preserve">599                 </t>
  </si>
  <si>
    <t xml:space="preserve">Annullamento accertamento n. 201/2019 di € 7,62 avente come Ente debitore il Comune di Torrita di Siena                                                                                                                                                                                                   </t>
  </si>
  <si>
    <t xml:space="preserve">Revoca contributo delibera CRT 74/2018 - Comune di Torrita di Siena</t>
  </si>
  <si>
    <t xml:space="preserve">Annullamento accertamento n. 215/2019 di € 1.433,33 Comune di Torrita di Siena                                                                                                                                                                                                                            </t>
  </si>
  <si>
    <t xml:space="preserve">RIMBORSO DEPOSITO CAUZIONALE SU FATTURA  UTENZA ACQUA BARBAGLI SRL PERIODO 4 trim 2011-CODICE UTENTE A1 A2 7</t>
  </si>
  <si>
    <t xml:space="preserve">1024                </t>
  </si>
  <si>
    <t xml:space="preserve"> fatture 2015-2016-2019                                                                                                                                                                                                                                                                                 </t>
  </si>
  <si>
    <t xml:space="preserve">RIMBORSO DEPOSITO CAUZIONALE SU FATTURA UTENZA ACQUA BARBAGLI SRL PERIODO 4 trim 2011-CODICE UTENTE A1 A2 1</t>
  </si>
  <si>
    <t xml:space="preserve">  fatture 2015-2016-2019                                                                                                                                                                                                                                                                                 </t>
  </si>
  <si>
    <t xml:space="preserve">RIMBORSO DEPOSITO CAUZIONALE SU FATTURA UTENZA ACQUA BARBAGLI SRL PERIODO 4 trim 2011-CODICE UTENTE A1 A2 5</t>
  </si>
  <si>
    <t xml:space="preserve">RIMBORSO DEPOSITO CAUZIONALE SU FATTURA UTENZA ACQUA BARBAGLI SRL PERIODO 4 trim 2011-CODICE UTENTE A1 A2 3</t>
  </si>
  <si>
    <t xml:space="preserve">Interessi legali su contributo revocato delibera CRT 74/2018 - Comune di Pontassieve</t>
  </si>
  <si>
    <t xml:space="preserve">maggiore entrata per interessi</t>
  </si>
  <si>
    <t xml:space="preserve">Interessi legali su contributo revocato delibera CRT 74/2018 - Comune di Marradi - Con bolletta n. 12752 del 29 giugno 2021 risulta essere pervenuta sulla C.S. della Giunta regionale 30938  somma poi riversata  riversata al Consiglio come da mail del 7,7.2021</t>
  </si>
  <si>
    <t xml:space="preserve">Interessi legali su contributo revocato delibera CRT 74/2018 - Comune di Carrara</t>
  </si>
  <si>
    <t xml:space="preserve">Interessi legali su contributo revocato delibera CRT 74/2018 - Comune di Casole d'Elsa</t>
  </si>
  <si>
    <t xml:space="preserve">Interessi legali su contributo revocato delibera CRT 74/2018 - Comune di Sinalunga</t>
  </si>
  <si>
    <t xml:space="preserve">Interessi legali su contributo revocato delibera CRT 74/2018 - Comune di Caprese Michelangelo</t>
  </si>
  <si>
    <t xml:space="preserve">Interessi legali su contributo revocato delibera CRT 74/2018 - Comune di Collesalvetti</t>
  </si>
  <si>
    <t xml:space="preserve">Interessi legali su recupero parziale contributo -avviso pubblico delibera CRT 74/2018</t>
  </si>
  <si>
    <t xml:space="preserve">Totale parziale</t>
  </si>
  <si>
    <t xml:space="preserve">Totale residui attivi eliminati nel corso della gestione 2021 prima del riaccertamento dei residui marzo 2022</t>
  </si>
  <si>
    <t xml:space="preserve">Saldo minori entrate (ante riaccertamento)</t>
  </si>
  <si>
    <t xml:space="preserve">ACCERTAM QUOTA MENSA 2020 A CARICO DIPENDENTI DAL 1 FEBBRAIO AL 31 DICEMBRE 2020.</t>
  </si>
  <si>
    <t xml:space="preserve">delibera </t>
  </si>
  <si>
    <t xml:space="preserve">riaccertamento</t>
  </si>
  <si>
    <t xml:space="preserve">Eliminazione residuo in sede di riaccertamento marzo 2022</t>
  </si>
  <si>
    <t xml:space="preserve">COLL. A IMP. 1844/20 - RECUPERO SPESE TELEFONICHE QUOTA A CARICO GRUPPI POLITICI - ANNO 2020 - cig 76772814B3</t>
  </si>
  <si>
    <t xml:space="preserve">SERVIZIO MENSA: RECUPERO QUOTA  A CARICO DIPENDENTI DAL 1/12/2018 AL 30/11/2019</t>
  </si>
  <si>
    <t xml:space="preserve">RECUPERO SPESE TELEFONIA MOBILE QUOTA A CARICO CONSIGLIERI  PERIODO: 1/1/2020 - 16/06/2020-PROROGA FINO AL 31.12.2020 DEC. 403/2020-COLLEGATO IMP. 2261/2020</t>
  </si>
  <si>
    <t xml:space="preserve">Accertamento di entrata per ritenuta 0,50% su fatture consumo Gas Extra energia Srl - CIG Master 74769763c9 - SMART CIG ZA829DDA34</t>
  </si>
  <si>
    <t xml:space="preserve">Accertamento di entrata per ritenuta 0,50% su fatture 2019 consumo Gas Extra energia Srl - CIG Master 74769763c9 - SMART CIG ZA829DDA34</t>
  </si>
  <si>
    <t xml:space="preserve">Totale residui attivi eliminati es.precedenti al 2021 con il riaccertamento residui marzo 2022</t>
  </si>
  <si>
    <t xml:space="preserve">Saldo minori entrate in sede di riaccertamento</t>
  </si>
  <si>
    <t xml:space="preserve">Totale complessivo  residui attivi eliminati nel corso della gestione 2021</t>
  </si>
  <si>
    <t xml:space="preserve">Economie sui residui passivi es. precedenti al 2021 e registrate nel corso della gestione 2021 (ante e post riaccertamento ordinario UP n. 34 del 31 marzo 2022)</t>
  </si>
  <si>
    <t xml:space="preserve">Numero impegno</t>
  </si>
  <si>
    <t xml:space="preserve">Economie RS passivi</t>
  </si>
  <si>
    <t xml:space="preserve">Numero atto</t>
  </si>
  <si>
    <t xml:space="preserve">Descrizione </t>
  </si>
  <si>
    <t xml:space="preserve">MODULO WP3 - MANUTELZIONE EVOLUTIVA (PROFILI PROFESSIONALI) (ATT. DA ESPLETARSI A GG/PERS) - ADESIONE AL CONTRATTO ASSISTENZA E AGG.TO  DI UNA PIATTAFORMA OPEN SOURCE N 7961 DI REP. E N. 4533 DI RACC DEL 2/3/2015 TRA REGIONE TOSCANA - GIUNTA REG.LE E IL RTI TAI SOFTWARWE SOLUTION SRL E TD GROUP ITAL</t>
  </si>
  <si>
    <t xml:space="preserve">5589                </t>
  </si>
  <si>
    <t xml:space="preserve">Economia                                                                                                                                                                                                                                                                                                    dichiarata con atto n. 5589                </t>
  </si>
  <si>
    <t xml:space="preserve">proroga canone servizi di governo - periodo dal 1/1/2020 al 6/10/2020</t>
  </si>
  <si>
    <t xml:space="preserve">4909                </t>
  </si>
  <si>
    <t xml:space="preserve">Economia                                                                                                                                                                                                                                                                                                    dichiarata con atto n. 4909                </t>
  </si>
  <si>
    <t xml:space="preserve">AFFIDAMENTO DIRETTO CON RICHIESTA DI OFFERTA, ART. 36, COMMA 2,LETTERA A) D.Lgs 50/2016 PER FORNITURA DI ABBONAMENTO A ELECTRA OMNIA NET SELEZIONE SOO1 LICENZA SINGOLO UTENTE ANNO 2018 CIG: Z082253283     - RIACCERTAMENTO APRILE 2019 (EX IMP. 614 DEL 2018)
</t>
  </si>
  <si>
    <t xml:space="preserve">5436                </t>
  </si>
  <si>
    <t xml:space="preserve">Economia                                                                                                                                                                                                                                                                                                    dichiarata con atto n. 5436                </t>
  </si>
  <si>
    <t xml:space="preserve">Polizza progettista  per la dipendente Arch. Annalisa Arrigo - ACCORDO QUADRO PER LAVORI DI MANUTENZIONE ORDINARIA OPERE EDILI ED AFFINI PER LE SEDI DEL CONSIGLIO REGIONALE</t>
  </si>
  <si>
    <t xml:space="preserve">236                 </t>
  </si>
  <si>
    <t xml:space="preserve">Economia di euro 200,00 sull'impegno 330/2020                                                                                                                                                                                                                                                               dichiarata con atto n. 236                 </t>
  </si>
  <si>
    <t xml:space="preserve">Servizi di agenzia stampa - Lotto 3 - aggiudicazione a Agenzia Stampa Italpress S.r.l. CIG 7522999F27 per 22 mesi dalla firma del contratto</t>
  </si>
  <si>
    <t xml:space="preserve">230                 </t>
  </si>
  <si>
    <t xml:space="preserve">Economia di impegno                                                                                                                                                                                                                                                                                         dichiarata con atto n. 230                 </t>
  </si>
  <si>
    <t xml:space="preserve">Fornitura acqua potabile utenze ubicate in via cavour 16 e 18 e via ricasoli 27 Firenze (Barbagli) - Impegno assunto ai sensi dell'articolo 30 del Riac</t>
  </si>
  <si>
    <t xml:space="preserve">ECONOMIA DI IMPEGNO COMUNICAZIONE BARBAGLI DEL 12/11/2021 PEC. AG-GEN-2021-16856-A                                                                                                                                                                                                                          dichiarata con atto n. 1024                </t>
  </si>
  <si>
    <t xml:space="preserve">Fornitura acqua potabile utenze ubicate in via cavour 16 e 18 e via ricasoli 27 Firenze (Barbagli)</t>
  </si>
  <si>
    <t xml:space="preserve">FORNITURA DI ACQUA ANNO 2016 PER SERVIZI LETTURA E CONTABILIZZAZIONE CONSUMI DI ACQUA RELATIVE A 5 UTENZE UBICATE IN VIA CAVOUR 16, VIA CAVOUR 18 E VIA RICASOLI 27</t>
  </si>
  <si>
    <t xml:space="preserve">Lotto 1 - Servizio di agenzia di stampa per notiziario generale quotidiano in lingua  italiana (nazionale,estero, Europa) e regionale - ANNO 2020 -  CIG 7522957C7F</t>
  </si>
  <si>
    <t xml:space="preserve">337                 </t>
  </si>
  <si>
    <t xml:space="preserve">Economia di impegno la restituzione delle ritenute dello 0,5% è spostata  al termine del rapporto (vedi imp. 776/2021)                                                                                                                                                                                     dichiarata con atto n. 337                 </t>
  </si>
  <si>
    <t xml:space="preserve">FORNITURA DI CANCELLERIA - ANNO 2020. Acquisti in extra convenzione (validità fino al 11/06/2024). Fornitore ERREBIAN SPA.</t>
  </si>
  <si>
    <t xml:space="preserve">4880                </t>
  </si>
  <si>
    <t xml:space="preserve">ECONOMIA DICHIARATA A CONCLUSIONE FORNITURA                                                                                                                                                                                                                                                                 dichiarata con atto n. 4880                </t>
  </si>
  <si>
    <t xml:space="preserve">FORNITURA DI CANCELLERIA - ANNO 2020. Acquisti in convenzione (validità fino al 11/06/2024). Fornitore ERREBIAN SPA.</t>
  </si>
  <si>
    <t xml:space="preserve">4879                </t>
  </si>
  <si>
    <t xml:space="preserve">ECONOMIA DICHIARATA A CONCLUSIONE FORNITURA                                                                                                                                                                                                                                                                 dichiarata con atto n. 4879                </t>
  </si>
  <si>
    <t xml:space="preserve">SERVIZIO DI MANUTENZIONE DI N.2 EROGATORI ACQUA INSTALLATI PRESSO LE SEDI DEL CONSIGLIO REGIONALE ANNUALITA' 2020</t>
  </si>
  <si>
    <t xml:space="preserve">5485                </t>
  </si>
  <si>
    <t xml:space="preserve">ECONOMIA DICHIARATA CON NOTA LIQ. N. 5485 DEL 21/10/2021                                                                                                                                                                                                                                                    dichiarata con atto n. 5485                </t>
  </si>
  <si>
    <t xml:space="preserve">PRESENTAZIONE MUD 2019</t>
  </si>
  <si>
    <t xml:space="preserve">4949                </t>
  </si>
  <si>
    <t xml:space="preserve">ECONOMIA DICHIARATA DAL DIRIGENTE                                                                                                                                                                                                                                                                           dichiarata con atto n. 4949                </t>
  </si>
  <si>
    <t xml:space="preserve">ADESIONE CONVENZIONE CONSIP SERVIZI DI GESTIONE E MANUTENZIONE DI SISTEMI IP E POSTAZIONI DI LAVORO-LOTTO 4-CIG 65297529CE-GESTIONE E MANUTENZIONE RETI LOCALI E INTERVENTI SUL CABLAGGIO</t>
  </si>
  <si>
    <t xml:space="preserve">5653                </t>
  </si>
  <si>
    <t xml:space="preserve">ECONOMIA DICHIARATA DAL DIRIGENTE                                                                                                                                                                                                                                                                           dichiarata con atto n. 5653                </t>
  </si>
  <si>
    <t xml:space="preserve">Adesione al contratto di Giunta regionale per il Servizio di posta elettronica certificata dal 1.03.2020 al 31.12.2020</t>
  </si>
  <si>
    <t xml:space="preserve">5301                </t>
  </si>
  <si>
    <t xml:space="preserve">economia per minor spesa                                                                                                                                                                                                                                                                                    dichiarata con atto n. 5301                </t>
  </si>
  <si>
    <t xml:space="preserve">Servizio di manutenzione in extracanone ordinario impianti elettrici, idrico-sanitari, riscaldamento e condizionamento, con sanificazione impianti riscaldamento - Proroga tecnica dei servizi di manutenzione impianti a canone ed extracanone in favore di Rekeep Spa - periodo 07/10/2020-07/10/2021</t>
  </si>
  <si>
    <t xml:space="preserve">5175                </t>
  </si>
  <si>
    <t xml:space="preserve">ECONOMIA PER MINOR SPESA                                                                                                                                                                                                                                                                                    dichiarata con atto n. 5175                </t>
  </si>
  <si>
    <t xml:space="preserve">ONERI DI SICUREZZA SERVIZI DI PULIZIA ANNOA 2020 DITTA CONSORZIO LEONARDO SERVIZI</t>
  </si>
  <si>
    <t xml:space="preserve">5182                </t>
  </si>
  <si>
    <t xml:space="preserve">ECONOMIA PER MINOR SPESA                                                                                                                                                                                                                                                                                    dichiarata con atto n. 5182                </t>
  </si>
  <si>
    <t xml:space="preserve">affidamento ditta stenotype Emilia periodo 01.01.2020-31.12.2020 trascrizione sedute dei convegni, delle riunioni e seminari del Cdal e della Copas</t>
  </si>
  <si>
    <t xml:space="preserve">5090                </t>
  </si>
  <si>
    <t xml:space="preserve">economia per minore spesa                                                                                                                                                                                                                                                                                   dichiarata con atto n. 5090                </t>
  </si>
  <si>
    <t xml:space="preserve">IMP REIMP. N. 388/2019 dec 281  del 2018-AUTORITA' PARTECIPAZIONE- L.R. 46/2013- ASSEGNAZIONE RISORSE PROGETTI PRESENTATI ALLA SCADENZA DEL 31 GENNAIO 2018.- 2^ E 3^ TRANCHE-COMUNE DI LIVORNO</t>
  </si>
  <si>
    <t xml:space="preserve">334                 </t>
  </si>
  <si>
    <t xml:space="preserve">Economia su impegno assunto per Comune di Livorno per il progetto "St'Art Up"                                                                                                                                                                                                                               dichiarata con atto n. 334                 </t>
  </si>
  <si>
    <t xml:space="preserve">Adesione al contratto di Giunta regionale per l’attivazione del Servizio di posta elettronica certificata per i 40 consiglieri del Consiglio della Regione Toscana</t>
  </si>
  <si>
    <t xml:space="preserve">5302                </t>
  </si>
  <si>
    <t xml:space="preserve">ECONOMIAPER MINOR SPESA                                                                                                                                                                                                                                                                                     dichiarata con atto n. 5302                </t>
  </si>
  <si>
    <t xml:space="preserve">ADESIONE CONVENZIONE CONSIP AE AL CONTRATTO APERTO DELLA GR RELATIVO ALLA FORNITURA DI BENI E SERVIZI PER LA GESTIONE INTEGRATA DI PDL - CANONI NOLEGGIO DI N. 40 MULTIFUNZIONE A3</t>
  </si>
  <si>
    <t xml:space="preserve">263                 </t>
  </si>
  <si>
    <t xml:space="preserve">Eliminazione residuo per esigibilità della spesa sull'esercizio 2021                                                                                                                                                                                                                                       dichiarata con atto n. 263                 </t>
  </si>
  <si>
    <t xml:space="preserve">ADESIONE CONVENZIONE CONSIP - FORNITURA DI SERVIZI DI NOLEGGIO 40 MULTIFUNZIONE A3A COLORI - CIG: 6630480D2D</t>
  </si>
  <si>
    <t xml:space="preserve">Totale residui passivi eliminati nel corso della gestione 2021 prima del riaccertamento dei residui marzo 2022</t>
  </si>
  <si>
    <t xml:space="preserve">ADESIONE CONVENZIONE CONSIP SPA "FACILITY MANAGEMENT UFFICI 3 (LOTTO 5)-AFF. SERVIZIO EXTRACANONE A CARATTERE STRAORDINARIO DI MANUTENZ. DEGLI IMPIANTI ELETTRICI,IDRICI,DI RISCALDAMENTO E DI RAFFRESCAMENTO PERIODO 5.11.2012/7.10.2019-CIG 46035888FD</t>
  </si>
  <si>
    <t xml:space="preserve">Fornitura abbonamenti a periodici cartacei</t>
  </si>
  <si>
    <t xml:space="preserve">fornitura periodici cartacei</t>
  </si>
  <si>
    <t xml:space="preserve">fornitura accesso a periodici on line e banche dati</t>
  </si>
  <si>
    <t xml:space="preserve">fornitura accesso periodici on line e banche dati</t>
  </si>
  <si>
    <t xml:space="preserve">Passività pregresse pagamento fattura  n. 820000014242 del 2020  e trattenuta a garanzia 0,.50% art. 30 c. 5bis dlgs 50/2016  a favore A2A per la media Tensione</t>
  </si>
  <si>
    <t xml:space="preserve">FORNITURA ENERGIA ELETTRICA IN BASSA TENSIONE  PER L'ANNO 2018 - CIG: 7361525A99</t>
  </si>
  <si>
    <t xml:space="preserve">FORNITURA ENERGIA ELETTRICA MEDIA TENSIONE PER L'ANNO 2018. CIG 736138898B</t>
  </si>
  <si>
    <t xml:space="preserve">FORNITURA ACQUA utenze ubicate in via cavour 4 e via ricasoli 11 Firenze  - Impegno assunto ai sensi dell'articolo 30 del Riac 
</t>
  </si>
  <si>
    <t xml:space="preserve">FORNITURA ACQUA utenze ubicate in via cavour 4 e via ricasoli 11 Firenze (Publiacqua)
</t>
  </si>
  <si>
    <t xml:space="preserve">Convenzione Difensore civico/AOU Senese - annualità 2020</t>
  </si>
  <si>
    <t xml:space="preserve">canoni assistenza 2020 Convenzione Consip LAN 6</t>
  </si>
  <si>
    <t xml:space="preserve">Servizio assistenza applicazioni "Atti dirigenziali" e "Sedute UP"</t>
  </si>
  <si>
    <t xml:space="preserve">Proroga tecnica dal 5 luglio 2020 al 31 dicembre 2020 del Servizio di assistenza alla cabina di regia affidato a Expomeeting S.r.l. Assunzione impegno di spesa. CIG 6897168B14</t>
  </si>
  <si>
    <t xml:space="preserve">Assunzione impegno di spesa per i servizi di trasporto dati e sicurezza per la Rete Telematica Regionale Toscana (SPC-RTRT) dal 19/8/2020 fino al 18/08/2021.</t>
  </si>
  <si>
    <t xml:space="preserve">Servizio di manutenzione in extracanone straordinario impianti elettrici, idrico-sanitari, riscaldamento e condizionamento - Proroga tecnica dei servizi di manutenzione impianti a canone ed extracanone in favore di Rekeep Spa - periodo 07/10/2020-07/10/2021</t>
  </si>
  <si>
    <t xml:space="preserve">PAGAMENTO GETTONI DI PRESENZA SPETTANTI AI COMPONENTI DEL CAL PER LO SVOLGIMENTO DEL RUOLO ISTITUZIONALE</t>
  </si>
  <si>
    <t xml:space="preserve">Acquisto mediante Mepa di licenze software per i Settori del Consiglio regionale della Toscana.</t>
  </si>
  <si>
    <t xml:space="preserve">SERVIZIO DI BROKERAGGIO E CONSULENZA ASSICURATIVA "ADESIONE ALLA CONVENZIONE STIPULATA TRA REGIONE TOSCANA - SOGGETTO AGGREGATO E LA SOCIETA' MARSH SPA CIG:Z9A239415C - ANNO 2019</t>
  </si>
  <si>
    <t xml:space="preserve">SERVIZIO DI BROKERAGGIO E CONSULENZA ASSICURATIVA "ADESIONE ALLA CONVENZIONE STIPULATA TRA REGIONE TOSCANA - SOGGETTO AGGREGATO E LA SOCIETA' MARSH SPA CIG: Z9A239415C - ANNO 2020</t>
  </si>
  <si>
    <t xml:space="preserve">ADESIONE CONVENZIONE CONSIP VEICOLI NOLEGGIO 14 - lotto 2 (durata 36 mesi)</t>
  </si>
  <si>
    <t xml:space="preserve">FORNITURA GAS stagione invernale 2019/2020 - quota 2020</t>
  </si>
  <si>
    <t xml:space="preserve">pedaggi e telepass 2020</t>
  </si>
  <si>
    <t xml:space="preserve">Sistemi di videosorveglianza e servizi connessi. Impegno di spesa 2020.</t>
  </si>
  <si>
    <t xml:space="preserve">N.12 CANONI MENSILI PER LA GESTIONE DEI  MODULI ANAC, AMMINISTRAZIONE TRASPARENTE E PROGRAMMAZIONE BIENNALE BENI, SERVIZI E FORNITURE</t>
  </si>
  <si>
    <t xml:space="preserve">SERVIZI DI ASSISTENZA E MANUTENZIONE APPARATI VIDEOSORVEGLIANZA</t>
  </si>
  <si>
    <t xml:space="preserve">FORNITURA ENERGIA ELETTRICA A BASSA TENSIONE PER IL PERIODO 1 GENNAIO-31 DICEMBRE 2017</t>
  </si>
  <si>
    <t xml:space="preserve">FORNITURA GAS METANO STAGIONE INVERNALE 2018/2019 QUOTA 2018 MODIFICATO CIG IN DATA 5/4/2019 COME DA DEC.227 DEL 2/4/2019</t>
  </si>
  <si>
    <t xml:space="preserve">FORNITURA GAS METANO STAGIONE INVERNALE 2018/2019 QUOTA 2019 DAL 1/1/2019 AL 30/9/2019 MODIFICATO CIG IN DATA 5/4/19 COME DA DEC.227 DEL 2/4/2019</t>
  </si>
  <si>
    <t xml:space="preserve">MANUTENZIONE DEL SOFTWARE DEL PROTOCOLLO -  AFFIDAMNETO  ALLA GPI SPA  DI TRENTO CIG: Z432444254</t>
  </si>
  <si>
    <t xml:space="preserve">MACCHINA AFFRANCATRICE DEL CONSIGLIO REGIONALE. PAGAMENTO IVA PRESUNTA PER SPESE DI SPEDIZIONE DELLA POSTA PER L'ANNO 2020</t>
  </si>
  <si>
    <t xml:space="preserve">Affidamento diretto con richiesta di offerta relativa alla fornitura del servizio di sorveglianza sanitaria, ai sensi del D.Lgs. 81/2008, per i dipendenti del Consiglio regionale – CIG ZBE264BD80</t>
  </si>
  <si>
    <t xml:space="preserve">Totale residui passivi eliminati es.precedenti al 2021 con il riaccertamento residui marzo 2022</t>
  </si>
  <si>
    <t xml:space="preserve">Totale complessivo residui passivi eliminati nel corso della gestione 2021</t>
  </si>
  <si>
    <t xml:space="preserve">Dirigente Assegnato</t>
  </si>
  <si>
    <t xml:space="preserve">Numero Capitolo al 31.12.2021</t>
  </si>
  <si>
    <t xml:space="preserve">Descrizione Capitolo 2021</t>
  </si>
  <si>
    <t xml:space="preserve">Titolo </t>
  </si>
  <si>
    <t xml:space="preserve">Categoria</t>
  </si>
  <si>
    <t xml:space="preserve">Dirigente post riorganizzaizone DSG 80 del 2022</t>
  </si>
  <si>
    <t xml:space="preserve">Num. Accertamento</t>
  </si>
  <si>
    <t xml:space="preserve">Anno Accertamento</t>
  </si>
  <si>
    <t xml:space="preserve">Esercizio</t>
  </si>
  <si>
    <t xml:space="preserve">Debitore</t>
  </si>
  <si>
    <t xml:space="preserve">Descrizione</t>
  </si>
  <si>
    <t xml:space="preserve">Importo Mantenimento a residuo</t>
  </si>
  <si>
    <t xml:space="preserve">Motivazione Mantenimento a residuo Dirigente</t>
  </si>
  <si>
    <t xml:space="preserve">PUGGELLI PIERO FABRIZIO</t>
  </si>
  <si>
    <t xml:space="preserve">RECUPERI. RIMBORSI E RESTITUZIONE SOMME (provveditorato)</t>
  </si>
  <si>
    <t xml:space="preserve">PUGGELLI PIERO FABRIZIO                                     </t>
  </si>
  <si>
    <t xml:space="preserve">Esercizio precedente</t>
  </si>
  <si>
    <t xml:space="preserve"> GALA SPA</t>
  </si>
  <si>
    <t xml:space="preserve">ACCERTAMENTO PER NOTA DI CREDITO GALA SPA T000544302 DEL 2/12/2014 RELATIVA A CONGUAGLIO 2014 CONSUMI BASSA TENSIONE (contratto cessato) in attesa di Bonifico da parte del fornitore che risulta in concordato preventivo</t>
  </si>
  <si>
    <t xml:space="preserve">Procedure concorsuali (fallimento, concordato preventivo, ...)</t>
  </si>
  <si>
    <t xml:space="preserve">ESTRA ENERGIE S.R.L.</t>
  </si>
  <si>
    <t xml:space="preserve">ESTRA ENERGIE S.R.L. accertamento a garanzia della trattenuta 0,50% Estra Energia anno termico 01/10/2020 al 31/12/2020 (cig master 8303406B63; CIG derivato Z0F2E1D577)</t>
  </si>
  <si>
    <t xml:space="preserve">confermata sussitenza ed esigibilità</t>
  </si>
  <si>
    <t xml:space="preserve">Totale parziale entrate extratributarie - es. precedenti</t>
  </si>
  <si>
    <t xml:space="preserve">GUERRINI CINZIA</t>
  </si>
  <si>
    <t xml:space="preserve">RESTITUZIONE DI DEPOSITI CAUZIONALI O CONTRATTUALI PRESSO TERZI (BIBLIOTECA)</t>
  </si>
  <si>
    <t xml:space="preserve">GUERRINI CINZIA                                             </t>
  </si>
  <si>
    <t xml:space="preserve">MINISTERO DELLA GIUSTIZIA</t>
  </si>
  <si>
    <t xml:space="preserve">RESTITUZIONE DEL DEPOSITO CAUZIONALE DA PARTE DEL MINISTERO DELLA GIUSTIZIA COLLEGATO ALL'IMPEGNO 1315/2017 - RELATIVO ALLA CONCESSIONE DI UTENZA IN ABBONAMENTO DEL SERVZIO ITALGIUREWEB - vedi decreto 644 del 21.10.2020 rinnovo abbonamento 2021.</t>
  </si>
  <si>
    <t xml:space="preserve">Credito esigibile per contratto in corso</t>
  </si>
  <si>
    <t xml:space="preserve">Totale parziale entrate c/terzi - es. precedenti</t>
  </si>
  <si>
    <t xml:space="preserve">Totale residui attivi esercizi precedenti mantenuti (A)</t>
  </si>
  <si>
    <t xml:space="preserve">CALIANI MAURO</t>
  </si>
  <si>
    <t xml:space="preserve">RECUPERI SPESE TELEFONICHE - QUOTA A CARICO CONSIGLIERI E GRUPPI CONSILIARI</t>
  </si>
  <si>
    <t xml:space="preserve">CALIANI MAURO                                               </t>
  </si>
  <si>
    <t xml:space="preserve">Competenza</t>
  </si>
  <si>
    <t xml:space="preserve">CONSIGLIERI E ASSESSORI REGIONALI</t>
  </si>
  <si>
    <t xml:space="preserve">Proroga tecnica convenzione Consip “TM7” - CIG 7743586152.- Telefonia mobile - Recupero spese telefoniche. Quota a carico dei consiglieri regionali (periodo 01/01/2021-16/03/2021) proroga dal 17 marzo 2021 al 15 maggio 2021 (dec 140 del 2021). Proroga dal 16 maggio 2021 fino al 31 dicembre 2021</t>
  </si>
  <si>
    <t xml:space="preserve">Residuo mantenuto in quanto sono in corso le  verifiche del  passaggio da convenzione Telefonia mobile 7 a telefonia mobile 8 - spese fino a dicembre 2021</t>
  </si>
  <si>
    <t xml:space="preserve">GRUPPI CONSILIARI</t>
  </si>
  <si>
    <t xml:space="preserve">RECUPERO SPESE TELEFONICHE - QUOTA A CARICO GRUPPI CONSILIARI PERIODO 01/01/2021-02/10/2021 cig 76772814B3 - proroga con dec. 699 del 29.09.2021 fino al 02.10.2022</t>
  </si>
  <si>
    <t xml:space="preserve">Importo già incassato nel mese di gennaio 2022</t>
  </si>
  <si>
    <t xml:space="preserve">RIMBORSI, RECUPERI VARI E INCASSO BOLLI PER SPESE CONTRATTUALI (BIBLIOTECA, CORECOM, RAPPRESENTANZA E TIPOGRAFIA)</t>
  </si>
  <si>
    <t xml:space="preserve">IL SOLE 24 ORE SPA </t>
  </si>
  <si>
    <t xml:space="preserve">IL SOLE 24 ORE SPA Bollo su contratto (CIG YB03456406) - acquisto N. 5 copie cartacee in abbonamento del quotidiano Il Sole 24 Ore.</t>
  </si>
  <si>
    <t xml:space="preserve">LEASYS SPA</t>
  </si>
  <si>
    <t xml:space="preserve">LEASYS SPA recupero 0,50 sulla Tipo - 6 mesi anno 2021</t>
  </si>
  <si>
    <t xml:space="preserve">entrate da recepire e/o verificare</t>
  </si>
  <si>
    <t xml:space="preserve">EDISON ENERGIA S.P.A</t>
  </si>
  <si>
    <t xml:space="preserve">EDISON ENERGIA S.P.A accertamento a garanzia della trattenuta 0,50% Edison Energia fornitura ellettrica bassa tensione anno 2021</t>
  </si>
  <si>
    <t xml:space="preserve">Confermata sussistenza ed esigibilità  ritenute 0,50% a garanzia</t>
  </si>
  <si>
    <t xml:space="preserve">LEASE PLAN ITALIA S.P.A.</t>
  </si>
  <si>
    <t xml:space="preserve">Ritenute 0,50% su fatture LeasePlan anno 2021-Panda e Opel-CIG Y942CB3C45</t>
  </si>
  <si>
    <t xml:space="preserve">Ritenute 0,50% su fatture LeasePlan anno 2021-Opel-CIG 709304778C</t>
  </si>
  <si>
    <t xml:space="preserve">LEASYS SPA ritenuta 0,50% leasys - autoveicoli a noleggio (CIG derivato Y1029F9B78) - Periodo 01/12/2020-30/11/2021</t>
  </si>
  <si>
    <t xml:space="preserve">ESTRA ENERGIE S.R.L. accertamento a garanzia della trattenuta 0,50% Estra Energia anno termico 01/01/2021 al 30/09/2021 (cig master 8303406B63; CIG derivato Z0F2E1D577)</t>
  </si>
  <si>
    <t xml:space="preserve">RIMBORSI DA GIUNTA REGIONALE RECUPERI MENSA QUOTA A CARICO DIPENDENTI</t>
  </si>
  <si>
    <t xml:space="preserve">REGIONE TOSCANA </t>
  </si>
  <si>
    <t xml:space="preserve">ACCERTAM QUOTA MENSA A CARICO DIPENDENTI ANNO 2021</t>
  </si>
  <si>
    <t xml:space="preserve">Importo  corrispondente all'importo da versare da parte della Giunta regionale</t>
  </si>
  <si>
    <t xml:space="preserve">Totale parziale entrate extratributarie - competenza</t>
  </si>
  <si>
    <t xml:space="preserve">MASCAGNI FABRIZIO</t>
  </si>
  <si>
    <t xml:space="preserve">RESTITUZIONE DALL'ECONOMO DEL FONDO ECONOMALE - CASSA ECONOMALE</t>
  </si>
  <si>
    <t xml:space="preserve">MASCAGNI FABRIZIO                                           </t>
  </si>
  <si>
    <t xml:space="preserve">ECONOMO DEL CONSIGLIOCLAUDIA                       BARTARELLI                    </t>
  </si>
  <si>
    <t xml:space="preserve">ECONOMO DEL CONSIGLIO Restituzione Fondo Economale di cassa anno 2021</t>
  </si>
  <si>
    <t xml:space="preserve">Approvazione Rendiconto 2021-3 delle spese sostenute dall’Economo del Consiglio regionale nel periodo 1 agosto-31 dicembre 2021 Restituzione fondo cassa da Economo per euro 4.084,50 su conto di Tesoreria 665.  Importo già incassato </t>
  </si>
  <si>
    <t xml:space="preserve">RESTITUZIONE DALL'ECONOMO DEL FONDO ECONOMALE - CONTO CORRENTE ECONOMALE</t>
  </si>
  <si>
    <t xml:space="preserve">ECONOMO DEL CONSIGLIO Restituzione Fondo Economale di conto corrente anno 2021</t>
  </si>
  <si>
    <t xml:space="preserve">Restituzione fondo conto corrente gestione 2021 da Economo su conto di Tesoreria 665. Importo già incassato</t>
  </si>
  <si>
    <t xml:space="preserve">Totale parziale entrate c/terzi - competenza</t>
  </si>
  <si>
    <t xml:space="preserve">RIMBORSO DA GIUNTA REGIONALE PER SERVIZI TIPOGRAFICI SVOLTI PRESSO IL CONSIGLIO</t>
  </si>
  <si>
    <t xml:space="preserve">REGIONE TOSCANA intesa tra Giunta e Consiglio per programmazione editoriale Giunta Regionale anno 2021 - decreto di giunta regionale n. 2617 del 15/02/2021</t>
  </si>
  <si>
    <t xml:space="preserve">Rimborso da parte della Giunta regionale per  l'attività di stampa realizzata dal Consiglio per la Giunta nell'anno 2021, a seguito dell'Intesa stipulata per l'unificazione dei servizi tipografici</t>
  </si>
  <si>
    <t xml:space="preserve">Totale parziale entrate trasferimenti - competenza</t>
  </si>
  <si>
    <t xml:space="preserve">Totale residui attivi competenza mantenuti (B)</t>
  </si>
  <si>
    <t xml:space="preserve">Totale complessivo residui attivi mantenuti (A) + (B)</t>
  </si>
  <si>
    <t xml:space="preserve">Dirigente Assegnato al 31.12.2021</t>
  </si>
  <si>
    <t xml:space="preserve">N° capitolo al 31.12.2021</t>
  </si>
  <si>
    <t xml:space="preserve">Missione 2021</t>
  </si>
  <si>
    <t xml:space="preserve">Programma 2021</t>
  </si>
  <si>
    <t xml:space="preserve">Titolo 2021</t>
  </si>
  <si>
    <t xml:space="preserve">Macroaggregato 2021</t>
  </si>
  <si>
    <t xml:space="preserve">Settore post riorganizzazione Decreto S.G. n. 80 del 2022</t>
  </si>
  <si>
    <t xml:space="preserve">Numero Prenotazione</t>
  </si>
  <si>
    <t xml:space="preserve">Num. Impegno</t>
  </si>
  <si>
    <t xml:space="preserve">Anno Impegno</t>
  </si>
  <si>
    <t xml:space="preserve">Beneficiario</t>
  </si>
  <si>
    <t xml:space="preserve">Tipo atto</t>
  </si>
  <si>
    <t xml:space="preserve">Numro atto</t>
  </si>
  <si>
    <t xml:space="preserve">CALIANI MAURO_DOLCI</t>
  </si>
  <si>
    <t xml:space="preserve">SERVIZI AGENZIA GIORNALISTICA - ACCESSO A BANCHE DATI E PUBBLICAZIONE ON LINE</t>
  </si>
  <si>
    <t xml:space="preserve">Servizi istituzionali, generali e di gestione</t>
  </si>
  <si>
    <t xml:space="preserve">Ufficio Stampa</t>
  </si>
  <si>
    <t xml:space="preserve">CONTRIBUTO AVCP SERVIZIO AGENZIA STAMPA ANSA NOVEMBRE -DICEMBRE 2015</t>
  </si>
  <si>
    <t xml:space="preserve">Altro (es.spese personale conservabili, SAL emessi, restituz. somme indebitam. incassate, somme connesse alla riscossione delle entrate, altre poste rettificative delle entrate, ecc..)</t>
  </si>
  <si>
    <t xml:space="preserve">DECRETO</t>
  </si>
  <si>
    <t xml:space="preserve">TRASLOCO BIBLIOTECA GESTIONE RESIDUI (CONTRIBUTO AVCP)</t>
  </si>
  <si>
    <t xml:space="preserve">Cerimoniale, eventi contributi. Biblioteca e documentazione. Assistenza generale al Corecom. Tipografia                                    </t>
  </si>
  <si>
    <t xml:space="preserve">CONTRIBUTO AVCP RELATIVO ALLA PROCEDURA DI GARA AFFIDAMENTO SERVIZIO DI TRASLOCO BIBLIOTECA E ARCHIVIO GENERALE A FAVORE REGIONE TOSCANA</t>
  </si>
  <si>
    <t xml:space="preserve">COSTO PREMI ASSICURATIVI - CONSIGLIERI. PRESIDENTE GIUNTA E ASSESSORI (Art. 24 c. 2 l.r. 3/2009)</t>
  </si>
  <si>
    <t xml:space="preserve">Gestione economica, finanziaria, programmazione, provveditorato</t>
  </si>
  <si>
    <t xml:space="preserve">Provveditorato, gare, contratti e manutenzione sedi                                 </t>
  </si>
  <si>
    <t xml:space="preserve">CONTRIBUTO EX AVCP SERVIZIO ASSICURATIVO PRESIDENTE ASSESSORI DELLA REGIONE TOSCANA</t>
  </si>
  <si>
    <t xml:space="preserve">Beni e servizi resi nell'esercizio precedente per i quali, in assenza di fattura, il dirigente dichiara che la spesa è liquida ed esigibile</t>
  </si>
  <si>
    <t xml:space="preserve">CONTRIBUTO AVCP AFFIDAMENTOSERVIZI DI INFORMAZIONE DI AGENZIA DI STAMPA GIORNALISTICA FINO AL 31 GENNAIO 2018</t>
  </si>
  <si>
    <t xml:space="preserve">TRASMISSIONI RADIO E TV</t>
  </si>
  <si>
    <t xml:space="preserve">CONTRIBUTO AVCP - PRODUZIONE E MESSA IN ONDA DI SERVIZI TELEVISIVI SULL'ATTIVITA' ISTITUZIONALE DEL CONSIGLIO REGIONALE DELLA TOSCANA ANNO 2016/2017-CONTRIBUTO PER PROCEDURA DI AFFIDAMENTORELATIVA AI SERVIZI DI AGENZIA DI STAMPA</t>
  </si>
  <si>
    <t xml:space="preserve">TRASFERIMENTO RISORSE GIUNTA REGIONALE PER CONTRIBUTO ANAC - UFFICIO STAMPA</t>
  </si>
  <si>
    <t xml:space="preserve">CONTRIBUTO PROCEDURA DI AFFIDAMENTO RELATIVA AI SERVIZI DI AGENZIA DI STAMPA</t>
  </si>
  <si>
    <t xml:space="preserve">TRASFERIMENTO RISORSE GIUNTA REGIONALE PER CONTRIBUTO ANAC</t>
  </si>
  <si>
    <t xml:space="preserve">CONTRIBUTO AVCP - FORNITURA DI ABBONAMENTI PERIODICI EDITI DA CASE EDITRICI ITALIANE E STRANIERE SU SUPPORTO CARTACEO E ON LINE E SERVIZI ACCESSORI PER L'ANNO 2017 E 2018- CONTRIBUZIONE A CARICO DELLA STAZIONE APPALTANTE A FAVORE DELLA REGIONE TOSCANA</t>
  </si>
  <si>
    <t xml:space="preserve">NOLEGGIO OPERATIVO SENZA CONDUCENTE</t>
  </si>
  <si>
    <t xml:space="preserve">ARVAL SERVICE LEASE ITALIA SPA</t>
  </si>
  <si>
    <t xml:space="preserve">CONVENZIONE CONSIP- AUTOVEICOLI A NOLEGGIO 10 BIS LOTTO 1-CESSIONE CREDITO A IFITALIA FATTURE EMESSE FINO 16.9.2017- VEDI DEC.716 DEL 5.8.2015-ULTERIORE CESSIONE CREDITO PER FATTURE EMESSE FINO A 16.9.2019-VEDI DECRETO 775 DEL 18.10.2017</t>
  </si>
  <si>
    <t xml:space="preserve">Beni e servizi resi nell'esercizio precedente per i quali, in assenza di fattura, il dirigente dichiara che la spesa è liquida ed esigibile </t>
  </si>
  <si>
    <t xml:space="preserve">MANUTENZIONE IMPIANTI PER LA SICUREZZA SUI LUOGHI DI LAVORO SERVIZI EXTRACANONE E VERIFICHE OBBLIGATORIE</t>
  </si>
  <si>
    <t xml:space="preserve">E-DISTRIBUZIONE SPA</t>
  </si>
  <si>
    <t xml:space="preserve">INTERVENTO DI ADEGUAMENTO ALLE NORME CEI-06 DELLA CABINA ELETTRICA A SERVIZIO DI PALAZZO DEL PEGASO.</t>
  </si>
  <si>
    <t xml:space="preserve">AZIENDA USL TOSCANA CENTRO</t>
  </si>
  <si>
    <t xml:space="preserve">VISITE PERIODICHE RELATIVE A N. 5 IMPIANTI ELEVATORI DA EFFETTUARE ENTRO IL 31.12.2017 CIG. Z451DAA18A</t>
  </si>
  <si>
    <t xml:space="preserve">VISITE STRAORDINARIE PER 6 ORE MPIANTI ELEVATORI DA EFFETTUARE ENTRO IL 31.12.2017 CIG. Z451DAA18A</t>
  </si>
  <si>
    <t xml:space="preserve">TELEFONIA FISSA</t>
  </si>
  <si>
    <t xml:space="preserve">Informatica. Archivio e protocollo. Comunicazione web, Urp    </t>
  </si>
  <si>
    <t xml:space="preserve">FASTWEB SPA</t>
  </si>
  <si>
    <t xml:space="preserve">SERVIZIO DI TELEFONIA FISSA STRUTTURA- PERIODO: 1 GENNAIO 2018- 30 APRILE 2018 ULTERIORE AFFIDAMENTO FINO AL 31.10.2018 CON DECRETO 309/2018</t>
  </si>
  <si>
    <t xml:space="preserve">SERVIZIO DI TELEFONIA FISSA GRUPPI CONSILIARI- PERIODO 1 GENNAIO 2018-30 APRILE 2018 ULTERIORE AFFIDAMENTO FINO AL 31.10.2018 CON DECRETO 309/2018</t>
  </si>
  <si>
    <t xml:space="preserve">COSTO SPESE TELEFONICHE-QUOTA A CARICO GRUPPI CONSILIARI- PERIODO 1 GENNAIO 2018-30 APRILE 2018-COLLEGATO ALL'ACC.176/2018 ULTERIORE AFFIDAMENTO FINO AL 31.10.2018 CON DECRETO 309/2018</t>
  </si>
  <si>
    <t xml:space="preserve">ADESIONE ALLA CONVENZIONE CONSIP TF5PER IS ERVIZI DI TELEFONIA FISSA STRUTTURE CONSILIARI - TELEFONIA FISSA STRUTTURA PERIODO NOVEMBRE DICEMBRE 2018 - CIG 76772814B3</t>
  </si>
  <si>
    <t xml:space="preserve">ADESIONE CONVEZIONE CONSPI TF5 PER SERVIZI DI TELEFONIA FISSA STRUTTURE CONSILIARI - PERIODO : NOVEMBRE - DICEMBRE 2018 - TELEFONIA GRUPPI CONSILIARI - CIG: 76772814B3</t>
  </si>
  <si>
    <t xml:space="preserve">ADESIONE CONVEZIONE CONSPI TF5 PER SERVIZI DI TELEFONIA FISSA STRUTTURE CONSILIARI - COSTO SPESE TELEF. QUOTA A CARICO GRUPPI CONSILIARI - PERIODO NOV. DICEMBRE 2018- - CIG: 76772814B3</t>
  </si>
  <si>
    <t xml:space="preserve">NOLEGGIO DI IMPIANTI MACCHINARI E HARDWARE</t>
  </si>
  <si>
    <t xml:space="preserve">LAND SRL</t>
  </si>
  <si>
    <t xml:space="preserve">SERVIZI AGGIUNTIVI SULLE FOTOCOPIATRICI XEROX IN NOLEGGIO PRESSO GLI UFFICI DEL CONSIGLIO REGIONALE DELLA TOSCANA; CANONE ANNO 2018- CIG:6888387CC4</t>
  </si>
  <si>
    <t xml:space="preserve">SERVIZIO DI RASSEGNA STAMPA</t>
  </si>
  <si>
    <t xml:space="preserve">Ufficio Stampa          </t>
  </si>
  <si>
    <t xml:space="preserve">A.T. I. DATA STAMPA  srl  e  TELECOM ITALIA spa</t>
  </si>
  <si>
    <t xml:space="preserve">SERVIZIO DI MEDIA MONITORING- ADESIONE ALLA CONVENZIONE STIPULATA FRA REGIONE TOSCANA (SOGGETTO AGGREGATORE ) E ATI DATA STAMPA SRL E TELECOM ITALIA SPA - EX CIG 80745777BA MODIFICATO DA DEC. 151/2021 - ex CIG: 8677939DCD poi modificato con decreto 412 del 18.06.2021 CIG 8677939DCB</t>
  </si>
  <si>
    <t xml:space="preserve">CIRELLI ILARIA</t>
  </si>
  <si>
    <t xml:space="preserve">COMPENSI E RIMBORSI DOCENTI FORMAZIONE OLI A PERSONALE ESTERNO ALL'ENTE</t>
  </si>
  <si>
    <t xml:space="preserve">Assistenza giuridica e legislativa                   </t>
  </si>
  <si>
    <t xml:space="preserve">LOREDANA                      MANCUSO                       </t>
  </si>
  <si>
    <t xml:space="preserve">CORSO DI FORMAZIONE "DIRITTO DELL'UNIONE EURIOPEA E FINANZA REGIONALE"- RIMBORSO( 150) AL DOCENTE MANCUSO</t>
  </si>
  <si>
    <t xml:space="preserve">GALEOTTI UGO</t>
  </si>
  <si>
    <t xml:space="preserve">SPESE PER LA FORMAZIONE OBBLIGATORIA DEL PERSONALE DEL CONSIGLIO</t>
  </si>
  <si>
    <t xml:space="preserve">Organizzazione e personale. Formazione                           </t>
  </si>
  <si>
    <t xml:space="preserve">2 EDIZIONI DI UN CORSO DI FORMAZIONE BASE "BLS" E 2 EDIZIONI DI UN CORSO DI FORMAZIONE RE-TRAINING "BLS) PER ESECUTORI LAICI PER UTILIZZO DEFIBRILLATORE SEMIAUTOMATICO IN AMBIENTE EXTRAOSPEDALIERO - PIU' DUE QUOTE INDIVIDUALI - CIG: Z9A22B11B4</t>
  </si>
  <si>
    <t xml:space="preserve">NOLEGGIO N.3 AUTOVETTURE PEUGEOT DAL 1 GENNAIO 2018 AL 19 GENNAIO 2018.</t>
  </si>
  <si>
    <t xml:space="preserve">SERVIZIO DI VERIFICA STRAORDINARIA DELL'IMPIANTO ELEVATORE A SERVIZIO DEL PALAZZO DEL PEGASO MATRICOLA N. 1008/FI CIG: Z1D21C75D7</t>
  </si>
  <si>
    <t xml:space="preserve">ADESIONE ALLA CONVENZIONE CONSIP TF5PER IS ERVIZI DI TELEFONIA FISSA STRUTTURE CONSILIARI - TELEFONIA FISSA STRUTTURA ANNO 2019 - CIG 76772814B3</t>
  </si>
  <si>
    <t xml:space="preserve">ADESIONE CONVEZIONE CONSPI TF5 PER SERVIZI DI TELEFONIA FISSA STRUTTURE CONSILIARI - PERIODO :ANNO 2019 - TELEFONIA GRUPPI CONSILIARI - CIG: 76772814B3</t>
  </si>
  <si>
    <t xml:space="preserve">SERVIZI AGGIUNTIVI SULLE FOTOCOPIATRICI XEROX IN NOLEGGIO PRESSO GLI UFFICI DEL CONSIGLIO REGIONALE DELLA TOSCANA; CANONE ANNO 2019- CIG:6888387CC4</t>
  </si>
  <si>
    <t xml:space="preserve">SERVIZIO DI MEDIA MONITORING ADESIONE ALLA CONVENZIONE STIPULATA FRA REGIONE TOSCANA (SOGGETTO AGGREGATORE) E ATI DATA STAMPA SRL E TELECOM ITALIA SPA - EX CIG 80745777BA MODIFICATO DA DEC. 151/2021 - ex CIG: 8677939DCD poi modificato con decreto 412 del 18.06.2021 CIG 8677939DCB</t>
  </si>
  <si>
    <t xml:space="preserve">RIMBORSI SPESE RELATORI A CONVEGNI E RIUNIONI OLI</t>
  </si>
  <si>
    <t xml:space="preserve">Giandomenico Falcon</t>
  </si>
  <si>
    <t xml:space="preserve">Rimborso spese prof. Giandomenico Falcon</t>
  </si>
  <si>
    <t xml:space="preserve">Beniamino Caravita di Toritto</t>
  </si>
  <si>
    <t xml:space="preserve">Rimborso spese prof. Beniamino Caravita di Toritto</t>
  </si>
  <si>
    <t xml:space="preserve">Felice GIuffrè</t>
  </si>
  <si>
    <t xml:space="preserve">Rimborso spese prof. Felice GIuffrè</t>
  </si>
  <si>
    <t xml:space="preserve">ACQUISTO BANCHE DATI E PUBBLICAZIONI ONLINE</t>
  </si>
  <si>
    <t xml:space="preserve">EBSCO INFORMATION SERVICES SRL</t>
  </si>
  <si>
    <t xml:space="preserve">Verifica impianti elevatori - USL Centro</t>
  </si>
  <si>
    <t xml:space="preserve">RIMBORSI SPESE PER RELATORI A INIZIATIVE DI PIANETA GALILEO</t>
  </si>
  <si>
    <t xml:space="preserve">Logistica e Vigilanza. Eventi istituzionali di carattere educativo. Enti associati partecipati.                     </t>
  </si>
  <si>
    <t xml:space="preserve">TADDEI MAURIZIO</t>
  </si>
  <si>
    <t xml:space="preserve">Rimborsi forfettari relatori iniziative Pianeta Galileo anno 2020 Maurizio Taddei -  TDDMRZ55S02D612Y</t>
  </si>
  <si>
    <t xml:space="preserve">La lezione del prof Taddei è stata tenuta  ma, nonostante ripetuti solleciti, il relatore non ha mai inviato la modulistica di richiesta di rimborso e allegati</t>
  </si>
  <si>
    <t xml:space="preserve">ADESIONE ALLA CONVENZIONE CONSIP TF5PER IS ERVIZI DI TELEFONIA FISSA STRUTTURE CONSILIARI - TELEFONIA FISSA STRUTTURA ANNO 2020 - CIG 76772814B3</t>
  </si>
  <si>
    <t xml:space="preserve">ADESIONE CONVEZIONE CONSPI TF5 PER SERVIZI DI TELEFONIA FISSA STRUTTURE CONSILIARI - PERIODO :ANNO 2020 - TELEFONIA GRUPPI CONSILIARI - CIG: 76772814B3</t>
  </si>
  <si>
    <t xml:space="preserve">ADESIONE CONVEZIONE CONSPI TF5 PER SERVIZI DI TELEFONIA FISSA STRUTTURE CONSILIARI - COSTO SPESE TELEF. QUOTA A CARICO GRUPPI CONSILIARI - PERIODO ANNO 2020- - CIG: 76772814B3</t>
  </si>
  <si>
    <t xml:space="preserve">TELEFONIA MOBILE</t>
  </si>
  <si>
    <t xml:space="preserve">TELECOM ITALIA SPA</t>
  </si>
  <si>
    <t xml:space="preserve">Adesione a convenzione Consip TM7 “Telefonia mobile 7” per la fornitura di n. 44 pacchetti comprensivi di Sim dati e noleggio tablet abbinati. Impegno di spesa.</t>
  </si>
  <si>
    <t xml:space="preserve">SERVIZI DI SUPPORTO ALLE POSTAZIONI DI LAVORO E RELATIVA MANUTENZIONE</t>
  </si>
  <si>
    <t xml:space="preserve">COMPUTER CARE SRL</t>
  </si>
  <si>
    <t xml:space="preserve">ADESIONE CONVENZIONE CONSIP AE AL CONTRATTO APERTO DELLA GR RELATIVO ALLA FORNITURA DI BENI E SERVIZI PER LA GESTIONE INTEGRATA DI PDL - SERVIZIO DI ASSISTENZA UTENTI</t>
  </si>
  <si>
    <t xml:space="preserve">Beni e servizi resi nell'esercizio precedente per i quali, in assenza di fattura, il dirigente dichiara che la spesa è liquida ed esigibile. Rettifica come da comunicazione mail del Settore competente del 21 febbraio 2022 in quanto trattasi di residui ante 2021 non reimputabili sull'esercizio 2022 come da lettera prot. 672 del 2021.</t>
  </si>
  <si>
    <t xml:space="preserve">GESTIONE E MANUTENZIONE APPLICAZIONI</t>
  </si>
  <si>
    <t xml:space="preserve">Acquisto tramite MEPA da Telecom Italia S.p.A del servizio di gestione ed organizzazione delle riunioni consiliari da remoto per n. 10 sedute del Consiglio regionale</t>
  </si>
  <si>
    <t xml:space="preserve">SERVIZI DI RETE PER TRASMISSIONE DATI E VOIP E RELATIVA MANUTENZIONE</t>
  </si>
  <si>
    <t xml:space="preserve">Servizio di gestione e manutenzione reti locali- lotto 4. Impegno di spesa per il 2020.</t>
  </si>
  <si>
    <t xml:space="preserve">Beni e servizi resi nell'esercizio precedente per i quali, in assenza di fattura, il dirigente dichiara che la spesa è liquida ed esigibile.  </t>
  </si>
  <si>
    <t xml:space="preserve">Servizi aggiuntivi sulle fotocopiatrici Xerox</t>
  </si>
  <si>
    <t xml:space="preserve">COPYWORLD SRL</t>
  </si>
  <si>
    <t xml:space="preserve">ACQUISTO MEDIANTE TRATTATIVA CON UNICO PERATORE ECONOMICO SU MEPA DI UNA FORNITURA DI NOLEGGIO E RELATIVA MANUTENZIIONE DI UN SISTEMA DI DIGITAL SIGNAGE PRESSO LE SEDI DEL CRT -</t>
  </si>
  <si>
    <t xml:space="preserve">COM. E -COMUNICAZIONE&amp;EDITORIA-SRL (COM' E' SRL)</t>
  </si>
  <si>
    <t xml:space="preserve">Servizio di agenzia di stampa per notiziario regionale e nazionale in lingua italiana - anno 2020 per mesi 6</t>
  </si>
  <si>
    <t xml:space="preserve">IMPORTO A TITOLO DI INCENTIVO A DIPENDENTI PUBBLICI CHE SVOLGONO FUNZIONI TECNICHE RELATIVE ALLE ATTIVITA' DI PROGRAMMAZIONE,AFFIDAMENTO E CONTROLLO DEI CONTRATTI PUBBLICI AI SENSI DELL'ART. 113 DEL D.lgs 50 DEL 2016</t>
  </si>
  <si>
    <t xml:space="preserve">Contributo Anac per la procedura di gara relativa all'affidamento del servizio di assistenza alla cabina di regia per lo svolgimento di sedute ed eventi del Consiglio regionale per la durata di mesi 36 (CIG 8181805F10)</t>
  </si>
  <si>
    <t xml:space="preserve">Logistica e Vigilanza. Eventi istituzionali di carattere educativo. Enti associati partecipati.                              </t>
  </si>
  <si>
    <t xml:space="preserve">Quota di contribuzione avcp a carico della stazione appaltante CIG 8281562129 Servizio di custodia di materiale cartaceo</t>
  </si>
  <si>
    <t xml:space="preserve">ACQUISTO PERIODICI CARTACEI</t>
  </si>
  <si>
    <t xml:space="preserve">estensione noleggio panda 2020</t>
  </si>
  <si>
    <t xml:space="preserve">CONSUMO ENERGIA ELETTRICA</t>
  </si>
  <si>
    <t xml:space="preserve">A2A ENERGIA SPA</t>
  </si>
  <si>
    <t xml:space="preserve">FORNITURA ENERGIA ELETTRICA IN BASSA TENSIONE</t>
  </si>
  <si>
    <t xml:space="preserve">DELIBERA</t>
  </si>
  <si>
    <t xml:space="preserve">FORNITURA ENERGIA ELETTRICA MEDIA TENSIONE</t>
  </si>
  <si>
    <t xml:space="preserve">CONSUMO GAS</t>
  </si>
  <si>
    <t xml:space="preserve">SPESE PER ATTIVITA DI BROKERAGGIO SU POLIZZE - gestione residui</t>
  </si>
  <si>
    <t xml:space="preserve">SOCIETA' MARSH SPA</t>
  </si>
  <si>
    <t xml:space="preserve">Beni e servizi resi nell'esercizio precedente e fattura pervenuta</t>
  </si>
  <si>
    <t xml:space="preserve">Totale parziale spesa corrente c/residui</t>
  </si>
  <si>
    <t xml:space="preserve">POSTAZIONI DI LAVORO</t>
  </si>
  <si>
    <t xml:space="preserve">Aumento dell’importo di adesione al contratto tra R.T.I.costituito da Computer Care S.r.l. Dell S.p.A, T.T. Tecnosistemi S.p.A e Data Pos S.r.l. - FORNITURA di beni e servizi per la gestione integrata delle Pdl - Acquisto n.160 Pdl Consiglio</t>
  </si>
  <si>
    <t xml:space="preserve">IMPIANTO VIDEOSORVEGLIANZA E CONTROLLO ACCESSI - SPESE DI INVESTIMENTO</t>
  </si>
  <si>
    <t xml:space="preserve">PROGETTO ESECUTIVO IMPIANTO DI VIDEOSORVEGLIANZA PER P.ZZO E PALAZZINA BASTOGI, AREA EXPO COMUNI ORDINATIVO DIRETTO MEPA CIG: Z94253FA6F - RIACCERTAMENTO APRILE 2019</t>
  </si>
  <si>
    <t xml:space="preserve">MANUTENZIONE IMMOBILI-SPESE DI INVESTIMENTO</t>
  </si>
  <si>
    <t xml:space="preserve">Lavori locali ex BIT per destinazione ad archivio storico e sale consultazione P.Pegaso - Incentivi di progettazione a favore dei soggetti di cui all' ODS n. 6 del 6.10.2018 (Ing. Speziale, Arch. Arrigo, Ing. Cavalotto, Geom. Montanelli ed Arch. Giannini)</t>
  </si>
  <si>
    <t xml:space="preserve">DELL SPA</t>
  </si>
  <si>
    <t xml:space="preserve">ADESIONE CONVENZIONE CONSIP AE AL CONTRATTO APERTO DELLA GR RELATIVO ALLA FORNITURA DI BENI E SERVIZI PER LA GESTIONE INTEGRATA DI PDL - SOSTITUZIONE DI SISTEMI</t>
  </si>
  <si>
    <t xml:space="preserve">Totale parziale spesa capitale c/residui</t>
  </si>
  <si>
    <t xml:space="preserve">Totale residui esercizi precedenti (A)</t>
  </si>
  <si>
    <t xml:space="preserve">SERVIZI PER I SISTEMI E RELATIVA MANUTENZIONE SUPPORTO AREA SISTEMISTICA</t>
  </si>
  <si>
    <t xml:space="preserve">Adesione alla convenzione Consip per fornitura dei servizi di gestione e assistenza alle centrali telefoniche, server, reti e cablaggio, service desk e presidio sistemistico - periodo 31/07-31/12/2021. AVANZO - AULA</t>
  </si>
  <si>
    <t xml:space="preserve">Contratto di adesione alla convenzione Consip , CIG : 65297529CE - CIG derivato: 7055937768. Modifica contrattuale.  AVANZO - NUOVA SALA CED</t>
  </si>
  <si>
    <t xml:space="preserve">Telefonia fissa struttura (Convenzione CONSIP "Telefonia fissa 5" periodo 01/11/2018-02/10/2021) - proroga con dec. 699 del 29.09.2021 fino al 02.10.2022</t>
  </si>
  <si>
    <t xml:space="preserve">Telefonia fissa gruppi consiliari (Convenzione CONSIP "Telefonia fissa 5" periodo 01/11/2018-02/10/2021) - proroga con dec. 699 del 29.09.2021 fino al 02.10.2022</t>
  </si>
  <si>
    <t xml:space="preserve">Costo spese telefoniche - quota a carico gruppi consiliari (Convenzione CONSIP "Telefonia fissa 5" periodo 01/11/2018-02/10/2021) - proroga con dec. 699 del 29.09.2021 fino al 02.10.2022</t>
  </si>
  <si>
    <t xml:space="preserve">Adesione a convenzione Consip TM7 “Telefonia mobile 7” per la fornitura di n. 44 pacchetti comprensivi di Sim dati e noleggio tablet abbinati. Impegno di spesa.Periodo: dal 1/1/2021 al 19/11/2021</t>
  </si>
  <si>
    <t xml:space="preserve">Adesione alla proroga tecnica (periodo 01/01/2021-16/03/2021) relativa alla convenzione Consip “TM7” - Servizi di telefonia mobile per i dipendenti e il personale autorizzato. Proroga fino al 15 maggio 2021 (dec. 140 del 15.03.2021) Proroga dal 16 maggio 2021 fino al 31 dicembre 2021, ovvero fi</t>
  </si>
  <si>
    <t xml:space="preserve">DECISIONE DI GIUNTA</t>
  </si>
  <si>
    <t xml:space="preserve">Adesione alla proroga tecnica (periodo 01/01/2021-15/05/2021) relativa alla convenzione Consip “TM7” - Servizi di telefonia mobile per i consiglieri regionali. Dec. 140 del 15.03.2021). Proroga dal 16 maggio 2021 fino al 31 dicembre 2021, ovvero fino all’attivazione della nuova convenzione CON</t>
  </si>
  <si>
    <t xml:space="preserve">Adesione alla proroga tecnica (periodo 01/01/2021-16/03/2021) relativa alla convenzione Consip “TM7” - Quota a carico dei consiglieri regionali. Proroga fino al 15 maggio 2021 (dec. 140 del 15.03.2021). Proroga dal 16 maggio 2021 fino al 31 dicembre 2021, ovvero fino all’attivazione della nuo</t>
  </si>
  <si>
    <t xml:space="preserve">impegno di spesa per adesione a convenzione Consip TM8 “Telefonia mobile 8” per la fornitura di n. 44 pacchetti comprensivi di Sim dati e noleggio tablet abbinati - periodo 20/11-31/12/2021</t>
  </si>
  <si>
    <t xml:space="preserve">SERVIZI DI CONNETTIVITA'</t>
  </si>
  <si>
    <t xml:space="preserve">Adesione al contratto quadro Consip OPA-Connettività-SPC2 per servizi di connettività e trasporto dati, nell’ambito dell’SPC -Affidamento a Fastweb S.p.A. dal 1 maggio 2021 al 23 maggio 2023</t>
  </si>
  <si>
    <t xml:space="preserve">Adesione al contratto di GR stipulato con Telecom Italia S.p.A. relativo alla proroga tecnica per la fornitura servizi connettività - Periodo 01/10-31/12/2021 - CIG: Y8A32EF9E2</t>
  </si>
  <si>
    <t xml:space="preserve">MATERIALE INFORMATICO CONSUMABILI E ALTRI BENI DI CONSUMO</t>
  </si>
  <si>
    <t xml:space="preserve">PROJECT ADRIATICA SRL</t>
  </si>
  <si>
    <t xml:space="preserve">Acquisto carta termica PROJECT ADRIATICA srl - CIG Y62336DBB1</t>
  </si>
  <si>
    <t xml:space="preserve">STEMA S.R.L</t>
  </si>
  <si>
    <t xml:space="preserve">Acquisto n° 85 cavi modello displaycable</t>
  </si>
  <si>
    <t xml:space="preserve">A.M. GRAF SRL </t>
  </si>
  <si>
    <t xml:space="preserve">Acquisto toner originale per stampanti laser - n. 20 unità</t>
  </si>
  <si>
    <t xml:space="preserve">Proroga tecnica - Fornitura di beni e servizi per la gestione integrata delle Postazioni di Lavoro (PdL) degli uffici della Giunta Regionale Toscana costituite da personal computer, stampanti, dispositivi aggiuntivi e software fino al 30.11.2021</t>
  </si>
  <si>
    <t xml:space="preserve">Adesione a proroga del contratto di Giunta relativo a “Fornitura di beni e servizi per la gestione integrata delle Postazioni di lavoro". Periodo 11.01.2021-10.07.2021</t>
  </si>
  <si>
    <t xml:space="preserve">Adesione a Convenzione di Giunta per servizi per la fornitura di beni e servizi per la gestione integrata delle Postazioni di Lavoro (PdL) costituite da personal computer, stampanti e dispositivi aggiuntivi - periodo: 01/12-31/12/2021</t>
  </si>
  <si>
    <t xml:space="preserve">Servizio di gestione e organizzazione delle riunioni consiliari da remoto "Concilium" per n. 15 sedute del Consiglio regionale.</t>
  </si>
  <si>
    <t xml:space="preserve">FACTORIT S.P.A</t>
  </si>
  <si>
    <t xml:space="preserve">Affidamento a G.P.I S.p.A mediante MEPA del Servizio di assistenza al software di gestione del sistema di protocollo per il periodo dal 1 luglio 2020 al 30 giugno 2022. CESSIONE DEL CREDITO ordinativo del 30/06/2020 alla società di factoring Factorit S.p.A decreto 544 del 4/9/2020</t>
  </si>
  <si>
    <t xml:space="preserve">NOOVLE SPA</t>
  </si>
  <si>
    <t xml:space="preserve">Acquisto mediante MEPA del servizio Google workspace. Periodo dal 1/11/2021 al 31/10/2022</t>
  </si>
  <si>
    <t xml:space="preserve">Acquisto del Servizio di gestione ed organizzazione delle riunioni consiliari da remoto - N. 15 sedute del software CONCILIUM</t>
  </si>
  <si>
    <t xml:space="preserve">STEP S.R.L.</t>
  </si>
  <si>
    <t xml:space="preserve">Acquisto servizio applicativo unificato per gestione coordinata adempimenti Anac, amministrazione trasparente e programmazione biennale di servizi e forniture. Periodo: 1 0ttobre- 31 dicembre 2021.</t>
  </si>
  <si>
    <t xml:space="preserve">Acquisto, mediante MEPA, del Servizio di gestione ed organizzazione delle riunioni consiliari da remoto per il Consiglio regionale per n. 10 (dieci) sedute del Consiglio regionale per l’anno 2021.</t>
  </si>
  <si>
    <t xml:space="preserve">SIEL S.P.A.</t>
  </si>
  <si>
    <t xml:space="preserve">Servizio di assistenza tecnica e manutenzione periodica del gruppo di continuità-UPS , per il periodo dal 27/12/2021 al 26/12/2022. Prestazione sarà esigibile entro il 31/12/2021 pagamento anticipato in un’unica soluzione e servizio sarà attivato entro la fine dell’anno corrente</t>
  </si>
  <si>
    <t xml:space="preserve">SERVIZI DI SICUREZZA</t>
  </si>
  <si>
    <t xml:space="preserve">Gestione e manutenzione apparati di sicurezza - Proroga tecnica del contratto di adesione alla Convenzione Consip SGM - Lotto 4, affidata a RTI Fastweb S.p.A.- Maticmind S.p.A. dal 1/05/2021 al 30/04/2022. CIG originario: 65297529CE - CIG derivato: 7055937768. Impegni di spesa</t>
  </si>
  <si>
    <t xml:space="preserve">Servizio di gestione apparati di sicurezza - lotto 4. Impegno di spesa per il 2021</t>
  </si>
  <si>
    <t xml:space="preserve">Gestione e manutenzione reti locali - Proroga tecnica del contratto di adesione alla Convenzione Consip SGM - Lotto 4, affidata a RTI Fastweb S.p.A.- Maticmind S.p.A. dal 1/05/2021 al 30/04/2022. CIG originario: 65297529CE - CIG derivato: 7055937768. Impegni di spesa</t>
  </si>
  <si>
    <t xml:space="preserve">Servizio di gestione e manutenzione reti locali - lotto 4. Impegno di spesa per il 2021</t>
  </si>
  <si>
    <t xml:space="preserve">T.T. TECNOSISTEMI SPA</t>
  </si>
  <si>
    <t xml:space="preserve">Adesione alla convenzione Consip “Servizi di print &amp; copy management 3” . Periodo 02.08.2021-31.12.2021 - Durata contrattuale fino al 1 agosto 2026</t>
  </si>
  <si>
    <t xml:space="preserve">Adesione alla convenzione Consip “Servizi di print &amp; copy management 3” affidata alla TT Tecnosistemi S.p.A. – Prato, CIG derivato 87744633EE. Assunzione impegni di spesa per il costo extra canone di eventuali eccedenze di stampa paragrafo 5.1.7 CSA (“extra click”). Durata contrattuale fin</t>
  </si>
  <si>
    <t xml:space="preserve">XEROX S.P.A.</t>
  </si>
  <si>
    <t xml:space="preserve">Servizio di noleggio tramite MEPA 4 fotocopiatrici a colori Xerox dal 1 novembre 2021 al 31 GENNAIO 2022 - Canone</t>
  </si>
  <si>
    <t xml:space="preserve">Servizi aggiuntivi sulle fotocopiatrici Xerox. Impegno 2021</t>
  </si>
  <si>
    <t xml:space="preserve">SPESE PER L'EDITORIA</t>
  </si>
  <si>
    <t xml:space="preserve">EDISER SRL</t>
  </si>
  <si>
    <t xml:space="preserve">Acquisto n. 90 codici ISBN affidamento alla società Ediser srl (cig: Y763452554)</t>
  </si>
  <si>
    <t xml:space="preserve">Lotto 2: Trasformazione prenotazione impegno in impegno - anno 2021 per mesi 12</t>
  </si>
  <si>
    <t xml:space="preserve">ADNKRONOS SPA</t>
  </si>
  <si>
    <t xml:space="preserve">Lotto 1 - Servizio di agenzia di stampa per notiziario generale quotidiano in lingua italiana (nazionale,estero, Europa) e regionale - peRIODO 1.1.2021 - 31.5.2021 - CIG 7522957C7F - integrato con decreto 445 del 2020 per rimodulazione periodo affidamento fino al giugno 2021</t>
  </si>
  <si>
    <t xml:space="preserve">Proroga dal 3 luglio al 2 novembre 2021, del contratto stipulato con RTI Adnkronos – AGI, per la fornitura del servizio di agenzia di stampa giornalistica per il Consiglio regionale della Toscana (CIG 7522957C7F) compreso ritenuta 0,05%</t>
  </si>
  <si>
    <t xml:space="preserve">AGENZIA DI STAMPA ITALPRESS S.R.L.</t>
  </si>
  <si>
    <t xml:space="preserve">Abbonamento al Notiziario Nazionale Multimediale (Sanità, Welfare, Ambiente, Economia e Sviluppo, Politiche del Lavoro, Cultura e Spettacoli) dal 23/11/2021 a 31/12/2021 (CIG ZAF32CACCA)</t>
  </si>
  <si>
    <t xml:space="preserve">MEDIA GROUP SRL</t>
  </si>
  <si>
    <t xml:space="preserve">Affidamento servizio di produzione e diffusione di format videogiornalistici sull’attività istituzionale del CR - Media group srl è cessionaria di ramo di azienda da ABC srl, in relazione alla convenzione stipulata il 18/12/2020 per il periodo 01.01.2021 – 31.12.2021 codice commessa 13064</t>
  </si>
  <si>
    <t xml:space="preserve">TVR TELEITALIA S.R.L.</t>
  </si>
  <si>
    <t xml:space="preserve">Convenzione TVR Teleitalia - 2021</t>
  </si>
  <si>
    <t xml:space="preserve">NOI TV SRL</t>
  </si>
  <si>
    <t xml:space="preserve">Convenzione Noi TV - Anno 2021</t>
  </si>
  <si>
    <t xml:space="preserve">TELETRURIA 2000 S.R.L.</t>
  </si>
  <si>
    <t xml:space="preserve">Convenzione Teletruria 2000 - Anno 2021</t>
  </si>
  <si>
    <t xml:space="preserve">TOSCANA TV SRL</t>
  </si>
  <si>
    <t xml:space="preserve">Convenzione Toscana Tv S.r.l. - Anno 2021</t>
  </si>
  <si>
    <t xml:space="preserve">RADIO SIENA SRL </t>
  </si>
  <si>
    <t xml:space="preserve">Convenzione Radio Siena TV - Anno 2021</t>
  </si>
  <si>
    <t xml:space="preserve">RTV 38 SPA</t>
  </si>
  <si>
    <t xml:space="preserve">Convenzione RTV 38 - Anno 2021</t>
  </si>
  <si>
    <t xml:space="preserve">TV PRATO SRL</t>
  </si>
  <si>
    <t xml:space="preserve">Convenzione TV Prato - Anno 2021</t>
  </si>
  <si>
    <t xml:space="preserve">TELEMAREMMA SRL</t>
  </si>
  <si>
    <t xml:space="preserve">Convenzione Telemaremma - Anno 2021</t>
  </si>
  <si>
    <t xml:space="preserve">TELE IRIDE</t>
  </si>
  <si>
    <t xml:space="preserve">Convenzione Teleiride - Anno 2021</t>
  </si>
  <si>
    <t xml:space="preserve">CANALE 50 SRL</t>
  </si>
  <si>
    <t xml:space="preserve">Convenzione Canale 50 S.r.l. - Anno 2021</t>
  </si>
  <si>
    <t xml:space="preserve">TV1 SRL</t>
  </si>
  <si>
    <t xml:space="preserve">Convenzione TV1 - Anno 2021</t>
  </si>
  <si>
    <t xml:space="preserve">TV LIBERA SPA</t>
  </si>
  <si>
    <t xml:space="preserve">Convenzione TV Libera - Anno 2021</t>
  </si>
  <si>
    <t xml:space="preserve"> SESTA RETE EMITTENTE TELEVISIVA SOC. COOP</t>
  </si>
  <si>
    <t xml:space="preserve">Convenzione Sesta rete - Anno 2021</t>
  </si>
  <si>
    <t xml:space="preserve">TELEGRANDUCATO DI TOSCANA SRL</t>
  </si>
  <si>
    <t xml:space="preserve">Convenzione Telegranducato di Toscana - Anno 2021</t>
  </si>
  <si>
    <t xml:space="preserve">Servizio di media monitoring - impegno di spesa per l'anno 2021 - EX CIG: 8677939DCD vedi DECRETO 151/2021 - poi modificato con decreto 412 del 18.06.2021 CIG 8677939DCB</t>
  </si>
  <si>
    <t xml:space="preserve">Contributo ANAC su procedura CIG 8845417D03 - fornitura di n. 1 video Ledwall per aula consiliare</t>
  </si>
  <si>
    <t xml:space="preserve">contributo ANAC - fornitura di apparati tecnologici per la Cabina di regia nell’ambito della predisposizione della nuova Aula del Consiglio Regionale. CIG: 88454654A2</t>
  </si>
  <si>
    <t xml:space="preserve">Contributo Anac procedura di gara CIG:8847896AC0 Esecuzione in via d’urgenza dell’affidamento a Telecom Italia S.p.A. relativo all’acquisizione di un sistema integrato hardware e software di postazioni multimediali e microfoniche dei Consiglieri.</t>
  </si>
  <si>
    <t xml:space="preserve">SERVIZI PER L'INTEROPERABILITA' E LA COOPERAZIONE</t>
  </si>
  <si>
    <t xml:space="preserve">NAMIRIAL S.P.A.</t>
  </si>
  <si>
    <t xml:space="preserve">Adesione al contratto di Giunta regionale per il Servizio di posta elettronica certificata anno 2021</t>
  </si>
  <si>
    <t xml:space="preserve">Adesione a contratto di Giunta per la fornitura di n 40 PEC per i Consiglieri. Impegni di spesa.</t>
  </si>
  <si>
    <t xml:space="preserve">DEDALUS ITALIA </t>
  </si>
  <si>
    <t xml:space="preserve">Adesione al contratto di Giunta regionale per il Servizio di progettazione, realizzazione, gestione operativa e sviluppo evolutivo di un Sistema Cloud della Toscana (SCT) - CIG madre 7154112FF8 - CIG derivato Y2230BB526.- dal 1 marzo 2021 per 12 mesi</t>
  </si>
  <si>
    <t xml:space="preserve">Adesione al contratto di Giunta regionale per il Servizio di progettazione, realizzazione, gestione operativa e sviluppo evolutivo di un Sistema Cloud della Toscana (SCT) - CIG madre 7154112FF8 - CIG derivato Y4630BB411. Periodo 1/03/2021-31/12/2021</t>
  </si>
  <si>
    <t xml:space="preserve">Gestione e manutenzione server, servizio desk e presidio - Proroga tecnica del contratto di adesione alla Convenzione Consip SGM - Lotto 4, affidata a RTI Fastweb S.p.A.- Maticmind S.p.A. dal 1/05/2021 al 30/04/2022. CIG originario: 65297529CE - CIG derivato: 7055937768. Impegni di spesa.</t>
  </si>
  <si>
    <t xml:space="preserve">EUREL INFORMATICA SPA</t>
  </si>
  <si>
    <t xml:space="preserve">Acquisto tramite Mepa Servizio Assistenza sistema di votazione dell’Aula consiliare e relativo sistema multimediale. Periodo 01/10-31/12/2021 (CIG: Y8C333F603)</t>
  </si>
  <si>
    <t xml:space="preserve">EXPOMEETING SRL</t>
  </si>
  <si>
    <t xml:space="preserve">Servizio di assistenza alla cabina di regia per lo svolgimento di sedute ed eventi del Consiglio regionale. Periodo: dal 01/01/2021 al 31/12/2023 (CIG: 8181805F10).</t>
  </si>
  <si>
    <t xml:space="preserve">Servizio di manutenzione server, desk e presidio - lotto 4. Impegno di spesa per il 2021</t>
  </si>
  <si>
    <t xml:space="preserve">MANUTENZIONE ORDINARIA IMPIANTI E MACCHINARI CENTRALI TELEFONICHE</t>
  </si>
  <si>
    <t xml:space="preserve">SILFI SPA-SOC ILLUMIN FIRENZE E SERVIZI SMARTCITY SPA</t>
  </si>
  <si>
    <t xml:space="preserve">Affidamento alla società Silfi S.p.A. dei “Lavori sulla rete in fibra ottica tra le sedi del Consiglio regionale e servizio di manutenzione/monitoraggio su tutta la rete in fibra ottica del Consiglio regionale” CIG YCF28A49B2</t>
  </si>
  <si>
    <t xml:space="preserve">Gestione e manutenzione centrali telefoniche - Proroga tecnica del contratto di adesione alla Convenzione Consip SGM - Lotto 4, affidata a RTI Fastweb S.p.A.- Maticmind S.p.A. dal 1/05/2021 al 30/04/2022. CIG originario: 65297529CE - CIG derivato: 7055937768. Impegni di spesa</t>
  </si>
  <si>
    <t xml:space="preserve">Acquisto mediante MEPA di servizi di assistenza annuale (periodo: 01/07-31/12/2021) all’impianto di videosorveglianza installato presso le sedi consiliari e assunzione del relativo impegno di spesa. CIG Y42322915E</t>
  </si>
  <si>
    <t xml:space="preserve">Servizio di gestione e manutenzione centrali telefoniche- lotto 4. Impegno di spesa per il 2021</t>
  </si>
  <si>
    <t xml:space="preserve">NOLEGGIO IMPIANTI E MACCHINARI PER ACCESSO E CONSULTAZIONE DI AGENZIE STAMPA</t>
  </si>
  <si>
    <t xml:space="preserve">Ufficio Stampa </t>
  </si>
  <si>
    <t xml:space="preserve">TELECOM NEWS SRL</t>
  </si>
  <si>
    <t xml:space="preserve">Concentratore agenzie di stampa - CIG YD52B3FDAD</t>
  </si>
  <si>
    <t xml:space="preserve">NOLEGGIO FOTOCOPIATRICI/FAX</t>
  </si>
  <si>
    <t xml:space="preserve">IMPEGNO N. 313 DEL 2017 REIMPUTATO RIACCERTAMENTO APRILE 2018 - SERVIZI AGGIUNTIVI SULLE FOTOCOPIATRICI XEROX IN NOLEGGIO PRESSO GLI UFFICI DEL CONSIGLIO REGIONALE DELLA TOSCANA; CANONE ANNO 2017- CIG:6888387CC4</t>
  </si>
  <si>
    <t xml:space="preserve">DI BERNARDO ANDREA</t>
  </si>
  <si>
    <t xml:space="preserve">RIMBORSI SPESE E MISSIONI DIFENSORE CIVICO</t>
  </si>
  <si>
    <t xml:space="preserve">Analisi di fattibilità e per la valutazione delle politiche. Assistenza al Difensore civico e agli Organismi di garanzia e consulenza                                  </t>
  </si>
  <si>
    <t xml:space="preserve">SANDRO                        VANNINI                       </t>
  </si>
  <si>
    <t xml:space="preserve">RIMBORSI SPESE CASA-SEDE E ATTIVITA' ISTITUZIONALE SU FIRENZE DIFENSORE CIVICO REGIONALE</t>
  </si>
  <si>
    <t xml:space="preserve">INDENNITA' DI FUNZIONE COMPONENTI COMMISSIONE PARI OPPORTUNITA'</t>
  </si>
  <si>
    <t xml:space="preserve">CECILIA                       ROBUSTELLI                    </t>
  </si>
  <si>
    <t xml:space="preserve">Indennità periodo 28 aprile - 31 dicembre 2021 e liquidazione periodo 28 aprile - 31 maggio 2021 componente CPO Robustelli Cecilia</t>
  </si>
  <si>
    <t xml:space="preserve">MONICA                        PAFFETTI                      </t>
  </si>
  <si>
    <t xml:space="preserve">Indennità periodo 28 aprile - 31 dicembre 2021 componente CPO Paffetti Monica</t>
  </si>
  <si>
    <t xml:space="preserve">CINZIA                        SIMONI                        </t>
  </si>
  <si>
    <t xml:space="preserve">Indennità periodo 28 aprile - 31 dicembre 2021 e liquidazione periodo 28 aprile - 31 maggio 2021 componente CPO Simoni Cinzia</t>
  </si>
  <si>
    <t xml:space="preserve">ROSANNA                       ZARI                          </t>
  </si>
  <si>
    <t xml:space="preserve">Indennità periodo 28 aprile - 31 dicembre 2021 componente CPO Zari Rosanna</t>
  </si>
  <si>
    <t xml:space="preserve">FRANCESCA                     TORRICELLI                    </t>
  </si>
  <si>
    <t xml:space="preserve">Indennità periodo 28 aprile - 31 dicembre 2021 e liquidazione periodo 28 aprile - 31 maggio 2021 componente CPO Torricelli Francesca</t>
  </si>
  <si>
    <t xml:space="preserve">DILETTA                       BRESCI                        </t>
  </si>
  <si>
    <t xml:space="preserve">Indennità periodo 28 aprile - 31 dicembre 2021 e liquidazione periodo 28 aprile - 31 maggio 2021 componente CPO Bresci Diletta</t>
  </si>
  <si>
    <t xml:space="preserve">ELEONORA                      CANTONI                       </t>
  </si>
  <si>
    <t xml:space="preserve">Indennità periodo 28 aprile - 31 dicembre 2021 e liquidazione periodo 28 aprile - 31 maggio 2021 componente CPO Cantoni Eleonora</t>
  </si>
  <si>
    <t xml:space="preserve">ROBERTA                       PIERACCIONI                   </t>
  </si>
  <si>
    <t xml:space="preserve">Indennità periodo 28 aprile - 31 dicembre 2021 e liquidazione periodo 28 aprile - 31 maggio 2021 componente CPO Pieraccioni Roberta</t>
  </si>
  <si>
    <t xml:space="preserve">MIRELLA                       COCCHI                        </t>
  </si>
  <si>
    <t xml:space="preserve">Indennità periodo 28 aprile - 31 dicembre 2021 e liquidazione periodo 28 aprile - 31 maggio 2021 componente CPO Cocchi Mirella</t>
  </si>
  <si>
    <t xml:space="preserve">NURA                          MUSSE ALI                     </t>
  </si>
  <si>
    <t xml:space="preserve">Indennità periodo 28 aprile - 31 dicembre 2021 e liquidazione periodo 28 aprile - 31 maggio 2021 componente CPO Musse Ali Nura</t>
  </si>
  <si>
    <t xml:space="preserve">FILOMENA                      DE MARCO                      </t>
  </si>
  <si>
    <t xml:space="preserve">Indennità periodo 28 aprile - 31 dicembre 2021 e liquidazione periodo 28 aprile - 31 maggio 2021 componente CPO De Marco Filomena</t>
  </si>
  <si>
    <t xml:space="preserve">LAURA                         RIMI                          </t>
  </si>
  <si>
    <t xml:space="preserve">Indennità periodo 28 aprile - 31 dicembre 2021 e liquidazione periodo 28 aprile - 31 maggio 2021 componente CPO Rimi Laura</t>
  </si>
  <si>
    <t xml:space="preserve">DANIELA                       DACCI                         </t>
  </si>
  <si>
    <t xml:space="preserve">Indennità periodo 28 aprile - 31 dicembre 2021 e liquidazione periodo 28 aprile - 31 maggio 2021 componente CPO Dacci Daniela</t>
  </si>
  <si>
    <t xml:space="preserve">MARIA FEDERICA                GIULIANI                      </t>
  </si>
  <si>
    <t xml:space="preserve">Indennità periodo 28 aprile - 31 dicembre 2021 e liquidazione periodo 28 aprile - 31 maggio 2021 componente CPO Giuliani Maria Federica</t>
  </si>
  <si>
    <t xml:space="preserve">CATERINA                      CORALLI                       </t>
  </si>
  <si>
    <t xml:space="preserve">Indennità periodo 28 aprile - 31 dicembre 2021 e liquidazione periodo 28 aprile - 31 maggio 2021 Vice Presidente CPO Coralli Caterina</t>
  </si>
  <si>
    <t xml:space="preserve">GILDA                         FRONZONI                      </t>
  </si>
  <si>
    <t xml:space="preserve">Indennità periodo 28 aprile - 31 dicembre 2021 e liquidazione periodo 28 aprile - 31 maggio 2021 componente CPO Fronzoni Gilda</t>
  </si>
  <si>
    <t xml:space="preserve">SILIANA                       BIAGINI                       </t>
  </si>
  <si>
    <t xml:space="preserve">Indennità periodo 28 aprile - 31 dicembre 2021 e liquidazione periodo 28 aprile - 31 maggio 2021 Vice Presidente CPO Biagini Siliana</t>
  </si>
  <si>
    <t xml:space="preserve">ROBERTA                       GUERRI                        </t>
  </si>
  <si>
    <t xml:space="preserve">Indennità periodo 28 aprile - 31 dicembre 2021 e liquidazione periodo 28 aprile - 31 maggio 2021 componente CPO Guerri Roberta</t>
  </si>
  <si>
    <t xml:space="preserve">MONICA                        GOBBI                         </t>
  </si>
  <si>
    <t xml:space="preserve">Indennità periodo 28 aprile - 31 dicembre 2021 e liquidazione periodo 28 aprile - 31 maggio 2021 componente CPO Gobbi Monica</t>
  </si>
  <si>
    <t xml:space="preserve">FRANCESCA                     BASANIERI                     </t>
  </si>
  <si>
    <t xml:space="preserve">Indennità periodo 28 aprile - 31 dicembre 2021 e liquidazione periodo 28 aprile - 31 maggio 2021 Presidente CPO Basanieri Francesca</t>
  </si>
  <si>
    <t xml:space="preserve">RIMBORSI SPESE COMPONENTI COMMISSIONE PARI OPPORTUNITA'</t>
  </si>
  <si>
    <t xml:space="preserve">COMPONENTI CPO</t>
  </si>
  <si>
    <t xml:space="preserve">RIMBORSO SPESE CASA-SEDE ED ISTITUZIONALE COMPONENTI CPO</t>
  </si>
  <si>
    <t xml:space="preserve">MISSIONI COMPONENTI COMMISSIONE PARI OPPORTUNITA'</t>
  </si>
  <si>
    <t xml:space="preserve">RIMBORSO MISSIONE COMPONENTI CPO</t>
  </si>
  <si>
    <t xml:space="preserve">INDENNITA' DI FUNZIONE PRESIDENTE CONSIGLIO AUTONOMIE LOCALI</t>
  </si>
  <si>
    <t xml:space="preserve">DARIO                         NARDELLA                      </t>
  </si>
  <si>
    <t xml:space="preserve">INDENNITA' PRESIDENTE CAL</t>
  </si>
  <si>
    <t xml:space="preserve">GETTONI CONSIGLIO AUTONOMIE LOCALI</t>
  </si>
  <si>
    <t xml:space="preserve">COMPONENTI DEL CAL</t>
  </si>
  <si>
    <t xml:space="preserve">AUTORITA' REGIONALE PER LA PARTECIPAZIONE - TRASFERIMENTI AD AMMINISTRAZIONE LOCALI</t>
  </si>
  <si>
    <t xml:space="preserve">COMUNE DI PISA</t>
  </si>
  <si>
    <t xml:space="preserve">processi partecipativi.delibera dell’Autorità per la Partecipazione n. 13 del 22.03.2021Comune di Pisa - PartecipiAMO! - 2° e 3° tranche - gennaio 2021</t>
  </si>
  <si>
    <t xml:space="preserve">Contributi a rendicontazione con rendicontazione pervenuta, riferita ad attività svolte nell'esercizio precedente e istruttoria effettuata</t>
  </si>
  <si>
    <t xml:space="preserve">COMUNE DI CASTELFRANCO DI SOTTO</t>
  </si>
  <si>
    <t xml:space="preserve">processi partecipativi.delibera dell’Autorità per la Partecipazione n. 13 del 22.03.2021Comune Castelfranco di Sotto - 2° e 3° tranche UPcycling TOgheter - gennaio 2021</t>
  </si>
  <si>
    <t xml:space="preserve">COMUNE DI PORCARI</t>
  </si>
  <si>
    <t xml:space="preserve">Comune di Porcari:: 2^ e 3^ tranche contributo a progetto sui processi partecipativi locali, presentato alla scad. del 30/06/2020</t>
  </si>
  <si>
    <t xml:space="preserve">RIMBORSI SPESE E MISSIONI GARANTE PER L'INFANZIA E L'ADOLESCENZA</t>
  </si>
  <si>
    <t xml:space="preserve">CAMILLA                       BIANCHI                       </t>
  </si>
  <si>
    <t xml:space="preserve">Rimborsi spese spostamenti del Garante per l'infanzia e l'adolescenza dalla sede di residenza alla sede del Garante</t>
  </si>
  <si>
    <t xml:space="preserve">RIMBORSI SPESE E MISSIONI GARANTE DELLE PERSONE SOTTOPOSTE A MISURE RESTRITTIVE DELLA LIBERTA' PERSONALE</t>
  </si>
  <si>
    <t xml:space="preserve">GIUSEPPE                      FANFANI                       </t>
  </si>
  <si>
    <t xml:space="preserve">RIMBORSI SPESE CASA - SEDE PER IL GARANTE DELLE PERSONE SOTTOPOSTE A MISURE RESTRITTIVE DELLA LIBERTA' PERSONALE - L.R. 69/2009</t>
  </si>
  <si>
    <t xml:space="preserve">CONVENZIONI TRA DIFENSORE CIVICO E AOU TOSCANE</t>
  </si>
  <si>
    <t xml:space="preserve">AZIENDA OSPEDALIERA UNIVERSITARIA SENESE</t>
  </si>
  <si>
    <t xml:space="preserve">Convenzione Difensore civico/AOU Senese - annualità 2021</t>
  </si>
  <si>
    <t xml:space="preserve">UNIVERSITA' DEGLI STUDI DI PISA</t>
  </si>
  <si>
    <t xml:space="preserve">Convenzione Difensore civico/UNIPI - annualità 2021</t>
  </si>
  <si>
    <t xml:space="preserve">ACCERTAMENTI SANITARI</t>
  </si>
  <si>
    <t xml:space="preserve">IGEAMED SRL</t>
  </si>
  <si>
    <t xml:space="preserve">Imp. Reimp. 1156/2020 decreto 1045/2019-PRESTAZIONI DI SORVEGLIANZA SANITARIA  - CIG: Z092AF489A</t>
  </si>
  <si>
    <t xml:space="preserve">SPESE PER SERVIZI DI PORTINERIA - ACCOGLIENZA UTENTI CORECOM PER FUNZIONI DELEGATE DA AGCOM</t>
  </si>
  <si>
    <t xml:space="preserve">Logistica e Vigilanza. Eventi istituzionali di carattere educativo. Enti associati partecipati.</t>
  </si>
  <si>
    <t xml:space="preserve">GI ONE SPA</t>
  </si>
  <si>
    <t xml:space="preserve">Adesione alla “Convenzione per l’affidamento del servizio di guardiania (portierato/reception) e servizi correlati. Lotto n. 3 area Centro del territorio della Regione Toscana (province di Firenze, Prato, Pistoia) – CIG 704992889F"-Impegno per servizi svolti presso il Corecom</t>
  </si>
  <si>
    <t xml:space="preserve">DEPOSITO MATERIALE VARIO</t>
  </si>
  <si>
    <t xml:space="preserve">S.IN.T. -SISTEMA INTEGRATO CONSORZIO</t>
  </si>
  <si>
    <t xml:space="preserve">Servizio di custodia di materiale cartaceo (comprendente schede elettorali) e di materiali vari, nei locali messi a disposizione dall’appaltatore (CIG 8281562129) Durata: 60 mesi dal dicembre 2020.</t>
  </si>
  <si>
    <t xml:space="preserve">Beni e servizi resi nell'esercizio precedente per i quali, in assenza di fattura, il dirigente dichiara che la spesa è liquida ed esigibile. Rettifica monires a seguito richiesta del Settore competente come da mail del 14 febbraio 2022. E' stato aggiornato l'importo a residuo in euro 2.235,36 e importo insussistenza in euro 932,94.</t>
  </si>
  <si>
    <t xml:space="preserve">SERVIZIO GENERALE DI FACCHINAGGIO</t>
  </si>
  <si>
    <t xml:space="preserve">Logistica e Vigilanza. Eventi istituzionali di carattere educativo. Enti associati partecipati.                  </t>
  </si>
  <si>
    <t xml:space="preserve">CONSORZIO LEONARDO SERVIZI E LAVORI SOCIETA' COOPERATIVA CONSORTILE STABILE</t>
  </si>
  <si>
    <t xml:space="preserve">Adesione alla Convenzione stipulata da RT – Soggetto Aggregatore con Consorzio Leonardo Servizi e Lavori - Società Cooperativa Consortile Stabile, per l’affidamento dei “Servizi di facchinaggio per gli uffici di Regione Toscana (Giunta e Consiglio Regionale), agenzie ed enti dipendenti di Reg</t>
  </si>
  <si>
    <t xml:space="preserve">SPESE PER SERVIZIO DI VIGILANZA ARMATA</t>
  </si>
  <si>
    <t xml:space="preserve">Logistica e Vigilanza. Eventi istituzionali di carattere educativo. Enti associati partecipati.    </t>
  </si>
  <si>
    <t xml:space="preserve">COOPSERVICE SOC. COOP. P.A.</t>
  </si>
  <si>
    <t xml:space="preserve">Imp. a favore di Coopservice Soc. Coop.p.a. per la manutenzione e la fornitura impianti - anno 2021 - Conv. Servizio di vigilanza ed attività correlate per le strutture sanitarie ed amministrative della Regione Toscana (lotto 3) stipulata con RTI capogruppo Coopservice Soc. Coop. p.a.(CIG derivato:</t>
  </si>
  <si>
    <t xml:space="preserve">AFFIDAMENTO A COOPSERVICE SOC.COOP. PA SERVIZI VIGILANZA ARMATA IN AMBITO ADESIONE ALLA CONVENZIONE STIPULATA DA RT – SOGG AGGREGATORE AVENTE AD OGGETTO “SERVIZI DI VIGILANZA ED ATTIVITÀ CORRELATE – LOTTO 3 – AREA VASTA CENTRO (CIG 68242079C2) - INCLUSI ONERI DELLA SICUREZZA</t>
  </si>
  <si>
    <t xml:space="preserve">SPESE PER SERVIZIO DI PORTINERIA</t>
  </si>
  <si>
    <t xml:space="preserve">Adesione alla “Convenzione per l’affidamento del servizio di guardiania (portierato/reception) e servizi correlati. Lotto n. 3 area Centro del territorio della Regione Toscana (province di Firenze, Prato, Pistoia) – CIG 704992889F”</t>
  </si>
  <si>
    <t xml:space="preserve">MANUTENZIONE MOBILI ARREDI E ATTREZZATURE</t>
  </si>
  <si>
    <t xml:space="preserve">Logistica e Vigilanza. Eventi istituzionali di carattere educativo. Enti associati partecipati.                             </t>
  </si>
  <si>
    <t xml:space="preserve">TAPPEZZERIE PAOLINI S.N.C. DI PAOLINI GIORDANO &amp;C.</t>
  </si>
  <si>
    <t xml:space="preserve">Servizio di manutenzione ordinaria di poltroncine, poltrone, divani e altre sedute in dotazione del Consiglio regionale della Toscana per la durata di 36 mesi.</t>
  </si>
  <si>
    <t xml:space="preserve">RIMBORSO COMPENSI ALLA GIUNTA REGIONALE PER LAVORO STRAORDINARIO DEL PERSONALE GIORNALISTICO A TEMPO INDETERMINATO DEL CONSIGLIO</t>
  </si>
  <si>
    <t xml:space="preserve">rimoborso alla GR compensi straordinario personale giornalistico 01/1/2021-31/10/2021</t>
  </si>
  <si>
    <t xml:space="preserve">Rimborsi da erogare alla Giunta regionale in data 25 febbraio 2022 come da decreto dirigenziale di  liquidazione n. 106 del 21.02.2022</t>
  </si>
  <si>
    <t xml:space="preserve">rimoborso alla GR compensi straordinario personale giornalistico 01/11/2020-31/12/2020</t>
  </si>
  <si>
    <t xml:space="preserve">Proroga della Convenzione tra l’Azienda Usl Toscana Centro e il Consiglio Regionale per prestazioni di test tampone</t>
  </si>
  <si>
    <t xml:space="preserve">PRESTAZIONI DI SORVEGLIANZA SANITARIA RELATIVE PERIODO 1/1/2021-31/12/2021 - CIG.:Z092AF489A</t>
  </si>
  <si>
    <t xml:space="preserve">CONSILIA CFO SRL</t>
  </si>
  <si>
    <t xml:space="preserve">Corsi Salute e sicurezza Convenzione Consip anno 2021 (CIG: YF63155C34)</t>
  </si>
  <si>
    <t xml:space="preserve">RIMBORSO COMPENSI ALLA GIUNTA REGIONALE PER LAVORO STRAORDINARIO DEL PERSONALE A TEMPO INDETERMINATO DEL CONSIGLIO</t>
  </si>
  <si>
    <t xml:space="preserve">Rimborso alla GR compensi straordinario personale dal 01/11/2020-31/12/2020</t>
  </si>
  <si>
    <t xml:space="preserve">rimoborso alla GR compensi straordinario personale 01/1/2021-31/10/2021</t>
  </si>
  <si>
    <t xml:space="preserve">SPESE PER LA FORMAZIONE NON OBBLIGATORIA DEL PERSONALE DEL CONSIGLIO</t>
  </si>
  <si>
    <t xml:space="preserve">ANCI TOSCANA</t>
  </si>
  <si>
    <t xml:space="preserve">Corso Digitalizzazione edizioni anno 2021</t>
  </si>
  <si>
    <t xml:space="preserve">Iscrizione di due dipendenti a corso di formazione webinar Subappalto negli appalti pubblici . CIG Y983418C07- Anci toscana la scuola agenzia formativa.</t>
  </si>
  <si>
    <t xml:space="preserve">RIMBORSO A GIUNTA REGIONALE SOMME RELATIVE AL CONSUMO ENERGETICO ED AL COLLEGAMENTO TELEMATICO DEI DIPENDENTI DEL CONSIGLIO IN TELELAVORO</t>
  </si>
  <si>
    <t xml:space="preserve">Rimborso spese telelavoro ordinario - anno 2021</t>
  </si>
  <si>
    <t xml:space="preserve">Somma da liquidare per telelavoro 2021 attualmente in fase di conteggio e pertanto si ritiene opportuno mantenere l'intero importo a residuo</t>
  </si>
  <si>
    <t xml:space="preserve">Rimborso alla Giunta regionale delle spese da erogare al dipendente a titolo di rimborso spese del telelavoro ordinario riferito all’anno 2020.</t>
  </si>
  <si>
    <t xml:space="preserve">Importo da versare alla Giunta, determinato con decreto n. 943 del 06 dicembre 2021 e comunicato ai competenti Uffici della Giunta regionale</t>
  </si>
  <si>
    <t xml:space="preserve">RIMBORSO ALLA GIUNTA REGIONALE DELLA SPESA SOSTENUTA PER MISSIONI IN ITALIA DEL PERSONALE DEL CONSIGLIO REGIONALE</t>
  </si>
  <si>
    <t xml:space="preserve">Impegno, a favore Regione Toscana-Giunta, per rimborso spese anticipate per missioni svolte dal personale del Consiglio regionale che si svolgeranno dal 1 novembre 2020 fino al 31 ottobre 2021</t>
  </si>
  <si>
    <t xml:space="preserve">Da mantenere a residuo come da comunicazione inviata ai competenti uffici  di Giunta regionale.</t>
  </si>
  <si>
    <t xml:space="preserve">SPESE DI MISSIONE ALL'ESTERO DEL PERSONALE DEL CONSIGLIO REGIONALE ED IN ITALIA DEL PERSONALE DI SEGRETERIA DELL'UFFICIO DI PRESIDENZA</t>
  </si>
  <si>
    <t xml:space="preserve">PERSONALE CONSIGLIO</t>
  </si>
  <si>
    <t xml:space="preserve">Impegno per rimborso spese anticipate, per missioni svolte all'estero dal personale del Consiglio regionale ed in Italia dal personale di segreteria dell'Ufficio di Presidenza del CRT dal 1 novembre 2020 al 31 ottobre 2021 - liquidazione da parte del Consiglio accredito figurativo su cedolino da pa</t>
  </si>
  <si>
    <t xml:space="preserve">CORECOM - ATTIVITA DI COMUNICAZIONE SULLE FUNZIONE DELEGATE DA AGCOM</t>
  </si>
  <si>
    <t xml:space="preserve">ASSOCIAZIONE GENERALE ITALIANA DELLO SPETTACOLO UNIONE REGIONALE TOSCANA</t>
  </si>
  <si>
    <t xml:space="preserve">Diffusione spot del Corecom nelle sale cinematorgrafice Agis</t>
  </si>
  <si>
    <t xml:space="preserve">EVENTI ISTITUZIONALI COMPARTECIPAZIONI ENTI LOCALI L.R. 46/2015</t>
  </si>
  <si>
    <t xml:space="preserve">COMUNE DI VOLTERRA</t>
  </si>
  <si>
    <t xml:space="preserve">Imp. Reimp. 428/2020 decreto 530/2020-Compartecipazione economica concessa al Comune di Volterra nell'ambito delle celebrazioni della Giornata degli Etruschi 2020</t>
  </si>
  <si>
    <t xml:space="preserve">SERVIZI DI CUI ALL'ARTICOLO 5 DELLA LR 3/2021</t>
  </si>
  <si>
    <t xml:space="preserve">SVILUPPO TOSCANA S.P.A. </t>
  </si>
  <si>
    <t xml:space="preserve">L.r. 3/202. Convenzione con Sviluppo Toscana S.p.a. per la gestione amministrativa dell'avviso pubblico concernente misure di sostegno a favore dei lavoratori autonomi dello spettacolo</t>
  </si>
  <si>
    <t xml:space="preserve">CELEBRAZIONE DEI SETTECENTO ANNI DALLA MORTE DI DANTE ALIGHIERI L.R.16/2021 - SERVIZI VARI</t>
  </si>
  <si>
    <t xml:space="preserve">Cerimoniale, eventi contributi. Biblioteca e documentazione. Assistenza generale al Corecom. Tipografia          </t>
  </si>
  <si>
    <t xml:space="preserve">CHIANTI MULTI SERVICE SRL</t>
  </si>
  <si>
    <t xml:space="preserve">Realizzazione di contenuti multimediali e digitali per la promozione sui social delle iniziative promosse dal CRT, nell'ambito delle Celebrazioni Dantesche (CIG: YF932B5CD3)</t>
  </si>
  <si>
    <t xml:space="preserve">ACAS3D SOLUZIONI DIGITALI SRL</t>
  </si>
  <si>
    <t xml:space="preserve">Impegno di spesa a favore della società ACAS3D di Pisa per il servizio di montaggio e smontaggio dell’installazione “DIVINA! L’Avatar di Dante” presso Expo Comuni.</t>
  </si>
  <si>
    <t xml:space="preserve">FESTA DELLA TOSCANA L.R 46/2015 - COMPARTECIPAZIONI PER PROGETTI PROMOSSI DA ISTITUZIONI SOCIALI PRIVATE ART 3 BIS L.R. 4/2009</t>
  </si>
  <si>
    <t xml:space="preserve">FONDAZIONE MARIA ASSUNTA IN CIELO ONLUS</t>
  </si>
  <si>
    <t xml:space="preserve">Festa della Toscana 2020. Compartecipazione economica a favore di Fondazione Maria Assunta in Cielo Onlus</t>
  </si>
  <si>
    <t xml:space="preserve">FESTA DELLA TOSCANA L.R 46/2015 - RELATORI CONVEGNI</t>
  </si>
  <si>
    <t xml:space="preserve">ROSA                          RUSSO                         </t>
  </si>
  <si>
    <t xml:space="preserve">Rimborso spese alla relatrice Rosy Russo per la sua partecipazione all'iniziativa del 30/11 su "Hate speech", nell'ambito della FdT 2021</t>
  </si>
  <si>
    <t xml:space="preserve">BENI DI RAPPRESENTANZA (art. 1 c.1 lett a) e b) lr 4/2009)</t>
  </si>
  <si>
    <t xml:space="preserve">LEONARDO LIBRI SRL </t>
  </si>
  <si>
    <t xml:space="preserve">Fornitura di n. 275 copie del volume “Palazzo del Pegaso – Casa della Toscana” curato da Matteo Cecchi - CIG Y7234476B5</t>
  </si>
  <si>
    <t xml:space="preserve">INDENNITA' DI FUNZIONE CORECOM</t>
  </si>
  <si>
    <t xml:space="preserve">COMPONENTI CORECOM</t>
  </si>
  <si>
    <t xml:space="preserve">INDENNITA COMPONENTI CORECOM</t>
  </si>
  <si>
    <t xml:space="preserve">RIMBORSI SPESE CORECOM</t>
  </si>
  <si>
    <t xml:space="preserve">RIMBORSI SPESE VIAGGIO SOSTENUTE DAI COMPONENTI DEL CORECOM PER PARTECIPAZIONE SEDUTE COMITATO E ATTIVITA' ISTITUZIONALE SVOLTA A FIRENZE</t>
  </si>
  <si>
    <t xml:space="preserve">MISSIONI COMPONENTI CORECOM</t>
  </si>
  <si>
    <t xml:space="preserve">RIMBORSO SPESE COMPONENTI CORECOM IN OCCASIONE MISSIONI</t>
  </si>
  <si>
    <t xml:space="preserve">CORECOM-TRASFERIMENTI A ENTI PUBBLICI PER PROGETTI COMUNI</t>
  </si>
  <si>
    <t xml:space="preserve">ISTITUTO DEGLI INNOCENTI DI FIRENZE</t>
  </si>
  <si>
    <t xml:space="preserve">Accordo di collaborazione per la realizzazione del progetto "patentino digitale"</t>
  </si>
  <si>
    <t xml:space="preserve">CORECOM - ATTIVITA' DI CONCILIAZIONE E DEFINIZIONE GESTIONE DELLE DELEGHE</t>
  </si>
  <si>
    <t xml:space="preserve">ANTONELLA                     MONTESI                       </t>
  </si>
  <si>
    <t xml:space="preserve">Servizio di conciliazione tra utenti e operatori delle telecomunicazioni (CIG 876626136D)</t>
  </si>
  <si>
    <t xml:space="preserve">CORECOM - TRASFERIMENTI AD ENTI PUBBLICI PER PROGETTI COMUNI (RISORSE VINCOLATE)RISORSE AGCOM</t>
  </si>
  <si>
    <t xml:space="preserve">SPESE POSTALI</t>
  </si>
  <si>
    <t xml:space="preserve">POSTE ITALIANE SPA</t>
  </si>
  <si>
    <t xml:space="preserve">MACCHINA AFFRANCATRICE DEL CONSIGLIO REGIONALE. PAGAMENTO IVA PRESUNTA PER SPESE DI SPEDIZIONE DELLA POSTA PER L'ANNO 2021</t>
  </si>
  <si>
    <t xml:space="preserve">NOLEGGIO HARDWARE - TIPOGRAFIA</t>
  </si>
  <si>
    <t xml:space="preserve">RTI XEROX SPA -XIRES SRL</t>
  </si>
  <si>
    <t xml:space="preserve">CANONI NOLEGGIO DI UN MODULO AD ALTA CAPACITA' PER FORMATI FINO A 320X488 COMPOSTO DA DUE VASSOI PER IL SISTEMA NUVERA 157 E N. 1 POSTAZIONE LAVORO FREEFLOW KAKEREADY ANNO 2021</t>
  </si>
  <si>
    <t xml:space="preserve">CORRISPETTIVO CONTRATTUALE A CANONE (INCLUSO SPESE PER STAMPE COLORE-B/N-B/N SU COLORE E SOLUZIONE APPLICATIVA DI GESTIONE RPS-ANNO 2021</t>
  </si>
  <si>
    <t xml:space="preserve">MANUTENZIONE ORDINARIA IMPIANTI E MACCHINARI (tipografia)</t>
  </si>
  <si>
    <t xml:space="preserve">SOCIETA' GRAFIMEC SRL</t>
  </si>
  <si>
    <t xml:space="preserve">Servizio di manutenzione, assistenza tecnica e fornitura di materiale di consumo per attrezzature varie in dotazione alla tipografia del C.R.T - CANONE PERIODO 01/1/2021-31/12/2021 (NO spesa ICT come da decreto 566 del 2021)</t>
  </si>
  <si>
    <t xml:space="preserve">CARTA CANCELLERIA E STAMPATI TIPOGRAFIA</t>
  </si>
  <si>
    <t xml:space="preserve">PEREGO CARTA SPA</t>
  </si>
  <si>
    <t xml:space="preserve">Fornitura carta e cartoncino Perego Carta S.p.A</t>
  </si>
  <si>
    <t xml:space="preserve">EDICOLA PINZAUTI PAOLOPAOLO                         PINZAUTI                      </t>
  </si>
  <si>
    <t xml:space="preserve">Fornitura di quotidiani cartacei e riviste settimanali per l'anno 2021 (iva assolta dall'editore art 74 c. 1 lett. C DPR IVA)</t>
  </si>
  <si>
    <t xml:space="preserve">Fornitura di n.5 copie cartacee in abbonamento del quotidiano Il Sole 24 Ore</t>
  </si>
  <si>
    <t xml:space="preserve">ACQUISTO PUBBLICAZIONI</t>
  </si>
  <si>
    <t xml:space="preserve">EDITORIALE LE LETTERE SRL</t>
  </si>
  <si>
    <t xml:space="preserve">Procedura aperta per la fornitura di monografie edite da case editrici italiane e straniere destinate alla Biblioteca della Toscana Pietro Leopoldo, articolato in due lotti. Lotto 1 Editoriale Le Lettere srl</t>
  </si>
  <si>
    <t xml:space="preserve">CELDES SRL</t>
  </si>
  <si>
    <t xml:space="preserve">Procedura aperta per la fornitura di monografie edite da case editrici italiane e straniere destinate alla Biblioteca della Toscana Pietro Leopoldo, articolato in due lotti. Lotto 2 Celdes srl</t>
  </si>
  <si>
    <t xml:space="preserve">OUT-SIDER COOPERATIVA DI LAVORO TRA GIORNALISTI</t>
  </si>
  <si>
    <t xml:space="preserve">Abbonamento agenzia AGRAPRESS anni 2020 e 2021 (CIG Y812AC46EC)</t>
  </si>
  <si>
    <t xml:space="preserve">RILEGATURA PERIODICI E ALTRO MATERIALE</t>
  </si>
  <si>
    <t xml:space="preserve">DITTA  ASTRO FORNITURE DI BORELLA MARIOMARIO                         BORELLA                       </t>
  </si>
  <si>
    <t xml:space="preserve">Servizio di rilegatura di periodici e libri della Biblioteca della Toscana Pietro Leopoldo e dei registri dell'Archivio generale</t>
  </si>
  <si>
    <t xml:space="preserve">SERVIZIO CATALOGAZIONE</t>
  </si>
  <si>
    <t xml:space="preserve">CO.N.SER SOCIETÀ COOPERATIVA</t>
  </si>
  <si>
    <t xml:space="preserve">Servizio di registrazione dei dati catalografici per l’aggiornamento del catalogo della Biblioteca della Toscana Pietro Leopoldo. Periodo 14/12/2020 - 13/12/2023.</t>
  </si>
  <si>
    <t xml:space="preserve">ACQUISTO RISORSE DIGITALI CONDIVISE CON COBIRE</t>
  </si>
  <si>
    <t xml:space="preserve">Servizio di accesso alla Piattaforma Documentale in linea de Il Sole 24 Ore MyDesk 24 per gli uffici del Consiglio e della Giunta regionale e per la rete COBIRE. Durata: 24 mesi dalla data di stipula (16.12.2020)</t>
  </si>
  <si>
    <t xml:space="preserve">MANUTENZIONE CLASSIFICATORI BIBLIOTECA</t>
  </si>
  <si>
    <t xml:space="preserve">TOSCANA SERVIZI TECNICI SAS DI TIGLI D.&amp; C</t>
  </si>
  <si>
    <t xml:space="preserve">Manutenzione armadi Biblioteca della Toscana Pietro Leopoldo e dell’Archivio consiliare per gli anni 2021-2022-2023 ai sensi dell’articolo 1 comma 2 lett. a) del Decreto legislativo n.76 del 16/7/2020 e costi per la sicurezza - anno 2021</t>
  </si>
  <si>
    <t xml:space="preserve">CONTRIBUTI AI COMUNI- SPESE DI RAPPRESENTANZA DEL CONSIGLIO REGIONALE - l.r. 4/2009 art. 1 c. 1 lett. C)</t>
  </si>
  <si>
    <t xml:space="preserve">COMUNE DI FUCECCHIO</t>
  </si>
  <si>
    <t xml:space="preserve">contributo a favoe del comune di Fucecchio</t>
  </si>
  <si>
    <t xml:space="preserve">CONTRIBUTI A ISTITUZIONI SOCIALI PRIVATE - SPESE DI RAPPRESENTANZA DEL CONSIGLIO REGIONALE - l.r. 4/2009 art. 1 c. 1 lett. C)</t>
  </si>
  <si>
    <t xml:space="preserve">PRO LOCO BUONCONVENTO</t>
  </si>
  <si>
    <t xml:space="preserve">Contributo a favore di Pro Loco Buonconvento</t>
  </si>
  <si>
    <t xml:space="preserve">ASSOCIAZIONE CULTURALE LA TERRAZZA</t>
  </si>
  <si>
    <t xml:space="preserve">contributo a favore Ass. La Terrazza</t>
  </si>
  <si>
    <t xml:space="preserve">PROGETTO 5 SOCIETA' COOPERATIVA SOCIALE</t>
  </si>
  <si>
    <t xml:space="preserve">contributo a favore di Progetto 5</t>
  </si>
  <si>
    <t xml:space="preserve">MOICA - PISTOIA MOVIMENTO ITALIANO CASALINGHE ONLUS</t>
  </si>
  <si>
    <t xml:space="preserve">contributo a favore di MOICA onlus</t>
  </si>
  <si>
    <t xml:space="preserve">UNITRE PORTOAZZURRO UNIVERSITÀ DELLE TRE ETÀ</t>
  </si>
  <si>
    <t xml:space="preserve">LR 4/2009, art. 1, comma1, lettera c) - contributo a favore di Unitre Portoazzurro Università delle Tre Età</t>
  </si>
  <si>
    <t xml:space="preserve">UNIONE POLISPORTIVA POLICIANO</t>
  </si>
  <si>
    <t xml:space="preserve">LR 4/2009, art. 1, comma1, lettera c) - contributo a favore di Unione Polisportiva Policiano Arezzo</t>
  </si>
  <si>
    <t xml:space="preserve">51% DANZA A.C.S.D.</t>
  </si>
  <si>
    <t xml:space="preserve">Contributo a favore di 51% Danza</t>
  </si>
  <si>
    <t xml:space="preserve">Contributo ANAC per l'affidamento di un servizio di attività di conciliazione in udienze delle controversie tra operatori dei servizi di telecomunicazioni ed utenti (CIG 8560132C62) dec. n. 229 del 2021 e n. 809 del 2020</t>
  </si>
  <si>
    <t xml:space="preserve">Conributo ANAC (CIG: 896470114C) - attivazione di un abbonamento per l’accesso e la consultazione alle banche dati on line Web of Science e InCites prodotte dalla Società Clarivate Analytics.</t>
  </si>
  <si>
    <t xml:space="preserve">CORECOM - MISSIONI COMPONENTI CORECOM PER LA GESTIONE DELLE DELEGHE</t>
  </si>
  <si>
    <t xml:space="preserve">MISSIONI COMPONENTI CORECOM PER LA GESTIONE DELLE DELEGHE AGCOM</t>
  </si>
  <si>
    <t xml:space="preserve">COMUNE DI CHIUSI</t>
  </si>
  <si>
    <t xml:space="preserve">Giornata degli Etruschi VI edizione. Impegno a favore del Comune della Città di Chiusi.</t>
  </si>
  <si>
    <t xml:space="preserve">FESTA DELLA TOSCANA L.R 46/2015 - PRESTAZIONI PROFESSIONALI</t>
  </si>
  <si>
    <t xml:space="preserve">VERONICA                      MAFFEI                        </t>
  </si>
  <si>
    <t xml:space="preserve">Compenso riconosciuto alla giornalista Vittoria Maffei per il suo incarico di moderatrice - conduttrice dell'iniziativa del 30/11 su "Hate speech" nell'ambito della FdT 2021</t>
  </si>
  <si>
    <t xml:space="preserve">SPESE MINUTE SOSTENUTE TRAMITE FONDO ECONOMALE - SPESE PER ACQUISTO VALORI BOLLATI</t>
  </si>
  <si>
    <t xml:space="preserve">Bilancio e finanze                                   </t>
  </si>
  <si>
    <t xml:space="preserve">ECONOMO CONSIGLIO</t>
  </si>
  <si>
    <t xml:space="preserve">ACQUISTO 31 MARCHE DA BOLLO DA € 16,00 PER APPOSIZIONE SU CONTRATTI CONCLUSI DAL CONSIGLIO REGIONALE</t>
  </si>
  <si>
    <t xml:space="preserve">BUONO D'ORDINE ECONOMO CONSIGLIO REGIONALE</t>
  </si>
  <si>
    <t xml:space="preserve">SPESE MINUTE SOSTENUTE TRAMITE FONDO ECONOMALE - ACQUISTO BENI E MATERIALI DI CONSUMO</t>
  </si>
  <si>
    <t xml:space="preserve">ACQUISTO AGENDA 2022 PER PRENOTAZIONE SALE UFF.CERIMONIALE</t>
  </si>
  <si>
    <t xml:space="preserve">ACQUISTO URGENTE DI 1 MOUSE E DI 1 TASTIERA APPLE PER PC APPLE IMAC 27" IN DOTAZIONE AL DIP.RUSSO DANIELE</t>
  </si>
  <si>
    <t xml:space="preserve">Premi assicurativi Consiglieri, Presidente giunta e Assessori (art. 24 c. 2 l.r. 3/2009) Lotto 1 Polizza Invalidità permanente</t>
  </si>
  <si>
    <t xml:space="preserve">Spese già liquidate nell'esercizio precedente ma non pagate entro il termine dello stesso</t>
  </si>
  <si>
    <t xml:space="preserve">Premi assicurativi Consiglieri, Presidente giunta e Assessori (art. 24 c. 2 l.r. 3/2009) Lotto 2 Polizza Infortuni</t>
  </si>
  <si>
    <t xml:space="preserve">Premi assicurativi Consiglieri, Presidente giunta e Assessori (art. 24 c. 2 l.r. 3/2009) Lotto 1 “Polizza invalidità permanente da malattia"</t>
  </si>
  <si>
    <t xml:space="preserve">NOLEGGIO BENI DI TERZI</t>
  </si>
  <si>
    <t xml:space="preserve">AVUELLE S.R.L.</t>
  </si>
  <si>
    <t xml:space="preserve">Noleggio di n. 4 fari per l’illuminazione delle sedi del Consiglio regionale Cig errato ZD532F2A88 SmartCig corretto Z3633D0722 (Pdec 1062)</t>
  </si>
  <si>
    <t xml:space="preserve">Canone noleggio Fiat Tipo - 6 mesi anno 2021</t>
  </si>
  <si>
    <t xml:space="preserve">estensione noleggio Panda (1.1/25.11.2021) e Opel (25/26.1-31.12.2021)</t>
  </si>
  <si>
    <t xml:space="preserve">ADESIONE CONVENZIONE CONSIP VEICOLI NOLEGGIO 14 - lotto 2 (durata 36 mesi)-FINO 30.11.2021</t>
  </si>
  <si>
    <t xml:space="preserve">CARBURANTI</t>
  </si>
  <si>
    <t xml:space="preserve">ITALIANA PETROLI SPA</t>
  </si>
  <si>
    <t xml:space="preserve">BUONI CARBURANTE ITALIANA PETROLI 2021</t>
  </si>
  <si>
    <t xml:space="preserve">PEDAGGI. CANONI E PARCHEGGI AUTOVETTURE PARCO AUTO</t>
  </si>
  <si>
    <t xml:space="preserve">AUTOSTRADE PER L'ITALIA S.P.A.</t>
  </si>
  <si>
    <t xml:space="preserve">PEDAGGI E TELEPASS 2021-INTEGRAZIONE CON DECRETO 1023 DEL 20.12.2021 PER SPESE PARCHEGGIO ANNI 2015-2018 (COLLEGATA IN PARTE A RECUPERO EX CONSIGLIERI- VEDI ACC.169-172;174-186 CAPITOLO 3016)</t>
  </si>
  <si>
    <t xml:space="preserve">FORNITURA ENERGIA ELETTRICA IN BASSA TENSIONE CIG 8562149CDD vedi decreto 835/2020-CESSIONE CREDITO A FAVORE EUROFACTOR SPA FINO 1 LUGLIO 2023-vedi decreto 622 del 2.9.21</t>
  </si>
  <si>
    <t xml:space="preserve">FORNITURA ENERGIA ELETTRICA MEDIA TENSIONE CIG 85621204F1 vedi decreto 835/2020</t>
  </si>
  <si>
    <t xml:space="preserve">FORNITURA GAS METANO GENNAIO - SETTEMBRE 2021</t>
  </si>
  <si>
    <t xml:space="preserve">COSUMO GAS - PERIODO 01/10/2021 AL 31/12/2021</t>
  </si>
  <si>
    <t xml:space="preserve">CONSUMO ACQUA POTABILE</t>
  </si>
  <si>
    <t xml:space="preserve">PUBLIACQUA SPA</t>
  </si>
  <si>
    <t xml:space="preserve">FORNITURA ACQUA utenze ubicate in via cavour 4 e via ricasoli 11 Firenze (Publiacqua)</t>
  </si>
  <si>
    <t xml:space="preserve">Beni e servizi resi nell'esercizio precedente per i quali, in assenza di fattura, il dirigente dichiara che la spesa è liquida ed esigibile - debito sussitente ed esigibile : in attesa di fatture 2021</t>
  </si>
  <si>
    <t xml:space="preserve">V.BARBAGLI SRL</t>
  </si>
  <si>
    <t xml:space="preserve">Beni e servizi resi nell'esercizio precedente per i quali, in assenza di fattura, il dirigente dichiara che la spesa è liquida ed esigibile - debito sussitente ed esigibile : in attesa di fatture 2021 PERIODO 5/11-31/12</t>
  </si>
  <si>
    <t xml:space="preserve">SMALTIMENTO RIFIUTI INGOMBRANTI E SPECIALI</t>
  </si>
  <si>
    <t xml:space="preserve">ALIA SERVIZI AMBIENTALI SPA-EX QUADRIFOGLIO SPA</t>
  </si>
  <si>
    <t xml:space="preserve">Offerta economica da ALIA per lo smaltimento presso il CRT di rifiuti speciali assimilati agli urbani fino al 31.12.2021</t>
  </si>
  <si>
    <t xml:space="preserve">Beni e servizi resi nell'esercizio precedente per i quali, in assenza di fattura, il dirigente dichiara che la spesa è liquida ed esigibile. debito sussitente ed esigibile : in attesa di fatture 2021</t>
  </si>
  <si>
    <t xml:space="preserve">SERVIZIO GENERALE DI PULIZIA</t>
  </si>
  <si>
    <t xml:space="preserve">SERVIZI DI PULIZIA ANNO 2021 CONSORZIO LEONARDO SERVIZI</t>
  </si>
  <si>
    <t xml:space="preserve">ONERI DI SICUREZZA SERVIZI DI PULIZIA ANNO 2021 DITTA CONSORZIO LEONARDO SERVIZI</t>
  </si>
  <si>
    <t xml:space="preserve">SERVIZI DI DISINFESTAZIONE E DERATTIZZAZIONE</t>
  </si>
  <si>
    <t xml:space="preserve">GICO SYSTEMS SRL</t>
  </si>
  <si>
    <t xml:space="preserve">Affidamento del servizio di disinfestazione e derattizzazione da eseguirsi presso le sedi ad uso ufficio del Consiglio Regionale della Toscana e loro pertinenze (durata affidamento 36 mesi)</t>
  </si>
  <si>
    <t xml:space="preserve">Beni e servizi resi nell'esercizio precedente e fattura pervenuta. Debito sussistente ed esigibile; pagamenti a gennaio 2022 ed ancora in attesa fatture 2021 (euro 20)</t>
  </si>
  <si>
    <t xml:space="preserve">MANUTENZIONE IMPIANTI PER LA SICUREZZA SUI LUOGHI DI LAVORO</t>
  </si>
  <si>
    <t xml:space="preserve">IMPRESA DI PULIZIA E SANIFICAZIONE SALUS SRL</t>
  </si>
  <si>
    <t xml:space="preserve">Canone del servizio di manutenzione del servizio antincendio- Proroga tecnica dei servizi di manutenzione impianti a canone ed extracanone in favore di Rekeep Spa - periodo 07/10/2020-07/10/2021 (proroga tecnica con decreto 477 del 2021 integrazione impegno)</t>
  </si>
  <si>
    <t xml:space="preserve">Beni e servizi resi nell'esercizio precedente e fattura pervenuta. Canone liquidato a febbraio 2022</t>
  </si>
  <si>
    <t xml:space="preserve">Costi relativi alla sicurezza 2021- Proroga tecnica dei servizi di manutenzione impianti a canone ed extracanone e costi sicurezza in favore di Rekeep Spa - periodo 07/10/2020-07/10/2021</t>
  </si>
  <si>
    <t xml:space="preserve">REKEEP SPA</t>
  </si>
  <si>
    <t xml:space="preserve">Proroga adesione a Convenzione Consip per il periodo 08.10.2021-07.10.2022 - CIG 8441917A48 - costi della sicurezza</t>
  </si>
  <si>
    <t xml:space="preserve">Proroga adesione a Convenzione Consip per il periodo 08.10.2021-07.10.2022 - CIG 8441917A48 - canone ordinario per servizi di manutenzione- impianti antincendio</t>
  </si>
  <si>
    <t xml:space="preserve">MANUTENZIONE OPERE DI FALEGNAMERIA</t>
  </si>
  <si>
    <t xml:space="preserve">FIORENTINA COSTRUZIONI SRL</t>
  </si>
  <si>
    <t xml:space="preserve">Accordo quadro lavori di manutenzione ordinaria opere di falegnameria e affini</t>
  </si>
  <si>
    <t xml:space="preserve">Beni e servizi resi nell'esercizio precedente per i quali, in assenza di fattura, il dirigente dichiara che la spesa è liquida ed esigibile.  In corso emissione 7° SAL 2021</t>
  </si>
  <si>
    <t xml:space="preserve">MANUTENZIONE EDILE ED IMBIANCATURA</t>
  </si>
  <si>
    <t xml:space="preserve">MANNUCCI GEOM. VINICIO S.R.L.</t>
  </si>
  <si>
    <t xml:space="preserve">Accordo quadro manutenzione ordinaria opere edili e affini sedi CRT - Affidamento a “Mannucci Geom. Vinicio s.r.l.” anno 2021 (CIG 84931175DD) - Approvazione quadro economico aggiornato e assunzione impegno di spesa anno 2021 € 47.500,00 c. IVA 22%</t>
  </si>
  <si>
    <t xml:space="preserve">Beni e servizi resi nell'esercizio precedente per i quali, in assenza di fattura, il dirigente dichiara che la spesa è liquida ed esigibile. In corso pagamento 3° SAL 2021</t>
  </si>
  <si>
    <t xml:space="preserve">Manutenzione ordinaria opere edili e affini presso le sedi in uso al CRT – AQ con unico operatore - Aggiornamento interventi 2021-2022 e quadro economico - Assunzione impegno sul cap. U/10296/2021 - CIG DERIVATO 8986411CF1</t>
  </si>
  <si>
    <t xml:space="preserve">MANUTENZIONE ELETTRICA/IDRAULICA/CONDIZIONAMENTO E RISCALDAMENTO</t>
  </si>
  <si>
    <t xml:space="preserve">Canone servizi di manutenzione impianti elettrici, idrico-sanitari, riscaldamento e condizionamento - Proroga tecnica dei servizi di manutenzione impianti a canone ed extracanone in favore di Rekeep Spa - periodo 07/10/2020-07/10/2021</t>
  </si>
  <si>
    <t xml:space="preserve">Beni e servizi resi nell'esercizio precedente e fattura pervenuta.  Canone liquidato a febbraio 2022</t>
  </si>
  <si>
    <t xml:space="preserve">Canone dei servizi di governo - Proroga tecnica dei servizi di manutenzione impianti a canone ed extracanone in favore di Rekeep Spa - periodo 07/10/2020-07/10/2021 - (proroga tecnica con decreto 477 del 2021 integrazione impegno)</t>
  </si>
  <si>
    <t xml:space="preserve">Sedi CRT - Manutenzione impianti termici Palazzo del Pegaso - Responsabilità Rekeep S.p.A. ex capitolato appalto servizi di “Facility Management Uffici 3 (lotto 5)” - Estensione delega impianti climatizzazione estiva - periodo: 01/06/2021 - 06/10/2021</t>
  </si>
  <si>
    <t xml:space="preserve">Proroga adesione a Convenzione Consip per il periodo 08/10/2021-07/10/2022 - CIG 8441917A48 - canone ordinario per servizi di manutenzione- servizi di governo</t>
  </si>
  <si>
    <t xml:space="preserve">Proroga adesione a Convenzione Consip per il periodo 08/10/2021-07/10/2022 - CIG 8441917A48 - canone ordinario per servizi di manutenzione- impianti elettrici, idrico-sanitario, di riscaldamento, condizionamento e presidio</t>
  </si>
  <si>
    <t xml:space="preserve">MANUTENZIONE IMPIANTI ELEVATORI ASCENSORI</t>
  </si>
  <si>
    <t xml:space="preserve">Canone del servizio di manutenzione degli impianti elevatori - Proroga tecnica dei servizi di manutenzione impianti a canone ed extracanone in favore di Rekeep Spa - periodo 07/10/2020-07/10/2021 (proroga tecnica con decreto 477 del 2021 integrazione impegno)</t>
  </si>
  <si>
    <t xml:space="preserve">Proroga adesione a Convenzione Consip per il periodo 08.10.2021-07.10.2022 - CIG 8441917A48 - canone ordinario per servizi di manutenzione- impianti elevatori</t>
  </si>
  <si>
    <t xml:space="preserve">BUONI PASTO</t>
  </si>
  <si>
    <t xml:space="preserve">REPAS LUNCH COUPON SRL</t>
  </si>
  <si>
    <t xml:space="preserve">Anno 2021: Fornitura di buoni pasto elettronici del valore cad. di € 7,00 fino alla concorrenza dell’ordine diretto di acquisto n° 6424 dell’8 giugno 2020</t>
  </si>
  <si>
    <t xml:space="preserve">AFFIDAMENTO DIRETTO FORNITURA BUONI PASTO FINO ATTIVAZIONE NUOVA CONVENZIONE CONSIP BUONO PASTO 9 (ENTRO 1 SEMESTRE 2022)</t>
  </si>
  <si>
    <t xml:space="preserve">SERVIZIO MENSA</t>
  </si>
  <si>
    <t xml:space="preserve">CIR FOOD COOPERATIVA ITALIANA DI RISTORAZIONE S.C.</t>
  </si>
  <si>
    <t xml:space="preserve">SERVIZIO MENSA E BAR DEI DIPENDENTI E DEI CONSIGLIERI DAL 1 GENNAIO AL 31 DICEMBRE 2021</t>
  </si>
  <si>
    <t xml:space="preserve">ONERI SICUREZZA MENSA DAL 1 GENNAIO AL 31 DICEMBRE 2021.</t>
  </si>
  <si>
    <t xml:space="preserve">COSTO MENSA - QUOTA A CARICO DIPENDENTI</t>
  </si>
  <si>
    <t xml:space="preserve">COSTO MENSA 2021 QUOTA DIPENDENTI DAL 1 GENNAIO AL 31 DICEMBRE 2021.</t>
  </si>
  <si>
    <t xml:space="preserve">Pagamento contributo ANAC (ex AVCP) - procedura di gara per l’affidamento del “Servizio assicurativo polizze del Presidente, dei Consiglieri e degli Assessori della regione Toscana” per la durata di 36 mesi. Indizione gara articolata in due Lotti (CIG Lotto 1 - 86673771C5 e CIG Lotto 2 - CIG:</t>
  </si>
  <si>
    <t xml:space="preserve">Affidamento del servizio di disinfestazione e derattizzazione - CIG 85881372DA - Pagamento contributo ANAC</t>
  </si>
  <si>
    <t xml:space="preserve">Esecuzione verifica tecnica e periodica di messa a terra degli impianti elettrici installati presso i locali EXPO’ comuni</t>
  </si>
  <si>
    <t xml:space="preserve">Servizio di manutenzione in extracanone ordinario impianti antincendio- Proroga tecnica dei servizi di manutenzione impianti a canone ed extracanone in favore di Rekeep Spa - periodo 07/10/2020-07/10/2021</t>
  </si>
  <si>
    <t xml:space="preserve">Verifica tecnica e periodica, obbligatoria, di messa a terra impianti elettrici “Palazzo Bastogi e Palazzina Bastogi - anno 2021 - CIG: Z033173DCF</t>
  </si>
  <si>
    <t xml:space="preserve">Proroga adesione a Convenzione Consip per il periodo 08.10.2021-07.10.2022 - CIG 8441917A48 - per attività extracanone ordinario su impianti antincendio</t>
  </si>
  <si>
    <t xml:space="preserve">Servizio di verifica periodica ordinaria biennale ai due impianti elevatori matricole n. 1008/FI (ubicato in palazzo Pegaso) e n. 1992/722/FI (ubicato in Palazzo Bastogi via Cavour 18)</t>
  </si>
  <si>
    <t xml:space="preserve">MANUTENZIONE ELETTRICA IDRAULICA CONDIZIONAMENTO E RISCALDAMENTO. SERVIZI EXTRA CANONE</t>
  </si>
  <si>
    <t xml:space="preserve">Servizio di manutenzione in extracanone ordinario degli impianti elettrici, idrico-sanitari, riscaldamento e condizionamento - Proroga tecnica dei servizi di manutenzione impianti a canone ed extracanone in favore di Rekeep Spa - periodo 07/10/2020-07/10/2021</t>
  </si>
  <si>
    <t xml:space="preserve">Proroga adesione a Convenzione Consip per il periodo 08.10.2021-07.10.2022 - CIG 8441917A48 - attività extracanone ordinario per servizi di manutenzione- impianti elettrici, idrico-sanitario, di riscaldamento, condizionamento</t>
  </si>
  <si>
    <t xml:space="preserve">Beni e servizi resi nell'esercizio precedente per i quali, in assenza di fattura, il dirigente dichiara che la spesa è liquida ed esigibile. Ci sono fatture da liquidare per le prestazioni ordinate ed eseguite nel periodo di riferimento</t>
  </si>
  <si>
    <t xml:space="preserve">ACQUISTO CANCELLERIA E STAMPATI PER GLI UFFICI (Settore Provveditorato)</t>
  </si>
  <si>
    <t xml:space="preserve">ERREBIAN SPA</t>
  </si>
  <si>
    <t xml:space="preserve">FORNITURA DI CANCELLERIA - ANNO 2021. Acquisti in convenzione (validità fino al 11/06/2024). Fornitore ERREBIAN SPA.</t>
  </si>
  <si>
    <t xml:space="preserve">FORNITURA DI CANCELLERIA - ANNO 2021. Acquisti in extra convenzione (validità fino al 11/06/2024). Fornitore ERREBIAN SPA.</t>
  </si>
  <si>
    <t xml:space="preserve">SERVIZIO DI NOLEGGIO CASSE FISCALI PER LA MENSA ED IL BAR DEL CONSIGLIO REGIONALE</t>
  </si>
  <si>
    <t xml:space="preserve">ON DEV DI SANDRO DEL MASTIO E C .SNC</t>
  </si>
  <si>
    <t xml:space="preserve">SERVIZIO DI NOLEGGIO DI CASSE FISCALI PER LE MENSE ED I BAR DI GIUNTA E CRT COMPRENSIVO DI ASSISTENZA E MANUTENZIONE HARDWARE E SOFTWARE E DI MONITORAGGIO DELLE COMPONENTI FORNITE- GIG: 7922210E7E DAL 1.04.2019 PER 36 MESI - PROCEDURA CARTACEA ART. 105 DEL TU.UP -DEC CERTIFICATO DI RIFERIMENTO N.</t>
  </si>
  <si>
    <t xml:space="preserve">SERVIZI DI MANUTENZIONE DELLE AREE SCOPERTE E DEL VERDE NELLE PERTINENZE DEL CONSIGLIO</t>
  </si>
  <si>
    <t xml:space="preserve">L'ARTE DEL GIARDINO SNC DI MASINI SIMONE &amp; C.</t>
  </si>
  <si>
    <t xml:space="preserve">DISERBO E GHIAIA CORTILE VIA CAVOUR 18 - 2021</t>
  </si>
  <si>
    <t xml:space="preserve">SPESE PER ATTIVITA DI BROKERAGGIO SU POLIZZE</t>
  </si>
  <si>
    <t xml:space="preserve">Spese per attività di brokeraggio su polizze - esercizio 2021</t>
  </si>
  <si>
    <t xml:space="preserve">TATTINI PATRIZIA</t>
  </si>
  <si>
    <t xml:space="preserve">TRASCRIZIONI SEDUTE CONSILIARI E SEDUTE COMMISSIONI CONSILIARI</t>
  </si>
  <si>
    <t xml:space="preserve">Direzione di area Assistenza istituzionale               </t>
  </si>
  <si>
    <t xml:space="preserve">I.S.P. ISTITUTO STENODATTILO PROFESSIONAL SRL</t>
  </si>
  <si>
    <t xml:space="preserve">Stenotipia Commissioni ed eventi 2021.</t>
  </si>
  <si>
    <t xml:space="preserve">Stenotipia sedute Aula 2021.</t>
  </si>
  <si>
    <t xml:space="preserve">Totale parziale spesa corrente competenza</t>
  </si>
  <si>
    <t xml:space="preserve">APPARATI MULTIMEDIALI</t>
  </si>
  <si>
    <t xml:space="preserve">AXIANS SAIV S.P.A</t>
  </si>
  <si>
    <t xml:space="preserve">Affidamento ai sensi dell’articolo 1, comma 2, lettera a) della L. 120/2020, in via d’urgenza ai sensi dell’articolo 32, comma 8, del D. Lgs. 50 del 2016, per la fornitura di apparati tecnologici per la Cabina di regia. Impegno di spesa.</t>
  </si>
  <si>
    <t xml:space="preserve">Esecuzione in via d’urgenza dell’affidamento a Telecom Italia S.p.A. relativo all’acquisizione di un sistema integrato hardware e software di postazioni multimediali e microfoniche dei Consiglieri.</t>
  </si>
  <si>
    <t xml:space="preserve">Acquisto di un sistema integrato hardware e software per l'’aula consiliare con sistema di voto elettronico ibrido e postazioni multimediali e microfoniche dei consiglieri”. Autorizzazione al quinto d’obbligo.- Assunzione impegno di spesa.</t>
  </si>
  <si>
    <t xml:space="preserve">DROMEDIAN</t>
  </si>
  <si>
    <t xml:space="preserve">Fornitura tablet per digitalizzazione flussi cartacei del Consiglio.</t>
  </si>
  <si>
    <t xml:space="preserve">SERVER</t>
  </si>
  <si>
    <t xml:space="preserve">: Contratto di adesione alla convenzione Consip , CIG : 65297529CE - CIG derivato: 7055937768. Modifica contrattuale. AVANZO NUOVA SALA CED</t>
  </si>
  <si>
    <t xml:space="preserve">SOFTWARE E MANUTENZIONE EVOLUTIVA</t>
  </si>
  <si>
    <t xml:space="preserve">ENGINEERING INGEGNERIA INFORMATICA SPA</t>
  </si>
  <si>
    <t xml:space="preserve">Adesione a Convenzione Giunta e il RTI Tai Software Solution S.r.l. (capogruppo)-Engineering ingegneria informatica spa e Net7 Srl (mandanti) per “Servizio di progettazione e gestione dei siti istituzionali ”.</t>
  </si>
  <si>
    <t xml:space="preserve">TECNOTECA SRL</t>
  </si>
  <si>
    <t xml:space="preserve">Acquisto tramite MEPA di servizi di sviluppo e manutenzione evolutiva per CMDBUILD</t>
  </si>
  <si>
    <t xml:space="preserve">DINAMO</t>
  </si>
  <si>
    <t xml:space="preserve">Acquisto su Mepa di n. 20 giornate di manutenzione evolutiva del pacchetto software Bitrix 24</t>
  </si>
  <si>
    <t xml:space="preserve">Aacquisto del pacchetto software bitrix 24 su MEPA</t>
  </si>
  <si>
    <t xml:space="preserve">Sviluppo Toscana S.p.a.: attività di predisposizione di un gestionale informatico per la raccolta e l’istruttoria delle domande, relativamente al “BANDO PREMIO INNOVAZIONE TOSCANA 2021”</t>
  </si>
  <si>
    <t xml:space="preserve">Acquisto 3 dispositivi a colonna per controllo automatico del green pass PROJECT ADRIATICA srl - CIG Y62336DBB1</t>
  </si>
  <si>
    <t xml:space="preserve">STUDIO DI INFORMATICA SNC</t>
  </si>
  <si>
    <t xml:space="preserve">Acquisto tramite MEPA di 50 monitor per le postazioni di lavoro del Consiglio regionale</t>
  </si>
  <si>
    <t xml:space="preserve">AXIANS BRAND ID S.P.A</t>
  </si>
  <si>
    <t xml:space="preserve">Fornitura di materiale per attrezzare la sala Capponi come sala stampa multimediale in cui realizzare interviste ai Consiglieri da parte dei giornalisti interni/esterni al Consiglio, con tecnologie aggiornate e di facile utilizzo. Fornitore AXIANS BRAND ID S.P.A - CIG 8982359D20</t>
  </si>
  <si>
    <t xml:space="preserve">SPESE PER L'ACQUISTO DI MOBILI E ARREDI PER ALLESTIMENTO SPAZI ESPOSITIVI DI PROPRIETA REGIONE TOSCANA</t>
  </si>
  <si>
    <t xml:space="preserve">CLIPPER SYSTEM S.R.L.</t>
  </si>
  <si>
    <t xml:space="preserve">Acquisto mediante MePA per la fornitura di n. 14 pareti espositive bifacciali autoportanti, per le sale espositive del Consiglio regionale della Toscana, ai sensi dell’art. 36, comma 2, lett. a), del D.Lgs.vo n. 50/2016</t>
  </si>
  <si>
    <t xml:space="preserve">SERVIZI TECNICI IMMOBILI E IMPIANTI -SPESE INVESTIMENTO</t>
  </si>
  <si>
    <t xml:space="preserve">LUCA                          SANI                          </t>
  </si>
  <si>
    <t xml:space="preserve">Lavori di adeguamento dei locali denominati ex BIT ad archivi e consultazione presso Palazzo del Pegaso: prestazione di direzione operativa del servizio di architettura e ingegneria.</t>
  </si>
  <si>
    <t xml:space="preserve">fatture liquidate nel mese di gennaio 2022 per un importo di euro 7.047,94, il residuo importo di euro 179,85 per svincolo 0,5% art 30,c,5 dlgs 50/2016. debito sussistente ed esigibile al 31/12/2021</t>
  </si>
  <si>
    <t xml:space="preserve">MANUTENZIONE IMPIANTI-SPESE DI INVESTIMENTO</t>
  </si>
  <si>
    <t xml:space="preserve">Servizio di manutenzione in extracanone straordinario degli impianti antincendio- Proroga tecnica dei servizi di manutenzione impianti a canone ed extracanone in favore di Rekeep Spa - periodo 07/10/2020-07/10/2021</t>
  </si>
  <si>
    <t xml:space="preserve">Beni e servizi resi nell'esercizio precedente per i quali, in assenza di fattura, il dirigente dichiara che la spesa è liquida ed esigibile. Eseguiti gli interventi, redatta ARE, è in corso la fatturazione della sostituzione delle batterie AM6000 e maniglione antipanico di cui ODI 12460 del 06/08/2021</t>
  </si>
  <si>
    <t xml:space="preserve">Servizio di manutenzione in extracanone straordinario degli impianti elettrici, idrico-sanitari, riscaldamento e condizionamento - Proroga tecnica dei servizi di manutenzione impianti a canone ed extracanone in favore di Rekeep Spa - periodo 07/10/2020-07/10/2021</t>
  </si>
  <si>
    <t xml:space="preserve">Proroga adesione a Convenzione Consip per il periodo 08.10.2021-07.10.2022 - CIG 8441917A48 - attività extracanone straordinario per servizi di manutenzione- impianti elettrici, idrico-sanitario, di riscaldamento, condizionamento</t>
  </si>
  <si>
    <t xml:space="preserve">Beni e servizi resi nell'esercizio precedente per i quali, in assenza di fattura, il dirigente dichiara che la spesa è liquida ed esigibile. Da pagare Ordine d'intervento n. 19088 del 22.12.2021 per sostituzione lampade di emergenza in Palazzo Bastogi</t>
  </si>
  <si>
    <t xml:space="preserve">RTI TOSCA SRL(MANDATARIO)- S.D. CONTRACT SRL(MANDANTE)</t>
  </si>
  <si>
    <t xml:space="preserve">Adeguamento locali ex BIT destinazione archivio storico e sala consultazione Palazzo del Pegaso - sede CRT - Affidamento RTI TOSCA SRL - Impegno spesa € 162.003,08 c. IVA</t>
  </si>
  <si>
    <t xml:space="preserve">Adeguamento locali ex BIT destinazione archivio storico e sala consultazione Palazzo del Pegaso - sede CRT - Affidamento RTI TOSCA SRL - Impegno spesa € 162.003,08 c. IVA (somma imprevisti come da QE) - (vedi anche decreto 663 del 16-09-2021 approvazione atto sottomissione per VARIANTE sottoposto</t>
  </si>
  <si>
    <t xml:space="preserve">Totale parziale spesa capitale competenza</t>
  </si>
  <si>
    <t xml:space="preserve">Totale residui passivi competenza (B)</t>
  </si>
  <si>
    <t xml:space="preserve">Totale complessivo residui passvi mantenuti (A) + (B)</t>
  </si>
  <si>
    <t xml:space="preserve">Dirigente</t>
  </si>
  <si>
    <t xml:space="preserve">Micro capitolo</t>
  </si>
  <si>
    <t xml:space="preserve">Tipo stanziamento</t>
  </si>
  <si>
    <t xml:space="preserve">Descrizione capitolo</t>
  </si>
  <si>
    <t xml:space="preserve">Titolo</t>
  </si>
  <si>
    <t xml:space="preserve">Impegnato al 31.12.2021</t>
  </si>
  <si>
    <t xml:space="preserve">Economie composizione avanzo libero</t>
  </si>
  <si>
    <t xml:space="preserve">PURO</t>
  </si>
  <si>
    <t xml:space="preserve">SPESE DOVUTE A SANZIONI                                                                                                                                                                                                                                                                                     </t>
  </si>
  <si>
    <t xml:space="preserve">SERVIZIO PER ALLESTIMENTO MOSTRE ED ESPOSIZIONI                                                                                                                                                                                                                                                             </t>
  </si>
  <si>
    <t xml:space="preserve">SPESE MINUTE SOSTENUTE TRAMITE FONDO ECONOMALE - IMPOSTE E TASSE A CARICO DELL'ENTE                                                                                                                                                                                                                         </t>
  </si>
  <si>
    <t xml:space="preserve">BENI E MATERIALE DI CONSUMO                                                                                                                                                                                                                                                                                 </t>
  </si>
  <si>
    <t xml:space="preserve">NOLEGGIO BENI DI TERZI                                                                                                                                                                                                                                                                                      </t>
  </si>
  <si>
    <t xml:space="preserve">FORNITURE BENI DI CONSUMO PER LA SICUREZZA SUI LUOGHI DI LAVORO                                                                                                                                                                                                                                             </t>
  </si>
  <si>
    <t xml:space="preserve">PUBBLICAZIONE BANDI DI GARA                                                                                                                                                                                                                                                                                 </t>
  </si>
  <si>
    <t xml:space="preserve">SPESE E ONERI AMMINISTRATIVI DOVUTI PER LEGGE DI COMPETENZA DEL SETTORE                                                                                                                                                                                                                                     </t>
  </si>
  <si>
    <t xml:space="preserve">ONERI SICUREZZA DISTRIBUTORI AUTOMATICI                                                                                                                                                                                                                                                                     </t>
  </si>
  <si>
    <t xml:space="preserve">ONERI IRAP SU LAVORO AUTONOMO OCCASIONALE E ALTRI REDDITI                                                                                                                                                                                                                                                   </t>
  </si>
  <si>
    <t xml:space="preserve">IRAP SU TIROCINI FORMATIVI A TITOLO ONEROSO PRESSO IL CONSIGLIO REGIONALE                                                                                                                                                                                                                                   </t>
  </si>
  <si>
    <t xml:space="preserve">ONER IRAP DIFENSORE CIVICO                                                                                                                                                                                                                                                                                  </t>
  </si>
  <si>
    <t xml:space="preserve">ONERI IRAP CORECOM                                                                                                                                                                                                                                                                                          </t>
  </si>
  <si>
    <t xml:space="preserve">IRAP SU EROGAZIONI PREMI                                                                                                                                                                                                                                                                                    </t>
  </si>
  <si>
    <t xml:space="preserve">ONERI IRAP COMMISSIONE PARI OPPORTUNITA'                                                                                                                                                                                                                                                                    </t>
  </si>
  <si>
    <t xml:space="preserve">IRAP SU GETTONI E INDENNITA' CAL                                                                                                                                                                                                                                                                            </t>
  </si>
  <si>
    <t xml:space="preserve">IRAP SU RIMBORSO KM MISSIONI MEMBRI CONFERENZA PERMANENTE AUTONOMIE SOCIALI                                                                                                                                                                                                                                 </t>
  </si>
  <si>
    <t xml:space="preserve">IRAP SU EMOLUMENTI AUTORITA' REGIONALE PER LA PARTECIPAZIONE                                                                                                                                                                                                                                                </t>
  </si>
  <si>
    <t xml:space="preserve">IRAP MISSIONI AUTORITA' REGIONALE PER LA PARTECIPAZIONE                                                                                                                                                                                                                                                     </t>
  </si>
  <si>
    <t xml:space="preserve">IRAP SU EMOLUMENTI COLLEGIO DI GARANZIA L.R. 34/2008                                                                                                                                                                                                                                                        </t>
  </si>
  <si>
    <t xml:space="preserve">IRAP SU INDENNITA'  E RIMBORSO SPESE GARANTE PER L'INFANZIA E L'ADOLESCENZA                                                                                                                                                                                                                                 </t>
  </si>
  <si>
    <t xml:space="preserve">IRAP SU RIMBORSO KM MISSIONI- GARANTE PER L'INFANZIA E L'ADOLESCENZA                                                                                                                                                                                                                                        </t>
  </si>
  <si>
    <t xml:space="preserve">-IRAP SU MISSIONI -GARANTE PER LE PERSONE SOTTOPOSTE A MISURE RESTRITTIVE DELLA LIBERTA? PERSONALE                                                                                                                                                                                                          </t>
  </si>
  <si>
    <t xml:space="preserve">IRAP SU INDENNITA' E  RIMBORSI SPESE GARANTE DELLE PERSONE SOTTOPOSTE A MISURE RESTRITTIVE DELLA LIBERTA' PERSONALE                                                                                                                                                                                         </t>
  </si>
  <si>
    <t xml:space="preserve">ONERI IRAP PER STUDI, INCARICHI DI CONSULENZA E PRESTAZIONI PROFESSIONALI DIBATTITI PUBBLICI E PROCESSI PARTECIPATIVI                                                                                                                                                                                       </t>
  </si>
  <si>
    <t xml:space="preserve">ONERI IRAP SU DOCENTI CORSO DI FORMAZIONE                                                                                                                                                                                                                                                                   </t>
  </si>
  <si>
    <t xml:space="preserve">ASSEGNI VITALIZI DIRETTI E INDIRETTI (l.r. 3/2009)                                                                                                                                                                                                                                                          </t>
  </si>
  <si>
    <t xml:space="preserve">IRAP ASSEGNI VITALIZI DIRETTI E INDIRETTI (l.r. 3/2009)                                                                                                                                                                                                                                                     </t>
  </si>
  <si>
    <t xml:space="preserve">ASSICURAZIONE RCT E PRESTATORI D'OPERA                                                                                                                                                                                                                                                                      </t>
  </si>
  <si>
    <t xml:space="preserve">ASSICURAZIONE RC PATRIMONIALE                                                                                                                                                                                                                                                                               </t>
  </si>
  <si>
    <t xml:space="preserve">REIMP. DA FPV/E</t>
  </si>
  <si>
    <t xml:space="preserve">AUTORITA' REGIONALE PER LA PARTECIPAZIONE-TRASFERIMENTI A IMPRESE                                                                                                                                                                                                                                           </t>
  </si>
  <si>
    <t xml:space="preserve">AUTORITA' REGIONALE PER LA PARTECIPAZIONE-TRASFERIMENTI COMITATI                                                                                                                                                                                                                                            </t>
  </si>
  <si>
    <t xml:space="preserve">AUTORITA' REGIONALE PER LA PARTECIPAZIONE - ATTIVITA' DI COMUNICAZIONE                                                                                                                                                                                                                                      </t>
  </si>
  <si>
    <t xml:space="preserve">AUTORITA' REGIONALE PER LA PARTECIPAZIONE - TRASFERIMENTI AD AMMINISTRAZIONE LOCALI                                                                                                                                                                                                                         </t>
  </si>
  <si>
    <t xml:space="preserve">AUTORITA' REGIONALE PER LA PARTECIPAZIONE-TRASFERIMENTI ISTITUZIONI SCOLASTICHE                                                                                                                                                                                                                             </t>
  </si>
  <si>
    <t xml:space="preserve">SPESE PER STUDI E INCARICHI DI CONSULENZA PER LA REALIZZAZIONE DI DIBATTITI PUBBLICI ED ALTRI PROCESSI PARTECIPATIVI                                                                                                                                                                                        </t>
  </si>
  <si>
    <t xml:space="preserve">SPESE PER COMUNICAZIONE DIBATTITI PUBBLICI ED ALTRI PROCESSI PARTRECIPATIVI                                                                                                                                                                                                                                 </t>
  </si>
  <si>
    <t xml:space="preserve">SPESE TIPOGRAFICHE DIBATTITI PUBBLICI (L.R. 46/2013) ED ALTRI PROCESSI PARTECIPATIVI                                                                                                                                                                                                                        </t>
  </si>
  <si>
    <t xml:space="preserve">SPESE PER ORGANIZZAZIONE DIBATTITI PUBBLICI (L.R. 46/2013)ED ALTRI PROCESSI PARTECIPATIVI                                                                                                                                                                                                                   </t>
  </si>
  <si>
    <t xml:space="preserve">GETTONI AUTORITA' REGIONALE PER LA PARTECIPAZIONE                                                                                                                                                                                                                                                           </t>
  </si>
  <si>
    <t xml:space="preserve">RIMBORSI SPESE AUTORITA' REGIONALE PER LA PARTECIPAZIONE                                                                                                                                                                                                                                                    </t>
  </si>
  <si>
    <t xml:space="preserve">MISSIONI AUTORITA' REGIONALE PER LA PARTECIPAZIONE                                                                                                                                                                                                                                                          </t>
  </si>
  <si>
    <t xml:space="preserve">BUONI PASTO                                                                                                                                                                                                                                                                                                 </t>
  </si>
  <si>
    <t xml:space="preserve">ACQUISTO CANCELLERIA E STAMPATI PER GLI UFFICI (Settore Provveditorato)                                                                                                                                                                                                                                     </t>
  </si>
  <si>
    <t xml:space="preserve">CARTA CANCELLERIA E STAMPATI TIPOGRAFIA                                                                                                                                                                                                                                                                     </t>
  </si>
  <si>
    <t xml:space="preserve">CPO- RELATORI CONVEGNI                                                                                                                                                                                                                                                                                      </t>
  </si>
  <si>
    <t xml:space="preserve">CPO - SPESE PER ORGANIZZAZIONE DI MANIFESTAZIONI E CONVEGNI                                                                                                                                                                                                                                                 </t>
  </si>
  <si>
    <t xml:space="preserve">CPO SERVIZIO DI CATERING                                                                                                                                                                                                                                                                                    </t>
  </si>
  <si>
    <t xml:space="preserve">INDENNITA' DI FUNZIONE COMPONENTI COMMISSIONE PARI OPPORTUNITA'                                                                                                                                                                                                                                             </t>
  </si>
  <si>
    <t xml:space="preserve">RIMBORSI SPESE COMPONENTI COMMISSIONE PARI OPPORTUNITA'                                                                                                                                                                                                                                                     </t>
  </si>
  <si>
    <t xml:space="preserve">MISSIONI COMPONENTI COMMISSIONE PARI OPPORTUNITA'                                                                                                                                                                                                                                                           </t>
  </si>
  <si>
    <t xml:space="preserve">DOLCI CINZIA</t>
  </si>
  <si>
    <t xml:space="preserve">MISSIONI COMPONENTI DELLA CONFERENZA PERMANENTE DELLE AUTONOMIE SOCIALI                                                                                                                                                                                                                                     </t>
  </si>
  <si>
    <t xml:space="preserve">GETTONI CONSIGLIO AUTONOMIE LOCALI                                                                                                                                                                                                                                                                          </t>
  </si>
  <si>
    <t xml:space="preserve">C.A.L. -SERVIZI PER RELAZIONI PUBBLICHE. MOSTRE E CONVEGNI                                                                                                                                                                                                                                                  </t>
  </si>
  <si>
    <t xml:space="preserve">C.A.L. - RELATORI CONVEGNI                                                                                                                                                                                                                                                                                  </t>
  </si>
  <si>
    <t xml:space="preserve">CONTRIBUTI A ISTITUZIONI SOCIALI PRIVATE - SPESE DI RAPPRESENTANZA DEL CONSIGLIO REGIONALE - L.R. 4/2009 ART. 1 C. 1 LETT. C)                                                                                                                                                                               </t>
  </si>
  <si>
    <t xml:space="preserve">CONTRIBUTI AI COMUNI- SPESE DI RAPPRESENTANZA DEL CONSIGLIO REGIONALE - l.r. 4/2009 art. 1 c. 1 lett. C)                                                                                                                                                                                                    </t>
  </si>
  <si>
    <t xml:space="preserve">CONTRIBUTI A ISTITUZIONI SOCIALI PRIVATE - SPESE DI RAPPRESENTANZA DEL CONSIGLIO REGIONALE - l.r. 4/2009 art. 1 c. 1 lett. C)                                                                                                                                                                               </t>
  </si>
  <si>
    <t xml:space="preserve">CORECOM-TRASFERIMENTI A ENTI PUBBLICI PER PROGETTI COMUNI                                                                                                                                                                                                                                                   </t>
  </si>
  <si>
    <t xml:space="preserve">CORECOM - EROGAZIONI PREMI A FAMIGLIE IN ATTUAZIONE DEL PIANO DI ATTIVITA'                                                                                                                                                                                                                                  </t>
  </si>
  <si>
    <t xml:space="preserve">CORECOM-SERVIZI PER RELAZIONI PUBBLICHE. MOSTRE E CONVEGNI                                                                                                                                                                                                                                                  </t>
  </si>
  <si>
    <t xml:space="preserve">CORECOM- RELATORI CONVEGNI                                                                                                                                                                                                                                                                                  </t>
  </si>
  <si>
    <t xml:space="preserve">CORECOM - Beni per relazioni pubbliche mostre e convegni                                                                                                                                                                                                                                                    </t>
  </si>
  <si>
    <t xml:space="preserve">CORECOM-SERVIZI PER L'ATTUAZIONE DEL PIANO DI ATTIVITA'                                                                                                                                                                                                                                                     </t>
  </si>
  <si>
    <t xml:space="preserve">INDENNITA' DI FUNZIONE CORECOM                                                                                                                                                                                                                                                                              </t>
  </si>
  <si>
    <t xml:space="preserve">RIMBORSI SPESE CORECOM                                                                                                                                                                                                                                                                                      </t>
  </si>
  <si>
    <t xml:space="preserve">MISSIONI COMPONENTI CORECOM                                                                                                                                                                                                                                                                                 </t>
  </si>
  <si>
    <t xml:space="preserve">DEPOSITO MATERIALE VARIO                                                                                                                                                                                                                                                                                    </t>
  </si>
  <si>
    <t xml:space="preserve">DIFENSORE CIVICO- SERVIZI SPESE PER RELAZIONI PUBBLICHE.CONVEGN e MOSTRE                                                                                                                                                                                                                                    </t>
  </si>
  <si>
    <t xml:space="preserve">DIFENSORE CIVICO - RELATORI CONVEGNI                                                                                                                                                                                                                                                                        </t>
  </si>
  <si>
    <t xml:space="preserve">ATTIVITA' DI COMUNICAZIONE DEL DIFENSORE CIVICO                                                                                                                                                                                                                                                             </t>
  </si>
  <si>
    <t xml:space="preserve">CONVENZIONI TRA DIFENSORE CIVICO E AOU TOSCANE                                                                                                                                                                                                                                                              </t>
  </si>
  <si>
    <t xml:space="preserve">ACQUISTO DI BENI PER LE ATTIVITA' DI COMUNICAZIONE DEL DIFENSORE CIVICO                                                                                                                                                                                                                                     </t>
  </si>
  <si>
    <t xml:space="preserve">INDENNITA' DI FUNZIONE  DIFENSORE CIVICO                                                                                                                                                                                                                                                                    </t>
  </si>
  <si>
    <t xml:space="preserve">RIMBORSI SPESE E MISSIONI DIFENSORE CIVICO                                                                                                                                                                                                                                                                  </t>
  </si>
  <si>
    <t xml:space="preserve">FORNITURA VESTIARIO PER IL PERSONALE                                                                                                                                                                                                                                                                        </t>
  </si>
  <si>
    <t xml:space="preserve">SERVIZI PER EVENTI DI CERIMONIALE                                                                                                                                                                                                                                                                           </t>
  </si>
  <si>
    <t xml:space="preserve">RIMBORSI RELATORI PER EVENTI DI CERIMONIALE                                                                                                                                                                                                                                                                 </t>
  </si>
  <si>
    <t xml:space="preserve">SERVIZIO GENERALE DI FACCHINAGGIO                                                                                                                                                                                                                                                                           </t>
  </si>
  <si>
    <t xml:space="preserve">FESTA DELLA TOSCANA L.R 46/2015 - COMPARTECIPAZIONI ENTI LOCALI ART 3 BIS L.R. 4/2009                                                                                                                                                                                                                       </t>
  </si>
  <si>
    <t xml:space="preserve">FESTA DELLA TOSCANA L.R 46/2015 -  COMPARTECIPAZIONI PER PROGETTI PROMOSSI DA ISTITUZIONI SOCIALI PRIVATE ART 3 BIS L.R. 4/2009                                                                                                                                                                             </t>
  </si>
  <si>
    <t xml:space="preserve">FESTA DELLA TOSCANA L.R 46/2015 - COMPARTECIPAZIONI PER PROGETTI PROMOSSI DA AMMINISTRAZIONI CENTRALI                                                                                                                                                                                                       </t>
  </si>
  <si>
    <t xml:space="preserve">FESTA DELLA TOSCANA L.R 46/2015 -  RELATORI CONVEGNI                                                                                                                                                                                                                                                        </t>
  </si>
  <si>
    <t xml:space="preserve">FESTA DELLA TOSCANA L.R 46/2015 - SERVIZI                                                                                                                                                                                                                                                                   </t>
  </si>
  <si>
    <t xml:space="preserve">FESTA DELLA TOSCANA L.R 46/2015 - ACQUISTO GIORNALI E PUBBLICAZIONI                                                                                                                                                                                                                                         </t>
  </si>
  <si>
    <t xml:space="preserve">CONTRIBUTO PER LE SPESE DI FUNZIONAMENTO DELLA FONDAZIONE PER LA FORMAZIONE POLITICA LR 79/2020                                                                                                                                                                                                             </t>
  </si>
  <si>
    <t xml:space="preserve">SPESE PER LA FORMAZIONE NON OBBLIGATORIA DEL PERSONALE DEL CONSIGLIO                                                                                                                                                                                                                                        </t>
  </si>
  <si>
    <t xml:space="preserve">GARANTE PERSONE SOTTOPOSTE A MISURE RESTRITTIVE DELLE LIBERTA' - ACCORDI DI COLLABORAZIONE CON ALTRE PUBBLICHE AMMINISTRAZIONI                                                                                                                                                                              </t>
  </si>
  <si>
    <t xml:space="preserve">GARANTE PER LE PERSONE SOTTOPOSTE A MISURE RESTRITTIVE DELLA LIBERTA' PERSONALE  -SERVIZI PER RELAZIONI PUBBLICHE. MOSTRE E CONVEGNI                                                                                                                                                                        </t>
  </si>
  <si>
    <t xml:space="preserve">GARANTE PER LE PERSONE SOTTOPOSTE A MISURE RESTRITTIVE DELLA LIBERTA PERSONALE  - RELATORI CONVEGNI                                                                                                                                                                                                         </t>
  </si>
  <si>
    <t xml:space="preserve">SERVIZI PER LA REALIZZAZIONE DI RICERCHE NELLE MATERIE DI COMPETENZA DEL GARANTE DELLE PERSONE SOTTOPOSTE A RESTRIZIONI DELLA LIBERTA PERSONALE                                                                                                                                                             </t>
  </si>
  <si>
    <t xml:space="preserve">RIMBORSI SPESE E MISSIONI GARANTE DELLE PERSONE SOTTOPOSTE A MISURE RESTRITTIVE DELLA LIBERTA' PERSONALE                                                                                                                                                                                                    </t>
  </si>
  <si>
    <t xml:space="preserve">GARANTE INFANZIA E ADOLESCENZA. -SERVIZI PER RELAZIONI PUBBLICHE. MOSTRE E CONVEGNI                                                                                                                                                                                                                         </t>
  </si>
  <si>
    <t xml:space="preserve">GARANTE INFANZIA E ADOLESCENZA - RELATORI CONVEGNI                                                                                                                                                                                                                                                          </t>
  </si>
  <si>
    <t xml:space="preserve">GARANTE INFANZIA E ADOLESCENZA - ACCORDI DI COLLABORAZIONE CON ALTRE PUBBLICHE AMMINISTRAZIONI                                                                                                                                                                                                              </t>
  </si>
  <si>
    <t xml:space="preserve">ATTIVITA' DI COMUNICAZIONE DEL GARANTE INFANZIA E ADOLESCENZA                                                                                                                                                                                                                                               </t>
  </si>
  <si>
    <t xml:space="preserve">GARANTE INFANZIA E ADOLESCENZA - SUPPORTO GIURIDICO-LEGALE PER LE ATTIVITA' DELLA GARANTE                                                                                                                                                                                                                   </t>
  </si>
  <si>
    <t xml:space="preserve">GARANTE INFANZIA E ADOLESCENZA - FORMAZIONE DEI TUTORI VOLONTARI (art. 11, legge 47/2017)                                                                                                                                                                                                                   </t>
  </si>
  <si>
    <t xml:space="preserve">RIMBORSI SPESE E MISSIONI GARANTE PER L'INFANZIA E L'ADOLESCENZA                                                                                                                                                                                                                                            </t>
  </si>
  <si>
    <t xml:space="preserve">ACQUISTO DI MATERIALE SPECIALE PER ARCHIVIAZIONE E INVENTARIAZIONE                                                                                                                                                                                                                                          </t>
  </si>
  <si>
    <t xml:space="preserve">SERVIZIO DI RIORDINO E INVENTARIAZIONE ARCHIVIO STORICO                                                                                                                                                                                                                                                     </t>
  </si>
  <si>
    <t xml:space="preserve">ACQUISTO PUBBLICAZIONI                                                                                                                                                                                                                                                                                      </t>
  </si>
  <si>
    <t xml:space="preserve">RILEGATURA PERIODICI E ALTRO MATERIALE                                                                                                                                                                                                                                                                      </t>
  </si>
  <si>
    <t xml:space="preserve">SERVIZIO CATALOGAZIONE                                                                                                                                                                                                                                                                                      </t>
  </si>
  <si>
    <t xml:space="preserve">MANUTENZIONE CLASSIFICATORI BIBLIOTECA                                                                                                                                                                                                                                                                      </t>
  </si>
  <si>
    <t xml:space="preserve">CARBURANTI                                                                                                                                                                                                                                                                                                  </t>
  </si>
  <si>
    <t xml:space="preserve">PEDAGGI. CANONI E PARCHEGGI AUTOVETTURE PARCO AUTO                                                                                                                                                                                                                                                          </t>
  </si>
  <si>
    <t xml:space="preserve">ALTRE SPESE DI ESERCIZIO E MOVIMENTAZIONE AUTOVETTURE  PARCO AUTO                                                                                                                                                                                                                                           </t>
  </si>
  <si>
    <t xml:space="preserve">CELEBRAZIONE DEI SETTECENTO ANNI DALLA MORTE DI DANTE ALIGHIERI L.R.16/2021 - RIMBORSI A RELATORI PER SEDUTA SOLENNE                                                                                                                                                                                        </t>
  </si>
  <si>
    <t xml:space="preserve">CELEBRAZIONE DEI SETTECENTO ANNI DALLA MORTE DI DANTE ALIGHIERI L.R.16/2021 - SERVIZI VARI                                                                                                                                                                                                                  </t>
  </si>
  <si>
    <t xml:space="preserve">CANONE DI LOCAZIONE                                                                                                                                                                                                                                                                                         </t>
  </si>
  <si>
    <t xml:space="preserve">IMPOSTA DI REGISTRO SU LOCAZIONE                                                                                                                                                                                                                                                                            </t>
  </si>
  <si>
    <t xml:space="preserve">ALTRE SPESE PER UTILIZZO BENI DI TERZI (ONERI ACCESSORI LOCAZIONE)                                                                                                                                                                                                                                          </t>
  </si>
  <si>
    <t xml:space="preserve">AVANZO</t>
  </si>
  <si>
    <t xml:space="preserve">MISURE DI SOSTEGNO A FAVORE DELLE ASSOCIAZIONI PRO-LOCO LR 2/2021                                                                                                                                                                                                                                           </t>
  </si>
  <si>
    <t xml:space="preserve">MISURE DI SOSTEGNO A FAVORE DEI MAESTRI DI SCI DELLA REGIONE TOSCANA LR 1/2021                                                                                                                                                                                                                              </t>
  </si>
  <si>
    <t xml:space="preserve">SERVIZI DI CUI ALL'ARTICOLO 5 DELLA LR 3/2021                                                                                                                                                                                                                                                               </t>
  </si>
  <si>
    <t xml:space="preserve">MANUTENZIONE MOBILI ARREDI E ATTREZZATURE                                                                                                                                                                                                                                                                   </t>
  </si>
  <si>
    <t xml:space="preserve">MANUTENZIONE E RIPARAZIONE DI ATTREZZATURE MENSA                                                                                                                                                                                                                                                            </t>
  </si>
  <si>
    <t xml:space="preserve">MANUTENZIONE IMPIANTI PER LA SICUREZZA SUI LUOGHI DI LAVORO                                                                                                                                                                                                                                                 </t>
  </si>
  <si>
    <t xml:space="preserve">MANUTENZIONE OPERE DI FALEGNAMERIA                                                                                                                                                                                                                                                                          </t>
  </si>
  <si>
    <t xml:space="preserve">VUOTATURA FOSSE BIOLOGICHE                                                                                                                                                                                                                                                                                  </t>
  </si>
  <si>
    <t xml:space="preserve">MANUTENZIONE ELETTRICA/IDRAULICA/CONDIZIONAMENTO E RISCALDAMENTO                                                                                                                                                                                                                                            </t>
  </si>
  <si>
    <t xml:space="preserve">MANUTENZIONE ELETTRICA IDRAULICA CONDIZIONAMENTO E RISCALDAMENTO. SERVIZI EXTRA CANONE                                                                                                                                                                                                                      </t>
  </si>
  <si>
    <t xml:space="preserve">MANUTENZIONE IMPIANTI  SOGGETTO AGGREGATORE GRT                                                                                                                                                                                                                                                             </t>
  </si>
  <si>
    <t xml:space="preserve">MANUTENZIONE ORDINARIA IMPIANTI E MACCHINARI CENTRALI TELEFONICHE                                                                                                                                                                                                                                           </t>
  </si>
  <si>
    <t xml:space="preserve">MANUTENZIONE ORDINARIA IMPIANTI E MACCHINARI  (tipografia)                                                                                                                                                                                                                                                  </t>
  </si>
  <si>
    <t xml:space="preserve">MATERIALE IGIENICO SANITARIO                                                                                                                                                                                                                                                                                </t>
  </si>
  <si>
    <t xml:space="preserve">SERVIZIO MENSA                                                                                                                                                                                                                                                                                              </t>
  </si>
  <si>
    <t xml:space="preserve">COSTO MENSA - QUOTA A CARICO DIPENDENTI                                                                                                                                                                                                                                                                     </t>
  </si>
  <si>
    <t xml:space="preserve">MISSIONI ESTERO CONSIGLIERI                                                                                                                                                                                                                                                                                 </t>
  </si>
  <si>
    <t xml:space="preserve">MISSIONI ITALIA CONSIGLIERI                                                                                                                                                                                                                                                                                 </t>
  </si>
  <si>
    <t xml:space="preserve">RIMBORSO ALLA GIUNTA REGIONALE DELLA SPESA SOSTENUTA PER MISSIONI IN ITALIA DEL PERSONALE DEL CONSIGLIO REGIONALE                                                                                                                                                                                           </t>
  </si>
  <si>
    <t xml:space="preserve">NOLEGGIO HARDWARE - TIPOGRAFIA                                                                                                                                                                                                                                                                              </t>
  </si>
  <si>
    <t xml:space="preserve">ONERI PREVIDENZIALI QUOTA 2/3 A CARICO ENTE SU PRESTAZIONE DI LAVORO AUTONOMO                                                                                                                                                                                                                               </t>
  </si>
  <si>
    <t xml:space="preserve">ONERI PREVIDENZIALI QUOTA 2/3 A CARICO ENTE PER STUDI, INCARICHI DI CONSULENZA E PRESTAZIONI PROFESSIONALI DIBATTITI PUBBLICI E PROCESSI PARTECIPATIVI                                                                                                                                                      </t>
  </si>
  <si>
    <t xml:space="preserve">ONERI PREVIDENZIALI QUOTA 2/3 A CARICO ENTE SU DOCENZE FORMAZIONE                                                                                                                                                                                                                                           </t>
  </si>
  <si>
    <t xml:space="preserve">CONVENZIONE CON USR PER LA GESTIONE DEL PARLAMENTO DEGLI STUDENTI LR. 34/2011                                                                                                                                                                                                                               </t>
  </si>
  <si>
    <t xml:space="preserve">SPESE PER SERVIZIO DI PORTINERIA                                                                                                                                                                                                                                                                            </t>
  </si>
  <si>
    <t xml:space="preserve">TRASFERIMENTI CORRENTI PER FINANZIAMENTO PREMIO REGIONALE GIOVANNI DA VERRAZZANO ECCELLENZE TOSCANE - LR 9/2017                                                                                                                                                                                             </t>
  </si>
  <si>
    <t xml:space="preserve">SERVIZIO GENERALE DI PULIZIA                                                                                                                                                                                                                                                                                </t>
  </si>
  <si>
    <t xml:space="preserve">SERVIZI DI DISINFESTAZIONE E DERATTIZZAZIONE                                                                                                                                                                                                                                                                </t>
  </si>
  <si>
    <t xml:space="preserve">RIMBORSO ALLA SEZIONE REGIONALE DI CONTROLLO DELLA CORTE DEI CONTI PER LA REGIONE TOSCANA (Art. 7. c. 8. l. 131/03) -                                                                                                                                                                                       </t>
  </si>
  <si>
    <t xml:space="preserve">RIMBORSO COMPENSI ALLA GIUNTA REGIONALE PER LAVORO STRAORDINARIO DEL PERSONALE  GIORNALISTICO A TEMPO INDETERMINATO DEL CONSIGLIO                                                                                                                                                                           </t>
  </si>
  <si>
    <t xml:space="preserve">RIMBORSO COMPENSI ALLA GIUNTA REGIONALE PER LAVORO STRAORDINARIO DEL PERSONALE  A TEMPO INDETERMINATO DEL CONSIGLIO                                                                                                                                                                                         </t>
  </si>
  <si>
    <t xml:space="preserve">SERVIZI DI CONNETTIVITA'                                                                                                                                                                                                                                                                                    </t>
  </si>
  <si>
    <t xml:space="preserve">SERVIZIO DI TRASCRIZIONE                                                                                                                                                                                                                                                                                    </t>
  </si>
  <si>
    <t xml:space="preserve">SMALTIMENTO RIFIUTI INGOMBRANTI E SPECIALI                                                                                                                                                                                                                                                                  </t>
  </si>
  <si>
    <t xml:space="preserve">SERVIZI PER I SISTEMI E RELATIVA MANUTENZIONE SUPPORTO AREA SISTEMISTICA                                                                                                                                                                                                                                    </t>
  </si>
  <si>
    <t xml:space="preserve">MATERIALE INFORMATICO CONSUMABILI E ALTRI BENI DI CONSUMO                                                                                                                                                                                                                                                   </t>
  </si>
  <si>
    <t xml:space="preserve">SERVIZI DI SICUREZZA                                                                                                                                                                                                                                                                                        </t>
  </si>
  <si>
    <t xml:space="preserve">LICENZE D'USO PER SOFTWARE                                                                                                                                                                                                                                                                                  </t>
  </si>
  <si>
    <t xml:space="preserve">SERVIZI PER L'INTEROPERABILITA' E LA COOPERAZIONE                                                                                                                                                                                                                                                           </t>
  </si>
  <si>
    <t xml:space="preserve">NOLEGGIO FOTOCOPIATRICI/FAX                                                                                                                                                                                                                                                                                 </t>
  </si>
  <si>
    <t xml:space="preserve">SERVIZIO DI NOLEGGIO CASSE FISCALI PER LA MENSA ED IL BAR DEL CONSIGLIO REGIONALE                                                                                                                                                                                                                           </t>
  </si>
  <si>
    <t xml:space="preserve">ACCERTAMENTI SANITARI                                                                                                                                                                                                                                                                                       </t>
  </si>
  <si>
    <t xml:space="preserve">TOSETTO MARIA CECILIA</t>
  </si>
  <si>
    <t xml:space="preserve">SERVIZI - PER ATTIVITA' ED INIZIATIVE DELLE COMMISSIONI CONSILIARI 1.2.3 e 4 - COMMISSIONE COSTA                                                                                                                                                                                                            </t>
  </si>
  <si>
    <t xml:space="preserve">BENI DI CONSUMO - PER ATTIVITA' ED INIZIATIVE DELLE COMMISSIONI CONSILIARI 1.2.3 e 4 - COMMISSIONE COSTA                                                                                                                                                                                                    </t>
  </si>
  <si>
    <t xml:space="preserve">RIMBORSO RELATORI  PER ATTIVITA ED INIZIATIVE DELLE COMMISSIONI CONSILIARI 1.2.3 e 4 COMMISSIONE COSTA                                                                                                                                                                                                      </t>
  </si>
  <si>
    <t xml:space="preserve">EMOLUMENTI COLLEGIO DI GARANZIA (L.R. 34/2008)                                                                                                                                                                                                                                                              </t>
  </si>
  <si>
    <t xml:space="preserve">SPESE MINUTE SOSTENUTE TRAMITE FONDO ECONOMALE - SPESE PER ACQUISTO VALORI BOLLATI                                                                                                                                                                                                                          </t>
  </si>
  <si>
    <t xml:space="preserve">SPESE MINUTE SOSTENUTE TRAMITE FONDO ECONOMALE - SPESE POSTALI                                                                                                                                                                                                                                              </t>
  </si>
  <si>
    <t xml:space="preserve">CANONI TELEVISIVI A CARICO DELL'ENTE                                                                                                                                                                                                                                                                        </t>
  </si>
  <si>
    <t xml:space="preserve">SPESE MINUTE SOSTENUTE TRAMITE FONDO ECONOMALE - SPESE PER ACQUISTO SERVIZI DIVERSI                                                                                                                                                                                                                         </t>
  </si>
  <si>
    <t xml:space="preserve">SPESE MINUTE SOSTENUTE TRAMITE FONDO ECONOMALE - ACQUISTO SERVIZI DIVERSI PER AUTOPARCO                                                                                                                                                                                                                     </t>
  </si>
  <si>
    <t xml:space="preserve">SPESE SOSTENUTE TRAMITE FONDO ECONOMALE SPESE PER MANUTENZIONE ORDINARIA E RIPARAZIONE VETTURE PARCO AUTO                                                                                                                                                                                                   </t>
  </si>
  <si>
    <t xml:space="preserve">SPESE MINUTE SOSTENUTE TRAMITE FONDO ECONOMALE - ACQUISTO BENI E MATERIALI DI CONSUMO                                                                                                                                                                                                                       </t>
  </si>
  <si>
    <t xml:space="preserve">SPESE PUBBLICITA'                                                                                                                                                                                                                                                                                           </t>
  </si>
  <si>
    <t xml:space="preserve">SPESE PER L'EDITORIA                                                                                                                                                                                                                                                                                        </t>
  </si>
  <si>
    <t xml:space="preserve">COMUNICAZIONE FESTA DELLA TOSCANA - L.R. 46/2015                                                                                                                                                                                                                                                            </t>
  </si>
  <si>
    <t xml:space="preserve">BENI DI RAPPRESENTANZA  (art. 1 c.1 lett a) e b) lr 4/2009)                                                                                                                                                                                                                                                 </t>
  </si>
  <si>
    <t xml:space="preserve">EVENTI ISTITUZIONALI COMPARTECIPAZIONI ENTI LOCALI L.R. 46/2015                                                                                                                                                                                                                                             </t>
  </si>
  <si>
    <t xml:space="preserve">EVENTI ISTITUZIONALI COMPARTECIPAZIONI ISTITUZIONI SOCIALI PRIVATE L.R. 46/2015                                                                                                                                                                                                                             </t>
  </si>
  <si>
    <t xml:space="preserve">EVENTI ISTITUZIONALI - SERVIZI                                                                                                                                                                                                                                                                              </t>
  </si>
  <si>
    <t xml:space="preserve">EVENTI ISTITUZIONALI  - RIMBORSI A RELATORI L.R. 46/2015                                                                                                                                                                                                                                                    </t>
  </si>
  <si>
    <t xml:space="preserve">EVENTI ISTITUZIONALI LR 46/2015 ACQUISTO GIORNALI E PUBBLICAZIONI                                                                                                                                                                                                                                           </t>
  </si>
  <si>
    <t xml:space="preserve">EVENTI ISTITUZIONALI  - PRESTAZIONE PROFESSIONALI L.R. 46/2015                                                                                                                                                                                                                                              </t>
  </si>
  <si>
    <t xml:space="preserve">ACCORDI DI COLLABORAZIONE DI RICERCA CON UNIVERSITA' E ALTRI SOGGETTI - COPAS                                                                                                                                                                                                                               </t>
  </si>
  <si>
    <t xml:space="preserve">ASSICURAZIONE OPERE D'ARTE                                                                                                                                                                                                                                                                                  </t>
  </si>
  <si>
    <t xml:space="preserve">SPESE NOTARILI PER LA GESTIONE DEL PATRIMONIO DELLA REGIONE IN USO AL CONSIGLIO REGIONALE                                                                                                                                                                                                                   </t>
  </si>
  <si>
    <t xml:space="preserve">SPESE NOTARILI PER LA GESTIONE DEL PATRIMONIO DELLA REGIONE IN USO AL CONSIGLIO REGIONALE - ONORARIO                                                                                                                                                                                                        </t>
  </si>
  <si>
    <t xml:space="preserve">RIMBORSO SPESE ENTI LOCALI PER L'INIZIATIVA POPOLARE (L.R. 51/2010)                                                                                                                                                                                                                                         </t>
  </si>
  <si>
    <t xml:space="preserve">RIMBORSO SPESE PROMOTORI PRIVATI PER LEGGI DI INIZIATIVE POPOLARI (L.R. 51/2010)                                                                                                                                                                                                                            </t>
  </si>
  <si>
    <t xml:space="preserve">AFFRANCATRICE POSTALE                                                                                                                                                                                                                                                                                       </t>
  </si>
  <si>
    <t xml:space="preserve">SPESE E COMMISSIONI PER SERVIZIO DI TESORERIA                                                                                                                                                                                                                                                               </t>
  </si>
  <si>
    <t xml:space="preserve">ONERI (IMPOSTA DI BOLLO) PER SERVIZIO DI TESORERIA                                                                                                                                                                                                                                                          </t>
  </si>
  <si>
    <t xml:space="preserve">FANTAPPIE' SILVIA</t>
  </si>
  <si>
    <t xml:space="preserve">INDENNIZZI PER RITARDO NEI PROCEDIMENTI AMMINISTRATIVI                                                                                                                                                                                                                                                      </t>
  </si>
  <si>
    <t xml:space="preserve">INDENNIZZI PER RITARDO NEI PAGAMENTI                                                                                                                                                                                                                                                                        </t>
  </si>
  <si>
    <t xml:space="preserve">SPESE DERIVANTI DA CONTENZIOSO                                                                                                                                                                                                                                                                              </t>
  </si>
  <si>
    <t xml:space="preserve">INTERESSI DI MORA                                                                                                                                                                                                                                                                                           </t>
  </si>
  <si>
    <t xml:space="preserve">ONERI DELLA SICUREZZA RELATIVI A SERVIZI DI FACCHINAGGIO                                                                                                                                                                                                                                                    </t>
  </si>
  <si>
    <t xml:space="preserve">INCARICO EX ART. 31 c. 8 d.lgs 50/2016  NOLEGGIO HARDWARE TIPOGRAFIA                                                                                                                                                                                                                                        </t>
  </si>
  <si>
    <t xml:space="preserve">VERSAMENTO IVA ALLA GIUNTA REGIONALE SU FATTURE EMESSE DAL CONSIGLIO PER LA GESTIONE COMMERCIALE USO SALE CONSILIARI                                                                                                                                                                                        </t>
  </si>
  <si>
    <t xml:space="preserve">TASSA SUI RIFIUTI                                                                                                                                                                                                                                                                                           </t>
  </si>
  <si>
    <t xml:space="preserve">RIMBORSI SPESE E PREMI PER TIROCINI FORMATIVI A TITOLO ONEROSO PRESSO IL CONSIGLIO REGIONALE                                                                                                                                                                                                                </t>
  </si>
  <si>
    <t xml:space="preserve">INAIL SU TIROCINI FORMATIVI A TITOLO ONEROSO PRESSO IL CONSIGLIO REGIONALE                                                                                                                                                                                                                                  </t>
  </si>
  <si>
    <t xml:space="preserve">TRASCRIZIONI SEDUTE CONSILIARI E SEDUTE COMMISSIONI CONSILIARI                                                                                                                                                                                                                                              </t>
  </si>
  <si>
    <t xml:space="preserve">TRATTAMENTO INDENNITARIO AMMINISTRATORI                                                                                                                                                                                                                                                                     </t>
  </si>
  <si>
    <t xml:space="preserve">ONERI IRAP AMMINISTRATORI                                                                                                                                                                                                                                                                                   </t>
  </si>
  <si>
    <t xml:space="preserve">UTENZE CONDOMINIALI                                                                                                                                                                                                                                                                                         </t>
  </si>
  <si>
    <t xml:space="preserve">VALUTAZIONE  DELLE POLITICHE PUBBLICHE (art. 45 E 47 STATUTO)                                                                                                                                                                                                                                               </t>
  </si>
  <si>
    <t xml:space="preserve">SPESE PER SERVIZIO DI VIGILANZA ARMATA                                                                                                                                                                                                                                                                      </t>
  </si>
  <si>
    <t xml:space="preserve">Totale economie di spesa corrente al netto delle somme vincolate/accantonate e fondi di riserva (a)</t>
  </si>
  <si>
    <t xml:space="preserve">SPESE PER SERVIZI DI PORTINERIA - ACCOGLIENZA UTENTI CORECOM PER FUNZIONI DELEGATE DA AGCOM                                                                                                                                                                                                                 </t>
  </si>
  <si>
    <t xml:space="preserve">Spese correnti agcom</t>
  </si>
  <si>
    <t xml:space="preserve">RIMBORSO SPESE PER TIROCINI FORMATIVI CORECOM - RISORSE AGCOM                                                                                                                                                                                                                                               </t>
  </si>
  <si>
    <t xml:space="preserve">RIMBORSO ALLA GIUNTA REGIONALE DELLA SPESA SOSTENUTA PER MISSIONI IN ITALIA DEL PERSONALE DEL CORECOM PER ATTIVITA DELEGATE                                                                                                                                                                                 </t>
  </si>
  <si>
    <t xml:space="preserve">FORMAZIONE DEL PERSONALE CORECOM SULLE MATERIE DELEGATE                                                                                                                                                                                                                                                     </t>
  </si>
  <si>
    <t xml:space="preserve">CORECOM - ATTIVITA' DI CONCILIAZIONE E DEFINIZIONE GESTIONE DELLE DELEGHE                                                                                                                                                                                                                                   </t>
  </si>
  <si>
    <t xml:space="preserve">CORECOM - BENI PER RELAZIONI PUBBLICHE, MOSTRE E CONVEGNI PER LA GESTIONE DELLE DELEGHE                                                                                                                                                                                                                     </t>
  </si>
  <si>
    <t xml:space="preserve">CORECOM - ATTIVITA DI COMUNICAZIONE SULLE FUNZIONE DELEGATE DA AGCOM                                                                                                                                                                                                                                        </t>
  </si>
  <si>
    <t xml:space="preserve">CORECOM - TRASFERIMENTI AD ENTI PUBBLICI PER PROGETTI COMUNI (RISORSE VINCOLATE)RISORSE AGCOM                                                                                                                                                                                                               </t>
  </si>
  <si>
    <t xml:space="preserve">CORECOM - MISSIONI COMPONENTI CORECOM PER LA GESTIONE DELLE DELEGHE                                                                                                                                                                                                                                         </t>
  </si>
  <si>
    <t xml:space="preserve">CORECOM - SERVIZI PER L'ATTUAZIONE DEL PIANO DI ATTIVITA PER LA GESTIONE DELLE DELEGHE                                                                                                                                                                                                                      </t>
  </si>
  <si>
    <t xml:space="preserve">CORECOM - SERVIZI PER RELAZIONI PUBBLICHE. MOSTRE E CONVEGNI PER LA GESTIONE DELLE DELEGHE                                                                                                                                                                                                                  </t>
  </si>
  <si>
    <t xml:space="preserve">CORECOM - RELATORI CONVEGNI PER LA GESTIONE DELLE DELEGHE                                                                                                                                                                                                                                                   </t>
  </si>
  <si>
    <t xml:space="preserve">CORECOM SPESE PER PUBBLICHE AFFISSIONI AFFERENTI L'ATTIVITA DI COMUNICAZIONE SULLE FUNZIONI DELEGATE DA AGCOM                                                                                                                                                                                               </t>
  </si>
  <si>
    <t xml:space="preserve">CORECOM GESTIONE DELLE DELEGHE - IRAP SU RIMBORSO KM MISSIONI                                                                                                                                                                                                                                               </t>
  </si>
  <si>
    <t xml:space="preserve">CORECOM GESTIONE DELLE DELEGHE - IRAP SU COMPETENZE RELATORI CONVEGNI                                                                                                                                                                                                                                       </t>
  </si>
  <si>
    <t xml:space="preserve">CORECOM GESTIONE DELLE DELEGHE - INPS QUOTA 2/3 SU COMPETENZE RELATORI CONVEGNI                                                                                                                                                                                                                             </t>
  </si>
  <si>
    <t xml:space="preserve">IRAP SU TIROCINI FORMATIVI CORECOM - RISORSE AGCOM                                                                                                                                                                                                                                                          </t>
  </si>
  <si>
    <t xml:space="preserve">INAIL SU TIROCINI FORMATIVI CORECOM - RISORSE AGCOM                                                                                                                                                                                                                                                         </t>
  </si>
  <si>
    <t xml:space="preserve">FONDO ONERI DI CUI ALL'ART 27 TER LR 3/2009 PER FRONTEGGIARE EMERGENZE AMBIENTALI. TRASFERIMENTI AD ENTI LOCALI                                                                                                                                                                                             </t>
  </si>
  <si>
    <t xml:space="preserve">Spese correnti art. 27 ter</t>
  </si>
  <si>
    <t xml:space="preserve">FONDO ONERI DI CUI ALL'ART 27 TER LR 3/2009 PER FRONTEGGIARE EMERGENZE AMBIENTALI- TRASFERIMENTI A ISTITUZIONI SOCIALI PRIVATE                                                                                                                                                                              </t>
  </si>
  <si>
    <t xml:space="preserve">FONDO ONERI DI CUI ALL'ART 27 TER L.R. 3/2009 PER FRONTEGGIARE EMERGENZE SOCIALI - TRASFERIMENTI A ISTITUZIONI SOCIALI PRIVATE                                                                                                                                                                              </t>
  </si>
  <si>
    <t xml:space="preserve">FONDO ONERI DI CUI ALL'ART 27 LR 3/2009 PER FRONTEGGIARE EMERGENZE SOCIALI. TRASFERIMENTI AD ENTI LOCALI                                                                                                                                                                                                    </t>
  </si>
  <si>
    <t xml:space="preserve">ACQUISTO RISORSE DIGITALI CONDIVISE CON COBIRE - RISORSE VINCOLATE                                                                                                                                                                                                                                          </t>
  </si>
  <si>
    <t xml:space="preserve">Spese correnti cobire</t>
  </si>
  <si>
    <t xml:space="preserve">FONDO SPECIALE PER FINANZIAMENTO NUOVI PROVVEDIMENTI LEGISLATIVI DEL CONSIGLIO REGIONALE - SPESE CORRENTI                                                                                                                                                                                                   </t>
  </si>
  <si>
    <t xml:space="preserve">Spese correnti leggi</t>
  </si>
  <si>
    <t xml:space="preserve">FONDO RISCHI DA CONTENZIOSO                                                                                                                                                                                                                                                                                 </t>
  </si>
  <si>
    <t xml:space="preserve">Spese correnti contenzioso</t>
  </si>
  <si>
    <t xml:space="preserve">Spese correnti OLI</t>
  </si>
  <si>
    <t xml:space="preserve">SERVIZI PER IL FUNZIONAMENTO E ORGANIZZAZIONE OLI                                                                                                                                                                                                                                                           </t>
  </si>
  <si>
    <t xml:space="preserve">SPESE POSTALI OLI                                                                                                                                                                                                                                                                                           </t>
  </si>
  <si>
    <t xml:space="preserve">SPESE TIPOGRAFICHE OLI                                                                                                                                                                                                                                                                                      </t>
  </si>
  <si>
    <t xml:space="preserve">IRAP SU COMPETENZE RELATORI CONVEGNI E RIUNIONI OLI                                                                                                                                                                                                                                                         </t>
  </si>
  <si>
    <t xml:space="preserve">ONERI INPS  QUOTA 2/3 SU COMPETENZE RELATORI CONVEGNI E RIUNIONI OLI                                                                                                                                                                                                                                        </t>
  </si>
  <si>
    <t xml:space="preserve">FONDO DI RISERVA PER SPESE  IMPREVISTE - SPESE CORRENTI                                                                                                                                                                                                                                                     </t>
  </si>
  <si>
    <t xml:space="preserve">Spese correnti riserva</t>
  </si>
  <si>
    <t xml:space="preserve">FONDO DI RISERVA PER SPESE OBBLIGATORIE SPESE CORRENTI                                                                                                                                                                                                                                                      </t>
  </si>
  <si>
    <t xml:space="preserve">Totale relativo a capitoli di spesa corrente vincolata o accantonata e fondi di riserva (b)</t>
  </si>
  <si>
    <t xml:space="preserve">Totale economie di parte corrente (come da prospetto rendiconto) (a+b)</t>
  </si>
  <si>
    <t xml:space="preserve">Riconciliazione COMPOSIZIONE AVANZO LIBERO di euro 2.445.201,61</t>
  </si>
  <si>
    <t xml:space="preserve">Economie di spesa parte corrente al netto vincolate accantonate e fondi di riserva (come da dettaglio sopra riportatato) (a) </t>
  </si>
  <si>
    <t xml:space="preserve">FONDO DI RISERVA PER SPESE OBBLIGATORIE SPESE CORRENTI   (b)                                                                                                                                                                                                                                                  </t>
  </si>
  <si>
    <t xml:space="preserve">FONDO DI RISERVA PER SPESE  IMPREVISTE - SPESE CORRENTI (c)                                                                                                                                                                                                                                                     </t>
  </si>
  <si>
    <t xml:space="preserve">Cancellazione residui e vincoli parte investimenti (allegato A/3) (d)</t>
  </si>
  <si>
    <t xml:space="preserve">Minore entrata vincolata accertata AGCOM   (e)</t>
  </si>
  <si>
    <t xml:space="preserve">Maggiore entrata vincolata accertata OLI  (f)</t>
  </si>
  <si>
    <t xml:space="preserve">Maggiore entrata vincolata accertata Cobire (g)</t>
  </si>
  <si>
    <t xml:space="preserve">Economie vincolati Oli gestione residui (h)</t>
  </si>
  <si>
    <t xml:space="preserve">Economie vincolati Agcom gestione residui (i)</t>
  </si>
  <si>
    <t xml:space="preserve">Quota avanzo libero applicato sul Bilancio 2021  con riferimento al  capitolo 20001 20012 (tipo stanziamento reimp da FPV)  somma non impegnata che costituisce avanzo libero     (l)</t>
  </si>
  <si>
    <t xml:space="preserve"> Saldo maggiori entrate, minori  entrate, economie residui attivi e passivi esercizio prec 2021</t>
  </si>
  <si>
    <t xml:space="preserve">Minori entrate allegato  Rieplogo generale delle entrate titolo 2</t>
  </si>
  <si>
    <t xml:space="preserve">Maggiori entrate allegato Rieplogo generale delle entrate titolo 3</t>
  </si>
  <si>
    <t xml:space="preserve">Maggiori entrate allegato Riepilogo generale delle entrate titolo 4</t>
  </si>
  <si>
    <t xml:space="preserve">Economia residui passivi (come da prospetto rendiconto)</t>
  </si>
  <si>
    <t xml:space="preserve">Economia residui attivi (come da prospetto rendiconto)</t>
  </si>
  <si>
    <t xml:space="preserve">Totale parziale ( m )</t>
  </si>
  <si>
    <t xml:space="preserve">Totale avanzo libero N= a+b+c+d+e+f+ g+h+i+l+m</t>
  </si>
  <si>
    <t xml:space="preserve">CONSIGLIO REGIONALE DELLA TOSCANA - CODICE BDAP 139047871480057101</t>
  </si>
  <si>
    <t xml:space="preserve">PROSPETTO DEI DATI SIOPE - INCASSI - RENDICONTO </t>
  </si>
  <si>
    <t xml:space="preserve">Codice SIOPE</t>
  </si>
  <si>
    <t xml:space="preserve">Riscossioni in conto competenza 2021</t>
  </si>
  <si>
    <t xml:space="preserve">Riscossioni in conto residui 2021</t>
  </si>
  <si>
    <t xml:space="preserve">2010101010</t>
  </si>
  <si>
    <t xml:space="preserve">Trasferimenti correnti da autorità amministrative indipendenti                                                                                                                                                                                                </t>
  </si>
  <si>
    <t xml:space="preserve">2010102001</t>
  </si>
  <si>
    <t xml:space="preserve">Trasferimenti correnti da Regioni e province autonome                                                                                                                                                                                                          </t>
  </si>
  <si>
    <t xml:space="preserve">2010102017</t>
  </si>
  <si>
    <t xml:space="preserve">Trasferimenti correnti da altri enti e agenzie regionali e sub regionali                                                                                                                                                                                       </t>
  </si>
  <si>
    <t xml:space="preserve">2010104001</t>
  </si>
  <si>
    <t xml:space="preserve">Trasferimenti correnti da organismi interni e/o unità locali della amministrazione                                                                                                                                                                            </t>
  </si>
  <si>
    <t xml:space="preserve">3030399002</t>
  </si>
  <si>
    <t xml:space="preserve">Altri interessi attivi da Amministrazioni Locali                                                                                                                                                                                                               </t>
  </si>
  <si>
    <t xml:space="preserve">3050203002</t>
  </si>
  <si>
    <t xml:space="preserve">Entrate da rimborsi, recuperi e restituzioni di somme non dovute o incassate in eccesso da Amministrazioni Locali                                                                                                                                              </t>
  </si>
  <si>
    <t xml:space="preserve">3050203003</t>
  </si>
  <si>
    <t xml:space="preserve">Entrate da rimborsi, recuperi e restituzioni di somme non dovute o incassate in eccesso da Enti Previdenziali                                                                                                                                                  </t>
  </si>
  <si>
    <t xml:space="preserve">3050203004</t>
  </si>
  <si>
    <t xml:space="preserve">Entrate da rimborsi, recuperi e restituzioni di somme non dovute o incassate in eccesso da Famiglie                                                                                                                                                            </t>
  </si>
  <si>
    <t xml:space="preserve">3050203005</t>
  </si>
  <si>
    <t xml:space="preserve">Entrate da rimborsi, recuperi e restituzioni di somme non dovute o incassate in eccesso da Imprese                                                                                                                                                             </t>
  </si>
  <si>
    <t xml:space="preserve">3050203006</t>
  </si>
  <si>
    <t xml:space="preserve">Entrate da rimborsi, recuperi e restituzioni di somme non dovute o incassate in eccesso da ISP                                                                                                                                                                 </t>
  </si>
  <si>
    <t xml:space="preserve">3059999999</t>
  </si>
  <si>
    <t xml:space="preserve">Altre entrate correnti n.a.c.                                                                                                                                                                                                                                  </t>
  </si>
  <si>
    <t xml:space="preserve">4020102001</t>
  </si>
  <si>
    <t xml:space="preserve">Contributi agli investimenti da Regioni e province autonome                                                                                                                                                                                                    </t>
  </si>
  <si>
    <t xml:space="preserve">4020104001</t>
  </si>
  <si>
    <t xml:space="preserve">Contributi agli investimenti interni da organismi interni e/o unità locali della amministrazione                                                                                                                                                              </t>
  </si>
  <si>
    <t xml:space="preserve">4050302001</t>
  </si>
  <si>
    <t xml:space="preserve">Entrate in conto capitale dovute a rimborsi, recuperi e restituzioni di somme non dovute o incassate in eccesso da Amministrazioni Locali                                                                                                                      </t>
  </si>
  <si>
    <t xml:space="preserve">9010101001</t>
  </si>
  <si>
    <t xml:space="preserve">Ritenuta del 4% sui contributi pubblici                                                                                                                                                                                                                        </t>
  </si>
  <si>
    <t xml:space="preserve">9010102001</t>
  </si>
  <si>
    <t xml:space="preserve">Ritenute per scissione contabile IVA (split payment)                                                                                                                                                                                                           </t>
  </si>
  <si>
    <t xml:space="preserve">9010199999</t>
  </si>
  <si>
    <t xml:space="preserve">Altre ritenute n.a.c.                                                                                                                                                                                                                                          </t>
  </si>
  <si>
    <t xml:space="preserve">9010201001</t>
  </si>
  <si>
    <t xml:space="preserve">Ritenute erariali su redditi da lavoro dipendente per conto terzi                                                                                                                                                                                              </t>
  </si>
  <si>
    <t xml:space="preserve">9010301001</t>
  </si>
  <si>
    <t xml:space="preserve">Ritenute erariali su redditi da lavoro autonomo per conto terzi                                                                                                                                                                                                </t>
  </si>
  <si>
    <t xml:space="preserve">9010302001</t>
  </si>
  <si>
    <t xml:space="preserve">Ritenute previdenziali e assistenziali su redditi da lavoro autonomo per conto terzi                                                                                                                                                                           </t>
  </si>
  <si>
    <t xml:space="preserve">9019901001</t>
  </si>
  <si>
    <t xml:space="preserve">Entrate a seguito di spese non andate a buon fine                                                                                                                                                                                                              </t>
  </si>
  <si>
    <t xml:space="preserve">9019903001</t>
  </si>
  <si>
    <t xml:space="preserve">Rimborso di fondi economali e carte aziendali                                                                                                                                                                                                                  </t>
  </si>
  <si>
    <t xml:space="preserve">9019999999</t>
  </si>
  <si>
    <t xml:space="preserve">Altre entrate per partite di giro diverse                                                                                                                                                                                                                      </t>
  </si>
  <si>
    <t xml:space="preserve">9020402001</t>
  </si>
  <si>
    <t xml:space="preserve">Restituzione di depositi cauzionali o contrattuali presso terzi                                                                                                                                                                                                </t>
  </si>
  <si>
    <t xml:space="preserve">_</t>
  </si>
  <si>
    <t xml:space="preserve">PROSPETTO DEI DATI SIOPE - PAGAMENTI - RENDICONTO</t>
  </si>
  <si>
    <t xml:space="preserve">Codice SIOPE V livello</t>
  </si>
  <si>
    <t xml:space="preserve">Descrizione V livello </t>
  </si>
  <si>
    <t xml:space="preserve">Pagamentii in conto competenza 2021</t>
  </si>
  <si>
    <t xml:space="preserve">Pagamentii in conto  residui 2021</t>
  </si>
  <si>
    <t xml:space="preserve">1010102002</t>
  </si>
  <si>
    <t xml:space="preserve">Buoni pasto                                                                                                                                                                                                                                                    </t>
  </si>
  <si>
    <t xml:space="preserve">1010102999</t>
  </si>
  <si>
    <t xml:space="preserve">Altre spese per il personale n.a.c.                                                                                                                                                                                                                            </t>
  </si>
  <si>
    <t xml:space="preserve">1010201001</t>
  </si>
  <si>
    <t xml:space="preserve">Contributi obbligatori per il personale                                                                                                                                                                                                                        </t>
  </si>
  <si>
    <t xml:space="preserve">1020101001</t>
  </si>
  <si>
    <t xml:space="preserve">Imposta regionale sulle attività produttive (IRAP)                                                                                                                                                                                                            </t>
  </si>
  <si>
    <t xml:space="preserve">1020102001</t>
  </si>
  <si>
    <t xml:space="preserve">Imposta di registro e di bollo                                                                                                                                                                                                                                 </t>
  </si>
  <si>
    <t xml:space="preserve">1020106001</t>
  </si>
  <si>
    <t xml:space="preserve">Tassa e/o tariffa smaltimento rifiuti solidi urbani                                                                                                                                                                                                            </t>
  </si>
  <si>
    <t xml:space="preserve">1020199999</t>
  </si>
  <si>
    <t xml:space="preserve">Imposte, tasse e proventi assimilati a carico dell'ente n.a.c.                                                                                                                                                                                                 </t>
  </si>
  <si>
    <t xml:space="preserve">1030101001</t>
  </si>
  <si>
    <t xml:space="preserve">Giornali e riviste                                                                                                                                                                                                                                             </t>
  </si>
  <si>
    <t xml:space="preserve">1030101002</t>
  </si>
  <si>
    <t xml:space="preserve">Pubblicazioni                                                                                                                                                                                                                                                  </t>
  </si>
  <si>
    <t xml:space="preserve">1030102001</t>
  </si>
  <si>
    <t xml:space="preserve">Carta, cancelleria e stampati                                                                                                                                                                                                                                  </t>
  </si>
  <si>
    <t xml:space="preserve">1030102002</t>
  </si>
  <si>
    <t xml:space="preserve">Carburanti, combustibili e lubrificanti                                                                                                                                                                                                                        </t>
  </si>
  <si>
    <t xml:space="preserve">1030102004</t>
  </si>
  <si>
    <t xml:space="preserve">Vestiario                                                                                                                                                                                                                                                      </t>
  </si>
  <si>
    <t xml:space="preserve">1030102005</t>
  </si>
  <si>
    <t xml:space="preserve">Accessori per uffici e alloggi                                                                                                                                                                                                                                 </t>
  </si>
  <si>
    <t xml:space="preserve">1030102006</t>
  </si>
  <si>
    <t xml:space="preserve">Materiale informatico                                                                                                                                                                                                                                          </t>
  </si>
  <si>
    <t xml:space="preserve">1030102009</t>
  </si>
  <si>
    <t xml:space="preserve">Beni per attività di rappresentanza                                                                                                                                                                                                                           </t>
  </si>
  <si>
    <t xml:space="preserve">1030102999</t>
  </si>
  <si>
    <t xml:space="preserve">Altri beni e materiali di consumo n.a.c.                                                                                                                                                                                                                       </t>
  </si>
  <si>
    <t xml:space="preserve">1030201001</t>
  </si>
  <si>
    <t xml:space="preserve">Organi istituzionali dell'amministrazione - Indennità                                                                                                                                                                                                         </t>
  </si>
  <si>
    <t xml:space="preserve">1030201002</t>
  </si>
  <si>
    <t xml:space="preserve">Organi istituzionali dell'amministrazione - Rimborsi                                                                                                                                                                                                           </t>
  </si>
  <si>
    <t xml:space="preserve">1030202001</t>
  </si>
  <si>
    <t xml:space="preserve">Rimborso per viaggio e trasloco                                                                                                                                                                                                                                </t>
  </si>
  <si>
    <t xml:space="preserve">1030202004</t>
  </si>
  <si>
    <t xml:space="preserve">Pubblicità                                                                                                                                                                                                                                                    </t>
  </si>
  <si>
    <t xml:space="preserve">1030202005</t>
  </si>
  <si>
    <t xml:space="preserve">Organizzazione manifestazioni e convegni                                                                                                                                                                                                                       </t>
  </si>
  <si>
    <t xml:space="preserve">1030202999</t>
  </si>
  <si>
    <t xml:space="preserve">Altre spese di rappresentanza, relazioni pubbliche, convegni e mostre, pubblicità n.a.c                                                                                                                                                                       </t>
  </si>
  <si>
    <t xml:space="preserve">1030204004</t>
  </si>
  <si>
    <t xml:space="preserve">Acquisto di servizi per formazione obbligatoria                                                                                                                                                                                                                </t>
  </si>
  <si>
    <t xml:space="preserve">1030204999</t>
  </si>
  <si>
    <t xml:space="preserve">Acquisto di servizi per altre spese per formazione e addestramento n.a.c.                                                                                                                                                                                      </t>
  </si>
  <si>
    <t xml:space="preserve">1030205001</t>
  </si>
  <si>
    <t xml:space="preserve">Telefonia fissa                                                                                                                                                                                                                                                </t>
  </si>
  <si>
    <t xml:space="preserve">1030205002</t>
  </si>
  <si>
    <t xml:space="preserve">Telefonia mobile                                                                                                                                                                                                                                               </t>
  </si>
  <si>
    <t xml:space="preserve">1030205003</t>
  </si>
  <si>
    <t xml:space="preserve">Accesso a banche dati e a pubblicazioni on line                                                                                                                                                                                                                </t>
  </si>
  <si>
    <t xml:space="preserve">1030205004</t>
  </si>
  <si>
    <t xml:space="preserve">Energia elettrica                                                                                                                                                                                                                                              </t>
  </si>
  <si>
    <t xml:space="preserve">1030205005</t>
  </si>
  <si>
    <t xml:space="preserve">Acqua                                                                                                                                                                                                                                                          </t>
  </si>
  <si>
    <t xml:space="preserve">1030205006</t>
  </si>
  <si>
    <t xml:space="preserve">Gas                                                                                                                                                                                                                                                            </t>
  </si>
  <si>
    <t xml:space="preserve">1030205007</t>
  </si>
  <si>
    <t xml:space="preserve">Spese di condominio                                                                                                                                                                                                                                            </t>
  </si>
  <si>
    <t xml:space="preserve">1030205999</t>
  </si>
  <si>
    <t xml:space="preserve">Utenze e canoni per altri servizi n.a.c.                                                                                                                                                                                                                       </t>
  </si>
  <si>
    <t xml:space="preserve">1030207001</t>
  </si>
  <si>
    <t xml:space="preserve">Locazione di beni immobili                                                                                                                                                                                                                                     </t>
  </si>
  <si>
    <t xml:space="preserve">1030207002</t>
  </si>
  <si>
    <t xml:space="preserve">Noleggi di mezzi di trasporto                                                                                                                                                                                                                                  </t>
  </si>
  <si>
    <t xml:space="preserve">1030207004</t>
  </si>
  <si>
    <t xml:space="preserve">Noleggi di hardware                                                                                                                                                                                                                                            </t>
  </si>
  <si>
    <t xml:space="preserve">1030207006</t>
  </si>
  <si>
    <t xml:space="preserve">Licenze d'uso per software                                                                                                                                                                                                                                     </t>
  </si>
  <si>
    <t xml:space="preserve">1030207008</t>
  </si>
  <si>
    <t xml:space="preserve">Noleggi di impianti e macchinari                                                                                                                                                                                                                               </t>
  </si>
  <si>
    <t xml:space="preserve">1030207999</t>
  </si>
  <si>
    <t xml:space="preserve">Altre spese sostenute per utilizzo di beni di terzi n.a.c.                                                                                                                                                                                                     </t>
  </si>
  <si>
    <t xml:space="preserve">1030209001</t>
  </si>
  <si>
    <t xml:space="preserve">Manutenzione ordinaria e riparazioni di mezzi di trasporto ad uso civile, di sicurezza e ordine pubblico                                                                                                                                                       </t>
  </si>
  <si>
    <t xml:space="preserve">1030209003</t>
  </si>
  <si>
    <t xml:space="preserve">Manutenzione ordinaria e riparazioni di mobili e arredi                                                                                                                                                                                                        </t>
  </si>
  <si>
    <t xml:space="preserve">1030209004</t>
  </si>
  <si>
    <t xml:space="preserve">Manutenzione ordinaria e riparazioni di impianti e macchinari                                                                                                                                                                                                  </t>
  </si>
  <si>
    <t xml:space="preserve">1030209006</t>
  </si>
  <si>
    <t xml:space="preserve">Manutenzione ordinaria e riparazioni di macchine per ufficio                                                                                                                                                                                                   </t>
  </si>
  <si>
    <t xml:space="preserve">1030209009</t>
  </si>
  <si>
    <t xml:space="preserve">Manutenzione ordinaria e riparazioni di beni immobili di valore culturale, storico ed artistico                                                                                                                                                                </t>
  </si>
  <si>
    <t xml:space="preserve">1030211001</t>
  </si>
  <si>
    <t xml:space="preserve">Interpretariato e traduzioni                                                                                                                                                                                                                                   </t>
  </si>
  <si>
    <t xml:space="preserve">1030211999</t>
  </si>
  <si>
    <t xml:space="preserve">Altre prestazioni professionali e specialistiche n.a.c.                                                                                                                                                                                                        </t>
  </si>
  <si>
    <t xml:space="preserve">1030212004</t>
  </si>
  <si>
    <t xml:space="preserve">Tirocini formativi extracurriculari                                                                                                                                                                                                                            </t>
  </si>
  <si>
    <t xml:space="preserve">1030213001</t>
  </si>
  <si>
    <t xml:space="preserve">Servizi di sorveglianza e custodia                                                                                                                                                                                                                             </t>
  </si>
  <si>
    <t xml:space="preserve">1030213002</t>
  </si>
  <si>
    <t xml:space="preserve">Servizi di pulizia e lavanderia                                                                                                                                                                                                                                </t>
  </si>
  <si>
    <t xml:space="preserve">1030213003</t>
  </si>
  <si>
    <t xml:space="preserve">Trasporti, traslochi e facchinaggio                                                                                                                                                                                                                            </t>
  </si>
  <si>
    <t xml:space="preserve">1030213004</t>
  </si>
  <si>
    <t xml:space="preserve">Stampa e rilegatura                                                                                                                                                                                                                                            </t>
  </si>
  <si>
    <t xml:space="preserve">1030213999</t>
  </si>
  <si>
    <t xml:space="preserve">Altri servizi ausiliari n.a.c.                                                                                                                                                                                                                                 </t>
  </si>
  <si>
    <t xml:space="preserve">1030214002</t>
  </si>
  <si>
    <t xml:space="preserve">Servizio mense personale civile                                                                                                                                                                                                                                </t>
  </si>
  <si>
    <t xml:space="preserve">1030216002</t>
  </si>
  <si>
    <t xml:space="preserve">Spese postali                                                                                                                                                                                                                                                  </t>
  </si>
  <si>
    <t xml:space="preserve">1030216004</t>
  </si>
  <si>
    <t xml:space="preserve">Spese notarili                                                                                                                                                                                                                                                 </t>
  </si>
  <si>
    <t xml:space="preserve">1030217002</t>
  </si>
  <si>
    <t xml:space="preserve">Oneri per servizio di tesoreria                                                                                                                                                                                                                                </t>
  </si>
  <si>
    <t xml:space="preserve">1030218001</t>
  </si>
  <si>
    <t xml:space="preserve">Spese per accertamenti sanitari resi necessari dall'attività lavorativa                                                                                                                                                                                       </t>
  </si>
  <si>
    <t xml:space="preserve">1030219001</t>
  </si>
  <si>
    <t xml:space="preserve">Gestione e manutenzione applicazioni                                                                                                                                                                                                                           </t>
  </si>
  <si>
    <t xml:space="preserve">1030219003</t>
  </si>
  <si>
    <t xml:space="preserve">Servizi per l'interoperabilità e la cooperazione                                                                                                                                                                                                              </t>
  </si>
  <si>
    <t xml:space="preserve">1030219004</t>
  </si>
  <si>
    <t xml:space="preserve">Servizi di rete per trasmissione dati e VoIP e relativa manutenzione                                                                                                                                                                                           </t>
  </si>
  <si>
    <t xml:space="preserve">1030219005</t>
  </si>
  <si>
    <t xml:space="preserve">Servizi per i sistemi e relativa manutenzione                                                                                                                                                                                                                  </t>
  </si>
  <si>
    <t xml:space="preserve">1030219006</t>
  </si>
  <si>
    <t xml:space="preserve">Servizi di sicurezza                                                                                                                                                                                                                                           </t>
  </si>
  <si>
    <t xml:space="preserve">1030219007</t>
  </si>
  <si>
    <t xml:space="preserve">Servizi di gestione documentale                                                                                                                                                                                                                                </t>
  </si>
  <si>
    <t xml:space="preserve">1030219009</t>
  </si>
  <si>
    <t xml:space="preserve">Servizi per le postazioni di lavoro e relativa manutenzione                                                                                                                                                                                                    </t>
  </si>
  <si>
    <t xml:space="preserve">1030299003</t>
  </si>
  <si>
    <t xml:space="preserve">Quote di associazioni                                                                                                                                                                                                                                          </t>
  </si>
  <si>
    <t xml:space="preserve">1030299010</t>
  </si>
  <si>
    <t xml:space="preserve">Formazione a personale esterno all'ente                                                                                                                                                                                                                        </t>
  </si>
  <si>
    <t xml:space="preserve">1030299011</t>
  </si>
  <si>
    <t xml:space="preserve">Servizi per attività di rappresentanza                                                                                                                                                                                                                        </t>
  </si>
  <si>
    <t xml:space="preserve">1030299012</t>
  </si>
  <si>
    <t xml:space="preserve">Rassegna stampa                                                                                                                                                                                                                                                </t>
  </si>
  <si>
    <t xml:space="preserve">1030299013</t>
  </si>
  <si>
    <t xml:space="preserve">Comunicazione WEB                                                                                                                                                                                                                                              </t>
  </si>
  <si>
    <t xml:space="preserve">1030299999</t>
  </si>
  <si>
    <t xml:space="preserve">Altri servizi diversi n.a.c.                                                                                                                                                                                                                                   </t>
  </si>
  <si>
    <t xml:space="preserve">1040101002</t>
  </si>
  <si>
    <t xml:space="preserve">Trasferimenti correnti a Ministero dell'Istruzione - Istituzioni scolastiche                                                                                                                                                                                   </t>
  </si>
  <si>
    <t xml:space="preserve">1040101004</t>
  </si>
  <si>
    <t xml:space="preserve">Trasferimenti correnti a Organi Costituzionali e di rilievo costituzionale                                                                                                                                                                                     </t>
  </si>
  <si>
    <t xml:space="preserve">1040101999</t>
  </si>
  <si>
    <t xml:space="preserve">Trasferimenti correnti a altre Amministrazioni Centrali n.a.c.                                                                                                                                                                                                 </t>
  </si>
  <si>
    <t xml:space="preserve">1040102003</t>
  </si>
  <si>
    <t xml:space="preserve">Trasferimenti correnti a Comuni                                                                                                                                                                                                                                </t>
  </si>
  <si>
    <t xml:space="preserve">1040102005</t>
  </si>
  <si>
    <t xml:space="preserve">Trasferimenti correnti a Unioni di Comuni                                                                                                                                                                                                                      </t>
  </si>
  <si>
    <t xml:space="preserve">1040102008</t>
  </si>
  <si>
    <t xml:space="preserve">Trasferimenti correnti a Università                                                                                                                                                                                                                           </t>
  </si>
  <si>
    <t xml:space="preserve">1040102009</t>
  </si>
  <si>
    <t xml:space="preserve">Trasferimenti correnti a Parchi nazionali e consorzi ed enti autonomi gestori di parchi e aree naturali protette                                                                                                                                               </t>
  </si>
  <si>
    <t xml:space="preserve">1040102012</t>
  </si>
  <si>
    <t xml:space="preserve">Trasferimenti correnti a Aziende ospedaliere e Aziende ospedaliere universitarie integrate con il SSN n.a.f.                                                                                                                                                   </t>
  </si>
  <si>
    <t xml:space="preserve">1040102018</t>
  </si>
  <si>
    <t xml:space="preserve">Trasferimenti correnti a Consorzi di enti locali                                                                                                                                                                                                               </t>
  </si>
  <si>
    <t xml:space="preserve">1040102999</t>
  </si>
  <si>
    <t xml:space="preserve">Trasferimenti correnti a altre Amministrazioni Locali n.a.c.                                                                                                                                                                                                   </t>
  </si>
  <si>
    <t xml:space="preserve">1040104001</t>
  </si>
  <si>
    <t xml:space="preserve">Trasferimenti correnti a organismi interni e/o unità locali della amministrazione                                                                                                                                                                             </t>
  </si>
  <si>
    <t xml:space="preserve">1040202999</t>
  </si>
  <si>
    <t xml:space="preserve">Altri assegni e sussidi assistenziali                                                                                                                                                                                                                          </t>
  </si>
  <si>
    <t xml:space="preserve">1040205999</t>
  </si>
  <si>
    <t xml:space="preserve">Altri trasferimenti a famiglie n.a.c.                                                                                                                                                                                                                          </t>
  </si>
  <si>
    <t xml:space="preserve">1040399999</t>
  </si>
  <si>
    <t xml:space="preserve">Trasferimenti correnti a altre imprese                                                                                                                                                                                                                         </t>
  </si>
  <si>
    <t xml:space="preserve">1040401001</t>
  </si>
  <si>
    <t xml:space="preserve">Trasferimenti correnti a Istituzioni Sociali Private                                                                                                                                                                                                           </t>
  </si>
  <si>
    <t xml:space="preserve">1090101001</t>
  </si>
  <si>
    <t xml:space="preserve">Rimborsi per spese di personale (comando, distacco, fuori ruolo, convenzioni, ecc...)                                                                                                                                                                          </t>
  </si>
  <si>
    <t xml:space="preserve">1100301001</t>
  </si>
  <si>
    <t xml:space="preserve">Versamenti IVA a debito per le gestioni commerciali                                                                                                                                                                                                            </t>
  </si>
  <si>
    <t xml:space="preserve">1100401001</t>
  </si>
  <si>
    <t xml:space="preserve">Premi di assicurazione su beni mobili                                                                                                                                                                                                                          </t>
  </si>
  <si>
    <t xml:space="preserve">1100401003</t>
  </si>
  <si>
    <t xml:space="preserve">Premi di assicurazione per responsabilità civile verso terzi                                                                                                                                                                                                  </t>
  </si>
  <si>
    <t xml:space="preserve">1100401999</t>
  </si>
  <si>
    <t xml:space="preserve">Altri premi di assicurazione contro i danni                                                                                                                                                                                                                    </t>
  </si>
  <si>
    <t xml:space="preserve">2020103001</t>
  </si>
  <si>
    <t xml:space="preserve">Mobili e arredi per ufficio                                                                                                                                                                                                                                    </t>
  </si>
  <si>
    <t xml:space="preserve">2020104002</t>
  </si>
  <si>
    <t xml:space="preserve">Impianti                                                                                                                                                                                                                                                       </t>
  </si>
  <si>
    <t xml:space="preserve">2020105999</t>
  </si>
  <si>
    <t xml:space="preserve">Attrezzature n.a.c.                                                                                                                                                                                                                                            </t>
  </si>
  <si>
    <t xml:space="preserve">2020106001</t>
  </si>
  <si>
    <t xml:space="preserve">Macchine per ufficio                                                                                                                                                                                                                                           </t>
  </si>
  <si>
    <t xml:space="preserve">2020107001</t>
  </si>
  <si>
    <t xml:space="preserve">Server                                                                                                                                                                                                                                                         </t>
  </si>
  <si>
    <t xml:space="preserve">2020107002</t>
  </si>
  <si>
    <t xml:space="preserve">Postazioni di lavoro                                                                                                                                                                                                                                           </t>
  </si>
  <si>
    <t xml:space="preserve">2020107005</t>
  </si>
  <si>
    <t xml:space="preserve">Tablet e dispositivi di telefonia fissa e mobile                                                                                                                                                                                                               </t>
  </si>
  <si>
    <t xml:space="preserve">2020107999</t>
  </si>
  <si>
    <t xml:space="preserve">Hardware n.a.c.                                                                                                                                                                                                                                                </t>
  </si>
  <si>
    <t xml:space="preserve">2020110999</t>
  </si>
  <si>
    <t xml:space="preserve">Beni immobili di valore culturale, storico ed artistico n.a.c.                                                                                                                                                                                                 </t>
  </si>
  <si>
    <t xml:space="preserve">2020302001</t>
  </si>
  <si>
    <t xml:space="preserve">Sviluppo software e manutenzione evolutiva                                                                                                                                                                                                                     </t>
  </si>
  <si>
    <t xml:space="preserve">2020302002</t>
  </si>
  <si>
    <t xml:space="preserve">Acquisto software                                                                                                                                                                                                                                              </t>
  </si>
  <si>
    <t xml:space="preserve">2020305001</t>
  </si>
  <si>
    <t xml:space="preserve">Incarichi professionali per la realizzazione di investimenti                                                                                                                                                                                                   </t>
  </si>
  <si>
    <t xml:space="preserve">3010104001</t>
  </si>
  <si>
    <t xml:space="preserve">Acquisizioni di partecipazioni e conferimenti di capitale in ISP controllate                                                                                                                                                                                   </t>
  </si>
  <si>
    <t xml:space="preserve">7010101001</t>
  </si>
  <si>
    <t xml:space="preserve">Versamento della ritenuta del 4% sui contributi pubblici                                                                                                                                                                                                       </t>
  </si>
  <si>
    <t xml:space="preserve">7010102001</t>
  </si>
  <si>
    <t xml:space="preserve">Versamento delle ritenute per scissione contabile IVA (split payment)                                                                                                                                                                                          </t>
  </si>
  <si>
    <t xml:space="preserve">7010199999</t>
  </si>
  <si>
    <t xml:space="preserve">Versamento di altre ritenute n.a.c.                                                                                                                                                                                                                            </t>
  </si>
  <si>
    <t xml:space="preserve">7010201001</t>
  </si>
  <si>
    <t xml:space="preserve">Versamenti di ritenute erariali su Redditi da lavoro dipendente riscosse per conto terzi                                                                                                                                                                       </t>
  </si>
  <si>
    <t xml:space="preserve">7010301001</t>
  </si>
  <si>
    <t xml:space="preserve">Versamenti di ritenute erariali su Redditi da lavoro autonomo per conto terzi                                                                                                                                                                                  </t>
  </si>
  <si>
    <t xml:space="preserve">7010302001</t>
  </si>
  <si>
    <t xml:space="preserve">Versamenti di ritenute previdenziali e assistenziali su Redditi da lavoro autonomo per conto terzi                                                                                                                                                             </t>
  </si>
  <si>
    <t xml:space="preserve">7019901001</t>
  </si>
  <si>
    <t xml:space="preserve">Spese non andate a buon fine                                                                                                                                                                                                                                   </t>
  </si>
  <si>
    <t xml:space="preserve">7019903001</t>
  </si>
  <si>
    <t xml:space="preserve">Costituzione fondi economali e carte aziendali                                                                                                                                                                                                                 </t>
  </si>
  <si>
    <t xml:space="preserve">7019999999</t>
  </si>
  <si>
    <t xml:space="preserve">Altre uscite per partite di giro n.a.c.                                                                                                                                                                                                                        </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_);_(* \(#,##0.00\);_(* \-??_);_(@_)"/>
    <numFmt numFmtId="168" formatCode="_-* #,##0.00\ _€_-;\-* #,##0.00\ _€_-;_-* \-??\ _€_-;_-@_-"/>
    <numFmt numFmtId="169" formatCode="0%"/>
    <numFmt numFmtId="170" formatCode="@"/>
    <numFmt numFmtId="171" formatCode="[$-409]#,##0.00_);\(#,##0.00\)"/>
    <numFmt numFmtId="172" formatCode="0"/>
    <numFmt numFmtId="173" formatCode="#,##0.00"/>
    <numFmt numFmtId="174" formatCode="0.00"/>
    <numFmt numFmtId="175" formatCode="General"/>
    <numFmt numFmtId="176" formatCode="#,##0.00&quot; €&quot;"/>
    <numFmt numFmtId="177" formatCode="0.00%"/>
    <numFmt numFmtId="178" formatCode="_-* #,##0.00_-;\-* #,##0.00_-;_-* \-??_-;_-@_-"/>
    <numFmt numFmtId="179" formatCode="dd\/mm\/yyyy"/>
    <numFmt numFmtId="180" formatCode="[$-409]m/d/yyyy"/>
    <numFmt numFmtId="181" formatCode="&quot;€ &quot;#,##0.00"/>
  </numFmts>
  <fonts count="13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0"/>
    </font>
    <font>
      <sz val="6"/>
      <color rgb="FF000000"/>
      <name val="Arial"/>
      <family val="0"/>
    </font>
    <font>
      <b val="true"/>
      <sz val="7"/>
      <color rgb="FF000000"/>
      <name val="Arial"/>
      <family val="0"/>
    </font>
    <font>
      <b val="true"/>
      <i val="true"/>
      <sz val="7"/>
      <color rgb="FF000000"/>
      <name val="Arial"/>
      <family val="0"/>
    </font>
    <font>
      <sz val="7"/>
      <color rgb="FF000000"/>
      <name val="Arial"/>
      <family val="0"/>
    </font>
    <font>
      <sz val="9"/>
      <color rgb="FFFFFFFF"/>
      <name val="Arial"/>
      <family val="0"/>
    </font>
    <font>
      <sz val="9"/>
      <color rgb="FF000000"/>
      <name val="Arial"/>
      <family val="0"/>
    </font>
    <font>
      <sz val="12"/>
      <color rgb="FF000000"/>
      <name val="Arial"/>
      <family val="0"/>
    </font>
    <font>
      <b val="true"/>
      <sz val="9"/>
      <color rgb="FF000000"/>
      <name val="Arial"/>
      <family val="0"/>
    </font>
    <font>
      <b val="true"/>
      <sz val="9"/>
      <color rgb="FFFFFFFF"/>
      <name val="Arial"/>
      <family val="0"/>
    </font>
    <font>
      <sz val="8"/>
      <name val="Arial"/>
      <family val="2"/>
    </font>
    <font>
      <b val="true"/>
      <sz val="8"/>
      <color rgb="FF000000"/>
      <name val="Arial"/>
      <family val="2"/>
    </font>
    <font>
      <sz val="8"/>
      <color rgb="FF000000"/>
      <name val="Arial"/>
      <family val="2"/>
    </font>
    <font>
      <b val="true"/>
      <i val="true"/>
      <sz val="8"/>
      <color rgb="FF000000"/>
      <name val="Arial"/>
      <family val="2"/>
    </font>
    <font>
      <b val="true"/>
      <sz val="8"/>
      <color rgb="FFFFFFFF"/>
      <name val="Arial"/>
      <family val="2"/>
    </font>
    <font>
      <sz val="8"/>
      <color rgb="FFFFFFFF"/>
      <name val="Arial"/>
      <family val="2"/>
    </font>
    <font>
      <b val="true"/>
      <sz val="16"/>
      <color rgb="FF000000"/>
      <name val="Calibri"/>
      <family val="2"/>
    </font>
    <font>
      <b val="true"/>
      <sz val="11"/>
      <color rgb="FF000000"/>
      <name val="Calibri"/>
      <family val="2"/>
    </font>
    <font>
      <b val="true"/>
      <sz val="11"/>
      <name val="Calibri"/>
      <family val="2"/>
    </font>
    <font>
      <b val="true"/>
      <sz val="12"/>
      <color rgb="FF000000"/>
      <name val="Calibri"/>
      <family val="2"/>
    </font>
    <font>
      <sz val="12"/>
      <name val="Calibri"/>
      <family val="2"/>
    </font>
    <font>
      <sz val="12"/>
      <color rgb="FF000000"/>
      <name val="Calibri"/>
      <family val="2"/>
    </font>
    <font>
      <b val="true"/>
      <vertAlign val="superscript"/>
      <sz val="12"/>
      <color rgb="FF000000"/>
      <name val="Calibri"/>
      <family val="2"/>
    </font>
    <font>
      <b val="true"/>
      <sz val="12"/>
      <name val="Calibri"/>
      <family val="2"/>
    </font>
    <font>
      <b val="true"/>
      <vertAlign val="superscript"/>
      <sz val="12"/>
      <name val="Calibri"/>
      <family val="2"/>
    </font>
    <font>
      <b val="true"/>
      <sz val="12"/>
      <color rgb="FFFF0000"/>
      <name val="Calibri"/>
      <family val="2"/>
    </font>
    <font>
      <i val="true"/>
      <sz val="12"/>
      <name val="Calibri"/>
      <family val="2"/>
    </font>
    <font>
      <b val="true"/>
      <i val="true"/>
      <sz val="12"/>
      <name val="Calibri"/>
      <family val="2"/>
    </font>
    <font>
      <b val="true"/>
      <i val="true"/>
      <vertAlign val="superscript"/>
      <sz val="12"/>
      <name val="Calibri"/>
      <family val="2"/>
    </font>
    <font>
      <vertAlign val="superscript"/>
      <sz val="12"/>
      <name val="Calibri"/>
      <family val="2"/>
    </font>
    <font>
      <i val="true"/>
      <sz val="12"/>
      <color rgb="FF000000"/>
      <name val="Calibri"/>
      <family val="2"/>
    </font>
    <font>
      <i val="true"/>
      <vertAlign val="superscript"/>
      <sz val="12"/>
      <color rgb="FF000000"/>
      <name val="Calibri"/>
      <family val="2"/>
    </font>
    <font>
      <sz val="11"/>
      <name val="Calibri"/>
      <family val="2"/>
    </font>
    <font>
      <vertAlign val="superscript"/>
      <sz val="11"/>
      <name val="Calibri"/>
      <family val="2"/>
    </font>
    <font>
      <vertAlign val="superscript"/>
      <sz val="11"/>
      <color rgb="FF000000"/>
      <name val="Calibri"/>
      <family val="2"/>
    </font>
    <font>
      <i val="true"/>
      <sz val="11"/>
      <name val="Calibri"/>
      <family val="2"/>
    </font>
    <font>
      <strike val="true"/>
      <sz val="11"/>
      <name val="Calibri"/>
      <family val="2"/>
    </font>
    <font>
      <b val="true"/>
      <sz val="16"/>
      <name val="Calibri"/>
      <family val="2"/>
    </font>
    <font>
      <b val="true"/>
      <i val="true"/>
      <sz val="16"/>
      <name val="Calibri"/>
      <family val="2"/>
    </font>
    <font>
      <b val="true"/>
      <sz val="14"/>
      <name val="Calibri"/>
      <family val="2"/>
    </font>
    <font>
      <sz val="14"/>
      <name val="Calibri"/>
      <family val="2"/>
    </font>
    <font>
      <vertAlign val="superscript"/>
      <sz val="14"/>
      <name val="Calibri"/>
      <family val="2"/>
    </font>
    <font>
      <i val="true"/>
      <sz val="14"/>
      <name val="Calibri"/>
      <family val="2"/>
    </font>
    <font>
      <b val="true"/>
      <vertAlign val="superscript"/>
      <sz val="14"/>
      <name val="Calibri"/>
      <family val="2"/>
    </font>
    <font>
      <b val="true"/>
      <sz val="13"/>
      <color rgb="FF000000"/>
      <name val="Calibri"/>
      <family val="2"/>
    </font>
    <font>
      <i val="true"/>
      <sz val="11"/>
      <color rgb="FF000000"/>
      <name val="Calibri"/>
      <family val="2"/>
    </font>
    <font>
      <b val="true"/>
      <vertAlign val="superscript"/>
      <sz val="11"/>
      <color rgb="FF000000"/>
      <name val="Calibri"/>
      <family val="2"/>
    </font>
    <font>
      <b val="true"/>
      <vertAlign val="superscript"/>
      <sz val="11"/>
      <name val="Calibri"/>
      <family val="2"/>
    </font>
    <font>
      <sz val="11"/>
      <color rgb="FFFF0000"/>
      <name val="Calibri"/>
      <family val="2"/>
    </font>
    <font>
      <b val="true"/>
      <sz val="11"/>
      <color rgb="FFFF0000"/>
      <name val="Calibri"/>
      <family val="2"/>
    </font>
    <font>
      <b val="true"/>
      <sz val="12"/>
      <color rgb="FF000000"/>
      <name val="Times New Roman"/>
      <family val="1"/>
    </font>
    <font>
      <b val="true"/>
      <vertAlign val="superscript"/>
      <sz val="12"/>
      <color rgb="FF000000"/>
      <name val="Times New Roman"/>
      <family val="1"/>
    </font>
    <font>
      <b val="true"/>
      <sz val="11"/>
      <color rgb="FF000000"/>
      <name val="Times New Roman"/>
      <family val="1"/>
    </font>
    <font>
      <b val="true"/>
      <vertAlign val="superscript"/>
      <sz val="11"/>
      <color rgb="FF000000"/>
      <name val="Times New Roman"/>
      <family val="1"/>
    </font>
    <font>
      <sz val="12"/>
      <color rgb="FF000000"/>
      <name val="Times New Roman"/>
      <family val="1"/>
    </font>
    <font>
      <i val="true"/>
      <sz val="12"/>
      <color rgb="FF000000"/>
      <name val="Times New Roman"/>
      <family val="1"/>
    </font>
    <font>
      <sz val="12"/>
      <name val="Times New Roman"/>
      <family val="1"/>
    </font>
    <font>
      <sz val="12"/>
      <color rgb="FFFF0000"/>
      <name val="Times New Roman"/>
      <family val="1"/>
    </font>
    <font>
      <vertAlign val="superscript"/>
      <sz val="12"/>
      <color rgb="FF000000"/>
      <name val="Times New Roman"/>
      <family val="1"/>
    </font>
    <font>
      <sz val="10"/>
      <color rgb="FF000000"/>
      <name val="Calibri"/>
      <family val="2"/>
    </font>
    <font>
      <sz val="14"/>
      <color rgb="FF000000"/>
      <name val="Times New Roman"/>
      <family val="1"/>
    </font>
    <font>
      <i val="true"/>
      <sz val="7"/>
      <color rgb="FF000000"/>
      <name val="Times New Roman"/>
      <family val="1"/>
    </font>
    <font>
      <b val="true"/>
      <i val="true"/>
      <sz val="12"/>
      <color rgb="FF000000"/>
      <name val="Times New Roman"/>
      <family val="1"/>
    </font>
    <font>
      <sz val="16"/>
      <name val="Calibri"/>
      <family val="2"/>
    </font>
    <font>
      <b val="true"/>
      <sz val="16"/>
      <name val="Times New Roman"/>
      <family val="1"/>
    </font>
    <font>
      <b val="true"/>
      <vertAlign val="superscript"/>
      <sz val="16"/>
      <name val="Times New Roman"/>
      <family val="1"/>
    </font>
    <font>
      <sz val="16"/>
      <name val="Times New Roman"/>
      <family val="1"/>
    </font>
    <font>
      <i val="true"/>
      <sz val="16"/>
      <name val="Times New Roman"/>
      <family val="1"/>
    </font>
    <font>
      <u val="single"/>
      <sz val="16"/>
      <name val="Times New Roman"/>
      <family val="1"/>
    </font>
    <font>
      <b val="true"/>
      <u val="single"/>
      <sz val="16"/>
      <name val="Calibri"/>
      <family val="2"/>
    </font>
    <font>
      <sz val="14"/>
      <color rgb="FF000000"/>
      <name val="Calibri"/>
      <family val="2"/>
    </font>
    <font>
      <b val="true"/>
      <sz val="18"/>
      <name val="Calibri"/>
      <family val="2"/>
    </font>
    <font>
      <b val="true"/>
      <sz val="14"/>
      <color rgb="FF000000"/>
      <name val="Cambria"/>
      <family val="1"/>
    </font>
    <font>
      <b val="true"/>
      <sz val="14"/>
      <color rgb="FF000000"/>
      <name val="Times New Roman"/>
      <family val="1"/>
    </font>
    <font>
      <b val="true"/>
      <vertAlign val="superscript"/>
      <sz val="14"/>
      <color rgb="FF000000"/>
      <name val="Times New Roman"/>
      <family val="1"/>
    </font>
    <font>
      <b val="true"/>
      <sz val="14"/>
      <name val="Times New Roman"/>
      <family val="1"/>
    </font>
    <font>
      <b val="true"/>
      <vertAlign val="superscript"/>
      <sz val="14"/>
      <name val="Times New Roman"/>
      <family val="1"/>
    </font>
    <font>
      <b val="true"/>
      <vertAlign val="superscript"/>
      <sz val="22"/>
      <name val="Times New Roman"/>
      <family val="1"/>
    </font>
    <font>
      <b val="true"/>
      <vertAlign val="superscript"/>
      <sz val="22"/>
      <color rgb="FFFF0000"/>
      <name val="Times New Roman"/>
      <family val="1"/>
    </font>
    <font>
      <b val="true"/>
      <sz val="14"/>
      <color rgb="FFFF0000"/>
      <name val="Times New Roman"/>
      <family val="1"/>
    </font>
    <font>
      <i val="true"/>
      <sz val="14"/>
      <color rgb="FF000000"/>
      <name val="Times New Roman"/>
      <family val="1"/>
    </font>
    <font>
      <i val="true"/>
      <sz val="14"/>
      <name val="Times New Roman"/>
      <family val="1"/>
    </font>
    <font>
      <i val="true"/>
      <strike val="true"/>
      <sz val="14"/>
      <name val="Times New Roman"/>
      <family val="1"/>
    </font>
    <font>
      <sz val="16"/>
      <color rgb="FF000000"/>
      <name val="Times New Roman"/>
      <family val="1"/>
    </font>
    <font>
      <b val="true"/>
      <sz val="16"/>
      <color rgb="FF000000"/>
      <name val="Times New Roman"/>
      <family val="1"/>
    </font>
    <font>
      <sz val="16"/>
      <color rgb="FF000000"/>
      <name val="Calibri"/>
      <family val="2"/>
    </font>
    <font>
      <i val="true"/>
      <sz val="16"/>
      <color rgb="FF000000"/>
      <name val="Calibri"/>
      <family val="2"/>
    </font>
    <font>
      <b val="true"/>
      <i val="true"/>
      <strike val="true"/>
      <sz val="16"/>
      <name val="Calibri"/>
      <family val="2"/>
    </font>
    <font>
      <i val="true"/>
      <sz val="16"/>
      <name val="Calibri"/>
      <family val="2"/>
    </font>
    <font>
      <strike val="true"/>
      <sz val="16"/>
      <name val="Calibri"/>
      <family val="2"/>
    </font>
    <font>
      <sz val="16"/>
      <color rgb="FF003366"/>
      <name val="Calibri"/>
      <family val="2"/>
    </font>
    <font>
      <b val="true"/>
      <i val="true"/>
      <sz val="14"/>
      <name val="Calibri"/>
      <family val="2"/>
    </font>
    <font>
      <b val="true"/>
      <sz val="14"/>
      <color rgb="FF000000"/>
      <name val="Calibri"/>
      <family val="2"/>
    </font>
    <font>
      <b val="true"/>
      <sz val="10"/>
      <name val="Calibri"/>
      <family val="2"/>
    </font>
    <font>
      <i val="true"/>
      <sz val="10"/>
      <name val="Calibri"/>
      <family val="2"/>
    </font>
    <font>
      <i val="true"/>
      <sz val="7"/>
      <color rgb="FF000000"/>
      <name val="Arial"/>
      <family val="0"/>
    </font>
    <font>
      <sz val="12"/>
      <color rgb="FFFFFFFF"/>
      <name val="Arial"/>
      <family val="0"/>
    </font>
    <font>
      <b val="true"/>
      <sz val="7"/>
      <color rgb="FFFFFFFF"/>
      <name val="Arial"/>
      <family val="0"/>
    </font>
    <font>
      <sz val="7"/>
      <color rgb="FFFFFFFF"/>
      <name val="Arial"/>
      <family val="0"/>
    </font>
    <font>
      <b val="true"/>
      <sz val="6"/>
      <color rgb="FF000000"/>
      <name val="Arial"/>
      <family val="0"/>
    </font>
    <font>
      <b val="true"/>
      <i val="true"/>
      <sz val="6"/>
      <color rgb="FF000000"/>
      <name val="Arial"/>
      <family val="0"/>
    </font>
    <font>
      <sz val="6"/>
      <color rgb="FFFFFFFF"/>
      <name val="Arial"/>
      <family val="0"/>
    </font>
    <font>
      <i val="true"/>
      <sz val="6"/>
      <color rgb="FF000000"/>
      <name val="Arial"/>
      <family val="0"/>
    </font>
    <font>
      <sz val="14"/>
      <name val="Arial"/>
      <family val="2"/>
    </font>
    <font>
      <sz val="16"/>
      <name val="Arial"/>
      <family val="2"/>
    </font>
    <font>
      <b val="true"/>
      <sz val="16"/>
      <name val="Arial"/>
      <family val="2"/>
    </font>
    <font>
      <sz val="11"/>
      <name val="Arial"/>
      <family val="2"/>
    </font>
    <font>
      <b val="true"/>
      <sz val="14"/>
      <name val="Arial"/>
      <family val="2"/>
    </font>
    <font>
      <b val="true"/>
      <sz val="11"/>
      <name val="Arial"/>
      <family val="2"/>
    </font>
    <font>
      <sz val="11"/>
      <color rgb="FF333333"/>
      <name val="Arial"/>
      <family val="2"/>
    </font>
    <font>
      <i val="true"/>
      <sz val="11"/>
      <name val="Arial"/>
      <family val="2"/>
    </font>
    <font>
      <b val="true"/>
      <sz val="11"/>
      <color rgb="FF333333"/>
      <name val="Arial"/>
      <family val="2"/>
    </font>
    <font>
      <i val="true"/>
      <sz val="11"/>
      <color rgb="FF333333"/>
      <name val="Arial"/>
      <family val="2"/>
    </font>
    <font>
      <sz val="11"/>
      <color rgb="FFFF0000"/>
      <name val="Times New Roman"/>
      <family val="1"/>
    </font>
    <font>
      <sz val="8.35"/>
      <color rgb="FF000000"/>
      <name val="Arial"/>
      <family val="2"/>
    </font>
    <font>
      <b val="true"/>
      <sz val="14"/>
      <name val="Tahoma"/>
      <family val="2"/>
    </font>
    <font>
      <sz val="14"/>
      <name val="Tahoma"/>
      <family val="2"/>
    </font>
    <font>
      <b val="true"/>
      <sz val="16"/>
      <name val="Tahoma"/>
      <family val="2"/>
    </font>
    <font>
      <sz val="16"/>
      <name val="Tahoma"/>
      <family val="2"/>
    </font>
    <font>
      <b val="true"/>
      <sz val="9"/>
      <color rgb="FF333333"/>
      <name val="Arial"/>
      <family val="2"/>
    </font>
    <font>
      <sz val="9"/>
      <color rgb="FF333333"/>
      <name val="Arial"/>
      <family val="2"/>
    </font>
    <font>
      <sz val="10"/>
      <color rgb="FF333333"/>
      <name val="Arial"/>
      <family val="2"/>
    </font>
    <font>
      <b val="true"/>
      <sz val="10"/>
      <color rgb="FF333333"/>
      <name val="Arial"/>
      <family val="2"/>
    </font>
    <font>
      <b val="true"/>
      <sz val="10"/>
      <name val="Arial"/>
      <family val="2"/>
    </font>
    <font>
      <b val="true"/>
      <sz val="12"/>
      <color rgb="FF333333"/>
      <name val="Arial"/>
      <family val="2"/>
    </font>
    <font>
      <b val="true"/>
      <sz val="9"/>
      <color rgb="FF000000"/>
      <name val="Arial"/>
      <family val="2"/>
    </font>
  </fonts>
  <fills count="6">
    <fill>
      <patternFill patternType="none"/>
    </fill>
    <fill>
      <patternFill patternType="gray125"/>
    </fill>
    <fill>
      <patternFill patternType="solid">
        <fgColor rgb="FFFFFFFF"/>
        <bgColor rgb="FFF8FBFC"/>
      </patternFill>
    </fill>
    <fill>
      <patternFill patternType="solid">
        <fgColor rgb="FFE3E3E3"/>
        <bgColor rgb="FFF8FBFC"/>
      </patternFill>
    </fill>
    <fill>
      <patternFill patternType="solid">
        <fgColor rgb="FFC0C0C0"/>
        <bgColor rgb="FFCCCCFF"/>
      </patternFill>
    </fill>
    <fill>
      <patternFill patternType="solid">
        <fgColor rgb="FFF8FBFC"/>
        <bgColor rgb="FFFFFFFF"/>
      </patternFill>
    </fill>
  </fills>
  <borders count="9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style="thin"/>
      <top/>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top style="double"/>
      <bottom style="thin"/>
      <diagonal/>
    </border>
    <border diagonalUp="false" diagonalDown="false">
      <left style="thin"/>
      <right style="double"/>
      <top style="thin"/>
      <bottom style="double"/>
      <diagonal/>
    </border>
    <border diagonalUp="false" diagonalDown="false">
      <left style="double"/>
      <right style="thin"/>
      <top style="double"/>
      <bottom style="double"/>
      <diagonal/>
    </border>
    <border diagonalUp="false" diagonalDown="false">
      <left/>
      <right/>
      <top style="double"/>
      <bottom/>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double"/>
      <right/>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style="double"/>
      <right style="medium"/>
      <top/>
      <bottom/>
      <diagonal/>
    </border>
    <border diagonalUp="false" diagonalDown="false">
      <left/>
      <right style="medium"/>
      <top/>
      <bottom/>
      <diagonal/>
    </border>
    <border diagonalUp="false" diagonalDown="false">
      <left style="medium"/>
      <right/>
      <top style="double"/>
      <bottom style="double"/>
      <diagonal/>
    </border>
    <border diagonalUp="false" diagonalDown="false">
      <left style="double"/>
      <right style="medium"/>
      <top style="double"/>
      <bottom style="double"/>
      <diagonal/>
    </border>
    <border diagonalUp="false" diagonalDown="false">
      <left style="medium"/>
      <right style="double"/>
      <top/>
      <bottom style="double"/>
      <diagonal/>
    </border>
    <border diagonalUp="false" diagonalDown="false">
      <left style="double"/>
      <right style="double"/>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double"/>
      <right style="double"/>
      <top/>
      <bottom style="double"/>
      <diagonal/>
    </border>
    <border diagonalUp="false" diagonalDown="false">
      <left style="double"/>
      <right style="medium"/>
      <top/>
      <bottom style="double"/>
      <diagonal/>
    </border>
    <border diagonalUp="false" diagonalDown="false">
      <left style="medium"/>
      <right style="medium"/>
      <top/>
      <bottom style="double"/>
      <diagonal/>
    </border>
    <border diagonalUp="false" diagonalDown="false">
      <left style="double"/>
      <right style="double"/>
      <top style="medium"/>
      <bottom style="double"/>
      <diagonal/>
    </border>
    <border diagonalUp="false" diagonalDown="false">
      <left/>
      <right style="double"/>
      <top style="medium"/>
      <bottom style="double"/>
      <diagonal/>
    </border>
    <border diagonalUp="false" diagonalDown="false">
      <left/>
      <right style="medium"/>
      <top style="double"/>
      <bottom style="double"/>
      <diagonal/>
    </border>
    <border diagonalUp="false" diagonalDown="false">
      <left/>
      <right style="medium"/>
      <top/>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double"/>
      <right style="medium"/>
      <top style="double"/>
      <bottom/>
      <diagonal/>
    </border>
    <border diagonalUp="false" diagonalDown="false">
      <left style="double"/>
      <right style="double"/>
      <top style="double"/>
      <bottom style="thin"/>
      <diagonal/>
    </border>
    <border diagonalUp="false" diagonalDown="false">
      <left style="double"/>
      <right style="thin"/>
      <top style="double"/>
      <bottom/>
      <diagonal/>
    </border>
    <border diagonalUp="false" diagonalDown="false">
      <left style="thin"/>
      <right/>
      <top style="double"/>
      <bottom style="double"/>
      <diagonal/>
    </border>
    <border diagonalUp="false" diagonalDown="false">
      <left style="thin"/>
      <right style="double"/>
      <top style="double"/>
      <bottom/>
      <diagonal/>
    </border>
    <border diagonalUp="false" diagonalDown="false">
      <left style="thin"/>
      <right/>
      <top style="double"/>
      <bottom/>
      <diagonal/>
    </border>
    <border diagonalUp="false" diagonalDown="false">
      <left/>
      <right/>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style="medium"/>
      <right style="medium"/>
      <top style="medium"/>
      <bottom style="medium"/>
      <diagonal/>
    </border>
    <border diagonalUp="false" diagonalDown="false">
      <left style="thin"/>
      <right style="thin">
        <color rgb="FFE3E3E3"/>
      </right>
      <top style="thin">
        <color rgb="FFCCCCFF"/>
      </top>
      <bottom style="thin"/>
      <diagonal/>
    </border>
    <border diagonalUp="false" diagonalDown="false">
      <left style="thin"/>
      <right style="thin">
        <color rgb="FF666699"/>
      </right>
      <top style="thin"/>
      <bottom style="thin">
        <color rgb="FF969696"/>
      </bottom>
      <diagonal/>
    </border>
    <border diagonalUp="false" diagonalDown="false">
      <left style="thin">
        <color rgb="FF666699"/>
      </left>
      <right style="thin">
        <color rgb="FF666699"/>
      </right>
      <top style="thin"/>
      <bottom style="thin">
        <color rgb="FF969696"/>
      </bottom>
      <diagonal/>
    </border>
    <border diagonalUp="false" diagonalDown="false">
      <left style="thin">
        <color rgb="FF666699"/>
      </left>
      <right style="thin"/>
      <top style="thin"/>
      <bottom style="thin">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08">
    <xf numFmtId="164" fontId="0" fillId="0" borderId="0" xfId="0" applyFont="false" applyBorder="false" applyAlignment="false" applyProtection="false">
      <alignment horizontal="general" vertical="bottom" textRotation="0" wrapText="false" indent="0" shrinkToFit="false"/>
      <protection locked="true" hidden="false"/>
    </xf>
    <xf numFmtId="170"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70" fontId="8" fillId="2" borderId="1" xfId="0" applyFont="true" applyBorder="tru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70" fontId="9" fillId="2" borderId="3" xfId="0" applyFont="true" applyBorder="true" applyAlignment="true" applyProtection="false">
      <alignment horizontal="left" vertical="center" textRotation="0" wrapText="false" indent="0" shrinkToFit="false"/>
      <protection locked="true" hidden="false"/>
    </xf>
    <xf numFmtId="170" fontId="10" fillId="2" borderId="3" xfId="0" applyFont="true" applyBorder="true" applyAlignment="true" applyProtection="false">
      <alignment horizontal="center" vertical="center" textRotation="0" wrapText="false" indent="0" shrinkToFit="false"/>
      <protection locked="true" hidden="false"/>
    </xf>
    <xf numFmtId="171" fontId="8" fillId="2" borderId="3"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70" fontId="9" fillId="2" borderId="0" xfId="0" applyFont="true" applyBorder="false" applyAlignment="true" applyProtection="false">
      <alignment horizontal="left" vertical="center" textRotation="0" wrapText="true" indent="0" shrinkToFit="false"/>
      <protection locked="true" hidden="false"/>
    </xf>
    <xf numFmtId="170" fontId="10" fillId="2" borderId="0" xfId="0" applyFont="true" applyBorder="false" applyAlignment="true" applyProtection="false">
      <alignment horizontal="center" vertical="center" textRotation="0" wrapText="false" indent="0" shrinkToFit="false"/>
      <protection locked="true" hidden="false"/>
    </xf>
    <xf numFmtId="171"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70" fontId="9" fillId="2" borderId="0" xfId="0" applyFont="true" applyBorder="fals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70" fontId="9" fillId="2" borderId="8" xfId="0" applyFont="true" applyBorder="true" applyAlignment="true" applyProtection="false">
      <alignment horizontal="left" vertical="center" textRotation="0" wrapText="false" indent="0" shrinkToFit="false"/>
      <protection locked="true" hidden="false"/>
    </xf>
    <xf numFmtId="170" fontId="10" fillId="2" borderId="8" xfId="0" applyFont="true" applyBorder="true" applyAlignment="true" applyProtection="false">
      <alignment horizontal="center" vertical="center" textRotation="0" wrapText="false" indent="0" shrinkToFit="false"/>
      <protection locked="true" hidden="false"/>
    </xf>
    <xf numFmtId="170" fontId="8" fillId="2" borderId="8"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72" fontId="11" fillId="2" borderId="0" xfId="0" applyFont="true" applyBorder="false" applyAlignment="true" applyProtection="false">
      <alignment horizontal="right" vertical="bottom" textRotation="0" wrapText="false" indent="0" shrinkToFit="false"/>
      <protection locked="true" hidden="false"/>
    </xf>
    <xf numFmtId="170" fontId="8" fillId="2" borderId="2" xfId="0" applyFont="true" applyBorder="true" applyAlignment="true" applyProtection="false">
      <alignment horizontal="center" vertical="center" textRotation="0" wrapText="false" indent="0" shrinkToFit="false"/>
      <protection locked="true" hidden="false"/>
    </xf>
    <xf numFmtId="170" fontId="8" fillId="2" borderId="3" xfId="0" applyFont="true" applyBorder="true" applyAlignment="true" applyProtection="false">
      <alignment horizontal="left" vertical="center" textRotation="0" wrapText="true" indent="0" shrinkToFit="false"/>
      <protection locked="true" hidden="false"/>
    </xf>
    <xf numFmtId="171" fontId="10" fillId="2" borderId="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71" fontId="10" fillId="2" borderId="4"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71" fontId="10" fillId="2" borderId="0" xfId="0" applyFont="true" applyBorder="false" applyAlignment="true" applyProtection="false">
      <alignment horizontal="right" vertical="center" textRotation="0" wrapText="false" indent="0" shrinkToFit="false"/>
      <protection locked="true" hidden="false"/>
    </xf>
    <xf numFmtId="171" fontId="10" fillId="2" borderId="6"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71" fontId="10" fillId="2" borderId="8"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71" fontId="10" fillId="2" borderId="9"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70"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71" fontId="8" fillId="2" borderId="4"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70" fontId="8" fillId="2" borderId="0" xfId="0" applyFont="true" applyBorder="false" applyAlignment="true" applyProtection="false">
      <alignment horizontal="center" vertical="center" textRotation="0" wrapText="false" indent="0" shrinkToFit="false"/>
      <protection locked="true" hidden="false"/>
    </xf>
    <xf numFmtId="171" fontId="8" fillId="2" borderId="6" xfId="0" applyFont="true" applyBorder="true" applyAlignment="true" applyProtection="false">
      <alignment horizontal="right" vertical="center" textRotation="0" wrapText="false" indent="0" shrinkToFit="false"/>
      <protection locked="true" hidden="false"/>
    </xf>
    <xf numFmtId="170" fontId="8" fillId="2" borderId="8" xfId="0" applyFont="true" applyBorder="true" applyAlignment="true" applyProtection="false">
      <alignment horizontal="center" vertical="center" textRotation="0" wrapText="false" indent="0" shrinkToFit="false"/>
      <protection locked="true" hidden="false"/>
    </xf>
    <xf numFmtId="171" fontId="8" fillId="2" borderId="8"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center" textRotation="0" wrapText="false" indent="0" shrinkToFit="false"/>
      <protection locked="true" hidden="false"/>
    </xf>
    <xf numFmtId="170" fontId="8" fillId="2" borderId="8" xfId="0" applyFont="true" applyBorder="true" applyAlignment="true" applyProtection="false">
      <alignment horizontal="left" vertical="center" textRotation="0" wrapText="false" indent="0" shrinkToFit="false"/>
      <protection locked="true" hidden="false"/>
    </xf>
    <xf numFmtId="170" fontId="8"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70" fontId="9" fillId="2" borderId="10" xfId="0" applyFont="true" applyBorder="true" applyAlignment="true" applyProtection="false">
      <alignment horizontal="center" vertical="center" textRotation="0" wrapText="false" indent="0" shrinkToFit="false"/>
      <protection locked="true" hidden="false"/>
    </xf>
    <xf numFmtId="170" fontId="9" fillId="2" borderId="1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70" fontId="10" fillId="2" borderId="5" xfId="0" applyFont="true" applyBorder="true" applyAlignment="true" applyProtection="false">
      <alignment horizontal="center" vertical="center" textRotation="0" wrapText="false" indent="0" shrinkToFit="false"/>
      <protection locked="true" hidden="false"/>
    </xf>
    <xf numFmtId="170" fontId="10"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72" fontId="11"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70" fontId="9" fillId="2" borderId="12"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70" fontId="9" fillId="2" borderId="2" xfId="0" applyFont="true" applyBorder="true" applyAlignment="true" applyProtection="false">
      <alignment horizontal="center" vertical="center" textRotation="0" wrapText="false" indent="0" shrinkToFit="false"/>
      <protection locked="true" hidden="false"/>
    </xf>
    <xf numFmtId="170" fontId="9" fillId="2" borderId="3" xfId="0" applyFont="true" applyBorder="true" applyAlignment="true" applyProtection="false">
      <alignment horizontal="left" vertical="center" textRotation="0" wrapText="true" indent="0" shrinkToFit="false"/>
      <protection locked="true" hidden="false"/>
    </xf>
    <xf numFmtId="170" fontId="10" fillId="2" borderId="2" xfId="0" applyFont="true" applyBorder="true" applyAlignment="true" applyProtection="false">
      <alignment horizontal="center" vertical="center" textRotation="0" wrapText="false" indent="0" shrinkToFit="false"/>
      <protection locked="true" hidden="false"/>
    </xf>
    <xf numFmtId="170" fontId="10" fillId="2"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70" fontId="17" fillId="2" borderId="1" xfId="0" applyFont="true" applyBorder="true" applyAlignment="true" applyProtection="false">
      <alignment horizontal="center" vertical="center" textRotation="0" wrapText="false" indent="0" shrinkToFit="false"/>
      <protection locked="true" hidden="false"/>
    </xf>
    <xf numFmtId="170" fontId="17"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70" fontId="19" fillId="2" borderId="3" xfId="0" applyFont="true" applyBorder="true" applyAlignment="true" applyProtection="false">
      <alignment horizontal="left" vertical="center" textRotation="0" wrapText="false" indent="0" shrinkToFit="false"/>
      <protection locked="true" hidden="false"/>
    </xf>
    <xf numFmtId="170" fontId="18" fillId="2" borderId="3" xfId="0" applyFont="true" applyBorder="true" applyAlignment="true" applyProtection="false">
      <alignment horizontal="center" vertical="center" textRotation="0" wrapText="false" indent="0" shrinkToFit="false"/>
      <protection locked="true" hidden="false"/>
    </xf>
    <xf numFmtId="171" fontId="17" fillId="2" borderId="3"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70" fontId="19" fillId="2" borderId="8" xfId="0" applyFont="true" applyBorder="true" applyAlignment="true" applyProtection="false">
      <alignment horizontal="left" vertical="center" textRotation="0" wrapText="false" indent="0" shrinkToFit="false"/>
      <protection locked="true" hidden="false"/>
    </xf>
    <xf numFmtId="170" fontId="18" fillId="2" borderId="8" xfId="0" applyFont="true" applyBorder="true" applyAlignment="true" applyProtection="false">
      <alignment horizontal="center" vertical="center" textRotation="0" wrapText="false" indent="0" shrinkToFit="false"/>
      <protection locked="true" hidden="false"/>
    </xf>
    <xf numFmtId="171" fontId="17" fillId="2" borderId="8" xfId="0" applyFont="true" applyBorder="true" applyAlignment="true" applyProtection="false">
      <alignment horizontal="right"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70" fontId="19" fillId="2" borderId="12" xfId="0" applyFont="true" applyBorder="true" applyAlignment="true" applyProtection="false">
      <alignment horizontal="left" vertical="center" textRotation="0" wrapText="false" indent="0" shrinkToFit="false"/>
      <protection locked="true" hidden="false"/>
    </xf>
    <xf numFmtId="170" fontId="19" fillId="2" borderId="11" xfId="0" applyFont="true" applyBorder="true" applyAlignment="true" applyProtection="false">
      <alignment horizontal="left" vertical="center" textRotation="0" wrapText="false" indent="0" shrinkToFit="false"/>
      <protection locked="true" hidden="false"/>
    </xf>
    <xf numFmtId="170" fontId="19" fillId="2" borderId="1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0" fontId="18" fillId="2" borderId="0" xfId="0" applyFont="true" applyBorder="false" applyAlignment="true" applyProtection="false">
      <alignment horizontal="center" vertical="center" textRotation="0" wrapText="false" indent="0" shrinkToFit="false"/>
      <protection locked="true" hidden="false"/>
    </xf>
    <xf numFmtId="170" fontId="18" fillId="2" borderId="0" xfId="0" applyFont="true" applyBorder="false" applyAlignment="true" applyProtection="false">
      <alignment horizontal="left" vertical="center" textRotation="0" wrapText="true" indent="0" shrinkToFit="false"/>
      <protection locked="true" hidden="false"/>
    </xf>
    <xf numFmtId="171" fontId="18" fillId="2" borderId="0" xfId="0" applyFont="true" applyBorder="false" applyAlignment="true" applyProtection="false">
      <alignment horizontal="right" vertical="center" textRotation="0" wrapText="false" indent="0" shrinkToFit="false"/>
      <protection locked="true" hidden="false"/>
    </xf>
    <xf numFmtId="171" fontId="18" fillId="2" borderId="6"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70" fontId="19" fillId="2" borderId="0" xfId="0" applyFont="true" applyBorder="false" applyAlignment="true" applyProtection="false">
      <alignment horizontal="left" vertical="center" textRotation="0" wrapText="true" indent="0" shrinkToFit="false"/>
      <protection locked="true" hidden="false"/>
    </xf>
    <xf numFmtId="170" fontId="17" fillId="2" borderId="0" xfId="0" applyFont="true" applyBorder="false" applyAlignment="true" applyProtection="false">
      <alignment horizontal="center" vertical="center" textRotation="0" wrapText="false" indent="0" shrinkToFit="false"/>
      <protection locked="true" hidden="false"/>
    </xf>
    <xf numFmtId="171" fontId="17"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71" fontId="17" fillId="2" borderId="6" xfId="0" applyFont="true" applyBorder="true" applyAlignment="true" applyProtection="false">
      <alignment horizontal="right"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70" fontId="17" fillId="2" borderId="8" xfId="0" applyFont="true" applyBorder="true" applyAlignment="true" applyProtection="false">
      <alignment horizontal="center" vertical="center" textRotation="0" wrapText="false" indent="0" shrinkToFit="false"/>
      <protection locked="true" hidden="false"/>
    </xf>
    <xf numFmtId="171" fontId="17" fillId="2" borderId="9" xfId="0" applyFont="true" applyBorder="true" applyAlignment="true" applyProtection="false">
      <alignment horizontal="right" vertical="center" textRotation="0" wrapText="false" indent="0" shrinkToFit="false"/>
      <protection locked="true" hidden="false"/>
    </xf>
    <xf numFmtId="170" fontId="19" fillId="2" borderId="2" xfId="0" applyFont="true" applyBorder="true" applyAlignment="true" applyProtection="false">
      <alignment horizontal="center" vertical="center" textRotation="0" wrapText="false" indent="0" shrinkToFit="false"/>
      <protection locked="true" hidden="false"/>
    </xf>
    <xf numFmtId="170" fontId="19" fillId="2" borderId="3" xfId="0" applyFont="true" applyBorder="true" applyAlignment="true" applyProtection="false">
      <alignment horizontal="left" vertical="center" textRotation="0" wrapText="true" indent="0" shrinkToFit="false"/>
      <protection locked="true" hidden="false"/>
    </xf>
    <xf numFmtId="170"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71" fontId="17" fillId="2" borderId="4" xfId="0" applyFont="true" applyBorder="true" applyAlignment="true" applyProtection="false">
      <alignment horizontal="righ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73" fontId="5" fillId="0" borderId="0" xfId="25" applyFont="false" applyBorder="false" applyAlignment="true" applyProtection="false">
      <alignment horizontal="right"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3" fillId="0" borderId="13" xfId="25" applyFont="true" applyBorder="true" applyAlignment="true" applyProtection="false">
      <alignment horizontal="center" vertical="center" textRotation="0" wrapText="true" indent="0" shrinkToFit="false"/>
      <protection locked="true" hidden="false"/>
    </xf>
    <xf numFmtId="173" fontId="24" fillId="0" borderId="14" xfId="25" applyFont="true" applyBorder="true" applyAlignment="true" applyProtection="false">
      <alignment horizontal="right" vertical="center" textRotation="0" wrapText="true" indent="0" shrinkToFit="false"/>
      <protection locked="true" hidden="false"/>
    </xf>
    <xf numFmtId="173" fontId="24" fillId="0" borderId="14" xfId="25" applyFont="true" applyBorder="true" applyAlignment="true" applyProtection="false">
      <alignment horizontal="center" vertical="center" textRotation="0" wrapText="true" indent="0" shrinkToFit="false"/>
      <protection locked="true" hidden="false"/>
    </xf>
    <xf numFmtId="164" fontId="23" fillId="0" borderId="15" xfId="25" applyFont="true" applyBorder="true" applyAlignment="true" applyProtection="false">
      <alignment horizontal="center" vertical="center" textRotation="0" wrapText="true" indent="0" shrinkToFit="false"/>
      <protection locked="true" hidden="false"/>
    </xf>
    <xf numFmtId="173" fontId="24" fillId="0" borderId="16" xfId="25" applyFont="true" applyBorder="true" applyAlignment="true" applyProtection="false">
      <alignment horizontal="center" vertical="center" textRotation="0" wrapText="true" indent="0" shrinkToFit="false"/>
      <protection locked="true" hidden="false"/>
    </xf>
    <xf numFmtId="164" fontId="25" fillId="0" borderId="17" xfId="25" applyFont="true" applyBorder="true" applyAlignment="false" applyProtection="false">
      <alignment horizontal="general" vertical="bottom" textRotation="0" wrapText="false" indent="0" shrinkToFit="false"/>
      <protection locked="true" hidden="false"/>
    </xf>
    <xf numFmtId="173" fontId="26" fillId="0" borderId="18" xfId="25" applyFont="true" applyBorder="true" applyAlignment="true" applyProtection="false">
      <alignment horizontal="right" vertical="center" textRotation="0" wrapText="true" indent="0" shrinkToFit="false"/>
      <protection locked="true" hidden="false"/>
    </xf>
    <xf numFmtId="164" fontId="27" fillId="0" borderId="0" xfId="25" applyFont="true" applyBorder="false" applyAlignment="true" applyProtection="false">
      <alignment horizontal="center" vertical="bottom" textRotation="0" wrapText="false" indent="0" shrinkToFit="false"/>
      <protection locked="true" hidden="false"/>
    </xf>
    <xf numFmtId="173" fontId="27" fillId="0" borderId="19" xfId="25" applyFont="true" applyBorder="true" applyAlignment="true" applyProtection="false">
      <alignment horizontal="right" vertical="bottom" textRotation="0" wrapText="false" indent="0" shrinkToFit="false"/>
      <protection locked="true" hidden="false"/>
    </xf>
    <xf numFmtId="173" fontId="26" fillId="0" borderId="20" xfId="25" applyFont="true" applyBorder="true" applyAlignment="true" applyProtection="false">
      <alignment horizontal="right" vertical="center" textRotation="0" wrapText="tru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73" fontId="26" fillId="0" borderId="6" xfId="25" applyFont="true" applyBorder="true" applyAlignment="true" applyProtection="false">
      <alignment horizontal="right" vertical="center" textRotation="0" wrapText="true" indent="0" shrinkToFit="false"/>
      <protection locked="true" hidden="false"/>
    </xf>
    <xf numFmtId="173" fontId="27" fillId="0" borderId="18" xfId="25" applyFont="true" applyBorder="true" applyAlignment="true" applyProtection="false">
      <alignment horizontal="right" vertical="bottom" textRotation="0" wrapText="false" indent="0" shrinkToFit="false"/>
      <protection locked="true" hidden="false"/>
    </xf>
    <xf numFmtId="164" fontId="29" fillId="0" borderId="5" xfId="25" applyFont="true" applyBorder="true" applyAlignment="false" applyProtection="false">
      <alignment horizontal="general" vertical="bottom" textRotation="0" wrapText="false" indent="0" shrinkToFit="false"/>
      <protection locked="true" hidden="false"/>
    </xf>
    <xf numFmtId="173" fontId="31" fillId="0" borderId="20" xfId="25" applyFont="true" applyBorder="true" applyAlignment="true" applyProtection="false">
      <alignment horizontal="right" vertical="bottom" textRotation="0" wrapText="false" indent="0" shrinkToFit="false"/>
      <protection locked="true" hidden="false"/>
    </xf>
    <xf numFmtId="164" fontId="32" fillId="0" borderId="17" xfId="25" applyFont="true" applyBorder="true" applyAlignment="true" applyProtection="false">
      <alignment horizontal="general" vertical="bottom" textRotation="0" wrapText="tru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25" fillId="0" borderId="17" xfId="26" applyFont="true" applyBorder="true" applyAlignment="false" applyProtection="false">
      <alignment horizontal="general" vertical="bottom" textRotation="0" wrapText="false" indent="0" shrinkToFit="false"/>
      <protection locked="true" hidden="false"/>
    </xf>
    <xf numFmtId="168" fontId="27" fillId="0" borderId="18" xfId="23" applyFont="true" applyBorder="true" applyAlignment="true" applyProtection="true">
      <alignment horizontal="center" vertical="bottom" textRotation="0" wrapText="false" indent="0" shrinkToFit="false"/>
      <protection locked="true" hidden="false"/>
    </xf>
    <xf numFmtId="164" fontId="27" fillId="0" borderId="18" xfId="26" applyFont="true" applyBorder="true" applyAlignment="true" applyProtection="false">
      <alignment horizontal="center" vertical="bottom" textRotation="0" wrapText="false" indent="0" shrinkToFit="false"/>
      <protection locked="true" hidden="false"/>
    </xf>
    <xf numFmtId="164" fontId="33" fillId="0" borderId="0" xfId="26" applyFont="true" applyBorder="false" applyAlignment="true" applyProtection="false">
      <alignment horizontal="general" vertical="center" textRotation="0" wrapText="true" indent="0" shrinkToFit="false"/>
      <protection locked="true" hidden="false"/>
    </xf>
    <xf numFmtId="168" fontId="26" fillId="0" borderId="18" xfId="23" applyFont="true" applyBorder="true" applyAlignment="true" applyProtection="true">
      <alignment horizontal="center" vertical="center" textRotation="0" wrapText="true" indent="0" shrinkToFit="false"/>
      <protection locked="true" hidden="false"/>
    </xf>
    <xf numFmtId="164" fontId="25" fillId="0" borderId="20" xfId="26" applyFont="true" applyBorder="true" applyAlignment="true" applyProtection="false">
      <alignment horizontal="left"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73" fontId="25" fillId="0" borderId="20" xfId="25" applyFont="true" applyBorder="true" applyAlignment="true" applyProtection="false">
      <alignment horizontal="right"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32" fillId="0" borderId="21" xfId="26" applyFont="true" applyBorder="true" applyAlignment="true" applyProtection="false">
      <alignment horizontal="left" vertical="bottom" textRotation="0" wrapText="false" indent="0" shrinkToFit="false"/>
      <protection locked="true" hidden="false"/>
    </xf>
    <xf numFmtId="173" fontId="32" fillId="0" borderId="18" xfId="25" applyFont="true" applyBorder="true" applyAlignment="true" applyProtection="false">
      <alignment horizontal="center" vertical="center" textRotation="0" wrapText="true" indent="0" shrinkToFit="false"/>
      <protection locked="true" hidden="false"/>
    </xf>
    <xf numFmtId="173" fontId="27" fillId="0" borderId="18" xfId="25" applyFont="true" applyBorder="true" applyAlignment="false" applyProtection="false">
      <alignment horizontal="general" vertical="bottom" textRotation="0" wrapText="false" indent="0" shrinkToFit="false"/>
      <protection locked="true" hidden="false"/>
    </xf>
    <xf numFmtId="164" fontId="27" fillId="0" borderId="17" xfId="25" applyFont="true" applyBorder="true" applyAlignment="true" applyProtection="false">
      <alignment horizontal="center" vertical="bottom" textRotation="0" wrapText="false" indent="0" shrinkToFit="false"/>
      <protection locked="true" hidden="false"/>
    </xf>
    <xf numFmtId="173" fontId="27" fillId="0" borderId="6" xfId="25" applyFont="true" applyBorder="true" applyAlignment="true" applyProtection="false">
      <alignment horizontal="right" vertical="bottom" textRotation="0" wrapText="false" indent="0" shrinkToFit="false"/>
      <protection locked="true" hidden="false"/>
    </xf>
    <xf numFmtId="173" fontId="27" fillId="0" borderId="20" xfId="25" applyFont="true" applyBorder="true" applyAlignment="true" applyProtection="false">
      <alignment horizontal="right" vertical="bottom" textRotation="0" wrapText="false" indent="0" shrinkToFit="false"/>
      <protection locked="true" hidden="false"/>
    </xf>
    <xf numFmtId="164" fontId="25" fillId="2" borderId="17" xfId="26" applyFont="true" applyBorder="true" applyAlignment="false" applyProtection="false">
      <alignment horizontal="general" vertical="bottom" textRotation="0" wrapText="false" indent="0" shrinkToFit="false"/>
      <protection locked="true" hidden="false"/>
    </xf>
    <xf numFmtId="174" fontId="26" fillId="0" borderId="18" xfId="26" applyFont="true" applyBorder="true" applyAlignment="true" applyProtection="false">
      <alignment horizontal="center" vertical="center" textRotation="0" wrapText="true" indent="0" shrinkToFit="false"/>
      <protection locked="true" hidden="false"/>
    </xf>
    <xf numFmtId="168" fontId="27" fillId="0" borderId="18" xfId="23" applyFont="true" applyBorder="true" applyAlignment="true" applyProtection="true">
      <alignment horizontal="general" vertical="bottom" textRotation="0" wrapText="false" indent="0" shrinkToFit="false"/>
      <protection locked="true" hidden="false"/>
    </xf>
    <xf numFmtId="164" fontId="27" fillId="0" borderId="20" xfId="26" applyFont="true" applyBorder="true" applyAlignment="false" applyProtection="false">
      <alignment horizontal="general" vertical="bottom" textRotation="0" wrapText="false" indent="0" shrinkToFit="false"/>
      <protection locked="true" hidden="false"/>
    </xf>
    <xf numFmtId="164" fontId="27" fillId="0" borderId="17" xfId="26" applyFont="true" applyBorder="true" applyAlignment="true" applyProtection="false">
      <alignment horizontal="center" vertical="bottom" textRotation="0" wrapText="false" indent="0" shrinkToFit="false"/>
      <protection locked="true" hidden="false"/>
    </xf>
    <xf numFmtId="168" fontId="27" fillId="0" borderId="6" xfId="23" applyFont="true" applyBorder="true" applyAlignment="true" applyProtection="true">
      <alignment horizontal="center" vertical="bottom" textRotation="0" wrapText="false" indent="0" shrinkToFit="false"/>
      <protection locked="true" hidden="false"/>
    </xf>
    <xf numFmtId="164" fontId="25" fillId="0" borderId="17" xfId="25" applyFont="true" applyBorder="true" applyAlignment="true" applyProtection="false">
      <alignment horizontal="general" vertical="bottom" textRotation="0" wrapText="true" indent="0" shrinkToFit="false"/>
      <protection locked="true" hidden="false"/>
    </xf>
    <xf numFmtId="164" fontId="27" fillId="0" borderId="17"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left" vertical="bottom" textRotation="0" wrapText="false" indent="0" shrinkToFit="false"/>
      <protection locked="true" hidden="false"/>
    </xf>
    <xf numFmtId="173" fontId="32" fillId="0" borderId="18" xfId="25" applyFont="true" applyBorder="true" applyAlignment="true" applyProtection="false">
      <alignment horizontal="right" vertical="center" textRotation="0" wrapText="true" indent="0" shrinkToFit="false"/>
      <protection locked="true" hidden="false"/>
    </xf>
    <xf numFmtId="164" fontId="27" fillId="0" borderId="0" xfId="26" applyFont="true" applyBorder="false" applyAlignment="true" applyProtection="false">
      <alignment horizontal="general" vertical="bottom" textRotation="0" wrapText="true" indent="0" shrinkToFit="false"/>
      <protection locked="true" hidden="false"/>
    </xf>
    <xf numFmtId="164" fontId="27" fillId="0" borderId="17" xfId="26" applyFont="true" applyBorder="true" applyAlignment="false" applyProtection="false">
      <alignment horizontal="general" vertical="bottom" textRotation="0" wrapText="false" indent="0" shrinkToFit="false"/>
      <protection locked="true" hidden="false"/>
    </xf>
    <xf numFmtId="168" fontId="27" fillId="0" borderId="0" xfId="23" applyFont="true" applyBorder="true" applyAlignment="true" applyProtection="true">
      <alignment horizontal="general" vertical="bottom" textRotation="0" wrapText="false" indent="0" shrinkToFit="false"/>
      <protection locked="true" hidden="false"/>
    </xf>
    <xf numFmtId="164" fontId="27" fillId="0" borderId="18" xfId="26" applyFont="true" applyBorder="true" applyAlignment="fals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left" vertical="bottom" textRotation="0" wrapText="false" indent="0" shrinkToFit="false"/>
      <protection locked="true" hidden="false"/>
    </xf>
    <xf numFmtId="174" fontId="26" fillId="0" borderId="20" xfId="26" applyFont="true" applyBorder="true" applyAlignment="true" applyProtection="false">
      <alignment horizontal="center" vertical="center" textRotation="0" wrapText="true" indent="0" shrinkToFit="false"/>
      <protection locked="true" hidden="false"/>
    </xf>
    <xf numFmtId="164" fontId="32" fillId="0" borderId="0" xfId="25" applyFont="true" applyBorder="false" applyAlignment="true" applyProtection="false">
      <alignment horizontal="left" vertical="bottom" textRotation="0" wrapText="false" indent="0" shrinkToFit="false"/>
      <protection locked="true" hidden="false"/>
    </xf>
    <xf numFmtId="164" fontId="25" fillId="0" borderId="17" xfId="26" applyFont="true" applyBorder="true" applyAlignment="true" applyProtection="false">
      <alignment horizontal="right" vertical="bottom" textRotation="0" wrapText="false" indent="0" shrinkToFit="false"/>
      <protection locked="true" hidden="false"/>
    </xf>
    <xf numFmtId="168" fontId="29" fillId="0" borderId="22" xfId="23" applyFont="true" applyBorder="true" applyAlignment="true" applyProtection="true">
      <alignment horizontal="center" vertical="center" textRotation="0" wrapText="tru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8" fontId="29" fillId="0" borderId="23" xfId="23" applyFont="true" applyBorder="true" applyAlignment="true" applyProtection="true">
      <alignment horizontal="center" vertical="center" textRotation="0" wrapText="true" indent="0" shrinkToFit="false"/>
      <protection locked="true" hidden="false"/>
    </xf>
    <xf numFmtId="164" fontId="27" fillId="0" borderId="17" xfId="25" applyFont="true" applyBorder="true" applyAlignment="true" applyProtection="false">
      <alignment horizontal="right" vertical="bottom" textRotation="0" wrapText="false" indent="0" shrinkToFit="false"/>
      <protection locked="true" hidden="false"/>
    </xf>
    <xf numFmtId="164" fontId="27" fillId="0" borderId="0" xfId="25" applyFont="true" applyBorder="false" applyAlignment="true" applyProtection="false">
      <alignment horizontal="right" vertical="bottom" textRotation="0" wrapText="false" indent="0" shrinkToFit="false"/>
      <protection locked="true" hidden="false"/>
    </xf>
    <xf numFmtId="164" fontId="36" fillId="0" borderId="6" xfId="25" applyFont="true" applyBorder="true" applyAlignment="true" applyProtection="false">
      <alignment horizontal="general" vertical="bottom" textRotation="0" wrapText="true" indent="0" shrinkToFit="false"/>
      <protection locked="true" hidden="false"/>
    </xf>
    <xf numFmtId="164" fontId="36" fillId="0" borderId="0" xfId="25" applyFont="true" applyBorder="false" applyAlignment="true" applyProtection="false">
      <alignment horizontal="general" vertical="bottom" textRotation="0" wrapText="true" indent="0" shrinkToFit="false"/>
      <protection locked="true" hidden="false"/>
    </xf>
    <xf numFmtId="164" fontId="25" fillId="0" borderId="17" xfId="25" applyFont="true" applyBorder="true" applyAlignment="true" applyProtection="false">
      <alignment horizontal="right" vertical="bottom" textRotation="0" wrapText="false" indent="0" shrinkToFit="false"/>
      <protection locked="true" hidden="false"/>
    </xf>
    <xf numFmtId="164" fontId="25" fillId="0" borderId="0" xfId="25" applyFont="true" applyBorder="false" applyAlignment="true" applyProtection="false">
      <alignment horizontal="right" vertical="bottom" textRotation="0" wrapText="false" indent="0" shrinkToFit="false"/>
      <protection locked="true" hidden="false"/>
    </xf>
    <xf numFmtId="164" fontId="27" fillId="0" borderId="21" xfId="25" applyFont="true" applyBorder="true" applyAlignment="false" applyProtection="false">
      <alignment horizontal="general" vertical="bottom" textRotation="0" wrapText="false" indent="0" shrinkToFit="false"/>
      <protection locked="true" hidden="false"/>
    </xf>
    <xf numFmtId="173" fontId="26" fillId="0" borderId="1" xfId="25" applyFont="true" applyBorder="true" applyAlignment="true" applyProtection="false">
      <alignment horizontal="right" vertical="center" textRotation="0" wrapText="true" indent="0" shrinkToFit="false"/>
      <protection locked="true" hidden="false"/>
    </xf>
    <xf numFmtId="173" fontId="26" fillId="0" borderId="24" xfId="25" applyFont="true" applyBorder="true" applyAlignment="true" applyProtection="false">
      <alignment horizontal="right" vertical="center" textRotation="0" wrapText="true" indent="0" shrinkToFit="false"/>
      <protection locked="true" hidden="false"/>
    </xf>
    <xf numFmtId="173" fontId="29" fillId="0" borderId="22" xfId="25" applyFont="true" applyBorder="true" applyAlignment="true" applyProtection="false">
      <alignment horizontal="center" vertical="center" textRotation="0" wrapText="true" indent="0" shrinkToFit="false"/>
      <protection locked="true" hidden="false"/>
    </xf>
    <xf numFmtId="173" fontId="29" fillId="0" borderId="22" xfId="25" applyFont="true" applyBorder="true" applyAlignment="true" applyProtection="false">
      <alignment horizontal="right" vertical="center" textRotation="0" wrapText="true" indent="0" shrinkToFit="false"/>
      <protection locked="true" hidden="false"/>
    </xf>
    <xf numFmtId="164" fontId="25" fillId="0" borderId="6" xfId="25" applyFont="true" applyBorder="true" applyAlignment="true" applyProtection="false">
      <alignment horizontal="right" vertical="bottom" textRotation="0" wrapText="false" indent="0" shrinkToFit="false"/>
      <protection locked="true" hidden="false"/>
    </xf>
    <xf numFmtId="164" fontId="36" fillId="0" borderId="21" xfId="26" applyFont="true" applyBorder="true" applyAlignment="true" applyProtection="false">
      <alignment horizontal="right" vertical="bottom" textRotation="0" wrapText="true" indent="0" shrinkToFit="false"/>
      <protection locked="true" hidden="false"/>
    </xf>
    <xf numFmtId="168" fontId="29" fillId="0" borderId="18" xfId="23" applyFont="true" applyBorder="true" applyAlignment="true" applyProtection="true">
      <alignment horizontal="center" vertical="center" textRotation="0" wrapText="true" indent="0" shrinkToFit="false"/>
      <protection locked="true" hidden="false"/>
    </xf>
    <xf numFmtId="164" fontId="27" fillId="0" borderId="25" xfId="26" applyFont="true" applyBorder="true" applyAlignment="false" applyProtection="false">
      <alignment horizontal="general" vertical="bottom" textRotation="0" wrapText="false" indent="0" shrinkToFit="false"/>
      <protection locked="true" hidden="false"/>
    </xf>
    <xf numFmtId="164" fontId="25" fillId="0" borderId="26" xfId="25" applyFont="true" applyBorder="true" applyAlignment="true" applyProtection="false">
      <alignment horizontal="right" vertical="bottom" textRotation="0" wrapText="false" indent="0" shrinkToFit="false"/>
      <protection locked="true" hidden="false"/>
    </xf>
    <xf numFmtId="173" fontId="26" fillId="0" borderId="25" xfId="25" applyFont="true" applyBorder="true" applyAlignment="true" applyProtection="false">
      <alignment horizontal="right" vertical="center" textRotation="0" wrapText="true" indent="0" shrinkToFit="false"/>
      <protection locked="true" hidden="false"/>
    </xf>
    <xf numFmtId="173" fontId="26" fillId="0" borderId="27" xfId="25" applyFont="true" applyBorder="true" applyAlignment="true" applyProtection="false">
      <alignment horizontal="right" vertical="center" textRotation="0" wrapText="true" indent="0" shrinkToFit="false"/>
      <protection locked="true" hidden="false"/>
    </xf>
    <xf numFmtId="164" fontId="25" fillId="0" borderId="28" xfId="25" applyFont="true" applyBorder="true" applyAlignment="true" applyProtection="false">
      <alignment horizontal="right" vertical="bottom" textRotation="0" wrapText="false" indent="0" shrinkToFit="false"/>
      <protection locked="true" hidden="false"/>
    </xf>
    <xf numFmtId="173" fontId="29" fillId="0" borderId="29" xfId="25" applyFont="true" applyBorder="true" applyAlignment="true" applyProtection="false">
      <alignment horizontal="right" vertical="center" textRotation="0" wrapText="true" indent="0" shrinkToFit="false"/>
      <protection locked="true" hidden="false"/>
    </xf>
    <xf numFmtId="173" fontId="29" fillId="0" borderId="25" xfId="25" applyFont="true" applyBorder="true" applyAlignment="true" applyProtection="false">
      <alignment horizontal="right" vertical="center" textRotation="0" wrapText="true" indent="0" shrinkToFit="false"/>
      <protection locked="true" hidden="false"/>
    </xf>
    <xf numFmtId="173" fontId="25" fillId="0" borderId="30" xfId="25" applyFont="true" applyBorder="true" applyAlignment="true" applyProtection="false">
      <alignment horizontal="right" vertical="bottom" textRotation="0" wrapText="false" indent="0" shrinkToFit="false"/>
      <protection locked="true" hidden="false"/>
    </xf>
    <xf numFmtId="173" fontId="29" fillId="0" borderId="27" xfId="25" applyFont="true" applyBorder="true" applyAlignment="true" applyProtection="false">
      <alignment horizontal="right" vertical="center" textRotation="0" wrapText="true" indent="0" shrinkToFit="false"/>
      <protection locked="true" hidden="false"/>
    </xf>
    <xf numFmtId="164" fontId="23" fillId="0" borderId="0" xfId="25" applyFont="true" applyBorder="false" applyAlignment="true" applyProtection="false">
      <alignment horizontal="right" vertical="bottom" textRotation="0" wrapText="false" indent="0" shrinkToFit="false"/>
      <protection locked="true" hidden="false"/>
    </xf>
    <xf numFmtId="173" fontId="24" fillId="0" borderId="0" xfId="25" applyFont="true" applyBorder="false" applyAlignment="true" applyProtection="false">
      <alignment horizontal="center" vertical="center" textRotation="0" wrapText="true" indent="0" shrinkToFit="false"/>
      <protection locked="true" hidden="false"/>
    </xf>
    <xf numFmtId="164" fontId="23" fillId="0" borderId="19" xfId="25" applyFont="true" applyBorder="true" applyAlignment="false" applyProtection="false">
      <alignment horizontal="general" vertical="bottom" textRotation="0" wrapText="false" indent="0" shrinkToFit="false"/>
      <protection locked="true" hidden="false"/>
    </xf>
    <xf numFmtId="173" fontId="5" fillId="0" borderId="19" xfId="25" applyFont="false" applyBorder="true" applyAlignment="true" applyProtection="false">
      <alignment horizontal="right" vertical="bottom" textRotation="0" wrapText="false" indent="0" shrinkToFit="false"/>
      <protection locked="true" hidden="false"/>
    </xf>
    <xf numFmtId="164" fontId="5" fillId="0" borderId="6" xfId="25" applyFont="true" applyBorder="true" applyAlignment="true" applyProtection="false">
      <alignment horizontal="left" vertical="bottom" textRotation="0" wrapText="true" indent="0" shrinkToFit="false"/>
      <protection locked="true" hidden="false"/>
    </xf>
    <xf numFmtId="164" fontId="38" fillId="0" borderId="18" xfId="25" applyFont="true" applyBorder="true" applyAlignment="true" applyProtection="false">
      <alignment horizontal="left" vertical="bottom" textRotation="0" wrapText="false" indent="0" shrinkToFit="false"/>
      <protection locked="true" hidden="false"/>
    </xf>
    <xf numFmtId="173" fontId="5" fillId="0" borderId="18" xfId="25" applyFont="false" applyBorder="true" applyAlignment="true" applyProtection="false">
      <alignment horizontal="right" vertical="bottom" textRotation="0" wrapText="false" indent="0" shrinkToFit="false"/>
      <protection locked="true" hidden="false"/>
    </xf>
    <xf numFmtId="164" fontId="38" fillId="0" borderId="18" xfId="26" applyFont="true" applyBorder="true" applyAlignment="true" applyProtection="false">
      <alignment horizontal="left" vertical="bottom" textRotation="0" wrapText="true" indent="0" shrinkToFit="false"/>
      <protection locked="true" hidden="false"/>
    </xf>
    <xf numFmtId="173" fontId="38" fillId="0" borderId="0" xfId="25" applyFont="true" applyBorder="false" applyAlignment="true" applyProtection="false">
      <alignment horizontal="left" vertical="bottom" textRotation="0" wrapText="false" indent="0" shrinkToFit="false"/>
      <protection locked="true" hidden="false"/>
    </xf>
    <xf numFmtId="164" fontId="5" fillId="0" borderId="0" xfId="25" applyFont="true" applyBorder="true" applyAlignment="true" applyProtection="false">
      <alignment horizontal="left" vertical="bottom" textRotation="0" wrapText="tru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73" fontId="5" fillId="0" borderId="0" xfId="25" applyFont="false" applyBorder="false" applyAlignment="false" applyProtection="false">
      <alignment horizontal="general" vertical="bottom" textRotation="0" wrapText="false" indent="0" shrinkToFit="false"/>
      <protection locked="true" hidden="false"/>
    </xf>
    <xf numFmtId="164" fontId="5" fillId="0" borderId="18" xfId="26" applyFont="true" applyBorder="true" applyAlignment="true" applyProtection="false">
      <alignment horizontal="left" vertical="bottom" textRotation="0" wrapText="true" indent="0" shrinkToFit="false"/>
      <protection locked="true" hidden="false"/>
    </xf>
    <xf numFmtId="173" fontId="41" fillId="0" borderId="0" xfId="25" applyFont="true" applyBorder="false" applyAlignment="true" applyProtection="false">
      <alignment horizontal="left"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true" indent="0" shrinkToFit="false"/>
      <protection locked="true" hidden="false"/>
    </xf>
    <xf numFmtId="164" fontId="24" fillId="0" borderId="1" xfId="26" applyFont="true" applyBorder="true" applyAlignment="true" applyProtection="false">
      <alignment horizontal="left" vertical="bottom" textRotation="0" wrapText="true" indent="0" shrinkToFit="false"/>
      <protection locked="true" hidden="false"/>
    </xf>
    <xf numFmtId="173" fontId="23" fillId="0" borderId="1" xfId="25" applyFont="true" applyBorder="true" applyAlignment="true" applyProtection="false">
      <alignment horizontal="right" vertical="bottom" textRotation="0" wrapText="false" indent="0" shrinkToFit="false"/>
      <protection locked="true" hidden="false"/>
    </xf>
    <xf numFmtId="164" fontId="23" fillId="0" borderId="19" xfId="25" applyFont="true" applyBorder="true" applyAlignment="true" applyProtection="false">
      <alignment horizontal="left" vertical="bottom" textRotation="0" wrapText="true" indent="0" shrinkToFit="false"/>
      <protection locked="true" hidden="false"/>
    </xf>
    <xf numFmtId="173" fontId="5" fillId="0" borderId="6" xfId="25" applyFont="false" applyBorder="true" applyAlignment="true" applyProtection="false">
      <alignment horizontal="right" vertical="bottom" textRotation="0" wrapText="false" indent="0" shrinkToFit="false"/>
      <protection locked="true" hidden="false"/>
    </xf>
    <xf numFmtId="164" fontId="42" fillId="0" borderId="18" xfId="26" applyFont="true" applyBorder="true" applyAlignment="true" applyProtection="false">
      <alignment horizontal="left" vertical="bottom" textRotation="0" wrapText="true" indent="0" shrinkToFit="false"/>
      <protection locked="true" hidden="false"/>
    </xf>
    <xf numFmtId="164" fontId="38" fillId="2" borderId="0" xfId="25" applyFont="true" applyBorder="false" applyAlignment="false" applyProtection="false">
      <alignment horizontal="general" vertical="bottom" textRotation="0" wrapText="false" indent="0" shrinkToFit="false"/>
      <protection locked="true" hidden="false"/>
    </xf>
    <xf numFmtId="173" fontId="38" fillId="2" borderId="0" xfId="25" applyFont="true" applyBorder="false" applyAlignment="true" applyProtection="false">
      <alignment horizontal="right" vertical="bottom" textRotation="0" wrapText="false" indent="0" shrinkToFit="false"/>
      <protection locked="true" hidden="false"/>
    </xf>
    <xf numFmtId="164" fontId="43" fillId="2" borderId="0" xfId="25" applyFont="true" applyBorder="true" applyAlignment="true" applyProtection="false">
      <alignment horizontal="right" vertical="bottom" textRotation="0" wrapText="false" indent="0" shrinkToFit="false"/>
      <protection locked="true" hidden="false"/>
    </xf>
    <xf numFmtId="164" fontId="43" fillId="2" borderId="0" xfId="25" applyFont="true" applyBorder="true" applyAlignment="true" applyProtection="false">
      <alignment horizontal="center" vertical="bottom" textRotation="0" wrapText="true" indent="0" shrinkToFit="false"/>
      <protection locked="true" hidden="false"/>
    </xf>
    <xf numFmtId="164" fontId="45" fillId="2" borderId="13" xfId="25" applyFont="true" applyBorder="true" applyAlignment="true" applyProtection="false">
      <alignment horizontal="center" vertical="center" textRotation="0" wrapText="false" indent="0" shrinkToFit="false"/>
      <protection locked="true" hidden="false"/>
    </xf>
    <xf numFmtId="164" fontId="46" fillId="2" borderId="14" xfId="25" applyFont="true" applyBorder="true" applyAlignment="false" applyProtection="false">
      <alignment horizontal="general" vertical="bottom" textRotation="0" wrapText="false" indent="0" shrinkToFit="false"/>
      <protection locked="true" hidden="false"/>
    </xf>
    <xf numFmtId="173" fontId="45" fillId="2" borderId="16" xfId="25" applyFont="true" applyBorder="true" applyAlignment="true" applyProtection="false">
      <alignment horizontal="right" vertical="center" textRotation="0" wrapText="true" indent="0" shrinkToFit="false"/>
      <protection locked="true" hidden="false"/>
    </xf>
    <xf numFmtId="164" fontId="46" fillId="2" borderId="0" xfId="25" applyFont="true" applyBorder="false" applyAlignment="false" applyProtection="false">
      <alignment horizontal="general" vertical="bottom" textRotation="0" wrapText="false" indent="0" shrinkToFit="false"/>
      <protection locked="true" hidden="false"/>
    </xf>
    <xf numFmtId="164" fontId="46" fillId="2" borderId="21" xfId="25" applyFont="true" applyBorder="true" applyAlignment="false" applyProtection="false">
      <alignment horizontal="general" vertical="bottom" textRotation="0" wrapText="false" indent="0" shrinkToFit="false"/>
      <protection locked="true" hidden="false"/>
    </xf>
    <xf numFmtId="164" fontId="46" fillId="2" borderId="18" xfId="25" applyFont="true" applyBorder="true" applyAlignment="true" applyProtection="false">
      <alignment horizontal="center" vertical="bottom" textRotation="0" wrapText="false" indent="0" shrinkToFit="false"/>
      <protection locked="true" hidden="false"/>
    </xf>
    <xf numFmtId="173" fontId="46" fillId="2" borderId="31" xfId="25" applyFont="true" applyBorder="true" applyAlignment="true" applyProtection="false">
      <alignment horizontal="right" vertical="bottom" textRotation="0" wrapText="false" indent="0" shrinkToFit="false"/>
      <protection locked="true" hidden="false"/>
    </xf>
    <xf numFmtId="173" fontId="46" fillId="2" borderId="0" xfId="25" applyFont="true" applyBorder="false" applyAlignment="false" applyProtection="false">
      <alignment horizontal="general" vertical="bottom" textRotation="0" wrapText="false" indent="0" shrinkToFit="false"/>
      <protection locked="true" hidden="false"/>
    </xf>
    <xf numFmtId="164" fontId="46" fillId="2" borderId="21" xfId="25" applyFont="true" applyBorder="true" applyAlignment="true" applyProtection="false">
      <alignment horizontal="general" vertical="bottom" textRotation="0" wrapText="true" indent="0" shrinkToFit="false"/>
      <protection locked="true" hidden="false"/>
    </xf>
    <xf numFmtId="173" fontId="46" fillId="2" borderId="32" xfId="25" applyFont="true" applyBorder="true" applyAlignment="true" applyProtection="false">
      <alignment horizontal="right" vertical="bottom" textRotation="0" wrapText="false" indent="0" shrinkToFit="false"/>
      <protection locked="true" hidden="false"/>
    </xf>
    <xf numFmtId="164" fontId="46" fillId="2" borderId="17" xfId="25" applyFont="true" applyBorder="true" applyAlignment="false" applyProtection="false">
      <alignment horizontal="general" vertical="bottom" textRotation="0" wrapText="false" indent="0" shrinkToFit="false"/>
      <protection locked="true" hidden="false"/>
    </xf>
    <xf numFmtId="164" fontId="46" fillId="2" borderId="17" xfId="25" applyFont="true" applyBorder="true" applyAlignment="true" applyProtection="false">
      <alignment horizontal="general" vertical="top" textRotation="0" wrapText="true" indent="0" shrinkToFit="false"/>
      <protection locked="true" hidden="false"/>
    </xf>
    <xf numFmtId="164" fontId="46" fillId="2" borderId="17" xfId="25" applyFont="true" applyBorder="true" applyAlignment="true" applyProtection="false">
      <alignment horizontal="general" vertical="bottom" textRotation="0" wrapText="true" indent="0" shrinkToFit="false"/>
      <protection locked="true" hidden="false"/>
    </xf>
    <xf numFmtId="173" fontId="46" fillId="2" borderId="32" xfId="25" applyFont="true" applyBorder="true" applyAlignment="true" applyProtection="false">
      <alignment horizontal="right" vertical="bottom" textRotation="0" wrapText="true" indent="0" shrinkToFit="false"/>
      <protection locked="true" hidden="false"/>
    </xf>
    <xf numFmtId="164" fontId="46" fillId="2" borderId="17" xfId="25" applyFont="true" applyBorder="true" applyAlignment="true" applyProtection="false">
      <alignment horizontal="left" vertical="bottom" textRotation="0" wrapText="false" indent="0" shrinkToFit="false"/>
      <protection locked="true" hidden="false"/>
    </xf>
    <xf numFmtId="173" fontId="48" fillId="2" borderId="0" xfId="25" applyFont="true" applyBorder="false" applyAlignment="false" applyProtection="false">
      <alignment horizontal="general" vertical="bottom" textRotation="0" wrapText="false" indent="0" shrinkToFit="false"/>
      <protection locked="true" hidden="false"/>
    </xf>
    <xf numFmtId="173" fontId="46" fillId="2" borderId="32" xfId="25" applyFont="true" applyBorder="true" applyAlignment="true" applyProtection="false">
      <alignment horizontal="right" vertical="center" textRotation="0" wrapText="true" indent="0" shrinkToFit="false"/>
      <protection locked="true" hidden="false"/>
    </xf>
    <xf numFmtId="173" fontId="45" fillId="2" borderId="0" xfId="25" applyFont="true" applyBorder="false" applyAlignment="false" applyProtection="false">
      <alignment horizontal="general" vertical="bottom" textRotation="0" wrapText="false" indent="0" shrinkToFit="false"/>
      <protection locked="true" hidden="false"/>
    </xf>
    <xf numFmtId="164" fontId="48" fillId="2" borderId="21" xfId="25" applyFont="true" applyBorder="true" applyAlignment="false" applyProtection="false">
      <alignment horizontal="general" vertical="bottom" textRotation="0" wrapText="false" indent="0" shrinkToFit="false"/>
      <protection locked="true" hidden="false"/>
    </xf>
    <xf numFmtId="164" fontId="48" fillId="2" borderId="17" xfId="25" applyFont="true" applyBorder="true" applyAlignment="true" applyProtection="false">
      <alignment horizontal="general" vertical="bottom" textRotation="0" wrapText="true" indent="0" shrinkToFit="false"/>
      <protection locked="true" hidden="false"/>
    </xf>
    <xf numFmtId="173" fontId="48" fillId="2" borderId="32" xfId="25" applyFont="true" applyBorder="true" applyAlignment="true" applyProtection="false">
      <alignment horizontal="right" vertical="center" textRotation="0" wrapText="true" indent="0" shrinkToFit="false"/>
      <protection locked="true" hidden="false"/>
    </xf>
    <xf numFmtId="164" fontId="45" fillId="2" borderId="33" xfId="25" applyFont="true" applyBorder="true" applyAlignment="true" applyProtection="false">
      <alignment horizontal="right" vertical="bottom" textRotation="0" wrapText="false" indent="0" shrinkToFit="false"/>
      <protection locked="true" hidden="false"/>
    </xf>
    <xf numFmtId="164" fontId="46" fillId="2" borderId="1" xfId="25" applyFont="true" applyBorder="true" applyAlignment="false" applyProtection="false">
      <alignment horizontal="general" vertical="bottom" textRotation="0" wrapText="false" indent="0" shrinkToFit="false"/>
      <protection locked="true" hidden="false"/>
    </xf>
    <xf numFmtId="168" fontId="45" fillId="2" borderId="34" xfId="23" applyFont="true" applyBorder="true" applyAlignment="true" applyProtection="true">
      <alignment horizontal="center" vertical="center" textRotation="0" wrapText="true" indent="0" shrinkToFit="false"/>
      <protection locked="true" hidden="false"/>
    </xf>
    <xf numFmtId="164" fontId="46" fillId="2" borderId="17" xfId="26" applyFont="true" applyBorder="true" applyAlignment="true" applyProtection="false">
      <alignment horizontal="left" vertical="bottom" textRotation="0" wrapText="true" indent="0" shrinkToFit="false"/>
      <protection locked="true" hidden="false"/>
    </xf>
    <xf numFmtId="168" fontId="45" fillId="2" borderId="32" xfId="23" applyFont="true" applyBorder="true" applyAlignment="true" applyProtection="true">
      <alignment horizontal="center" vertical="center" textRotation="0" wrapText="true" indent="0" shrinkToFit="false"/>
      <protection locked="true" hidden="false"/>
    </xf>
    <xf numFmtId="164" fontId="45" fillId="2" borderId="35" xfId="26" applyFont="true" applyBorder="true" applyAlignment="true" applyProtection="false">
      <alignment horizontal="right" vertical="bottom" textRotation="0" wrapText="true" indent="0" shrinkToFit="false"/>
      <protection locked="true" hidden="false"/>
    </xf>
    <xf numFmtId="164" fontId="45" fillId="2" borderId="33" xfId="26" applyFont="true" applyBorder="true" applyAlignment="true" applyProtection="false">
      <alignment horizontal="right" vertical="bottom" textRotation="0" wrapText="true" indent="0" shrinkToFit="false"/>
      <protection locked="true" hidden="false"/>
    </xf>
    <xf numFmtId="164" fontId="46" fillId="2" borderId="1" xfId="25" applyFont="true" applyBorder="true" applyAlignment="true" applyProtection="false">
      <alignment horizontal="center" vertical="bottom" textRotation="0" wrapText="false" indent="0" shrinkToFit="false"/>
      <protection locked="true" hidden="false"/>
    </xf>
    <xf numFmtId="168" fontId="45" fillId="2" borderId="34" xfId="23" applyFont="true" applyBorder="true" applyAlignment="true" applyProtection="true">
      <alignment horizontal="center" vertical="bottom" textRotation="0" wrapText="false" indent="0" shrinkToFit="false"/>
      <protection locked="true" hidden="false"/>
    </xf>
    <xf numFmtId="164" fontId="45" fillId="2" borderId="17" xfId="26" applyFont="true" applyBorder="true" applyAlignment="true" applyProtection="false">
      <alignment horizontal="right" vertical="bottom" textRotation="0" wrapText="true" indent="0" shrinkToFit="false"/>
      <protection locked="true" hidden="false"/>
    </xf>
    <xf numFmtId="164" fontId="46" fillId="2" borderId="18" xfId="25" applyFont="true" applyBorder="true" applyAlignment="false" applyProtection="false">
      <alignment horizontal="general" vertical="bottom" textRotation="0" wrapText="false" indent="0" shrinkToFit="false"/>
      <protection locked="true" hidden="false"/>
    </xf>
    <xf numFmtId="164" fontId="45" fillId="2" borderId="35" xfId="25" applyFont="true" applyBorder="true" applyAlignment="true" applyProtection="false">
      <alignment horizontal="right" vertical="bottom" textRotation="0" wrapText="false" indent="0" shrinkToFit="false"/>
      <protection locked="true" hidden="false"/>
    </xf>
    <xf numFmtId="168" fontId="45" fillId="2" borderId="24" xfId="23" applyFont="true" applyBorder="true" applyAlignment="true" applyProtection="true">
      <alignment horizontal="center" vertical="center" textRotation="0" wrapText="true" indent="0" shrinkToFit="false"/>
      <protection locked="true" hidden="false"/>
    </xf>
    <xf numFmtId="164" fontId="45" fillId="2" borderId="0" xfId="25" applyFont="true" applyBorder="false" applyAlignment="true" applyProtection="false">
      <alignment horizontal="right" vertical="bottom" textRotation="0" wrapText="false" indent="0" shrinkToFit="false"/>
      <protection locked="true" hidden="false"/>
    </xf>
    <xf numFmtId="164" fontId="46" fillId="2" borderId="0" xfId="25" applyFont="true" applyBorder="false" applyAlignment="true" applyProtection="false">
      <alignment horizontal="center" vertical="bottom" textRotation="0" wrapText="false" indent="0" shrinkToFit="false"/>
      <protection locked="true" hidden="false"/>
    </xf>
    <xf numFmtId="168" fontId="45" fillId="2" borderId="0" xfId="23" applyFont="true" applyBorder="true" applyAlignment="true" applyProtection="true">
      <alignment horizontal="center" vertical="center" textRotation="0" wrapText="true" indent="0" shrinkToFit="false"/>
      <protection locked="true" hidden="false"/>
    </xf>
    <xf numFmtId="164" fontId="45" fillId="2" borderId="36" xfId="25" applyFont="true" applyBorder="true" applyAlignment="true" applyProtection="false">
      <alignment horizontal="right" vertical="bottom" textRotation="0" wrapText="false" indent="0" shrinkToFit="false"/>
      <protection locked="true" hidden="false"/>
    </xf>
    <xf numFmtId="164" fontId="46" fillId="2" borderId="14" xfId="25" applyFont="true" applyBorder="true" applyAlignment="true" applyProtection="false">
      <alignment horizontal="center" vertical="bottom" textRotation="0" wrapText="false" indent="0" shrinkToFit="false"/>
      <protection locked="true" hidden="false"/>
    </xf>
    <xf numFmtId="173" fontId="45" fillId="2" borderId="34" xfId="25" applyFont="true" applyBorder="true" applyAlignment="true" applyProtection="false">
      <alignment horizontal="right" vertical="center" textRotation="0" wrapText="true" indent="0" shrinkToFit="false"/>
      <protection locked="true" hidden="false"/>
    </xf>
    <xf numFmtId="164" fontId="45" fillId="2" borderId="28" xfId="26" applyFont="true" applyBorder="true" applyAlignment="true" applyProtection="false">
      <alignment horizontal="right" vertical="bottom" textRotation="0" wrapText="true" indent="0" shrinkToFit="false"/>
      <protection locked="true" hidden="false"/>
    </xf>
    <xf numFmtId="164" fontId="46" fillId="2" borderId="25" xfId="25" applyFont="true" applyBorder="true" applyAlignment="false" applyProtection="false">
      <alignment horizontal="general" vertical="bottom" textRotation="0" wrapText="false" indent="0" shrinkToFit="false"/>
      <protection locked="true" hidden="false"/>
    </xf>
    <xf numFmtId="173" fontId="45" fillId="2" borderId="37" xfId="25" applyFont="true" applyBorder="true" applyAlignment="true" applyProtection="false">
      <alignment horizontal="right" vertical="center" textRotation="0" wrapText="true" indent="0" shrinkToFit="false"/>
      <protection locked="true" hidden="false"/>
    </xf>
    <xf numFmtId="164" fontId="45" fillId="2" borderId="21" xfId="25" applyFont="true" applyBorder="true" applyAlignment="true" applyProtection="false">
      <alignment horizontal="left" vertical="bottom" textRotation="0" wrapText="false" indent="0" shrinkToFit="false"/>
      <protection locked="true" hidden="false"/>
    </xf>
    <xf numFmtId="164" fontId="46" fillId="2" borderId="8" xfId="25" applyFont="true" applyBorder="true" applyAlignment="true" applyProtection="false">
      <alignment horizontal="center" vertical="bottom" textRotation="0" wrapText="false" indent="0" shrinkToFit="false"/>
      <protection locked="true" hidden="false"/>
    </xf>
    <xf numFmtId="168" fontId="45" fillId="2" borderId="8" xfId="23" applyFont="true" applyBorder="true" applyAlignment="true" applyProtection="true">
      <alignment horizontal="center" vertical="center" textRotation="0" wrapText="true" indent="0" shrinkToFit="false"/>
      <protection locked="true" hidden="false"/>
    </xf>
    <xf numFmtId="175" fontId="45" fillId="2" borderId="33" xfId="25" applyFont="true" applyBorder="true" applyAlignment="true" applyProtection="false">
      <alignment horizontal="left" vertical="bottom" textRotation="0" wrapText="false" indent="0" shrinkToFit="false"/>
      <protection locked="true" hidden="false"/>
    </xf>
    <xf numFmtId="168" fontId="45" fillId="2" borderId="1" xfId="23" applyFont="true" applyBorder="true" applyAlignment="true" applyProtection="true">
      <alignment horizontal="center" vertical="center" textRotation="0" wrapText="true" indent="0" shrinkToFit="false"/>
      <protection locked="true" hidden="false"/>
    </xf>
    <xf numFmtId="168" fontId="46" fillId="2" borderId="18" xfId="23" applyFont="true" applyBorder="true" applyAlignment="true" applyProtection="true">
      <alignment horizontal="center" vertical="center" textRotation="0" wrapText="true" indent="0" shrinkToFit="false"/>
      <protection locked="true" hidden="false"/>
    </xf>
    <xf numFmtId="164" fontId="46" fillId="2" borderId="5" xfId="25" applyFont="true" applyBorder="true" applyAlignment="false" applyProtection="false">
      <alignment horizontal="general" vertical="bottom" textRotation="0" wrapText="false" indent="0" shrinkToFit="false"/>
      <protection locked="true" hidden="false"/>
    </xf>
    <xf numFmtId="164" fontId="46" fillId="2" borderId="0" xfId="25" applyFont="true" applyBorder="false" applyAlignment="true" applyProtection="false">
      <alignment horizontal="general" vertical="bottom" textRotation="0" wrapText="false" indent="0" shrinkToFit="false"/>
      <protection locked="true" hidden="false"/>
    </xf>
    <xf numFmtId="164" fontId="46" fillId="2" borderId="0" xfId="25" applyFont="true" applyBorder="true" applyAlignment="true" applyProtection="false">
      <alignment horizontal="left" vertical="bottom" textRotation="0" wrapText="true" indent="0" shrinkToFit="false"/>
      <protection locked="true" hidden="false"/>
    </xf>
    <xf numFmtId="168" fontId="48" fillId="2" borderId="18" xfId="23" applyFont="true" applyBorder="true" applyAlignment="true" applyProtection="true">
      <alignment horizontal="center" vertical="center" textRotation="0" wrapText="true" indent="0" shrinkToFit="false"/>
      <protection locked="true" hidden="false"/>
    </xf>
    <xf numFmtId="164" fontId="45" fillId="2" borderId="10" xfId="25" applyFont="true" applyBorder="true" applyAlignment="false" applyProtection="false">
      <alignment horizontal="general" vertical="bottom" textRotation="0" wrapText="false" indent="0" shrinkToFit="false"/>
      <protection locked="true" hidden="false"/>
    </xf>
    <xf numFmtId="164" fontId="46" fillId="2" borderId="0" xfId="25" applyFont="true" applyBorder="false" applyAlignment="true" applyProtection="false">
      <alignment horizontal="left" vertical="bottom" textRotation="0" wrapText="true" indent="0" shrinkToFit="false"/>
      <protection locked="true" hidden="false"/>
    </xf>
    <xf numFmtId="164" fontId="46" fillId="2" borderId="19" xfId="25" applyFont="true" applyBorder="true" applyAlignment="true" applyProtection="false">
      <alignment horizontal="center" vertical="bottom" textRotation="0" wrapText="false" indent="0" shrinkToFit="false"/>
      <protection locked="true" hidden="false"/>
    </xf>
    <xf numFmtId="164" fontId="46" fillId="2" borderId="22" xfId="25" applyFont="true" applyBorder="true" applyAlignment="true" applyProtection="false">
      <alignment horizontal="center" vertical="bottom" textRotation="0" wrapText="false" indent="0" shrinkToFit="false"/>
      <protection locked="true" hidden="false"/>
    </xf>
    <xf numFmtId="164" fontId="45" fillId="2" borderId="1" xfId="25" applyFont="true" applyBorder="true" applyAlignment="true" applyProtection="false">
      <alignment horizontal="center" vertical="bottom" textRotation="0" wrapText="false" indent="0" shrinkToFit="false"/>
      <protection locked="true" hidden="false"/>
    </xf>
    <xf numFmtId="168" fontId="45" fillId="2" borderId="1" xfId="23" applyFont="true" applyBorder="true" applyAlignment="true" applyProtection="true">
      <alignment horizontal="center" vertical="bottom" textRotation="0" wrapText="false" indent="0" shrinkToFit="false"/>
      <protection locked="true" hidden="false"/>
    </xf>
    <xf numFmtId="164" fontId="24" fillId="2" borderId="0" xfId="25" applyFont="true" applyBorder="false" applyAlignment="true" applyProtection="false">
      <alignment horizontal="right" vertical="bottom" textRotation="0" wrapText="false" indent="0" shrinkToFit="false"/>
      <protection locked="true" hidden="false"/>
    </xf>
    <xf numFmtId="164" fontId="38" fillId="2" borderId="0" xfId="25" applyFont="true" applyBorder="false" applyAlignment="true" applyProtection="false">
      <alignment horizontal="center" vertical="bottom" textRotation="0" wrapText="false" indent="0" shrinkToFit="false"/>
      <protection locked="true" hidden="false"/>
    </xf>
    <xf numFmtId="173" fontId="24" fillId="2" borderId="0" xfId="25" applyFont="true" applyBorder="false" applyAlignment="true" applyProtection="false">
      <alignment horizontal="right" vertical="center" textRotation="0" wrapText="true" indent="0" shrinkToFit="false"/>
      <protection locked="true" hidden="false"/>
    </xf>
    <xf numFmtId="164" fontId="38" fillId="2" borderId="0" xfId="25" applyFont="true" applyBorder="true" applyAlignment="true" applyProtection="false">
      <alignment horizontal="left" vertical="center" textRotation="0" wrapText="true" indent="0" shrinkToFit="false"/>
      <protection locked="true" hidden="false"/>
    </xf>
    <xf numFmtId="164" fontId="38" fillId="2" borderId="0" xfId="25" applyFont="true" applyBorder="true" applyAlignment="true" applyProtection="false">
      <alignment horizontal="justify" vertical="bottom" textRotation="0" wrapText="true" indent="0" shrinkToFit="false"/>
      <protection locked="true" hidden="false"/>
    </xf>
    <xf numFmtId="164" fontId="38" fillId="2" borderId="0" xfId="25" applyFont="true" applyBorder="false" applyAlignment="true" applyProtection="false">
      <alignment horizontal="justify" vertical="bottom" textRotation="0" wrapText="true" indent="0" shrinkToFit="false"/>
      <protection locked="true" hidden="false"/>
    </xf>
    <xf numFmtId="173" fontId="38" fillId="2" borderId="0" xfId="25" applyFont="true" applyBorder="false" applyAlignment="true" applyProtection="false">
      <alignment horizontal="right" vertical="bottom" textRotation="0" wrapText="true" indent="0" shrinkToFit="false"/>
      <protection locked="true" hidden="false"/>
    </xf>
    <xf numFmtId="164" fontId="38" fillId="2" borderId="0" xfId="25" applyFont="true" applyBorder="true" applyAlignment="true" applyProtection="false">
      <alignment horizontal="left" vertical="bottom" textRotation="0" wrapText="true" indent="0"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false" applyBorder="false" applyAlignment="true" applyProtection="false">
      <alignment horizontal="center" vertical="bottom" textRotation="0" wrapText="false" indent="0" shrinkToFit="false"/>
      <protection locked="true" hidden="false"/>
    </xf>
    <xf numFmtId="166" fontId="5" fillId="2" borderId="0" xfId="21"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false" applyAlignment="true" applyProtection="false">
      <alignment horizontal="right" vertical="center" textRotation="0" wrapText="false" indent="0" shrinkToFit="false"/>
      <protection locked="true" hidden="false"/>
    </xf>
    <xf numFmtId="164" fontId="43" fillId="2" borderId="0" xfId="25" applyFont="true" applyBorder="true" applyAlignment="true" applyProtection="false">
      <alignment horizontal="center" vertical="center" textRotation="0" wrapText="false" indent="0" shrinkToFit="false"/>
      <protection locked="true" hidden="false"/>
    </xf>
    <xf numFmtId="164" fontId="50" fillId="2" borderId="30" xfId="25" applyFont="true" applyBorder="true" applyAlignment="false" applyProtection="false">
      <alignment horizontal="general" vertical="bottom" textRotation="0" wrapText="false" indent="0" shrinkToFit="false"/>
      <protection locked="true" hidden="false"/>
    </xf>
    <xf numFmtId="164" fontId="50" fillId="2" borderId="30" xfId="25" applyFont="true" applyBorder="true" applyAlignment="true" applyProtection="false">
      <alignment horizontal="center" vertical="bottom" textRotation="0" wrapText="false" indent="0" shrinkToFit="false"/>
      <protection locked="true" hidden="false"/>
    </xf>
    <xf numFmtId="166" fontId="50" fillId="2" borderId="30" xfId="21" applyFont="true" applyBorder="true" applyAlignment="true" applyProtection="true">
      <alignment horizontal="general" vertical="bottom" textRotation="0" wrapText="false" indent="0" shrinkToFit="false"/>
      <protection locked="true" hidden="false"/>
    </xf>
    <xf numFmtId="164" fontId="50" fillId="2" borderId="38" xfId="25" applyFont="true" applyBorder="true" applyAlignment="true" applyProtection="false">
      <alignment horizontal="left" vertical="center" textRotation="0" wrapText="true" indent="0" shrinkToFit="false"/>
      <protection locked="true" hidden="false"/>
    </xf>
    <xf numFmtId="164" fontId="50" fillId="2" borderId="39" xfId="25" applyFont="true" applyBorder="true" applyAlignment="true" applyProtection="false">
      <alignment horizontal="center" vertical="center" textRotation="0" wrapText="true" indent="0" shrinkToFit="false"/>
      <protection locked="true" hidden="false"/>
    </xf>
    <xf numFmtId="166" fontId="50" fillId="2" borderId="16" xfId="21" applyFont="true" applyBorder="true" applyAlignment="true" applyProtection="true">
      <alignment horizontal="center" vertical="center" textRotation="0" wrapText="true" indent="0" shrinkToFit="false"/>
      <protection locked="true" hidden="false"/>
    </xf>
    <xf numFmtId="164" fontId="50" fillId="2" borderId="40" xfId="25" applyFont="true" applyBorder="true" applyAlignment="true" applyProtection="false">
      <alignment horizontal="center" vertical="center" textRotation="0" wrapText="true" indent="0" shrinkToFit="false"/>
      <protection locked="true" hidden="false"/>
    </xf>
    <xf numFmtId="166" fontId="23" fillId="2" borderId="41" xfId="21" applyFont="true" applyBorder="true" applyAlignment="true" applyProtection="true">
      <alignment horizontal="center" vertical="center" textRotation="0" wrapText="true" indent="0" shrinkToFit="false"/>
      <protection locked="true" hidden="false"/>
    </xf>
    <xf numFmtId="166" fontId="23" fillId="2" borderId="37" xfId="21" applyFont="true" applyBorder="true" applyAlignment="true" applyProtection="true">
      <alignment horizontal="center" vertical="center" textRotation="0" wrapText="true" indent="0" shrinkToFit="false"/>
      <protection locked="true" hidden="false"/>
    </xf>
    <xf numFmtId="164" fontId="5" fillId="2" borderId="42" xfId="25" applyFont="false" applyBorder="true" applyAlignment="false" applyProtection="false">
      <alignment horizontal="general" vertical="bottom" textRotation="0" wrapText="false" indent="0" shrinkToFit="false"/>
      <protection locked="true" hidden="false"/>
    </xf>
    <xf numFmtId="164" fontId="5" fillId="2" borderId="43" xfId="25" applyFont="false" applyBorder="true" applyAlignment="true" applyProtection="false">
      <alignment horizontal="center" vertical="bottom" textRotation="0" wrapText="false" indent="0" shrinkToFit="false"/>
      <protection locked="true" hidden="false"/>
    </xf>
    <xf numFmtId="166" fontId="5" fillId="2" borderId="43" xfId="21" applyFont="true" applyBorder="true" applyAlignment="true" applyProtection="true">
      <alignment horizontal="general" vertical="bottom" textRotation="0" wrapText="false" indent="0" shrinkToFit="false"/>
      <protection locked="true" hidden="false"/>
    </xf>
    <xf numFmtId="166" fontId="5" fillId="2" borderId="20" xfId="21" applyFont="true" applyBorder="true" applyAlignment="true" applyProtection="true">
      <alignment horizontal="general" vertical="bottom" textRotation="0" wrapText="false" indent="0" shrinkToFit="false"/>
      <protection locked="true" hidden="false"/>
    </xf>
    <xf numFmtId="164" fontId="5" fillId="2" borderId="21" xfId="25" applyFont="true" applyBorder="true" applyAlignment="false" applyProtection="false">
      <alignment horizontal="general" vertical="bottom" textRotation="0" wrapText="false" indent="0" shrinkToFit="false"/>
      <protection locked="true" hidden="false"/>
    </xf>
    <xf numFmtId="164" fontId="5" fillId="2" borderId="18" xfId="25" applyFont="false" applyBorder="true" applyAlignment="true" applyProtection="false">
      <alignment horizontal="center" vertical="bottom" textRotation="0" wrapText="false" indent="0" shrinkToFit="false"/>
      <protection locked="true" hidden="false"/>
    </xf>
    <xf numFmtId="166" fontId="5" fillId="2" borderId="0" xfId="21" applyFont="true" applyBorder="true" applyAlignment="true" applyProtection="true">
      <alignment horizontal="center" vertical="bottom" textRotation="0" wrapText="false" indent="0" shrinkToFit="false"/>
      <protection locked="true" hidden="false"/>
    </xf>
    <xf numFmtId="166" fontId="5" fillId="2" borderId="18" xfId="21" applyFont="true" applyBorder="true" applyAlignment="true" applyProtection="true">
      <alignment horizontal="center" vertical="bottom" textRotation="0" wrapText="false" indent="0" shrinkToFit="false"/>
      <protection locked="true" hidden="false"/>
    </xf>
    <xf numFmtId="166" fontId="5" fillId="2" borderId="20" xfId="21" applyFont="true" applyBorder="true" applyAlignment="true" applyProtection="true">
      <alignment horizontal="center" vertical="bottom" textRotation="0" wrapText="false" indent="0" shrinkToFit="false"/>
      <protection locked="true" hidden="false"/>
    </xf>
    <xf numFmtId="164" fontId="5" fillId="2" borderId="44" xfId="25" applyFont="false" applyBorder="true" applyAlignment="false" applyProtection="false">
      <alignment horizontal="general" vertical="bottom" textRotation="0" wrapText="false" indent="0" shrinkToFit="false"/>
      <protection locked="true" hidden="false"/>
    </xf>
    <xf numFmtId="164" fontId="5" fillId="2" borderId="22" xfId="25" applyFont="false" applyBorder="true" applyAlignment="true" applyProtection="false">
      <alignment horizontal="center" vertical="bottom" textRotation="0" wrapText="false" indent="0" shrinkToFit="false"/>
      <protection locked="true" hidden="false"/>
    </xf>
    <xf numFmtId="166" fontId="5" fillId="2" borderId="8" xfId="21" applyFont="true" applyBorder="true" applyAlignment="true" applyProtection="true">
      <alignment horizontal="center" vertical="bottom" textRotation="0" wrapText="false" indent="0" shrinkToFit="false"/>
      <protection locked="true" hidden="false"/>
    </xf>
    <xf numFmtId="166" fontId="5" fillId="2" borderId="22" xfId="21" applyFont="true" applyBorder="true" applyAlignment="true" applyProtection="true">
      <alignment horizontal="center" vertical="bottom" textRotation="0" wrapText="false" indent="0" shrinkToFit="false"/>
      <protection locked="true" hidden="false"/>
    </xf>
    <xf numFmtId="166" fontId="5" fillId="2" borderId="45" xfId="21" applyFont="true" applyBorder="true" applyAlignment="true" applyProtection="true">
      <alignment horizontal="center" vertical="bottom" textRotation="0" wrapText="false" indent="0" shrinkToFit="false"/>
      <protection locked="true" hidden="false"/>
    </xf>
    <xf numFmtId="164" fontId="5" fillId="2" borderId="46" xfId="25" applyFont="true" applyBorder="true" applyAlignment="false" applyProtection="false">
      <alignment horizontal="general" vertical="bottom" textRotation="0" wrapText="false" indent="0" shrinkToFit="false"/>
      <protection locked="true" hidden="false"/>
    </xf>
    <xf numFmtId="166" fontId="5" fillId="2" borderId="3" xfId="21" applyFont="true" applyBorder="true" applyAlignment="true" applyProtection="true">
      <alignment horizontal="center" vertical="bottom" textRotation="0" wrapText="false" indent="0" shrinkToFit="false"/>
      <protection locked="true" hidden="false"/>
    </xf>
    <xf numFmtId="166" fontId="5" fillId="2" borderId="19" xfId="21" applyFont="true" applyBorder="true" applyAlignment="true" applyProtection="true">
      <alignment horizontal="center" vertical="bottom" textRotation="0" wrapText="false" indent="0" shrinkToFit="false"/>
      <protection locked="true" hidden="false"/>
    </xf>
    <xf numFmtId="164" fontId="5" fillId="2" borderId="33" xfId="25" applyFont="true" applyBorder="true" applyAlignment="false" applyProtection="false">
      <alignment horizontal="general" vertical="bottom" textRotation="0" wrapText="false" indent="0" shrinkToFit="false"/>
      <protection locked="true" hidden="false"/>
    </xf>
    <xf numFmtId="175" fontId="5" fillId="2" borderId="1" xfId="25" applyFont="false" applyBorder="true" applyAlignment="true" applyProtection="false">
      <alignment horizontal="center" vertical="bottom" textRotation="0" wrapText="false" indent="0" shrinkToFit="false"/>
      <protection locked="true" hidden="false"/>
    </xf>
    <xf numFmtId="166" fontId="23" fillId="2" borderId="0" xfId="21" applyFont="true" applyBorder="true" applyAlignment="true" applyProtection="true">
      <alignment horizontal="center" vertical="bottom" textRotation="0" wrapText="false" indent="0" shrinkToFit="false"/>
      <protection locked="true" hidden="false"/>
    </xf>
    <xf numFmtId="166" fontId="23" fillId="2" borderId="18" xfId="21" applyFont="true" applyBorder="true" applyAlignment="true" applyProtection="true">
      <alignment horizontal="center" vertical="bottom" textRotation="0" wrapText="false" indent="0" shrinkToFit="false"/>
      <protection locked="true" hidden="false"/>
    </xf>
    <xf numFmtId="166" fontId="5" fillId="2" borderId="34" xfId="21" applyFont="true" applyBorder="true" applyAlignment="true" applyProtection="true">
      <alignment horizontal="center" vertical="bottom" textRotation="0" wrapText="false" indent="0" shrinkToFit="false"/>
      <protection locked="true" hidden="false"/>
    </xf>
    <xf numFmtId="164" fontId="5" fillId="2" borderId="1" xfId="25" applyFont="true" applyBorder="true" applyAlignment="true" applyProtection="false">
      <alignment horizontal="center" vertical="bottom" textRotation="0" wrapText="false" indent="0" shrinkToFit="false"/>
      <protection locked="true" hidden="false"/>
    </xf>
    <xf numFmtId="164" fontId="5" fillId="2" borderId="47" xfId="25" applyFont="true" applyBorder="true" applyAlignment="false" applyProtection="false">
      <alignment horizontal="general" vertical="bottom" textRotation="0" wrapText="false" indent="0" shrinkToFit="false"/>
      <protection locked="true" hidden="false"/>
    </xf>
    <xf numFmtId="164" fontId="5" fillId="2" borderId="19" xfId="25" applyFont="true" applyBorder="true" applyAlignment="true" applyProtection="false">
      <alignment horizontal="center" vertical="bottom" textRotation="0" wrapText="false" indent="0" shrinkToFit="false"/>
      <protection locked="true" hidden="false"/>
    </xf>
    <xf numFmtId="164" fontId="51" fillId="2" borderId="17" xfId="25" applyFont="true" applyBorder="true" applyAlignment="true" applyProtection="false">
      <alignment horizontal="general" vertical="bottom" textRotation="0" wrapText="true" indent="0" shrinkToFit="false"/>
      <protection locked="true" hidden="false"/>
    </xf>
    <xf numFmtId="166" fontId="51" fillId="2" borderId="20" xfId="21" applyFont="true" applyBorder="true" applyAlignment="true" applyProtection="true">
      <alignment horizontal="center" vertical="bottom" textRotation="0" wrapText="false" indent="0" shrinkToFit="false"/>
      <protection locked="true" hidden="false"/>
    </xf>
    <xf numFmtId="166" fontId="5" fillId="2" borderId="32" xfId="21" applyFont="true" applyBorder="true" applyAlignment="true" applyProtection="true">
      <alignment horizontal="center" vertical="bottom" textRotation="0" wrapText="false" indent="0" shrinkToFit="false"/>
      <protection locked="true" hidden="false"/>
    </xf>
    <xf numFmtId="164" fontId="23" fillId="2" borderId="48" xfId="25" applyFont="true" applyBorder="true" applyAlignment="false" applyProtection="false">
      <alignment horizontal="general" vertical="bottom" textRotation="0" wrapText="false" indent="0" shrinkToFit="false"/>
      <protection locked="true" hidden="false"/>
    </xf>
    <xf numFmtId="166" fontId="23" fillId="2" borderId="34" xfId="21" applyFont="true" applyBorder="true" applyAlignment="true" applyProtection="true">
      <alignment horizontal="center" vertical="bottom" textRotation="0" wrapText="false" indent="0" shrinkToFit="false"/>
      <protection locked="true" hidden="false"/>
    </xf>
    <xf numFmtId="164" fontId="23" fillId="2" borderId="49" xfId="25" applyFont="true" applyBorder="true" applyAlignment="false" applyProtection="false">
      <alignment horizontal="general" vertical="bottom" textRotation="0" wrapText="false" indent="0" shrinkToFit="false"/>
      <protection locked="true" hidden="false"/>
    </xf>
    <xf numFmtId="164" fontId="5" fillId="2" borderId="49" xfId="25" applyFont="true" applyBorder="true" applyAlignment="true" applyProtection="false">
      <alignment horizontal="center" vertical="bottom" textRotation="0" wrapText="false" indent="0" shrinkToFit="false"/>
      <protection locked="true" hidden="false"/>
    </xf>
    <xf numFmtId="166" fontId="5" fillId="2" borderId="49" xfId="21" applyFont="true" applyBorder="true" applyAlignment="true" applyProtection="true">
      <alignment horizontal="center" vertical="bottom" textRotation="0" wrapText="false" indent="0" shrinkToFit="false"/>
      <protection locked="true" hidden="false"/>
    </xf>
    <xf numFmtId="166" fontId="23" fillId="2" borderId="49" xfId="21" applyFont="true" applyBorder="true" applyAlignment="true" applyProtection="true">
      <alignment horizontal="center" vertical="bottom" textRotation="0" wrapText="false" indent="0" shrinkToFit="false"/>
      <protection locked="true" hidden="false"/>
    </xf>
    <xf numFmtId="164" fontId="24" fillId="2" borderId="0" xfId="25" applyFont="true" applyBorder="false" applyAlignment="true" applyProtection="false">
      <alignment horizontal="general" vertical="bottom" textRotation="0" wrapText="true" indent="0" shrinkToFit="false"/>
      <protection locked="true" hidden="false"/>
    </xf>
    <xf numFmtId="164" fontId="24" fillId="2" borderId="50" xfId="25" applyFont="true" applyBorder="true" applyAlignment="true" applyProtection="false">
      <alignment horizontal="left" vertical="bottom" textRotation="0" wrapText="true" indent="0" shrinkToFit="false"/>
      <protection locked="true" hidden="false"/>
    </xf>
    <xf numFmtId="164" fontId="24" fillId="2" borderId="49" xfId="25" applyFont="true" applyBorder="true" applyAlignment="true" applyProtection="false">
      <alignment horizontal="left" vertical="bottom" textRotation="0" wrapText="true" indent="0" shrinkToFit="false"/>
      <protection locked="true" hidden="false"/>
    </xf>
    <xf numFmtId="166" fontId="24" fillId="2" borderId="49" xfId="21" applyFont="true" applyBorder="true" applyAlignment="true" applyProtection="true">
      <alignment horizontal="left" vertical="bottom" textRotation="0" wrapText="true" indent="0" shrinkToFit="false"/>
      <protection locked="true" hidden="false"/>
    </xf>
    <xf numFmtId="166" fontId="24" fillId="2" borderId="51" xfId="21" applyFont="true" applyBorder="true" applyAlignment="true" applyProtection="true">
      <alignment horizontal="general" vertical="bottom" textRotation="0" wrapText="true" indent="0" shrinkToFit="false"/>
      <protection locked="true" hidden="false"/>
    </xf>
    <xf numFmtId="164" fontId="5" fillId="2" borderId="0" xfId="25" applyFont="false" applyBorder="false" applyAlignment="true" applyProtection="false">
      <alignment horizontal="left" vertical="bottom" textRotation="0" wrapText="true" indent="0" shrinkToFit="false"/>
      <protection locked="true" hidden="false"/>
    </xf>
    <xf numFmtId="164" fontId="38" fillId="2" borderId="21" xfId="25" applyFont="true" applyBorder="true" applyAlignment="true" applyProtection="false">
      <alignment horizontal="left" vertical="bottom" textRotation="0" wrapText="true" indent="0" shrinkToFit="false"/>
      <protection locked="true" hidden="false"/>
    </xf>
    <xf numFmtId="164" fontId="51" fillId="2" borderId="0" xfId="25" applyFont="true" applyBorder="false" applyAlignment="true" applyProtection="false">
      <alignment horizontal="center"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64" fontId="23" fillId="2" borderId="21" xfId="25" applyFont="true" applyBorder="true" applyAlignment="false" applyProtection="false">
      <alignment horizontal="general" vertical="bottom" textRotation="0" wrapText="false" indent="0" shrinkToFit="false"/>
      <protection locked="true" hidden="false"/>
    </xf>
    <xf numFmtId="164" fontId="5" fillId="2" borderId="0" xfId="25" applyFont="false" applyBorder="true" applyAlignment="true" applyProtection="false">
      <alignment horizontal="center" vertical="bottom" textRotation="0" wrapText="false" indent="0" shrinkToFit="false"/>
      <protection locked="true" hidden="false"/>
    </xf>
    <xf numFmtId="164" fontId="24" fillId="2" borderId="21" xfId="25" applyFont="true" applyBorder="true" applyAlignment="true" applyProtection="false">
      <alignment horizontal="right" vertical="bottom" textRotation="0" wrapText="false" indent="0" shrinkToFit="false"/>
      <protection locked="true" hidden="false"/>
    </xf>
    <xf numFmtId="164" fontId="24" fillId="2" borderId="0" xfId="25" applyFont="true" applyBorder="false" applyAlignment="true" applyProtection="false">
      <alignment horizontal="left" vertical="bottom" textRotation="0" wrapText="false" indent="0" shrinkToFit="false"/>
      <protection locked="true" hidden="false"/>
    </xf>
    <xf numFmtId="166" fontId="24" fillId="2" borderId="21" xfId="21" applyFont="true" applyBorder="true" applyAlignment="true" applyProtection="true">
      <alignment horizontal="left" vertical="bottom" textRotation="0" wrapText="false" indent="0" shrinkToFit="false"/>
      <protection locked="true" hidden="false"/>
    </xf>
    <xf numFmtId="166" fontId="5" fillId="2" borderId="32" xfId="21" applyFont="true" applyBorder="true" applyAlignment="true" applyProtection="true">
      <alignment horizontal="general" vertical="bottom" textRotation="0" wrapText="false" indent="0" shrinkToFit="false"/>
      <protection locked="true" hidden="false"/>
    </xf>
    <xf numFmtId="166" fontId="38" fillId="2" borderId="32" xfId="21" applyFont="true" applyBorder="true" applyAlignment="true" applyProtection="true">
      <alignment horizontal="general" vertical="bottom" textRotation="0" wrapText="false" indent="0" shrinkToFit="false"/>
      <protection locked="true" hidden="false"/>
    </xf>
    <xf numFmtId="164" fontId="5" fillId="2" borderId="21" xfId="25" applyFont="true" applyBorder="true" applyAlignment="true" applyProtection="false">
      <alignment horizontal="left" vertical="center" textRotation="0" wrapText="true" indent="0" shrinkToFit="false"/>
      <protection locked="true" hidden="false"/>
    </xf>
    <xf numFmtId="164" fontId="55" fillId="2" borderId="0" xfId="25" applyFont="true" applyBorder="false" applyAlignment="true" applyProtection="false">
      <alignment horizontal="left" vertical="bottom" textRotation="0" wrapText="false" indent="0" shrinkToFit="false"/>
      <protection locked="true" hidden="false"/>
    </xf>
    <xf numFmtId="166" fontId="54" fillId="2" borderId="0" xfId="21" applyFont="true" applyBorder="true" applyAlignment="true" applyProtection="true">
      <alignment horizontal="general" vertical="bottom" textRotation="0" wrapText="false" indent="0" shrinkToFit="false"/>
      <protection locked="true" hidden="false"/>
    </xf>
    <xf numFmtId="166" fontId="38" fillId="2" borderId="32" xfId="21" applyFont="true" applyBorder="true" applyAlignment="true" applyProtection="true">
      <alignment horizontal="center" vertical="bottom" textRotation="0" wrapText="false" indent="0" shrinkToFit="false"/>
      <protection locked="true" hidden="false"/>
    </xf>
    <xf numFmtId="166" fontId="23" fillId="2" borderId="32" xfId="21" applyFont="true" applyBorder="true" applyAlignment="true" applyProtection="true">
      <alignment horizontal="center" vertical="bottom" textRotation="0" wrapText="false" indent="0" shrinkToFit="false"/>
      <protection locked="true" hidden="false"/>
    </xf>
    <xf numFmtId="164" fontId="38" fillId="2" borderId="21" xfId="25" applyFont="true" applyBorder="true" applyAlignment="false" applyProtection="false">
      <alignment horizontal="general" vertical="bottom" textRotation="0" wrapText="false" indent="0" shrinkToFit="false"/>
      <protection locked="true" hidden="false"/>
    </xf>
    <xf numFmtId="164" fontId="38" fillId="2" borderId="0" xfId="25" applyFont="true" applyBorder="false" applyAlignment="true" applyProtection="false">
      <alignment horizontal="left" vertical="bottom" textRotation="0" wrapText="false" indent="0" shrinkToFit="false"/>
      <protection locked="true" hidden="false"/>
    </xf>
    <xf numFmtId="166" fontId="38" fillId="2" borderId="0" xfId="21" applyFont="true" applyBorder="true" applyAlignment="true" applyProtection="true">
      <alignment horizontal="right" vertical="bottom" textRotation="0" wrapText="false" indent="0" shrinkToFit="false"/>
      <protection locked="true" hidden="false"/>
    </xf>
    <xf numFmtId="164" fontId="24" fillId="2" borderId="28" xfId="25" applyFont="true" applyBorder="true" applyAlignment="true" applyProtection="false">
      <alignment horizontal="right" vertical="bottom" textRotation="0" wrapText="false" indent="0" shrinkToFit="false"/>
      <protection locked="true" hidden="false"/>
    </xf>
    <xf numFmtId="166" fontId="5" fillId="2" borderId="52" xfId="21" applyFont="true" applyBorder="true" applyAlignment="true" applyProtection="tru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4" fillId="2" borderId="53" xfId="27" applyFont="false" applyBorder="true" applyAlignment="false" applyProtection="false">
      <alignment horizontal="general" vertical="bottom" textRotation="0" wrapText="false" indent="0" shrinkToFit="false"/>
      <protection locked="true" hidden="false"/>
    </xf>
    <xf numFmtId="164" fontId="4" fillId="2" borderId="30" xfId="27" applyFont="false" applyBorder="true" applyAlignment="false" applyProtection="false">
      <alignment horizontal="general" vertical="bottom" textRotation="0" wrapText="false" indent="0" shrinkToFit="false"/>
      <protection locked="true" hidden="false"/>
    </xf>
    <xf numFmtId="166" fontId="4" fillId="2" borderId="30" xfId="21" applyFont="true" applyBorder="true" applyAlignment="true" applyProtection="true">
      <alignment horizontal="general" vertical="bottom" textRotation="0" wrapText="false" indent="0" shrinkToFit="false"/>
      <protection locked="true" hidden="false"/>
    </xf>
    <xf numFmtId="166" fontId="4" fillId="2" borderId="27" xfId="21" applyFont="true" applyBorder="true" applyAlignment="true" applyProtection="true">
      <alignment horizontal="general" vertical="bottom" textRotation="0" wrapText="false" indent="0" shrinkToFit="false"/>
      <protection locked="true" hidden="false"/>
    </xf>
    <xf numFmtId="164" fontId="40" fillId="2" borderId="0" xfId="25" applyFont="true" applyBorder="false" applyAlignment="true" applyProtection="false">
      <alignment horizontal="right"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true" indent="0" shrinkToFit="false"/>
      <protection locked="true" hidden="false"/>
    </xf>
    <xf numFmtId="164" fontId="5" fillId="2" borderId="0" xfId="25" applyFont="true" applyBorder="true" applyAlignment="true" applyProtection="false">
      <alignment horizontal="left" vertical="center" textRotation="0" wrapText="true" indent="0" shrinkToFit="false"/>
      <protection locked="true" hidden="false"/>
    </xf>
    <xf numFmtId="164" fontId="38" fillId="2" borderId="0" xfId="25" applyFont="true" applyBorder="false" applyAlignment="true" applyProtection="false">
      <alignment horizontal="general" vertical="center" textRotation="0" wrapText="true" indent="0" shrinkToFit="false"/>
      <protection locked="true" hidden="false"/>
    </xf>
    <xf numFmtId="164" fontId="38" fillId="2" borderId="0" xfId="25" applyFont="true" applyBorder="true" applyAlignment="true" applyProtection="false">
      <alignment horizontal="general" vertical="center" textRotation="0" wrapText="true" indent="0" shrinkToFit="false"/>
      <protection locked="true" hidden="false"/>
    </xf>
    <xf numFmtId="164" fontId="43" fillId="2" borderId="0" xfId="25" applyFont="true" applyBorder="true" applyAlignment="true" applyProtection="false">
      <alignment horizontal="right" vertical="center" textRotation="0" wrapText="false" indent="0" shrinkToFit="false"/>
      <protection locked="true" hidden="false"/>
    </xf>
    <xf numFmtId="164" fontId="5" fillId="2" borderId="0" xfId="25" applyFont="false" applyBorder="false" applyAlignment="true" applyProtection="false">
      <alignment horizontal="left" vertical="bottom" textRotation="0" wrapText="false" indent="0" shrinkToFit="false"/>
      <protection locked="true" hidden="false"/>
    </xf>
    <xf numFmtId="164" fontId="29" fillId="2" borderId="0" xfId="25" applyFont="true" applyBorder="false" applyAlignment="true" applyProtection="false">
      <alignment horizontal="right" vertical="center" textRotation="0" wrapText="false" indent="0" shrinkToFit="false"/>
      <protection locked="true" hidden="false"/>
    </xf>
    <xf numFmtId="164" fontId="56" fillId="2" borderId="0" xfId="25" applyFont="true" applyBorder="false" applyAlignment="true" applyProtection="false">
      <alignment horizontal="left" vertical="center" textRotation="0" wrapText="false" indent="0" shrinkToFit="false"/>
      <protection locked="true" hidden="false"/>
    </xf>
    <xf numFmtId="164" fontId="56" fillId="2" borderId="42" xfId="25" applyFont="true" applyBorder="true" applyAlignment="true" applyProtection="false">
      <alignment horizontal="center" vertical="center" textRotation="0" wrapText="true" indent="0" shrinkToFit="false"/>
      <protection locked="true" hidden="false"/>
    </xf>
    <xf numFmtId="164" fontId="56" fillId="2" borderId="54" xfId="25" applyFont="true" applyBorder="true" applyAlignment="true" applyProtection="false">
      <alignment horizontal="center" vertical="center" textRotation="0" wrapText="true" indent="0" shrinkToFit="false"/>
      <protection locked="true" hidden="false"/>
    </xf>
    <xf numFmtId="164" fontId="56" fillId="2" borderId="55" xfId="25" applyFont="true" applyBorder="true" applyAlignment="true" applyProtection="false">
      <alignment horizontal="center" vertical="center" textRotation="0" wrapText="true" indent="0" shrinkToFit="false"/>
      <protection locked="true" hidden="false"/>
    </xf>
    <xf numFmtId="164" fontId="58" fillId="2" borderId="55" xfId="25" applyFont="true" applyBorder="true" applyAlignment="true" applyProtection="false">
      <alignment horizontal="center" vertical="center" textRotation="0" wrapText="true" indent="0" shrinkToFit="false"/>
      <protection locked="true" hidden="false"/>
    </xf>
    <xf numFmtId="164" fontId="60" fillId="2" borderId="50" xfId="25" applyFont="true" applyBorder="true" applyAlignment="true" applyProtection="false">
      <alignment horizontal="left" vertical="center" textRotation="0" wrapText="false" indent="0" shrinkToFit="false"/>
      <protection locked="true" hidden="false"/>
    </xf>
    <xf numFmtId="164" fontId="60" fillId="2" borderId="56" xfId="25" applyFont="true" applyBorder="true" applyAlignment="true" applyProtection="false">
      <alignment horizontal="left" vertical="center" textRotation="0" wrapText="false" indent="0" shrinkToFit="false"/>
      <protection locked="true" hidden="false"/>
    </xf>
    <xf numFmtId="164" fontId="61" fillId="2" borderId="51" xfId="25" applyFont="true" applyBorder="true" applyAlignment="true" applyProtection="false">
      <alignment horizontal="center" vertical="center" textRotation="0" wrapText="false" indent="0" shrinkToFit="false"/>
      <protection locked="true" hidden="false"/>
    </xf>
    <xf numFmtId="164" fontId="61" fillId="2" borderId="51" xfId="25" applyFont="true" applyBorder="true" applyAlignment="true" applyProtection="false">
      <alignment horizontal="center" vertical="center" textRotation="0" wrapText="true" indent="0" shrinkToFit="false"/>
      <protection locked="true" hidden="false"/>
    </xf>
    <xf numFmtId="164" fontId="60" fillId="2" borderId="57" xfId="25" applyFont="true" applyBorder="true" applyAlignment="true" applyProtection="false">
      <alignment horizontal="left" vertical="center" textRotation="0" wrapText="false" indent="0" shrinkToFit="false"/>
      <protection locked="true" hidden="false"/>
    </xf>
    <xf numFmtId="166" fontId="60" fillId="2" borderId="39" xfId="21" applyFont="true" applyBorder="true" applyAlignment="true" applyProtection="true">
      <alignment horizontal="general" vertical="center" textRotation="0" wrapText="false" indent="0" shrinkToFit="false"/>
      <protection locked="true" hidden="false"/>
    </xf>
    <xf numFmtId="166" fontId="60" fillId="2" borderId="20" xfId="21" applyFont="true" applyBorder="true" applyAlignment="true" applyProtection="true">
      <alignment horizontal="center" vertical="center" textRotation="0" wrapText="false" indent="0" shrinkToFit="false"/>
      <protection locked="true" hidden="false"/>
    </xf>
    <xf numFmtId="164" fontId="60" fillId="2" borderId="21" xfId="25" applyFont="true" applyBorder="true" applyAlignment="true" applyProtection="false">
      <alignment horizontal="left" vertical="center" textRotation="0" wrapText="false" indent="0" shrinkToFit="false"/>
      <protection locked="true" hidden="false"/>
    </xf>
    <xf numFmtId="166" fontId="60" fillId="2" borderId="58" xfId="21" applyFont="true" applyBorder="true" applyAlignment="true" applyProtection="true">
      <alignment horizontal="general" vertical="center" textRotation="0" wrapText="false" indent="0" shrinkToFit="false"/>
      <protection locked="true" hidden="false"/>
    </xf>
    <xf numFmtId="166" fontId="60" fillId="2" borderId="59" xfId="21" applyFont="true" applyBorder="true" applyAlignment="true" applyProtection="true">
      <alignment horizontal="general" vertical="center" textRotation="0" wrapText="false" indent="0" shrinkToFit="false"/>
      <protection locked="true" hidden="false"/>
    </xf>
    <xf numFmtId="166" fontId="60" fillId="2" borderId="20" xfId="21" applyFont="true" applyBorder="true" applyAlignment="true" applyProtection="true">
      <alignment horizontal="general" vertical="center" textRotation="0" wrapText="false" indent="0" shrinkToFit="false"/>
      <protection locked="true" hidden="false"/>
    </xf>
    <xf numFmtId="164" fontId="60" fillId="2" borderId="60" xfId="25" applyFont="true" applyBorder="true" applyAlignment="true" applyProtection="false">
      <alignment horizontal="left" vertical="center" textRotation="0" wrapText="false" indent="0" shrinkToFit="false"/>
      <protection locked="true" hidden="false"/>
    </xf>
    <xf numFmtId="166" fontId="60" fillId="2" borderId="61" xfId="21" applyFont="true" applyBorder="true" applyAlignment="true" applyProtection="true">
      <alignment horizontal="general" vertical="center" textRotation="0" wrapText="false" indent="0" shrinkToFit="false"/>
      <protection locked="true" hidden="false"/>
    </xf>
    <xf numFmtId="166" fontId="60" fillId="2" borderId="56" xfId="21" applyFont="true" applyBorder="true" applyAlignment="true" applyProtection="true">
      <alignment horizontal="general" vertical="center" textRotation="0" wrapText="false" indent="0" shrinkToFit="false"/>
      <protection locked="true" hidden="false"/>
    </xf>
    <xf numFmtId="176" fontId="60" fillId="2" borderId="58" xfId="21" applyFont="true" applyBorder="true" applyAlignment="true" applyProtection="true">
      <alignment horizontal="general" vertical="center" textRotation="0" wrapText="false" indent="0" shrinkToFit="false"/>
      <protection locked="true" hidden="false"/>
    </xf>
    <xf numFmtId="176" fontId="62" fillId="2" borderId="59" xfId="21" applyFont="true" applyBorder="true" applyAlignment="true" applyProtection="true">
      <alignment horizontal="general" vertical="center" textRotation="0" wrapText="false" indent="0" shrinkToFit="false"/>
      <protection locked="true" hidden="false"/>
    </xf>
    <xf numFmtId="166" fontId="63" fillId="2" borderId="20" xfId="21" applyFont="true" applyBorder="true" applyAlignment="true" applyProtection="true">
      <alignment horizontal="general" vertical="center" textRotation="0" wrapText="false" indent="0" shrinkToFit="false"/>
      <protection locked="true" hidden="false"/>
    </xf>
    <xf numFmtId="176" fontId="60" fillId="2" borderId="20" xfId="21" applyFont="true" applyBorder="true" applyAlignment="true" applyProtection="true">
      <alignment horizontal="right" vertical="center" textRotation="0" wrapText="false" indent="0" shrinkToFit="false"/>
      <protection locked="true" hidden="false"/>
    </xf>
    <xf numFmtId="176" fontId="60" fillId="2" borderId="59" xfId="21" applyFont="true" applyBorder="true" applyAlignment="true" applyProtection="true">
      <alignment horizontal="general" vertical="center" textRotation="0" wrapText="false" indent="0" shrinkToFit="false"/>
      <protection locked="true" hidden="false"/>
    </xf>
    <xf numFmtId="166" fontId="60" fillId="2" borderId="62" xfId="21" applyFont="true" applyBorder="true" applyAlignment="true" applyProtection="true">
      <alignment horizontal="general" vertical="center" textRotation="0" wrapText="false" indent="0" shrinkToFit="false"/>
      <protection locked="true" hidden="false"/>
    </xf>
    <xf numFmtId="176" fontId="60" fillId="2" borderId="20" xfId="21" applyFont="true" applyBorder="true" applyAlignment="true" applyProtection="true">
      <alignment horizontal="center" vertical="center" textRotation="0" wrapText="false" indent="0" shrinkToFit="false"/>
      <protection locked="true" hidden="false"/>
    </xf>
    <xf numFmtId="176" fontId="60" fillId="2" borderId="61" xfId="21" applyFont="true" applyBorder="true" applyAlignment="true" applyProtection="true">
      <alignment horizontal="general" vertical="center" textRotation="0" wrapText="false" indent="0" shrinkToFit="false"/>
      <protection locked="true" hidden="false"/>
    </xf>
    <xf numFmtId="176" fontId="60" fillId="2" borderId="56" xfId="21" applyFont="true" applyBorder="true" applyAlignment="true" applyProtection="true">
      <alignment horizontal="general" vertical="center" textRotation="0" wrapText="false" indent="0" shrinkToFit="false"/>
      <protection locked="true" hidden="false"/>
    </xf>
    <xf numFmtId="176" fontId="60" fillId="2" borderId="39" xfId="21" applyFont="true" applyBorder="true" applyAlignment="true" applyProtection="true">
      <alignment horizontal="general" vertical="center" textRotation="0" wrapText="false" indent="0" shrinkToFit="false"/>
      <protection locked="true" hidden="false"/>
    </xf>
    <xf numFmtId="176" fontId="5" fillId="2" borderId="31" xfId="21" applyFont="true" applyBorder="true" applyAlignment="true" applyProtection="true">
      <alignment horizontal="center" vertical="bottom" textRotation="0" wrapText="false" indent="0" shrinkToFit="false"/>
      <protection locked="true" hidden="false"/>
    </xf>
    <xf numFmtId="164" fontId="65" fillId="2" borderId="21" xfId="25" applyFont="true" applyBorder="true" applyAlignment="false" applyProtection="false">
      <alignment horizontal="general" vertical="bottom" textRotation="0" wrapText="false" indent="0" shrinkToFit="false"/>
      <protection locked="true" hidden="false"/>
    </xf>
    <xf numFmtId="176" fontId="60" fillId="2" borderId="58" xfId="21" applyFont="true" applyBorder="true" applyAlignment="true" applyProtection="true">
      <alignment horizontal="center" vertical="center" textRotation="0" wrapText="false" indent="0" shrinkToFit="false"/>
      <protection locked="true" hidden="false"/>
    </xf>
    <xf numFmtId="166" fontId="60" fillId="2" borderId="59" xfId="21" applyFont="true" applyBorder="true" applyAlignment="true" applyProtection="true">
      <alignment horizontal="center" vertical="center" textRotation="0" wrapText="false" indent="0" shrinkToFit="false"/>
      <protection locked="true" hidden="false"/>
    </xf>
    <xf numFmtId="176" fontId="60" fillId="2" borderId="59" xfId="21" applyFont="true" applyBorder="true" applyAlignment="true" applyProtection="true">
      <alignment horizontal="center" vertical="center" textRotation="0" wrapText="false" indent="0" shrinkToFit="false"/>
      <protection locked="true" hidden="false"/>
    </xf>
    <xf numFmtId="166" fontId="60" fillId="2" borderId="0" xfId="21" applyFont="true" applyBorder="true" applyAlignment="true" applyProtection="true">
      <alignment horizontal="center" vertical="center" textRotation="0" wrapText="false" indent="0" shrinkToFit="false"/>
      <protection locked="true" hidden="false"/>
    </xf>
    <xf numFmtId="176" fontId="5" fillId="2" borderId="32" xfId="21" applyFont="true" applyBorder="true" applyAlignment="true" applyProtection="true">
      <alignment horizontal="center" vertical="bottom" textRotation="0" wrapText="false" indent="0" shrinkToFit="false"/>
      <protection locked="true" hidden="false"/>
    </xf>
    <xf numFmtId="164" fontId="66" fillId="2" borderId="57" xfId="25" applyFont="true" applyBorder="true" applyAlignment="true" applyProtection="false">
      <alignment horizontal="left" vertical="center" textRotation="0" wrapText="false" indent="0" shrinkToFit="false"/>
      <protection locked="true" hidden="false"/>
    </xf>
    <xf numFmtId="164" fontId="66" fillId="2" borderId="63" xfId="25" applyFont="true" applyBorder="true" applyAlignment="true" applyProtection="false">
      <alignment horizontal="left" vertical="center" textRotation="0" wrapText="true" indent="0" shrinkToFit="false"/>
      <protection locked="true" hidden="false"/>
    </xf>
    <xf numFmtId="166" fontId="60" fillId="2" borderId="64" xfId="21" applyFont="true" applyBorder="true" applyAlignment="true" applyProtection="true">
      <alignment horizontal="general" vertical="center" textRotation="0" wrapText="false" indent="0" shrinkToFit="false"/>
      <protection locked="true" hidden="false"/>
    </xf>
    <xf numFmtId="176" fontId="60" fillId="2" borderId="64" xfId="21" applyFont="true" applyBorder="true" applyAlignment="true" applyProtection="true">
      <alignment horizontal="general" vertical="center" textRotation="0" wrapText="false" indent="0" shrinkToFit="false"/>
      <protection locked="true" hidden="false"/>
    </xf>
    <xf numFmtId="166" fontId="60" fillId="2" borderId="65" xfId="21" applyFont="true" applyBorder="true" applyAlignment="true" applyProtection="true">
      <alignment horizontal="general" vertical="center" textRotation="0" wrapText="false" indent="0" shrinkToFit="false"/>
      <protection locked="true" hidden="false"/>
    </xf>
    <xf numFmtId="164" fontId="60" fillId="2" borderId="66" xfId="25" applyFont="true" applyBorder="true" applyAlignment="true" applyProtection="false">
      <alignment horizontal="left" vertical="center" textRotation="0" wrapText="false" indent="0" shrinkToFit="false"/>
      <protection locked="true" hidden="false"/>
    </xf>
    <xf numFmtId="176" fontId="60" fillId="2" borderId="67" xfId="21" applyFont="true" applyBorder="true" applyAlignment="true" applyProtection="true">
      <alignment horizontal="general" vertical="center" textRotation="0" wrapText="false" indent="0" shrinkToFit="false"/>
      <protection locked="true" hidden="false"/>
    </xf>
    <xf numFmtId="176" fontId="60" fillId="2" borderId="68" xfId="21" applyFont="true" applyBorder="true" applyAlignment="true" applyProtection="true">
      <alignment horizontal="general" vertical="center" textRotation="0" wrapText="false" indent="0" shrinkToFit="false"/>
      <protection locked="true" hidden="false"/>
    </xf>
    <xf numFmtId="164" fontId="56" fillId="2" borderId="50" xfId="25" applyFont="true" applyBorder="true" applyAlignment="true" applyProtection="false">
      <alignment horizontal="left" vertical="center" textRotation="0" wrapText="false" indent="0" shrinkToFit="false"/>
      <protection locked="true" hidden="false"/>
    </xf>
    <xf numFmtId="164" fontId="60" fillId="2" borderId="0" xfId="25" applyFont="true" applyBorder="false" applyAlignment="true" applyProtection="false">
      <alignment horizontal="general" vertical="center" textRotation="0" wrapText="false" indent="0" shrinkToFit="false"/>
      <protection locked="true" hidden="false"/>
    </xf>
    <xf numFmtId="164" fontId="61" fillId="2" borderId="0" xfId="25" applyFont="true" applyBorder="true" applyAlignment="true" applyProtection="false">
      <alignment horizontal="justify" vertical="center" textRotation="0" wrapText="true" indent="0" shrinkToFit="false"/>
      <protection locked="true" hidden="false"/>
    </xf>
    <xf numFmtId="164" fontId="69" fillId="2" borderId="0" xfId="25" applyFont="true" applyBorder="false" applyAlignment="false" applyProtection="false">
      <alignment horizontal="general" vertical="bottom" textRotation="0" wrapText="false" indent="0" shrinkToFit="false"/>
      <protection locked="true" hidden="false"/>
    </xf>
    <xf numFmtId="164" fontId="69" fillId="2" borderId="0" xfId="25" applyFont="true" applyBorder="false" applyAlignment="true" applyProtection="false">
      <alignment horizontal="left" vertical="bottom" textRotation="0" wrapText="false" indent="0" shrinkToFit="false"/>
      <protection locked="true" hidden="false"/>
    </xf>
    <xf numFmtId="164" fontId="70" fillId="2" borderId="0" xfId="25" applyFont="true" applyBorder="false" applyAlignment="true" applyProtection="false">
      <alignment horizontal="general" vertical="center" textRotation="0" wrapText="false" indent="0" shrinkToFit="false"/>
      <protection locked="true" hidden="false"/>
    </xf>
    <xf numFmtId="164" fontId="70" fillId="2" borderId="42" xfId="25" applyFont="true" applyBorder="true" applyAlignment="true" applyProtection="false">
      <alignment horizontal="center" vertical="center" textRotation="0" wrapText="true" indent="0" shrinkToFit="false"/>
      <protection locked="true" hidden="false"/>
    </xf>
    <xf numFmtId="164" fontId="70" fillId="2" borderId="54" xfId="25" applyFont="true" applyBorder="true" applyAlignment="true" applyProtection="false">
      <alignment horizontal="center" vertical="center" textRotation="0" wrapText="true" indent="0" shrinkToFit="false"/>
      <protection locked="true" hidden="false"/>
    </xf>
    <xf numFmtId="164" fontId="70" fillId="2" borderId="55" xfId="25" applyFont="true" applyBorder="true" applyAlignment="true" applyProtection="false">
      <alignment horizontal="center" vertical="center" textRotation="0" wrapText="true" indent="0" shrinkToFit="false"/>
      <protection locked="true" hidden="false"/>
    </xf>
    <xf numFmtId="164" fontId="72" fillId="2" borderId="69" xfId="25" applyFont="true" applyBorder="true" applyAlignment="true" applyProtection="false">
      <alignment horizontal="left" vertical="center" textRotation="0" wrapText="false" indent="0" shrinkToFit="false"/>
      <protection locked="true" hidden="false"/>
    </xf>
    <xf numFmtId="164" fontId="72" fillId="2" borderId="70" xfId="25" applyFont="true" applyBorder="true" applyAlignment="true" applyProtection="false">
      <alignment horizontal="left" vertical="center" textRotation="0" wrapText="false" indent="0" shrinkToFit="false"/>
      <protection locked="true" hidden="false"/>
    </xf>
    <xf numFmtId="164" fontId="73" fillId="2" borderId="70" xfId="25" applyFont="true" applyBorder="true" applyAlignment="true" applyProtection="false">
      <alignment horizontal="center" vertical="center" textRotation="0" wrapText="false" indent="0" shrinkToFit="false"/>
      <protection locked="true" hidden="false"/>
    </xf>
    <xf numFmtId="164" fontId="73" fillId="2" borderId="70" xfId="25" applyFont="true" applyBorder="true" applyAlignment="true" applyProtection="false">
      <alignment horizontal="center" vertical="center" textRotation="0" wrapText="true" indent="0" shrinkToFit="false"/>
      <protection locked="true" hidden="false"/>
    </xf>
    <xf numFmtId="164" fontId="74" fillId="2" borderId="42" xfId="25" applyFont="true" applyBorder="true" applyAlignment="true" applyProtection="false">
      <alignment horizontal="general" vertical="center" textRotation="0" wrapText="false" indent="0" shrinkToFit="false"/>
      <protection locked="true" hidden="false"/>
    </xf>
    <xf numFmtId="164" fontId="74" fillId="2" borderId="39" xfId="25" applyFont="true" applyBorder="true" applyAlignment="true" applyProtection="false">
      <alignment horizontal="general" vertical="center" textRotation="0" wrapText="false" indent="0" shrinkToFit="false"/>
      <protection locked="true" hidden="false"/>
    </xf>
    <xf numFmtId="164" fontId="72" fillId="2" borderId="0" xfId="25" applyFont="true" applyBorder="false" applyAlignment="true" applyProtection="false">
      <alignment horizontal="left" vertical="center" textRotation="0" wrapText="false" indent="0" shrinkToFit="false"/>
      <protection locked="true" hidden="false"/>
    </xf>
    <xf numFmtId="164" fontId="72" fillId="2" borderId="20" xfId="25" applyFont="true" applyBorder="true" applyAlignment="true" applyProtection="false">
      <alignment horizontal="left" vertical="center" textRotation="0" wrapText="false" indent="0" shrinkToFit="false"/>
      <protection locked="true" hidden="false"/>
    </xf>
    <xf numFmtId="164" fontId="72" fillId="2" borderId="58" xfId="25" applyFont="true" applyBorder="true" applyAlignment="true" applyProtection="false">
      <alignment horizontal="left" vertical="center" textRotation="0" wrapText="false" indent="0" shrinkToFit="false"/>
      <protection locked="true" hidden="false"/>
    </xf>
    <xf numFmtId="164" fontId="72" fillId="2" borderId="59" xfId="25" applyFont="true" applyBorder="true" applyAlignment="true" applyProtection="false">
      <alignment horizontal="left" vertical="center" textRotation="0" wrapText="true" indent="0" shrinkToFit="false"/>
      <protection locked="true" hidden="false"/>
    </xf>
    <xf numFmtId="164" fontId="72" fillId="2" borderId="59" xfId="25" applyFont="true" applyBorder="true" applyAlignment="true" applyProtection="false">
      <alignment horizontal="left" vertical="center" textRotation="0" wrapText="false" indent="0" shrinkToFit="false"/>
      <protection locked="true" hidden="false"/>
    </xf>
    <xf numFmtId="164" fontId="72" fillId="2" borderId="0" xfId="25" applyFont="true" applyBorder="false" applyAlignment="true" applyProtection="false">
      <alignment horizontal="left" vertical="center" textRotation="0" wrapText="true" indent="0" shrinkToFit="false"/>
      <protection locked="true" hidden="false"/>
    </xf>
    <xf numFmtId="164" fontId="72" fillId="2" borderId="58" xfId="25" applyFont="true" applyBorder="true" applyAlignment="true" applyProtection="false">
      <alignment horizontal="center" vertical="center" textRotation="0" wrapText="false" indent="0" shrinkToFit="false"/>
      <protection locked="true" hidden="false"/>
    </xf>
    <xf numFmtId="164" fontId="72" fillId="2" borderId="59" xfId="25" applyFont="true" applyBorder="true" applyAlignment="true" applyProtection="false">
      <alignment horizontal="center" vertical="center" textRotation="0" wrapText="false" indent="0" shrinkToFit="false"/>
      <protection locked="true" hidden="false"/>
    </xf>
    <xf numFmtId="164" fontId="72" fillId="2" borderId="0" xfId="25" applyFont="true" applyBorder="false" applyAlignment="true" applyProtection="false">
      <alignment horizontal="center" vertical="center" textRotation="0" wrapText="false" indent="0" shrinkToFit="false"/>
      <protection locked="true" hidden="false"/>
    </xf>
    <xf numFmtId="164" fontId="72" fillId="2" borderId="57" xfId="25" applyFont="true" applyBorder="true" applyAlignment="true" applyProtection="false">
      <alignment horizontal="center" vertical="center" textRotation="0" wrapText="false" indent="0" shrinkToFit="false"/>
      <protection locked="true" hidden="false"/>
    </xf>
    <xf numFmtId="175" fontId="72" fillId="2" borderId="65" xfId="25" applyFont="true" applyBorder="true" applyAlignment="true" applyProtection="false">
      <alignment horizontal="center" vertical="center" textRotation="0" wrapText="false" indent="0" shrinkToFit="false"/>
      <protection locked="true" hidden="false"/>
    </xf>
    <xf numFmtId="166" fontId="72" fillId="2" borderId="58" xfId="21" applyFont="true" applyBorder="true" applyAlignment="true" applyProtection="true">
      <alignment horizontal="center" vertical="center" textRotation="0" wrapText="false" indent="0" shrinkToFit="false"/>
      <protection locked="true" hidden="false"/>
    </xf>
    <xf numFmtId="166" fontId="72" fillId="2" borderId="59" xfId="21" applyFont="true" applyBorder="true" applyAlignment="true" applyProtection="true">
      <alignment horizontal="center" vertical="center" textRotation="0" wrapText="false" indent="0" shrinkToFit="false"/>
      <protection locked="true" hidden="false"/>
    </xf>
    <xf numFmtId="166" fontId="72" fillId="2" borderId="0" xfId="21" applyFont="true" applyBorder="true" applyAlignment="true" applyProtection="true">
      <alignment horizontal="center" vertical="center" textRotation="0" wrapText="false" indent="0" shrinkToFit="false"/>
      <protection locked="true" hidden="false"/>
    </xf>
    <xf numFmtId="166" fontId="72" fillId="2" borderId="57" xfId="21" applyFont="true" applyBorder="true" applyAlignment="true" applyProtection="true">
      <alignment horizontal="center" vertical="center" textRotation="0" wrapText="false" indent="0" shrinkToFit="false"/>
      <protection locked="true" hidden="false"/>
    </xf>
    <xf numFmtId="166" fontId="72" fillId="2" borderId="65" xfId="21" applyFont="true" applyBorder="true" applyAlignment="true" applyProtection="true">
      <alignment horizontal="center" vertical="center" textRotation="0" wrapText="false" indent="0" shrinkToFit="false"/>
      <protection locked="true" hidden="false"/>
    </xf>
    <xf numFmtId="164" fontId="62" fillId="2" borderId="59" xfId="25" applyFont="true" applyBorder="true" applyAlignment="true" applyProtection="false">
      <alignment horizontal="left" vertical="center" textRotation="0" wrapText="false" indent="0" shrinkToFit="false"/>
      <protection locked="true" hidden="false"/>
    </xf>
    <xf numFmtId="164" fontId="70" fillId="2" borderId="50" xfId="25" applyFont="true" applyBorder="true" applyAlignment="true" applyProtection="false">
      <alignment horizontal="left" vertical="center" textRotation="0" wrapText="false" indent="0" shrinkToFit="false"/>
      <protection locked="true" hidden="false"/>
    </xf>
    <xf numFmtId="164" fontId="70" fillId="2" borderId="51" xfId="25" applyFont="true" applyBorder="true" applyAlignment="true" applyProtection="false">
      <alignment horizontal="left" vertical="center" textRotation="0" wrapText="false" indent="0" shrinkToFit="false"/>
      <protection locked="true" hidden="false"/>
    </xf>
    <xf numFmtId="166" fontId="70" fillId="2" borderId="71" xfId="21" applyFont="true" applyBorder="true" applyAlignment="true" applyProtection="true">
      <alignment horizontal="center" vertical="center" textRotation="0" wrapText="false" indent="0" shrinkToFit="false"/>
      <protection locked="true" hidden="false"/>
    </xf>
    <xf numFmtId="164" fontId="74" fillId="2" borderId="42" xfId="25" applyFont="true" applyBorder="true" applyAlignment="true" applyProtection="false">
      <alignment horizontal="left" vertical="center" textRotation="0" wrapText="false" indent="0" shrinkToFit="false"/>
      <protection locked="true" hidden="false"/>
    </xf>
    <xf numFmtId="164" fontId="72" fillId="2" borderId="20" xfId="25" applyFont="true" applyBorder="true" applyAlignment="true" applyProtection="false">
      <alignment horizontal="center" vertical="center" textRotation="0" wrapText="false" indent="0" shrinkToFit="false"/>
      <protection locked="true" hidden="false"/>
    </xf>
    <xf numFmtId="164" fontId="72" fillId="2" borderId="58" xfId="25" applyFont="true" applyBorder="true" applyAlignment="true" applyProtection="false">
      <alignment horizontal="left" vertical="center" textRotation="0" wrapText="true" indent="0" shrinkToFit="false"/>
      <protection locked="true" hidden="false"/>
    </xf>
    <xf numFmtId="164" fontId="72" fillId="2" borderId="64" xfId="25" applyFont="true" applyBorder="true" applyAlignment="true" applyProtection="false">
      <alignment horizontal="left" vertical="center" textRotation="0" wrapText="true" indent="0" shrinkToFit="false"/>
      <protection locked="true" hidden="false"/>
    </xf>
    <xf numFmtId="164" fontId="72" fillId="2" borderId="67" xfId="25" applyFont="true" applyBorder="true" applyAlignment="true" applyProtection="false">
      <alignment horizontal="left" vertical="center" textRotation="0" wrapText="false" indent="0" shrinkToFit="false"/>
      <protection locked="true" hidden="false"/>
    </xf>
    <xf numFmtId="164" fontId="72" fillId="2" borderId="72" xfId="25" applyFont="true" applyBorder="true" applyAlignment="true" applyProtection="false">
      <alignment horizontal="left" vertical="center" textRotation="0" wrapText="false" indent="0" shrinkToFit="false"/>
      <protection locked="true" hidden="false"/>
    </xf>
    <xf numFmtId="164" fontId="70" fillId="2" borderId="56" xfId="25" applyFont="true" applyBorder="true" applyAlignment="true" applyProtection="false">
      <alignment horizontal="left" vertical="center" textRotation="0" wrapText="false" indent="0" shrinkToFit="false"/>
      <protection locked="true" hidden="false"/>
    </xf>
    <xf numFmtId="166" fontId="72" fillId="2" borderId="20" xfId="21" applyFont="true" applyBorder="true" applyAlignment="true" applyProtection="true">
      <alignment horizontal="center" vertical="center" textRotation="0" wrapText="false" indent="0" shrinkToFit="false"/>
      <protection locked="true" hidden="false"/>
    </xf>
    <xf numFmtId="166" fontId="72" fillId="2" borderId="64" xfId="21" applyFont="true" applyBorder="true" applyAlignment="true" applyProtection="true">
      <alignment horizontal="center" vertical="center" textRotation="0" wrapText="false" indent="0" shrinkToFit="false"/>
      <protection locked="true" hidden="false"/>
    </xf>
    <xf numFmtId="164" fontId="70" fillId="2" borderId="49" xfId="25" applyFont="true" applyBorder="true" applyAlignment="true" applyProtection="false">
      <alignment horizontal="left" vertical="center" textRotation="0" wrapText="false" indent="0" shrinkToFit="false"/>
      <protection locked="true" hidden="false"/>
    </xf>
    <xf numFmtId="166" fontId="70" fillId="2" borderId="72" xfId="21" applyFont="true" applyBorder="true" applyAlignment="true" applyProtection="true">
      <alignment horizontal="center" vertical="center" textRotation="0" wrapText="false" indent="0" shrinkToFit="false"/>
      <protection locked="true" hidden="false"/>
    </xf>
    <xf numFmtId="164" fontId="70" fillId="2" borderId="39" xfId="25" applyFont="true" applyBorder="true" applyAlignment="true" applyProtection="false">
      <alignment horizontal="left" vertical="center" textRotation="0" wrapText="false" indent="0" shrinkToFit="false"/>
      <protection locked="true" hidden="false"/>
    </xf>
    <xf numFmtId="164" fontId="72" fillId="2" borderId="39" xfId="25" applyFont="true" applyBorder="true" applyAlignment="true" applyProtection="false">
      <alignment horizontal="center" vertical="center" textRotation="0" wrapText="false" indent="0" shrinkToFit="false"/>
      <protection locked="true" hidden="false"/>
    </xf>
    <xf numFmtId="164" fontId="70" fillId="2" borderId="39" xfId="25" applyFont="true" applyBorder="true" applyAlignment="true" applyProtection="false">
      <alignment horizontal="center" vertical="bottom" textRotation="0" wrapText="false" indent="0" shrinkToFit="false"/>
      <protection locked="true" hidden="false"/>
    </xf>
    <xf numFmtId="164" fontId="72" fillId="2" borderId="49" xfId="25" applyFont="true" applyBorder="true" applyAlignment="true" applyProtection="false">
      <alignment horizontal="center" vertical="center" textRotation="0" wrapText="false" indent="0" shrinkToFit="false"/>
      <protection locked="true" hidden="false"/>
    </xf>
    <xf numFmtId="168" fontId="69" fillId="2" borderId="0" xfId="25" applyFont="true" applyBorder="false" applyAlignment="false" applyProtection="false">
      <alignment horizontal="general" vertical="bottom" textRotation="0" wrapText="false" indent="0" shrinkToFit="false"/>
      <protection locked="true" hidden="false"/>
    </xf>
    <xf numFmtId="164" fontId="72" fillId="2" borderId="13" xfId="25" applyFont="true" applyBorder="true" applyAlignment="true" applyProtection="false">
      <alignment horizontal="general" vertical="center" textRotation="0" wrapText="false" indent="0" shrinkToFit="false"/>
      <protection locked="true" hidden="false"/>
    </xf>
    <xf numFmtId="164" fontId="72" fillId="2" borderId="15" xfId="25" applyFont="true" applyBorder="true" applyAlignment="true" applyProtection="false">
      <alignment horizontal="general" vertical="center" textRotation="0" wrapText="false" indent="0" shrinkToFit="false"/>
      <protection locked="true" hidden="false"/>
    </xf>
    <xf numFmtId="164" fontId="72" fillId="2" borderId="73" xfId="25" applyFont="true" applyBorder="true" applyAlignment="true" applyProtection="false">
      <alignment horizontal="general" vertical="center" textRotation="0" wrapText="false" indent="0" shrinkToFit="false"/>
      <protection locked="true" hidden="false"/>
    </xf>
    <xf numFmtId="164" fontId="72" fillId="2" borderId="74" xfId="25" applyFont="true" applyBorder="true" applyAlignment="true" applyProtection="false">
      <alignment horizontal="general" vertical="center" textRotation="0" wrapText="false" indent="0" shrinkToFit="false"/>
      <protection locked="true" hidden="false"/>
    </xf>
    <xf numFmtId="164" fontId="72" fillId="2" borderId="14" xfId="25" applyFont="true" applyBorder="true" applyAlignment="true" applyProtection="false">
      <alignment horizontal="center" vertical="center" textRotation="0" wrapText="false" indent="0" shrinkToFit="false"/>
      <protection locked="true" hidden="false"/>
    </xf>
    <xf numFmtId="164" fontId="72" fillId="2" borderId="16" xfId="25" applyFont="true" applyBorder="true" applyAlignment="true" applyProtection="false">
      <alignment horizontal="center" vertical="center" textRotation="0" wrapText="false" indent="0" shrinkToFit="false"/>
      <protection locked="true" hidden="false"/>
    </xf>
    <xf numFmtId="164" fontId="72" fillId="2" borderId="33" xfId="25" applyFont="true" applyBorder="true" applyAlignment="true" applyProtection="false">
      <alignment horizontal="general" vertical="center" textRotation="0" wrapText="false" indent="0" shrinkToFit="false"/>
      <protection locked="true" hidden="false"/>
    </xf>
    <xf numFmtId="164" fontId="72" fillId="2" borderId="1" xfId="25" applyFont="true" applyBorder="true" applyAlignment="true" applyProtection="false">
      <alignment horizontal="general" vertical="center" textRotation="0" wrapText="false" indent="0" shrinkToFit="false"/>
      <protection locked="true" hidden="false"/>
    </xf>
    <xf numFmtId="164" fontId="72" fillId="2" borderId="1" xfId="25" applyFont="true" applyBorder="true" applyAlignment="true" applyProtection="false">
      <alignment horizontal="left" vertical="center" textRotation="0" wrapText="false" indent="0" shrinkToFit="false"/>
      <protection locked="true" hidden="false"/>
    </xf>
    <xf numFmtId="164" fontId="72" fillId="2" borderId="1" xfId="25" applyFont="true" applyBorder="true" applyAlignment="true" applyProtection="false">
      <alignment horizontal="center" vertical="center" textRotation="0" wrapText="false" indent="0" shrinkToFit="false"/>
      <protection locked="true" hidden="false"/>
    </xf>
    <xf numFmtId="164" fontId="72" fillId="2" borderId="34" xfId="25" applyFont="true" applyBorder="true" applyAlignment="true" applyProtection="false">
      <alignment horizontal="center" vertical="center" textRotation="0" wrapText="false" indent="0" shrinkToFit="false"/>
      <protection locked="true" hidden="false"/>
    </xf>
    <xf numFmtId="164" fontId="72" fillId="2" borderId="48" xfId="25" applyFont="true" applyBorder="true" applyAlignment="true" applyProtection="false">
      <alignment horizontal="general" vertical="center" textRotation="0" wrapText="false" indent="0" shrinkToFit="false"/>
      <protection locked="true" hidden="false"/>
    </xf>
    <xf numFmtId="164" fontId="72" fillId="2" borderId="75" xfId="25" applyFont="true" applyBorder="true" applyAlignment="true" applyProtection="false">
      <alignment horizontal="general" vertical="center" textRotation="0" wrapText="false" indent="0" shrinkToFit="false"/>
      <protection locked="true" hidden="false"/>
    </xf>
    <xf numFmtId="164" fontId="72" fillId="2" borderId="76" xfId="25" applyFont="true" applyBorder="true" applyAlignment="true" applyProtection="false">
      <alignment horizontal="general" vertical="center" textRotation="0" wrapText="false" indent="0" shrinkToFit="false"/>
      <protection locked="true" hidden="false"/>
    </xf>
    <xf numFmtId="164" fontId="72" fillId="2" borderId="41" xfId="25" applyFont="true" applyBorder="true" applyAlignment="true" applyProtection="false">
      <alignment horizontal="center" vertical="center" textRotation="0" wrapText="false" indent="0" shrinkToFit="false"/>
      <protection locked="true" hidden="false"/>
    </xf>
    <xf numFmtId="164" fontId="72" fillId="2" borderId="37" xfId="25" applyFont="true" applyBorder="true" applyAlignment="true" applyProtection="false">
      <alignment horizontal="center" vertical="center" textRotation="0" wrapText="false" indent="0" shrinkToFit="false"/>
      <protection locked="true" hidden="false"/>
    </xf>
    <xf numFmtId="164" fontId="70" fillId="2" borderId="38" xfId="25" applyFont="true" applyBorder="true" applyAlignment="true" applyProtection="false">
      <alignment horizontal="left" vertical="center" textRotation="0" wrapText="true" indent="0" shrinkToFit="false"/>
      <protection locked="true" hidden="false"/>
    </xf>
    <xf numFmtId="166" fontId="70" fillId="2" borderId="29" xfId="21" applyFont="true" applyBorder="true" applyAlignment="true" applyProtection="true">
      <alignment horizontal="center" vertical="center" textRotation="0" wrapText="false" indent="0" shrinkToFit="false"/>
      <protection locked="true" hidden="false"/>
    </xf>
    <xf numFmtId="166" fontId="70" fillId="2" borderId="77" xfId="21" applyFont="true" applyBorder="true" applyAlignment="true" applyProtection="true">
      <alignment horizontal="center" vertical="center" textRotation="0" wrapText="false" indent="0" shrinkToFit="false"/>
      <protection locked="true" hidden="false"/>
    </xf>
    <xf numFmtId="164" fontId="72" fillId="2" borderId="13" xfId="25" applyFont="true" applyBorder="true" applyAlignment="true" applyProtection="false">
      <alignment horizontal="left" vertical="center" textRotation="0" wrapText="true" indent="0" shrinkToFit="false"/>
      <protection locked="true" hidden="false"/>
    </xf>
    <xf numFmtId="166" fontId="72" fillId="2" borderId="14" xfId="21" applyFont="true" applyBorder="true" applyAlignment="true" applyProtection="true">
      <alignment horizontal="center" vertical="center" textRotation="0" wrapText="false" indent="0" shrinkToFit="false"/>
      <protection locked="true" hidden="false"/>
    </xf>
    <xf numFmtId="166" fontId="72" fillId="2" borderId="16" xfId="21" applyFont="true" applyBorder="true" applyAlignment="true" applyProtection="true">
      <alignment horizontal="center" vertical="center" textRotation="0" wrapText="false" indent="0" shrinkToFit="false"/>
      <protection locked="true" hidden="false"/>
    </xf>
    <xf numFmtId="164" fontId="72" fillId="2" borderId="33" xfId="25" applyFont="true" applyBorder="true" applyAlignment="true" applyProtection="false">
      <alignment horizontal="left" vertical="center" textRotation="0" wrapText="true" indent="0" shrinkToFit="false"/>
      <protection locked="true" hidden="false"/>
    </xf>
    <xf numFmtId="166" fontId="72" fillId="2" borderId="1" xfId="21" applyFont="true" applyBorder="true" applyAlignment="true" applyProtection="true">
      <alignment horizontal="center" vertical="center" textRotation="0" wrapText="false" indent="0" shrinkToFit="false"/>
      <protection locked="true" hidden="false"/>
    </xf>
    <xf numFmtId="166" fontId="72" fillId="2" borderId="34" xfId="21" applyFont="true" applyBorder="true" applyAlignment="true" applyProtection="true">
      <alignment horizontal="center" vertical="center" textRotation="0" wrapText="false" indent="0" shrinkToFit="false"/>
      <protection locked="true" hidden="false"/>
    </xf>
    <xf numFmtId="164" fontId="72" fillId="2" borderId="78" xfId="25" applyFont="true" applyBorder="true" applyAlignment="true" applyProtection="false">
      <alignment horizontal="left" vertical="center" textRotation="0" wrapText="true" indent="0" shrinkToFit="false"/>
      <protection locked="true" hidden="false"/>
    </xf>
    <xf numFmtId="166" fontId="72" fillId="2" borderId="41" xfId="21" applyFont="true" applyBorder="true" applyAlignment="true" applyProtection="true">
      <alignment horizontal="center" vertical="center" textRotation="0" wrapText="false" indent="0" shrinkToFit="false"/>
      <protection locked="true" hidden="false"/>
    </xf>
    <xf numFmtId="166" fontId="72" fillId="2" borderId="37" xfId="21" applyFont="true" applyBorder="true" applyAlignment="true" applyProtection="true">
      <alignment horizontal="center" vertical="center" textRotation="0" wrapText="false" indent="0" shrinkToFit="false"/>
      <protection locked="true" hidden="false"/>
    </xf>
    <xf numFmtId="164" fontId="70" fillId="2" borderId="0" xfId="25" applyFont="true" applyBorder="false" applyAlignment="true" applyProtection="false">
      <alignment horizontal="left" vertical="center" textRotation="0" wrapText="false" indent="0" shrinkToFit="false"/>
      <protection locked="true" hidden="false"/>
    </xf>
    <xf numFmtId="164" fontId="75" fillId="2" borderId="0" xfId="25" applyFont="true" applyBorder="false" applyAlignment="false" applyProtection="false">
      <alignment horizontal="general" vertical="bottom" textRotation="0" wrapText="false" indent="0" shrinkToFit="false"/>
      <protection locked="true" hidden="false"/>
    </xf>
    <xf numFmtId="164" fontId="73" fillId="2" borderId="0" xfId="25" applyFont="true" applyBorder="false" applyAlignment="true" applyProtection="false">
      <alignment horizontal="general" vertical="center" textRotation="0" wrapText="false" indent="0" shrinkToFit="false"/>
      <protection locked="true" hidden="false"/>
    </xf>
    <xf numFmtId="164" fontId="69" fillId="2" borderId="0" xfId="25" applyFont="true" applyBorder="false" applyAlignment="true" applyProtection="false">
      <alignment horizontal="general" vertical="bottom" textRotation="0" wrapText="false" indent="0" shrinkToFit="false"/>
      <protection locked="true" hidden="false"/>
    </xf>
    <xf numFmtId="164" fontId="73" fillId="2" borderId="0" xfId="25" applyFont="true" applyBorder="true" applyAlignment="true" applyProtection="false">
      <alignment horizontal="left" vertical="center" textRotation="0" wrapText="true" indent="0" shrinkToFit="false"/>
      <protection locked="true" hidden="false"/>
    </xf>
    <xf numFmtId="164" fontId="76" fillId="2" borderId="0" xfId="25" applyFont="true" applyBorder="false" applyAlignment="false" applyProtection="false">
      <alignment horizontal="general" vertical="bottom" textRotation="0" wrapText="false" indent="0" shrinkToFit="false"/>
      <protection locked="true" hidden="false"/>
    </xf>
    <xf numFmtId="164" fontId="76" fillId="2" borderId="0" xfId="25" applyFont="true" applyBorder="false" applyAlignment="true" applyProtection="false">
      <alignment horizontal="left" vertical="bottom" textRotation="0" wrapText="false" indent="0" shrinkToFit="false"/>
      <protection locked="true" hidden="false"/>
    </xf>
    <xf numFmtId="164" fontId="77" fillId="2" borderId="0" xfId="25" applyFont="true" applyBorder="true" applyAlignment="true" applyProtection="false">
      <alignment horizontal="right" vertical="center" textRotation="0" wrapText="false" indent="0" shrinkToFit="false"/>
      <protection locked="true" hidden="false"/>
    </xf>
    <xf numFmtId="164" fontId="45" fillId="2" borderId="0" xfId="25" applyFont="true" applyBorder="false" applyAlignment="true" applyProtection="false">
      <alignment horizontal="general" vertical="center" textRotation="0" wrapText="false" indent="0" shrinkToFit="false"/>
      <protection locked="true" hidden="false"/>
    </xf>
    <xf numFmtId="164" fontId="77" fillId="2" borderId="0" xfId="25" applyFont="true" applyBorder="true" applyAlignment="true" applyProtection="false">
      <alignment horizontal="center" vertical="center" textRotation="0" wrapText="false" indent="0" shrinkToFit="false"/>
      <protection locked="true" hidden="false"/>
    </xf>
    <xf numFmtId="164" fontId="78" fillId="2" borderId="0" xfId="25" applyFont="true" applyBorder="false" applyAlignment="true" applyProtection="false">
      <alignment horizontal="general" vertical="center" textRotation="0" wrapText="false" indent="0" shrinkToFit="false"/>
      <protection locked="true" hidden="false"/>
    </xf>
    <xf numFmtId="164" fontId="79" fillId="2" borderId="54" xfId="25" applyFont="true" applyBorder="true" applyAlignment="true" applyProtection="false">
      <alignment horizontal="center" vertical="center" textRotation="0" wrapText="true" indent="0" shrinkToFit="false"/>
      <protection locked="true" hidden="false"/>
    </xf>
    <xf numFmtId="164" fontId="81" fillId="2" borderId="54" xfId="25" applyFont="true" applyBorder="true" applyAlignment="true" applyProtection="false">
      <alignment horizontal="center" vertical="center" textRotation="0" wrapText="true" indent="0" shrinkToFit="false"/>
      <protection locked="true" hidden="false"/>
    </xf>
    <xf numFmtId="164" fontId="81" fillId="2" borderId="55" xfId="25" applyFont="true" applyBorder="true" applyAlignment="true" applyProtection="false">
      <alignment horizontal="center" vertical="center" textRotation="0" wrapText="true" indent="0" shrinkToFit="false"/>
      <protection locked="true" hidden="false"/>
    </xf>
    <xf numFmtId="164" fontId="79" fillId="2" borderId="55" xfId="25" applyFont="true" applyBorder="true" applyAlignment="true" applyProtection="false">
      <alignment horizontal="center" vertical="center" textRotation="0" wrapText="true" indent="0" shrinkToFit="false"/>
      <protection locked="true" hidden="false"/>
    </xf>
    <xf numFmtId="164" fontId="76" fillId="2" borderId="69" xfId="25" applyFont="true" applyBorder="true" applyAlignment="true" applyProtection="false">
      <alignment horizontal="general" vertical="center" textRotation="0" wrapText="false" indent="0" shrinkToFit="false"/>
      <protection locked="true" hidden="false"/>
    </xf>
    <xf numFmtId="164" fontId="76" fillId="2" borderId="70" xfId="25" applyFont="true" applyBorder="true" applyAlignment="true" applyProtection="false">
      <alignment horizontal="general" vertical="center" textRotation="0" wrapText="false" indent="0" shrinkToFit="false"/>
      <protection locked="true" hidden="false"/>
    </xf>
    <xf numFmtId="164" fontId="86" fillId="2" borderId="70" xfId="25" applyFont="true" applyBorder="true" applyAlignment="true" applyProtection="false">
      <alignment horizontal="center" vertical="center" textRotation="0" wrapText="false" indent="0" shrinkToFit="false"/>
      <protection locked="true" hidden="false"/>
    </xf>
    <xf numFmtId="164" fontId="87" fillId="2" borderId="70" xfId="25" applyFont="true" applyBorder="true" applyAlignment="true" applyProtection="false">
      <alignment horizontal="center" vertical="center" textRotation="0" wrapText="true" indent="0" shrinkToFit="false"/>
      <protection locked="true" hidden="false"/>
    </xf>
    <xf numFmtId="164" fontId="66" fillId="2" borderId="79" xfId="25" applyFont="true" applyBorder="true" applyAlignment="true" applyProtection="false">
      <alignment horizontal="left" vertical="center" textRotation="0" wrapText="false" indent="0" shrinkToFit="false"/>
      <protection locked="true" hidden="false"/>
    </xf>
    <xf numFmtId="164" fontId="66" fillId="2" borderId="59" xfId="25" applyFont="true" applyBorder="true" applyAlignment="true" applyProtection="false">
      <alignment horizontal="left" vertical="center" textRotation="0" wrapText="false" indent="0" shrinkToFit="false"/>
      <protection locked="true" hidden="false"/>
    </xf>
    <xf numFmtId="164" fontId="66" fillId="2" borderId="0" xfId="25" applyFont="true" applyBorder="false" applyAlignment="true" applyProtection="false">
      <alignment horizontal="left" vertical="center" textRotation="0" wrapText="false" indent="0" shrinkToFit="false"/>
      <protection locked="true" hidden="false"/>
    </xf>
    <xf numFmtId="164" fontId="66" fillId="2" borderId="58" xfId="25" applyFont="true" applyBorder="true" applyAlignment="true" applyProtection="false">
      <alignment horizontal="center" vertical="center" textRotation="0" wrapText="false" indent="0" shrinkToFit="false"/>
      <protection locked="true" hidden="false"/>
    </xf>
    <xf numFmtId="164" fontId="66" fillId="2" borderId="65" xfId="25" applyFont="true" applyBorder="true" applyAlignment="true" applyProtection="false">
      <alignment horizontal="center" vertical="center" textRotation="0" wrapText="false" indent="0" shrinkToFit="false"/>
      <protection locked="true" hidden="false"/>
    </xf>
    <xf numFmtId="164" fontId="89" fillId="2" borderId="58" xfId="25" applyFont="true" applyBorder="true" applyAlignment="true" applyProtection="false">
      <alignment horizontal="left" vertical="center" textRotation="0" wrapText="false" indent="0" shrinkToFit="false"/>
      <protection locked="true" hidden="false"/>
    </xf>
    <xf numFmtId="164" fontId="89" fillId="2" borderId="64" xfId="25" applyFont="true" applyBorder="true" applyAlignment="true" applyProtection="false">
      <alignment horizontal="left" vertical="center" textRotation="0" wrapText="true" indent="0" shrinkToFit="false"/>
      <protection locked="true" hidden="false"/>
    </xf>
    <xf numFmtId="164" fontId="89" fillId="2" borderId="59" xfId="25" applyFont="true" applyBorder="true" applyAlignment="true" applyProtection="false">
      <alignment horizontal="left" vertical="center" textRotation="0" wrapText="false" indent="0" shrinkToFit="false"/>
      <protection locked="true" hidden="false"/>
    </xf>
    <xf numFmtId="164" fontId="89" fillId="2" borderId="0" xfId="25" applyFont="true" applyBorder="false" applyAlignment="true" applyProtection="false">
      <alignment horizontal="left" vertical="center" textRotation="0" wrapText="true" indent="0" shrinkToFit="false"/>
      <protection locked="true" hidden="false"/>
    </xf>
    <xf numFmtId="166" fontId="89" fillId="2" borderId="58" xfId="21" applyFont="true" applyBorder="true" applyAlignment="true" applyProtection="true">
      <alignment horizontal="left" vertical="center" textRotation="0" wrapText="false" indent="0" shrinkToFit="false"/>
      <protection locked="true" hidden="false"/>
    </xf>
    <xf numFmtId="166" fontId="89" fillId="2" borderId="59" xfId="21" applyFont="true" applyBorder="true" applyAlignment="true" applyProtection="true">
      <alignment horizontal="left" vertical="center" textRotation="0" wrapText="false" indent="0" shrinkToFit="false"/>
      <protection locked="true" hidden="false"/>
    </xf>
    <xf numFmtId="166" fontId="89" fillId="2" borderId="0" xfId="21" applyFont="true" applyBorder="true" applyAlignment="true" applyProtection="true">
      <alignment horizontal="left" vertical="center" textRotation="0" wrapText="false" indent="0" shrinkToFit="false"/>
      <protection locked="true" hidden="false"/>
    </xf>
    <xf numFmtId="166" fontId="89" fillId="2" borderId="57" xfId="21" applyFont="true" applyBorder="true" applyAlignment="true" applyProtection="true">
      <alignment horizontal="left" vertical="center" textRotation="0" wrapText="false" indent="0" shrinkToFit="false"/>
      <protection locked="true" hidden="false"/>
    </xf>
    <xf numFmtId="166" fontId="89" fillId="2" borderId="65" xfId="21" applyFont="true" applyBorder="true" applyAlignment="true" applyProtection="true">
      <alignment horizontal="center" vertical="center" textRotation="0" wrapText="false" indent="0" shrinkToFit="false"/>
      <protection locked="true" hidden="false"/>
    </xf>
    <xf numFmtId="164" fontId="89" fillId="2" borderId="59" xfId="25" applyFont="true" applyBorder="true" applyAlignment="true" applyProtection="false">
      <alignment horizontal="left" vertical="center" textRotation="0" wrapText="true" indent="0" shrinkToFit="false"/>
      <protection locked="true" hidden="false"/>
    </xf>
    <xf numFmtId="164" fontId="89" fillId="2" borderId="0" xfId="25" applyFont="true" applyBorder="false" applyAlignment="true" applyProtection="false">
      <alignment horizontal="left" vertical="center" textRotation="0" wrapText="false" indent="0" shrinkToFit="false"/>
      <protection locked="true" hidden="false"/>
    </xf>
    <xf numFmtId="164" fontId="89" fillId="2" borderId="57" xfId="25" applyFont="true" applyBorder="true" applyAlignment="true" applyProtection="false">
      <alignment horizontal="left" vertical="center" textRotation="0" wrapText="false" indent="0" shrinkToFit="false"/>
      <protection locked="true" hidden="false"/>
    </xf>
    <xf numFmtId="164" fontId="90" fillId="2" borderId="56" xfId="25" applyFont="true" applyBorder="true" applyAlignment="true" applyProtection="false">
      <alignment horizontal="right" vertical="center" textRotation="0" wrapText="false" indent="0" shrinkToFit="false"/>
      <protection locked="true" hidden="false"/>
    </xf>
    <xf numFmtId="166" fontId="89" fillId="2" borderId="71" xfId="21" applyFont="true" applyBorder="true" applyAlignment="true" applyProtection="true">
      <alignment horizontal="center" vertical="center" textRotation="0" wrapText="false" indent="0" shrinkToFit="false"/>
      <protection locked="true" hidden="false"/>
    </xf>
    <xf numFmtId="164" fontId="91" fillId="2" borderId="39" xfId="25" applyFont="true" applyBorder="true" applyAlignment="false" applyProtection="false">
      <alignment horizontal="general" vertical="bottom" textRotation="0" wrapText="false" indent="0" shrinkToFit="false"/>
      <protection locked="true" hidden="false"/>
    </xf>
    <xf numFmtId="164" fontId="91" fillId="2" borderId="55" xfId="25" applyFont="true" applyBorder="true" applyAlignment="false" applyProtection="false">
      <alignment horizontal="general" vertical="bottom" textRotation="0" wrapText="false" indent="0" shrinkToFit="false"/>
      <protection locked="true" hidden="false"/>
    </xf>
    <xf numFmtId="164" fontId="90" fillId="2" borderId="61" xfId="25" applyFont="true" applyBorder="true" applyAlignment="true" applyProtection="false">
      <alignment horizontal="left" vertical="center" textRotation="0" wrapText="true" indent="0" shrinkToFit="false"/>
      <protection locked="true" hidden="false"/>
    </xf>
    <xf numFmtId="166" fontId="89" fillId="2" borderId="62" xfId="21" applyFont="true" applyBorder="true" applyAlignment="true" applyProtection="true">
      <alignment horizontal="center" vertical="center" textRotation="0" wrapText="false" indent="0" shrinkToFit="false"/>
      <protection locked="true" hidden="false"/>
    </xf>
    <xf numFmtId="164" fontId="91" fillId="2" borderId="0" xfId="25" applyFont="true" applyBorder="false" applyAlignment="false" applyProtection="false">
      <alignment horizontal="general" vertical="bottom" textRotation="0" wrapText="false" indent="0" shrinkToFit="false"/>
      <protection locked="true" hidden="false"/>
    </xf>
    <xf numFmtId="166" fontId="91" fillId="2" borderId="20" xfId="25" applyFont="true" applyBorder="true" applyAlignment="false" applyProtection="false">
      <alignment horizontal="general" vertical="bottom" textRotation="0" wrapText="false" indent="0" shrinkToFit="false"/>
      <protection locked="true" hidden="false"/>
    </xf>
    <xf numFmtId="164" fontId="86" fillId="2" borderId="0" xfId="25" applyFont="true" applyBorder="true" applyAlignment="true" applyProtection="false">
      <alignment horizontal="justify" vertical="center" textRotation="0" wrapText="true" indent="0" shrinkToFit="false"/>
      <protection locked="true" hidden="false"/>
    </xf>
    <xf numFmtId="164" fontId="86" fillId="2" borderId="0" xfId="25" applyFont="true" applyBorder="true" applyAlignment="true" applyProtection="false">
      <alignment horizontal="left" vertical="center" textRotation="0" wrapText="true" indent="0" shrinkToFit="false"/>
      <protection locked="true" hidden="false"/>
    </xf>
    <xf numFmtId="168" fontId="76" fillId="2" borderId="0" xfId="25" applyFont="true" applyBorder="false" applyAlignment="false" applyProtection="false">
      <alignment horizontal="general" vertical="bottom" textRotation="0" wrapText="false" indent="0" shrinkToFit="false"/>
      <protection locked="true" hidden="false"/>
    </xf>
    <xf numFmtId="164" fontId="91" fillId="0" borderId="0" xfId="25" applyFont="true" applyBorder="true" applyAlignment="true" applyProtection="false">
      <alignment horizontal="general" vertical="bottom" textRotation="0" wrapText="false" indent="0" shrinkToFit="false"/>
      <protection locked="true" hidden="false"/>
    </xf>
    <xf numFmtId="166" fontId="91" fillId="0" borderId="0" xfId="21" applyFont="true" applyBorder="true" applyAlignment="true" applyProtection="true">
      <alignment horizontal="general" vertical="bottom" textRotation="0" wrapText="false" indent="0" shrinkToFit="false"/>
      <protection locked="true" hidden="false"/>
    </xf>
    <xf numFmtId="166" fontId="91" fillId="2" borderId="0" xfId="21" applyFont="true" applyBorder="true" applyAlignment="true" applyProtection="true">
      <alignment horizontal="general" vertical="bottom" textRotation="0" wrapText="false" indent="0" shrinkToFit="false"/>
      <protection locked="true" hidden="false"/>
    </xf>
    <xf numFmtId="164" fontId="91" fillId="0" borderId="0" xfId="25" applyFont="true" applyBorder="tru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false">
      <alignment horizontal="center" vertical="center" textRotation="0" wrapText="true" indent="0" shrinkToFit="false"/>
      <protection locked="true" hidden="false"/>
    </xf>
    <xf numFmtId="164" fontId="43" fillId="0" borderId="0" xfId="25" applyFont="true" applyBorder="true" applyAlignment="true" applyProtection="false">
      <alignment horizontal="center" vertical="center" textRotation="0" wrapText="false" indent="0" shrinkToFit="false"/>
      <protection locked="true" hidden="false"/>
    </xf>
    <xf numFmtId="164" fontId="91" fillId="0" borderId="0" xfId="25" applyFont="true" applyBorder="true" applyAlignment="true" applyProtection="false">
      <alignment horizontal="left" vertical="bottom" textRotation="0" wrapText="true" indent="0" shrinkToFit="false"/>
      <protection locked="true" hidden="false"/>
    </xf>
    <xf numFmtId="164" fontId="22" fillId="0" borderId="36" xfId="25" applyFont="true" applyBorder="true" applyAlignment="true" applyProtection="false">
      <alignment horizontal="center" vertical="center" textRotation="0" wrapText="true" indent="0" shrinkToFit="false"/>
      <protection locked="true" hidden="false"/>
    </xf>
    <xf numFmtId="166" fontId="22" fillId="0" borderId="80" xfId="21" applyFont="true" applyBorder="true" applyAlignment="true" applyProtection="true">
      <alignment horizontal="center" vertical="center" textRotation="0" wrapText="true" indent="0" shrinkToFit="false"/>
      <protection locked="true" hidden="false"/>
    </xf>
    <xf numFmtId="166" fontId="22" fillId="0" borderId="73" xfId="21" applyFont="true" applyBorder="true" applyAlignment="true" applyProtection="true">
      <alignment horizontal="center" vertical="center" textRotation="0" wrapText="true" indent="0" shrinkToFit="false"/>
      <protection locked="true" hidden="false"/>
    </xf>
    <xf numFmtId="166" fontId="22" fillId="2" borderId="80" xfId="21" applyFont="true" applyBorder="true" applyAlignment="true" applyProtection="true">
      <alignment horizontal="center" vertical="center" textRotation="0" wrapText="true" indent="0" shrinkToFit="false"/>
      <protection locked="true" hidden="false"/>
    </xf>
    <xf numFmtId="166" fontId="22" fillId="2" borderId="73" xfId="21" applyFont="true" applyBorder="true" applyAlignment="true" applyProtection="true">
      <alignment horizontal="center" vertical="center" textRotation="0" wrapText="true" indent="0" shrinkToFit="false"/>
      <protection locked="true" hidden="false"/>
    </xf>
    <xf numFmtId="164" fontId="22" fillId="0" borderId="53" xfId="25" applyFont="true" applyBorder="true" applyAlignment="true" applyProtection="false">
      <alignment horizontal="center" vertical="center" textRotation="0" wrapText="true" indent="0" shrinkToFit="false"/>
      <protection locked="true" hidden="false"/>
    </xf>
    <xf numFmtId="164" fontId="22" fillId="0" borderId="30" xfId="25" applyFont="true" applyBorder="true" applyAlignment="true" applyProtection="false">
      <alignment horizontal="center" vertical="center" textRotation="0" wrapText="true" indent="0" shrinkToFit="false"/>
      <protection locked="true" hidden="false"/>
    </xf>
    <xf numFmtId="166" fontId="92" fillId="0" borderId="66" xfId="21" applyFont="true" applyBorder="true" applyAlignment="true" applyProtection="true">
      <alignment horizontal="center" vertical="center" textRotation="0" wrapText="true" indent="0" shrinkToFit="false"/>
      <protection locked="true" hidden="false"/>
    </xf>
    <xf numFmtId="166" fontId="92" fillId="0" borderId="30" xfId="21" applyFont="true" applyBorder="true" applyAlignment="true" applyProtection="true">
      <alignment horizontal="center" vertical="center" textRotation="0" wrapText="true" indent="0" shrinkToFit="false"/>
      <protection locked="true" hidden="false"/>
    </xf>
    <xf numFmtId="166" fontId="92" fillId="2" borderId="30" xfId="21" applyFont="true" applyBorder="true" applyAlignment="true" applyProtection="true">
      <alignment horizontal="center" vertical="center" textRotation="0" wrapText="true" indent="0" shrinkToFit="false"/>
      <protection locked="true" hidden="false"/>
    </xf>
    <xf numFmtId="164" fontId="44" fillId="0" borderId="17" xfId="25" applyFont="true" applyBorder="true" applyAlignment="true" applyProtection="false">
      <alignment horizontal="center" vertical="bottom" textRotation="0" wrapText="false" indent="0" shrinkToFit="false"/>
      <protection locked="true" hidden="false"/>
    </xf>
    <xf numFmtId="164" fontId="44" fillId="0" borderId="5" xfId="25" applyFont="true" applyBorder="true" applyAlignment="true" applyProtection="false">
      <alignment horizontal="left" vertical="bottom" textRotation="0" wrapText="true" indent="0" shrinkToFit="false"/>
      <protection locked="true" hidden="false"/>
    </xf>
    <xf numFmtId="166" fontId="91" fillId="0" borderId="81" xfId="21" applyFont="true" applyBorder="true" applyAlignment="true" applyProtection="true">
      <alignment horizontal="general" vertical="bottom" textRotation="0" wrapText="false" indent="0" shrinkToFit="false"/>
      <protection locked="true" hidden="false"/>
    </xf>
    <xf numFmtId="166" fontId="91" fillId="2" borderId="81" xfId="21" applyFont="true" applyBorder="true" applyAlignment="true" applyProtection="true">
      <alignment horizontal="general" vertical="bottom" textRotation="0" wrapText="false" indent="0" shrinkToFit="false"/>
      <protection locked="true" hidden="false"/>
    </xf>
    <xf numFmtId="166" fontId="91" fillId="0" borderId="54" xfId="21" applyFont="true" applyBorder="true" applyAlignment="true" applyProtection="true">
      <alignment horizontal="center" vertical="bottom" textRotation="0" wrapText="false" indent="0" shrinkToFit="false"/>
      <protection locked="true" hidden="false"/>
    </xf>
    <xf numFmtId="166" fontId="91" fillId="0" borderId="54" xfId="21" applyFont="true" applyBorder="true" applyAlignment="true" applyProtection="true">
      <alignment horizontal="general" vertical="bottom" textRotation="0" wrapText="false" indent="0" shrinkToFit="false"/>
      <protection locked="true" hidden="false"/>
    </xf>
    <xf numFmtId="164" fontId="69" fillId="0" borderId="17" xfId="25" applyFont="true" applyBorder="true" applyAlignment="true" applyProtection="false">
      <alignment horizontal="center" vertical="bottom" textRotation="0" wrapText="false" indent="0" shrinkToFit="false"/>
      <protection locked="true" hidden="false"/>
    </xf>
    <xf numFmtId="164" fontId="69" fillId="0" borderId="5" xfId="25" applyFont="true" applyBorder="true" applyAlignment="true" applyProtection="false">
      <alignment horizontal="left" vertical="bottom" textRotation="0" wrapText="true" indent="0" shrinkToFit="false"/>
      <protection locked="true" hidden="false"/>
    </xf>
    <xf numFmtId="166" fontId="91" fillId="0" borderId="17" xfId="21" applyFont="true" applyBorder="true" applyAlignment="true" applyProtection="true">
      <alignment horizontal="general" vertical="bottom" textRotation="0" wrapText="false" indent="0" shrinkToFit="false"/>
      <protection locked="true" hidden="false"/>
    </xf>
    <xf numFmtId="166" fontId="91" fillId="2" borderId="17" xfId="21" applyFont="true" applyBorder="true" applyAlignment="true" applyProtection="true">
      <alignment horizontal="general" vertical="bottom" textRotation="0" wrapText="false" indent="0" shrinkToFit="false"/>
      <protection locked="true" hidden="false"/>
    </xf>
    <xf numFmtId="166" fontId="91" fillId="0" borderId="63" xfId="21" applyFont="true" applyBorder="true" applyAlignment="true" applyProtection="true">
      <alignment horizontal="center" vertical="bottom" textRotation="0" wrapText="false" indent="0" shrinkToFit="false"/>
      <protection locked="true" hidden="false"/>
    </xf>
    <xf numFmtId="164" fontId="69" fillId="2" borderId="17" xfId="25" applyFont="true" applyBorder="true" applyAlignment="true" applyProtection="false">
      <alignment horizontal="center" vertical="bottom" textRotation="0" wrapText="false" indent="0" shrinkToFit="false"/>
      <protection locked="true" hidden="false"/>
    </xf>
    <xf numFmtId="164" fontId="69" fillId="2" borderId="5" xfId="25" applyFont="true" applyBorder="true" applyAlignment="true" applyProtection="false">
      <alignment horizontal="left" vertical="bottom" textRotation="0" wrapText="true" indent="0" shrinkToFit="false"/>
      <protection locked="true" hidden="false"/>
    </xf>
    <xf numFmtId="166" fontId="91" fillId="2" borderId="63" xfId="21" applyFont="true" applyBorder="true" applyAlignment="true" applyProtection="true">
      <alignment horizontal="center" vertical="bottom" textRotation="0" wrapText="false" indent="0" shrinkToFit="false"/>
      <protection locked="true" hidden="false"/>
    </xf>
    <xf numFmtId="164" fontId="91" fillId="2" borderId="0" xfId="25" applyFont="true" applyBorder="true" applyAlignment="false" applyProtection="false">
      <alignment horizontal="general" vertical="bottom" textRotation="0" wrapText="false" indent="0" shrinkToFit="false"/>
      <protection locked="true" hidden="false"/>
    </xf>
    <xf numFmtId="166" fontId="91" fillId="2" borderId="0" xfId="25" applyFont="true" applyBorder="true" applyAlignment="false" applyProtection="false">
      <alignment horizontal="general" vertical="bottom" textRotation="0" wrapText="false" indent="0" shrinkToFit="false"/>
      <protection locked="true" hidden="false"/>
    </xf>
    <xf numFmtId="164" fontId="69" fillId="2" borderId="17" xfId="25" applyFont="true" applyBorder="true" applyAlignment="true" applyProtection="false">
      <alignment horizontal="general" vertical="center" textRotation="0" wrapText="false" indent="0" shrinkToFit="false"/>
      <protection locked="true" hidden="false"/>
    </xf>
    <xf numFmtId="164" fontId="69" fillId="2" borderId="18" xfId="25" applyFont="true" applyBorder="true" applyAlignment="true" applyProtection="false">
      <alignment horizontal="left" vertical="bottom" textRotation="0" wrapText="true" indent="0" shrinkToFit="false"/>
      <protection locked="true" hidden="false"/>
    </xf>
    <xf numFmtId="166" fontId="91" fillId="2" borderId="66" xfId="21" applyFont="true" applyBorder="true" applyAlignment="true" applyProtection="true">
      <alignment horizontal="center" vertical="bottom" textRotation="0" wrapText="false" indent="0" shrinkToFit="false"/>
      <protection locked="true" hidden="false"/>
    </xf>
    <xf numFmtId="164" fontId="43" fillId="2" borderId="38" xfId="25" applyFont="true" applyBorder="true" applyAlignment="true" applyProtection="false">
      <alignment horizontal="center" vertical="bottom" textRotation="0" wrapText="false" indent="0" shrinkToFit="false"/>
      <protection locked="true" hidden="false"/>
    </xf>
    <xf numFmtId="164" fontId="44" fillId="2" borderId="82" xfId="25" applyFont="true" applyBorder="true" applyAlignment="true" applyProtection="false">
      <alignment horizontal="left" vertical="bottom" textRotation="0" wrapText="true" indent="0" shrinkToFit="false"/>
      <protection locked="true" hidden="false"/>
    </xf>
    <xf numFmtId="166" fontId="22" fillId="2" borderId="38" xfId="21" applyFont="true" applyBorder="true" applyAlignment="true" applyProtection="true">
      <alignment horizontal="center" vertical="bottom" textRotation="0" wrapText="false" indent="0" shrinkToFit="false"/>
      <protection locked="true" hidden="false"/>
    </xf>
    <xf numFmtId="166" fontId="22" fillId="2" borderId="56" xfId="21" applyFont="true" applyBorder="true" applyAlignment="true" applyProtection="true">
      <alignment horizontal="center" vertical="bottom" textRotation="0" wrapText="false" indent="0" shrinkToFit="false"/>
      <protection locked="true" hidden="false"/>
    </xf>
    <xf numFmtId="164" fontId="91" fillId="0" borderId="17" xfId="25" applyFont="true" applyBorder="true" applyAlignment="true" applyProtection="false">
      <alignment horizontal="general" vertical="bottom" textRotation="0" wrapText="false" indent="0" shrinkToFit="false"/>
      <protection locked="true" hidden="false"/>
    </xf>
    <xf numFmtId="166" fontId="91" fillId="0" borderId="17" xfId="21" applyFont="true" applyBorder="true" applyAlignment="true" applyProtection="true">
      <alignment horizontal="center" vertical="bottom" textRotation="0" wrapText="false" indent="0" shrinkToFit="false"/>
      <protection locked="true" hidden="false"/>
    </xf>
    <xf numFmtId="166" fontId="91" fillId="2" borderId="17" xfId="21" applyFont="true" applyBorder="true" applyAlignment="true" applyProtection="true">
      <alignment horizontal="center" vertical="bottom" textRotation="0" wrapText="false" indent="0" shrinkToFit="false"/>
      <protection locked="true" hidden="false"/>
    </xf>
    <xf numFmtId="164" fontId="43" fillId="0" borderId="38" xfId="25" applyFont="true" applyBorder="true" applyAlignment="true" applyProtection="false">
      <alignment horizontal="center" vertical="bottom" textRotation="0" wrapText="false" indent="0" shrinkToFit="false"/>
      <protection locked="true" hidden="false"/>
    </xf>
    <xf numFmtId="164" fontId="44" fillId="0" borderId="82" xfId="25" applyFont="true" applyBorder="true" applyAlignment="true" applyProtection="false">
      <alignment horizontal="left" vertical="bottom" textRotation="0" wrapText="true" indent="0" shrinkToFit="false"/>
      <protection locked="true" hidden="false"/>
    </xf>
    <xf numFmtId="166" fontId="22" fillId="0" borderId="38" xfId="21" applyFont="true" applyBorder="true" applyAlignment="true" applyProtection="true">
      <alignment horizontal="center" vertical="bottom" textRotation="0" wrapText="false" indent="0" shrinkToFit="false"/>
      <protection locked="true" hidden="false"/>
    </xf>
    <xf numFmtId="166" fontId="22" fillId="0" borderId="56" xfId="21" applyFont="true" applyBorder="true" applyAlignment="true" applyProtection="true">
      <alignment horizontal="center" vertical="bottom" textRotation="0" wrapText="false" indent="0" shrinkToFit="false"/>
      <protection locked="true" hidden="false"/>
    </xf>
    <xf numFmtId="164" fontId="91" fillId="0" borderId="5" xfId="25" applyFont="true" applyBorder="true" applyAlignment="true" applyProtection="false">
      <alignment horizontal="left" vertical="bottom" textRotation="0" wrapText="true" indent="0" shrinkToFit="false"/>
      <protection locked="true" hidden="false"/>
    </xf>
    <xf numFmtId="174" fontId="91" fillId="2" borderId="18" xfId="25" applyFont="true" applyBorder="true" applyAlignment="true" applyProtection="false">
      <alignment horizontal="left" vertical="center" textRotation="0" wrapText="false" indent="0" shrinkToFit="false"/>
      <protection locked="true" hidden="false"/>
    </xf>
    <xf numFmtId="166" fontId="69" fillId="2" borderId="17" xfId="21" applyFont="true" applyBorder="true" applyAlignment="true" applyProtection="true">
      <alignment horizontal="center" vertical="bottom" textRotation="0" wrapText="false" indent="0" shrinkToFit="false"/>
      <protection locked="true" hidden="false"/>
    </xf>
    <xf numFmtId="166" fontId="69" fillId="2" borderId="63" xfId="21" applyFont="true" applyBorder="true" applyAlignment="true" applyProtection="true">
      <alignment horizontal="center" vertical="bottom" textRotation="0" wrapText="false" indent="0" shrinkToFit="false"/>
      <protection locked="true" hidden="false"/>
    </xf>
    <xf numFmtId="164" fontId="69" fillId="2" borderId="0" xfId="25" applyFont="true" applyBorder="true" applyAlignment="false" applyProtection="false">
      <alignment horizontal="general" vertical="bottom" textRotation="0" wrapText="false" indent="0" shrinkToFit="false"/>
      <protection locked="true" hidden="false"/>
    </xf>
    <xf numFmtId="164" fontId="69" fillId="0" borderId="0" xfId="25" applyFont="true" applyBorder="true" applyAlignment="true" applyProtection="false">
      <alignment horizontal="left" vertical="bottom" textRotation="0" wrapText="true" indent="0" shrinkToFit="false"/>
      <protection locked="true" hidden="false"/>
    </xf>
    <xf numFmtId="164" fontId="95" fillId="2" borderId="18" xfId="25" applyFont="true" applyBorder="true" applyAlignment="true" applyProtection="false">
      <alignment horizontal="left" vertical="bottom" textRotation="0" wrapText="false" indent="0" shrinkToFit="false"/>
      <protection locked="true" hidden="false"/>
    </xf>
    <xf numFmtId="164" fontId="69" fillId="0" borderId="18" xfId="25" applyFont="true" applyBorder="true" applyAlignment="true" applyProtection="false">
      <alignment horizontal="left" vertical="bottom" textRotation="0" wrapText="true" indent="0" shrinkToFit="false"/>
      <protection locked="true" hidden="false"/>
    </xf>
    <xf numFmtId="168" fontId="91" fillId="0" borderId="0" xfId="25" applyFont="true" applyBorder="true" applyAlignment="false" applyProtection="false">
      <alignment horizontal="general" vertical="bottom" textRotation="0" wrapText="false" indent="0" shrinkToFit="false"/>
      <protection locked="true" hidden="false"/>
    </xf>
    <xf numFmtId="164" fontId="44" fillId="2" borderId="17" xfId="25" applyFont="true" applyBorder="true" applyAlignment="true" applyProtection="false">
      <alignment horizontal="center" vertical="bottom" textRotation="0" wrapText="false" indent="0" shrinkToFit="false"/>
      <protection locked="true" hidden="false"/>
    </xf>
    <xf numFmtId="164" fontId="44" fillId="2" borderId="5" xfId="25" applyFont="true" applyBorder="true" applyAlignment="true" applyProtection="false">
      <alignment horizontal="left" vertical="bottom" textRotation="0" wrapText="true" indent="0" shrinkToFit="false"/>
      <protection locked="true" hidden="false"/>
    </xf>
    <xf numFmtId="164" fontId="91" fillId="2" borderId="17" xfId="25" applyFont="true" applyBorder="true" applyAlignment="true" applyProtection="false">
      <alignment horizontal="general" vertical="bottom" textRotation="0" wrapText="false" indent="0" shrinkToFit="false"/>
      <protection locked="true" hidden="false"/>
    </xf>
    <xf numFmtId="164" fontId="91" fillId="2" borderId="5" xfId="25" applyFont="true" applyBorder="true" applyAlignment="true" applyProtection="false">
      <alignment horizontal="left" vertical="bottom" textRotation="0" wrapText="true" indent="0" shrinkToFit="false"/>
      <protection locked="true" hidden="false"/>
    </xf>
    <xf numFmtId="164" fontId="69" fillId="2" borderId="18" xfId="25" applyFont="true" applyBorder="true" applyAlignment="true" applyProtection="false">
      <alignment horizontal="left" vertical="bottom" textRotation="0" wrapText="false" indent="0" shrinkToFit="false"/>
      <protection locked="true" hidden="false"/>
    </xf>
    <xf numFmtId="164" fontId="69" fillId="2" borderId="5" xfId="25" applyFont="true" applyBorder="true" applyAlignment="true" applyProtection="false">
      <alignment horizontal="left" vertical="bottom" textRotation="0" wrapText="false" indent="0" shrinkToFit="false"/>
      <protection locked="true" hidden="false"/>
    </xf>
    <xf numFmtId="166" fontId="91" fillId="0" borderId="66" xfId="21" applyFont="true" applyBorder="true" applyAlignment="true" applyProtection="true">
      <alignment horizontal="center" vertical="bottom" textRotation="0" wrapText="false" indent="0" shrinkToFit="false"/>
      <protection locked="true" hidden="false"/>
    </xf>
    <xf numFmtId="164" fontId="69" fillId="3" borderId="17" xfId="25" applyFont="true" applyBorder="true" applyAlignment="true" applyProtection="false">
      <alignment horizontal="center" vertical="bottom" textRotation="0" wrapText="false" indent="0" shrinkToFit="false"/>
      <protection locked="true" hidden="false"/>
    </xf>
    <xf numFmtId="164" fontId="69" fillId="3" borderId="18" xfId="25" applyFont="true" applyBorder="true" applyAlignment="true" applyProtection="false">
      <alignment horizontal="left" vertical="bottom" textRotation="0" wrapText="true" indent="0" shrinkToFit="false"/>
      <protection locked="true" hidden="false"/>
    </xf>
    <xf numFmtId="166" fontId="91" fillId="3" borderId="17" xfId="21" applyFont="true" applyBorder="true" applyAlignment="true" applyProtection="true">
      <alignment horizontal="center" vertical="bottom" textRotation="0" wrapText="false" indent="0" shrinkToFit="false"/>
      <protection locked="true" hidden="false"/>
    </xf>
    <xf numFmtId="166" fontId="91" fillId="3" borderId="63" xfId="21" applyFont="true" applyBorder="true" applyAlignment="true" applyProtection="true">
      <alignment horizontal="center" vertical="bottom" textRotation="0" wrapText="false" indent="0" shrinkToFit="false"/>
      <protection locked="true" hidden="false"/>
    </xf>
    <xf numFmtId="164" fontId="91" fillId="3" borderId="0" xfId="25" applyFont="true" applyBorder="true" applyAlignment="false" applyProtection="false">
      <alignment horizontal="general" vertical="bottom" textRotation="0" wrapText="false" indent="0" shrinkToFit="false"/>
      <protection locked="true" hidden="false"/>
    </xf>
    <xf numFmtId="164" fontId="69" fillId="3" borderId="5" xfId="25" applyFont="true" applyBorder="true" applyAlignment="true" applyProtection="false">
      <alignment horizontal="left" vertical="bottom" textRotation="0" wrapText="false" indent="0" shrinkToFit="false"/>
      <protection locked="true" hidden="false"/>
    </xf>
    <xf numFmtId="164" fontId="91" fillId="0" borderId="18" xfId="25" applyFont="true" applyBorder="true" applyAlignment="true" applyProtection="false">
      <alignment horizontal="left" vertical="bottom" textRotation="0" wrapText="false" indent="0" shrinkToFit="false"/>
      <protection locked="true" hidden="false"/>
    </xf>
    <xf numFmtId="164" fontId="44" fillId="0" borderId="38" xfId="25" applyFont="true" applyBorder="true" applyAlignment="true" applyProtection="false">
      <alignment horizontal="center" vertical="bottom" textRotation="0" wrapText="true" indent="0" shrinkToFit="false"/>
      <protection locked="true" hidden="false"/>
    </xf>
    <xf numFmtId="164" fontId="44" fillId="0" borderId="0" xfId="25" applyFont="true" applyBorder="true" applyAlignment="true" applyProtection="false">
      <alignment horizontal="center" vertical="bottom" textRotation="0" wrapText="true" indent="0" shrinkToFit="false"/>
      <protection locked="true" hidden="false"/>
    </xf>
    <xf numFmtId="164" fontId="91" fillId="0" borderId="81" xfId="25" applyFont="true" applyBorder="true" applyAlignment="true" applyProtection="false">
      <alignment horizontal="general" vertical="bottom" textRotation="0" wrapText="false" indent="0" shrinkToFit="false"/>
      <protection locked="true" hidden="false"/>
    </xf>
    <xf numFmtId="164" fontId="91" fillId="0" borderId="83" xfId="25" applyFont="true" applyBorder="true" applyAlignment="true" applyProtection="false">
      <alignment horizontal="left" vertical="bottom" textRotation="0" wrapText="true" indent="0" shrinkToFit="false"/>
      <protection locked="true" hidden="false"/>
    </xf>
    <xf numFmtId="164" fontId="44" fillId="0" borderId="28" xfId="25" applyFont="true" applyBorder="true" applyAlignment="true" applyProtection="false">
      <alignment horizontal="center" vertical="bottom" textRotation="0" wrapText="true" indent="0" shrinkToFit="false"/>
      <protection locked="true" hidden="false"/>
    </xf>
    <xf numFmtId="164" fontId="44" fillId="0" borderId="26" xfId="25" applyFont="true" applyBorder="true" applyAlignment="true" applyProtection="false">
      <alignment horizontal="right" vertical="bottom" textRotation="0" wrapText="true" indent="0" shrinkToFit="false"/>
      <protection locked="true" hidden="false"/>
    </xf>
    <xf numFmtId="166" fontId="44" fillId="0" borderId="28" xfId="21" applyFont="true" applyBorder="true" applyAlignment="true" applyProtection="true">
      <alignment horizontal="center" vertical="bottom" textRotation="0" wrapText="true" indent="0" shrinkToFit="false"/>
      <protection locked="true" hidden="false"/>
    </xf>
    <xf numFmtId="166" fontId="44" fillId="2" borderId="28" xfId="21" applyFont="true" applyBorder="true" applyAlignment="true" applyProtection="true">
      <alignment horizontal="center" vertical="bottom" textRotation="0" wrapText="true" indent="0" shrinkToFit="false"/>
      <protection locked="true" hidden="false"/>
    </xf>
    <xf numFmtId="166" fontId="44" fillId="0" borderId="66" xfId="21" applyFont="true" applyBorder="true" applyAlignment="true" applyProtection="true">
      <alignment horizontal="center" vertical="bottom" textRotation="0" wrapText="true" indent="0" shrinkToFit="false"/>
      <protection locked="true" hidden="false"/>
    </xf>
    <xf numFmtId="164" fontId="91" fillId="0" borderId="0" xfId="25" applyFont="true" applyBorder="true" applyAlignment="true" applyProtection="false">
      <alignment horizontal="general" vertical="top" textRotation="0" wrapText="false" indent="0" shrinkToFit="false"/>
      <protection locked="true" hidden="false"/>
    </xf>
    <xf numFmtId="164" fontId="91" fillId="0" borderId="0" xfId="25" applyFont="true" applyBorder="true" applyAlignment="true" applyProtection="false">
      <alignment horizontal="left" vertical="top" textRotation="0" wrapText="true" indent="0" shrinkToFit="false"/>
      <protection locked="true" hidden="false"/>
    </xf>
    <xf numFmtId="164" fontId="91" fillId="0" borderId="0" xfId="25" applyFont="true" applyBorder="true" applyAlignment="true" applyProtection="false">
      <alignment horizontal="general" vertical="top" textRotation="0" wrapText="true" indent="0" shrinkToFit="false"/>
      <protection locked="true" hidden="false"/>
    </xf>
    <xf numFmtId="177" fontId="91" fillId="0" borderId="0" xfId="29" applyFont="true" applyBorder="true" applyAlignment="true" applyProtection="tru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true">
      <alignment horizontal="center"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general" vertical="center" textRotation="0" wrapText="false" indent="0" shrinkToFit="false"/>
      <protection locked="true" hidden="false"/>
    </xf>
    <xf numFmtId="164" fontId="45" fillId="0" borderId="50" xfId="25" applyFont="true" applyBorder="true" applyAlignment="true" applyProtection="false">
      <alignment horizontal="center" vertical="center" textRotation="0" wrapText="true" indent="0" shrinkToFit="false"/>
      <protection locked="true" hidden="false"/>
    </xf>
    <xf numFmtId="164" fontId="45" fillId="0" borderId="29" xfId="25" applyFont="true" applyBorder="true" applyAlignment="true" applyProtection="false">
      <alignment horizontal="center" vertical="center" textRotation="0" wrapText="true" indent="0" shrinkToFit="false"/>
      <protection locked="true" hidden="false"/>
    </xf>
    <xf numFmtId="166" fontId="45" fillId="0" borderId="29" xfId="21" applyFont="true" applyBorder="true" applyAlignment="true" applyProtection="true">
      <alignment horizontal="center" vertical="center" textRotation="0" wrapText="true" indent="0" shrinkToFit="false"/>
      <protection locked="true" hidden="false"/>
    </xf>
    <xf numFmtId="166" fontId="45" fillId="0" borderId="77" xfId="21" applyFont="true" applyBorder="true" applyAlignment="true" applyProtection="true">
      <alignment horizontal="center" vertical="center" textRotation="0" wrapText="true" indent="0" shrinkToFit="false"/>
      <protection locked="true" hidden="false"/>
    </xf>
    <xf numFmtId="166" fontId="97" fillId="0" borderId="56" xfId="21" applyFont="true" applyBorder="true" applyAlignment="true" applyProtection="true">
      <alignment horizontal="center" vertical="center" textRotation="0" wrapText="tru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64" fontId="76" fillId="0" borderId="21" xfId="25" applyFont="true" applyBorder="true" applyAlignment="true" applyProtection="false">
      <alignment horizontal="general" vertical="bottom" textRotation="0" wrapText="false" indent="0" shrinkToFit="false"/>
      <protection locked="true" hidden="false"/>
    </xf>
    <xf numFmtId="164" fontId="76" fillId="0" borderId="43" xfId="25" applyFont="true" applyBorder="true" applyAlignment="true" applyProtection="false">
      <alignment horizontal="general" vertical="bottom" textRotation="0" wrapText="false" indent="0" shrinkToFit="false"/>
      <protection locked="true" hidden="false"/>
    </xf>
    <xf numFmtId="166" fontId="76" fillId="0" borderId="43" xfId="21" applyFont="true" applyBorder="true" applyAlignment="true" applyProtection="true">
      <alignment horizontal="center" vertical="bottom" textRotation="0" wrapText="false" indent="0" shrinkToFit="false"/>
      <protection locked="true" hidden="false"/>
    </xf>
    <xf numFmtId="166" fontId="76" fillId="0" borderId="43" xfId="21" applyFont="true" applyBorder="true" applyAlignment="true" applyProtection="true">
      <alignment horizontal="general" vertical="bottom" textRotation="0" wrapText="false" indent="0" shrinkToFit="false"/>
      <protection locked="true" hidden="false"/>
    </xf>
    <xf numFmtId="166" fontId="76" fillId="0" borderId="84" xfId="21" applyFont="true" applyBorder="true" applyAlignment="true" applyProtection="true">
      <alignment horizontal="general" vertical="bottom" textRotation="0" wrapText="false" indent="0" shrinkToFit="false"/>
      <protection locked="true" hidden="false"/>
    </xf>
    <xf numFmtId="166" fontId="76" fillId="0" borderId="32" xfId="21" applyFont="true" applyBorder="true" applyAlignment="true" applyProtection="true">
      <alignment horizontal="general" vertical="bottom" textRotation="0" wrapText="false" indent="0" shrinkToFit="false"/>
      <protection locked="true" hidden="false"/>
    </xf>
    <xf numFmtId="164" fontId="76" fillId="0" borderId="0" xfId="25" applyFont="true" applyBorder="false" applyAlignment="false" applyProtection="false">
      <alignment horizontal="general" vertical="bottom" textRotation="0" wrapText="false" indent="0" shrinkToFit="false"/>
      <protection locked="true" hidden="false"/>
    </xf>
    <xf numFmtId="164" fontId="97" fillId="0" borderId="21" xfId="25" applyFont="true" applyBorder="true" applyAlignment="true" applyProtection="false">
      <alignment horizontal="general" vertical="bottom" textRotation="0" wrapText="true" indent="0" shrinkToFit="false"/>
      <protection locked="true" hidden="false"/>
    </xf>
    <xf numFmtId="164" fontId="97" fillId="0" borderId="18" xfId="25" applyFont="true" applyBorder="true" applyAlignment="true" applyProtection="false">
      <alignment horizontal="general" vertical="bottom" textRotation="0" wrapText="true" indent="0" shrinkToFit="false"/>
      <protection locked="true" hidden="false"/>
    </xf>
    <xf numFmtId="166" fontId="48" fillId="0" borderId="18" xfId="21" applyFont="true" applyBorder="true" applyAlignment="true" applyProtection="true">
      <alignment horizontal="center" vertical="bottom" textRotation="0" wrapText="true" indent="0" shrinkToFit="false"/>
      <protection locked="true" hidden="false"/>
    </xf>
    <xf numFmtId="166" fontId="76" fillId="0" borderId="18" xfId="21" applyFont="true" applyBorder="true" applyAlignment="true" applyProtection="true">
      <alignment horizontal="general" vertical="bottom" textRotation="0" wrapText="false" indent="0" shrinkToFit="false"/>
      <protection locked="true" hidden="false"/>
    </xf>
    <xf numFmtId="166" fontId="76" fillId="0" borderId="5" xfId="21" applyFont="true" applyBorder="true" applyAlignment="true" applyProtection="true">
      <alignment horizontal="general" vertical="bottom" textRotation="0" wrapText="false" indent="0" shrinkToFit="false"/>
      <protection locked="true" hidden="false"/>
    </xf>
    <xf numFmtId="166" fontId="48" fillId="0" borderId="32" xfId="21" applyFont="true" applyBorder="true" applyAlignment="true" applyProtection="true">
      <alignment horizontal="general" vertical="bottom" textRotation="0" wrapText="true" indent="0" shrinkToFit="false"/>
      <protection locked="true" hidden="false"/>
    </xf>
    <xf numFmtId="164" fontId="45" fillId="0" borderId="21" xfId="25" applyFont="true" applyBorder="true" applyAlignment="true" applyProtection="false">
      <alignment horizontal="center" vertical="bottom" textRotation="0" wrapText="true" indent="0" shrinkToFit="false"/>
      <protection locked="true" hidden="false"/>
    </xf>
    <xf numFmtId="164" fontId="45" fillId="0" borderId="18" xfId="25" applyFont="true" applyBorder="true" applyAlignment="true" applyProtection="false">
      <alignment horizontal="left" vertical="bottom" textRotation="0" wrapText="true" indent="0" shrinkToFit="false"/>
      <protection locked="true" hidden="false"/>
    </xf>
    <xf numFmtId="166" fontId="46" fillId="0" borderId="18" xfId="21" applyFont="true" applyBorder="true" applyAlignment="true" applyProtection="true">
      <alignment horizontal="center" vertical="bottom" textRotation="0" wrapText="true" indent="0" shrinkToFit="false"/>
      <protection locked="true" hidden="false"/>
    </xf>
    <xf numFmtId="166" fontId="46" fillId="0" borderId="32" xfId="21" applyFont="true" applyBorder="true" applyAlignment="true" applyProtection="true">
      <alignment horizontal="left" vertical="bottom" textRotation="0" wrapText="true" indent="0" shrinkToFit="false"/>
      <protection locked="true" hidden="false"/>
    </xf>
    <xf numFmtId="166" fontId="46" fillId="0" borderId="32" xfId="21" applyFont="true" applyBorder="true" applyAlignment="true" applyProtection="true">
      <alignment horizontal="center" vertical="bottom" textRotation="0" wrapText="true" indent="0" shrinkToFit="false"/>
      <protection locked="true" hidden="false"/>
    </xf>
    <xf numFmtId="164" fontId="46" fillId="0" borderId="18" xfId="25" applyFont="true" applyBorder="true" applyAlignment="true" applyProtection="false">
      <alignment horizontal="right" vertical="bottom" textRotation="0" wrapText="true" indent="0" shrinkToFit="false"/>
      <protection locked="true" hidden="false"/>
    </xf>
    <xf numFmtId="164" fontId="45" fillId="0" borderId="18" xfId="25" applyFont="true" applyBorder="true" applyAlignment="true" applyProtection="false">
      <alignment horizontal="right" vertical="bottom" textRotation="0" wrapText="true" indent="0" shrinkToFit="false"/>
      <protection locked="true" hidden="false"/>
    </xf>
    <xf numFmtId="166" fontId="45" fillId="0" borderId="18" xfId="21" applyFont="true" applyBorder="true" applyAlignment="true" applyProtection="true">
      <alignment horizontal="center" vertical="bottom" textRotation="0" wrapText="true" indent="0" shrinkToFit="false"/>
      <protection locked="true" hidden="false"/>
    </xf>
    <xf numFmtId="166" fontId="45" fillId="0" borderId="32" xfId="21" applyFont="true" applyBorder="true" applyAlignment="true" applyProtection="true">
      <alignment horizontal="center" vertical="bottom" textRotation="0" wrapText="true" indent="0" shrinkToFit="false"/>
      <protection locked="true" hidden="false"/>
    </xf>
    <xf numFmtId="164" fontId="76" fillId="0" borderId="18" xfId="25" applyFont="true" applyBorder="true" applyAlignment="true" applyProtection="false">
      <alignment horizontal="general" vertical="bottom" textRotation="0" wrapText="false" indent="0" shrinkToFit="false"/>
      <protection locked="true" hidden="false"/>
    </xf>
    <xf numFmtId="166" fontId="46" fillId="0" borderId="18" xfId="21" applyFont="true" applyBorder="true" applyAlignment="true" applyProtection="true">
      <alignment horizontal="center" vertical="bottom" textRotation="0" wrapText="false" indent="0" shrinkToFit="false"/>
      <protection locked="true" hidden="false"/>
    </xf>
    <xf numFmtId="164" fontId="45" fillId="0" borderId="18" xfId="25" applyFont="true" applyBorder="true" applyAlignment="true" applyProtection="false">
      <alignment horizontal="left" vertical="bottom" textRotation="0" wrapText="false" indent="0" shrinkToFit="false"/>
      <protection locked="true" hidden="false"/>
    </xf>
    <xf numFmtId="164" fontId="76" fillId="0" borderId="0" xfId="25" applyFont="true" applyBorder="true" applyAlignment="false" applyProtection="false">
      <alignment horizontal="general" vertical="bottom" textRotation="0" wrapText="false" indent="0" shrinkToFit="false"/>
      <protection locked="true" hidden="false"/>
    </xf>
    <xf numFmtId="164" fontId="46" fillId="0" borderId="18" xfId="25" applyFont="true" applyBorder="true" applyAlignment="true" applyProtection="false">
      <alignment horizontal="left" vertical="bottom" textRotation="0" wrapText="true" indent="0" shrinkToFit="false"/>
      <protection locked="true" hidden="false"/>
    </xf>
    <xf numFmtId="164" fontId="45" fillId="0" borderId="63" xfId="25" applyFont="true" applyBorder="true" applyAlignment="true" applyProtection="false">
      <alignment horizontal="center" vertical="bottom" textRotation="0" wrapText="false" indent="0" shrinkToFit="false"/>
      <protection locked="true" hidden="false"/>
    </xf>
    <xf numFmtId="164" fontId="45" fillId="0" borderId="6" xfId="25" applyFont="true" applyBorder="true" applyAlignment="true" applyProtection="false">
      <alignment horizontal="left" vertical="bottom" textRotation="0" wrapText="true" indent="0" shrinkToFit="false"/>
      <protection locked="true" hidden="false"/>
    </xf>
    <xf numFmtId="166" fontId="76" fillId="0" borderId="18" xfId="21" applyFont="true" applyBorder="true" applyAlignment="true" applyProtection="true">
      <alignment horizontal="center" vertical="bottom" textRotation="0" wrapText="false" indent="0" shrinkToFit="false"/>
      <protection locked="true" hidden="false"/>
    </xf>
    <xf numFmtId="174" fontId="45" fillId="0" borderId="0" xfId="25" applyFont="true" applyBorder="true" applyAlignment="true" applyProtection="false">
      <alignment horizontal="center" vertical="bottom" textRotation="0" wrapText="true" indent="0" shrinkToFit="false"/>
      <protection locked="true" hidden="false"/>
    </xf>
    <xf numFmtId="164" fontId="45" fillId="0" borderId="21" xfId="25" applyFont="true" applyBorder="true" applyAlignment="true" applyProtection="false">
      <alignment horizontal="center" vertical="bottom" textRotation="0" wrapText="false" indent="0" shrinkToFit="false"/>
      <protection locked="true" hidden="false"/>
    </xf>
    <xf numFmtId="164" fontId="45" fillId="0" borderId="28" xfId="25" applyFont="true" applyBorder="true" applyAlignment="true" applyProtection="false">
      <alignment horizontal="center" vertical="bottom" textRotation="0" wrapText="true" indent="0" shrinkToFit="false"/>
      <protection locked="true" hidden="false"/>
    </xf>
    <xf numFmtId="164" fontId="97" fillId="0" borderId="25" xfId="25" applyFont="true" applyBorder="true" applyAlignment="true" applyProtection="false">
      <alignment horizontal="general" vertical="bottom" textRotation="0" wrapText="true" indent="0" shrinkToFit="false"/>
      <protection locked="true" hidden="false"/>
    </xf>
    <xf numFmtId="166" fontId="45" fillId="0" borderId="25" xfId="21" applyFont="true" applyBorder="true" applyAlignment="true" applyProtection="true">
      <alignment horizontal="center" vertical="bottom" textRotation="0" wrapText="true" indent="0" shrinkToFit="false"/>
      <protection locked="true" hidden="false"/>
    </xf>
    <xf numFmtId="164" fontId="97" fillId="0" borderId="21" xfId="25" applyFont="true" applyBorder="true" applyAlignment="true" applyProtection="false">
      <alignment horizontal="general" vertical="bottom" textRotation="0" wrapText="false" indent="0" shrinkToFit="false"/>
      <protection locked="true" hidden="false"/>
    </xf>
    <xf numFmtId="164" fontId="97" fillId="0" borderId="18" xfId="25" applyFont="true" applyBorder="true" applyAlignment="true" applyProtection="false">
      <alignment horizontal="left" vertical="bottom" textRotation="0" wrapText="false" indent="0" shrinkToFit="false"/>
      <protection locked="true" hidden="false"/>
    </xf>
    <xf numFmtId="166" fontId="76" fillId="0" borderId="0" xfId="21" applyFont="true" applyBorder="true" applyAlignment="true" applyProtection="true">
      <alignment horizontal="general" vertical="bottom" textRotation="0" wrapText="false" indent="0" shrinkToFit="false"/>
      <protection locked="true" hidden="false"/>
    </xf>
    <xf numFmtId="166" fontId="76" fillId="0" borderId="83" xfId="21" applyFont="true" applyBorder="true" applyAlignment="true" applyProtection="true">
      <alignment horizontal="general" vertical="bottom" textRotation="0" wrapText="false" indent="0" shrinkToFit="false"/>
      <protection locked="true" hidden="false"/>
    </xf>
    <xf numFmtId="164" fontId="46" fillId="0" borderId="18" xfId="25" applyFont="true" applyBorder="true" applyAlignment="true" applyProtection="false">
      <alignment horizontal="left" vertical="bottom" textRotation="0" wrapText="false" indent="0" shrinkToFit="false"/>
      <protection locked="true" hidden="false"/>
    </xf>
    <xf numFmtId="166" fontId="45" fillId="0" borderId="0" xfId="21" applyFont="true" applyBorder="true" applyAlignment="true" applyProtection="true">
      <alignment horizontal="center" vertical="bottom" textRotation="0" wrapText="true" indent="0" shrinkToFit="false"/>
      <protection locked="true" hidden="false"/>
    </xf>
    <xf numFmtId="166" fontId="98" fillId="0" borderId="18" xfId="21" applyFont="true" applyBorder="true" applyAlignment="true" applyProtection="true">
      <alignment horizontal="general" vertical="bottom" textRotation="0" wrapText="false" indent="0" shrinkToFit="false"/>
      <protection locked="true" hidden="false"/>
    </xf>
    <xf numFmtId="166" fontId="98" fillId="0" borderId="0" xfId="21" applyFont="true" applyBorder="true" applyAlignment="true" applyProtection="true">
      <alignment horizontal="general" vertical="bottom" textRotation="0" wrapText="false" indent="0" shrinkToFit="false"/>
      <protection locked="true" hidden="false"/>
    </xf>
    <xf numFmtId="166" fontId="98" fillId="0" borderId="32" xfId="21" applyFont="true" applyBorder="true" applyAlignment="true" applyProtection="true">
      <alignment horizontal="general" vertical="bottom" textRotation="0" wrapText="false" indent="0" shrinkToFit="false"/>
      <protection locked="true" hidden="false"/>
    </xf>
    <xf numFmtId="164" fontId="98" fillId="0" borderId="18" xfId="25" applyFont="true" applyBorder="true" applyAlignment="true" applyProtection="false">
      <alignment horizontal="left" vertical="bottom" textRotation="0" wrapText="false" indent="0" shrinkToFit="false"/>
      <protection locked="true" hidden="false"/>
    </xf>
    <xf numFmtId="166" fontId="76" fillId="0" borderId="0" xfId="21" applyFont="true" applyBorder="true" applyAlignment="true" applyProtection="true">
      <alignment horizontal="center" vertical="bottom" textRotation="0" wrapText="false" indent="0" shrinkToFit="false"/>
      <protection locked="true" hidden="false"/>
    </xf>
    <xf numFmtId="164" fontId="76" fillId="0" borderId="18" xfId="25" applyFont="true" applyBorder="true" applyAlignment="true" applyProtection="false">
      <alignment horizontal="right" vertical="bottom" textRotation="0" wrapText="false" indent="0" shrinkToFit="false"/>
      <protection locked="true" hidden="false"/>
    </xf>
    <xf numFmtId="164" fontId="46" fillId="0" borderId="18" xfId="25" applyFont="true" applyBorder="true" applyAlignment="true" applyProtection="false">
      <alignment horizontal="right" vertical="bottom" textRotation="0" wrapText="false" indent="0" shrinkToFit="false"/>
      <protection locked="true" hidden="false"/>
    </xf>
    <xf numFmtId="166" fontId="98" fillId="0" borderId="18" xfId="21" applyFont="true" applyBorder="true" applyAlignment="true" applyProtection="true">
      <alignment horizontal="center" vertical="bottom" textRotation="0" wrapText="false" indent="0" shrinkToFit="false"/>
      <protection locked="true" hidden="false"/>
    </xf>
    <xf numFmtId="164" fontId="76" fillId="0" borderId="18" xfId="25" applyFont="true" applyBorder="true" applyAlignment="true" applyProtection="false">
      <alignment horizontal="left" vertical="bottom" textRotation="0" wrapText="false" indent="0" shrinkToFit="false"/>
      <protection locked="true" hidden="false"/>
    </xf>
    <xf numFmtId="164" fontId="45" fillId="0" borderId="18" xfId="25" applyFont="true" applyBorder="true" applyAlignment="true" applyProtection="false">
      <alignment horizontal="center" vertical="bottom" textRotation="0" wrapText="false" indent="0" shrinkToFit="false"/>
      <protection locked="true" hidden="false"/>
    </xf>
    <xf numFmtId="166" fontId="45" fillId="0" borderId="30" xfId="21" applyFont="true" applyBorder="true" applyAlignment="true" applyProtection="true">
      <alignment horizontal="center" vertical="bottom" textRotation="0" wrapText="true" indent="0" shrinkToFit="false"/>
      <protection locked="true" hidden="false"/>
    </xf>
    <xf numFmtId="164" fontId="45" fillId="0" borderId="21" xfId="25" applyFont="true" applyBorder="true" applyAlignment="true" applyProtection="false">
      <alignment horizontal="general" vertical="bottom" textRotation="0" wrapText="false" indent="0" shrinkToFit="false"/>
      <protection locked="true" hidden="false"/>
    </xf>
    <xf numFmtId="164" fontId="46" fillId="0" borderId="18" xfId="25" applyFont="true" applyBorder="true" applyAlignment="true" applyProtection="false">
      <alignment horizontal="general" vertical="bottom" textRotation="0" wrapText="false" indent="0" shrinkToFit="false"/>
      <protection locked="true" hidden="false"/>
    </xf>
    <xf numFmtId="164" fontId="45" fillId="0" borderId="18" xfId="25" applyFont="true" applyBorder="true" applyAlignment="true" applyProtection="false">
      <alignment horizontal="right" vertical="bottom" textRotation="0" wrapText="false" indent="0" shrinkToFit="false"/>
      <protection locked="true" hidden="false"/>
    </xf>
    <xf numFmtId="164" fontId="46" fillId="0" borderId="21" xfId="25" applyFont="true" applyBorder="true" applyAlignment="true" applyProtection="false">
      <alignment horizontal="center" vertical="bottom" textRotation="0" wrapText="false" indent="0" shrinkToFit="false"/>
      <protection locked="true" hidden="false"/>
    </xf>
    <xf numFmtId="164" fontId="45" fillId="0" borderId="17" xfId="25" applyFont="true" applyBorder="true" applyAlignment="true" applyProtection="false">
      <alignment horizontal="center" vertical="bottom" textRotation="0" wrapText="false" indent="0" shrinkToFit="false"/>
      <protection locked="true" hidden="false"/>
    </xf>
    <xf numFmtId="164" fontId="76" fillId="0" borderId="17" xfId="25" applyFont="true" applyBorder="true" applyAlignment="true" applyProtection="false">
      <alignment horizontal="general" vertical="bottom" textRotation="0" wrapText="false" indent="0" shrinkToFit="false"/>
      <protection locked="true" hidden="false"/>
    </xf>
    <xf numFmtId="164" fontId="45" fillId="0" borderId="17" xfId="25" applyFont="true" applyBorder="true" applyAlignment="true" applyProtection="false">
      <alignment horizontal="center" vertical="bottom" textRotation="0" wrapText="true" indent="0" shrinkToFit="false"/>
      <protection locked="true" hidden="false"/>
    </xf>
    <xf numFmtId="164" fontId="97" fillId="0" borderId="0" xfId="25" applyFont="true" applyBorder="true" applyAlignment="true" applyProtection="false">
      <alignment horizontal="general" vertical="bottom" textRotation="0" wrapText="true" indent="0" shrinkToFit="false"/>
      <protection locked="true" hidden="false"/>
    </xf>
    <xf numFmtId="166" fontId="45" fillId="0" borderId="43" xfId="21" applyFont="true" applyBorder="true" applyAlignment="true" applyProtection="true">
      <alignment horizontal="center" vertical="bottom" textRotation="0" wrapText="true" indent="0" shrinkToFit="false"/>
      <protection locked="true" hidden="false"/>
    </xf>
    <xf numFmtId="164" fontId="97" fillId="0" borderId="5" xfId="25" applyFont="true" applyBorder="true" applyAlignment="true" applyProtection="false">
      <alignment horizontal="left" vertical="bottom" textRotation="0" wrapText="false" indent="0" shrinkToFit="false"/>
      <protection locked="true" hidden="false"/>
    </xf>
    <xf numFmtId="164" fontId="97" fillId="0" borderId="26" xfId="25" applyFont="true" applyBorder="true" applyAlignment="true" applyProtection="false">
      <alignment horizontal="general" vertical="bottom" textRotation="0" wrapText="true" indent="0" shrinkToFit="false"/>
      <protection locked="true" hidden="false"/>
    </xf>
    <xf numFmtId="164" fontId="76" fillId="0" borderId="39" xfId="25" applyFont="true" applyBorder="true" applyAlignment="true" applyProtection="false">
      <alignment horizontal="general" vertical="bottom" textRotation="0" wrapText="false" indent="0" shrinkToFit="false"/>
      <protection locked="true" hidden="false"/>
    </xf>
    <xf numFmtId="164" fontId="97" fillId="0" borderId="6" xfId="25" applyFont="true" applyBorder="true" applyAlignment="true" applyProtection="false">
      <alignment horizontal="right" vertical="bottom" textRotation="0" wrapText="false" indent="0" shrinkToFit="false"/>
      <protection locked="true" hidden="false"/>
    </xf>
    <xf numFmtId="166" fontId="98" fillId="0" borderId="5" xfId="21" applyFont="true" applyBorder="true" applyAlignment="true" applyProtection="true">
      <alignment horizontal="center" vertical="bottom" textRotation="0" wrapText="false" indent="0" shrinkToFit="false"/>
      <protection locked="true" hidden="false"/>
    </xf>
    <xf numFmtId="164" fontId="76" fillId="0" borderId="28" xfId="25" applyFont="true" applyBorder="true" applyAlignment="true" applyProtection="false">
      <alignment horizontal="general" vertical="bottom" textRotation="0" wrapText="false" indent="0" shrinkToFit="false"/>
      <protection locked="true" hidden="false"/>
    </xf>
    <xf numFmtId="164" fontId="76" fillId="0" borderId="30" xfId="25" applyFont="true" applyBorder="true" applyAlignment="true" applyProtection="false">
      <alignment horizontal="general" vertical="bottom" textRotation="0" wrapText="false" indent="0" shrinkToFit="false"/>
      <protection locked="true" hidden="false"/>
    </xf>
    <xf numFmtId="166" fontId="76" fillId="0" borderId="25" xfId="21" applyFont="true" applyBorder="true" applyAlignment="true" applyProtection="true">
      <alignment horizontal="center" vertical="bottom" textRotation="0" wrapText="false" indent="0" shrinkToFit="false"/>
      <protection locked="true" hidden="false"/>
    </xf>
    <xf numFmtId="166" fontId="76" fillId="0" borderId="25" xfId="21" applyFont="true" applyBorder="true" applyAlignment="true" applyProtection="true">
      <alignment horizontal="general" vertical="bottom" textRotation="0" wrapText="false" indent="0" shrinkToFit="false"/>
      <protection locked="true" hidden="false"/>
    </xf>
    <xf numFmtId="166" fontId="76" fillId="0" borderId="26" xfId="21" applyFont="true" applyBorder="true" applyAlignment="true" applyProtection="true">
      <alignment horizontal="general" vertical="bottom" textRotation="0" wrapText="false" indent="0" shrinkToFit="false"/>
      <protection locked="true" hidden="false"/>
    </xf>
    <xf numFmtId="166" fontId="76" fillId="0" borderId="52" xfId="21" applyFont="true" applyBorder="true" applyAlignment="true" applyProtection="true">
      <alignment horizontal="general" vertical="bottom" textRotation="0" wrapText="false" indent="0" shrinkToFit="false"/>
      <protection locked="true" hidden="false"/>
    </xf>
    <xf numFmtId="164" fontId="5" fillId="0" borderId="28" xfId="25" applyFont="false" applyBorder="true" applyAlignment="true" applyProtection="false">
      <alignment horizontal="general" vertical="bottom" textRotation="0" wrapText="false" indent="0" shrinkToFit="false"/>
      <protection locked="true" hidden="false"/>
    </xf>
    <xf numFmtId="164" fontId="5" fillId="0" borderId="30" xfId="25" applyFont="false" applyBorder="true" applyAlignment="true" applyProtection="false">
      <alignment horizontal="general" vertical="bottom" textRotation="0" wrapText="false" indent="0" shrinkToFit="false"/>
      <protection locked="true" hidden="false"/>
    </xf>
    <xf numFmtId="166" fontId="5" fillId="0" borderId="25" xfId="21" applyFont="true" applyBorder="true" applyAlignment="true" applyProtection="true">
      <alignment horizontal="center" vertical="bottom" textRotation="0" wrapText="false" indent="0" shrinkToFit="false"/>
      <protection locked="true" hidden="false"/>
    </xf>
    <xf numFmtId="166" fontId="5" fillId="0" borderId="25" xfId="21" applyFont="true" applyBorder="true" applyAlignment="true" applyProtection="true">
      <alignment horizontal="general" vertical="bottom" textRotation="0" wrapText="false" indent="0" shrinkToFit="false"/>
      <protection locked="true" hidden="false"/>
    </xf>
    <xf numFmtId="166" fontId="5" fillId="0" borderId="26" xfId="21" applyFont="true" applyBorder="true" applyAlignment="true" applyProtection="true">
      <alignment horizontal="general" vertical="bottom" textRotation="0" wrapText="false" indent="0" shrinkToFit="false"/>
      <protection locked="true" hidden="false"/>
    </xf>
    <xf numFmtId="166" fontId="5" fillId="0" borderId="52" xfId="21" applyFont="true" applyBorder="true" applyAlignment="true" applyProtection="true">
      <alignment horizontal="general" vertical="bottom" textRotation="0" wrapText="false" indent="0" shrinkToFit="false"/>
      <protection locked="true" hidden="false"/>
    </xf>
    <xf numFmtId="164" fontId="5" fillId="0" borderId="0" xfId="25" applyFont="false" applyBorder="true" applyAlignment="true" applyProtection="false">
      <alignment horizontal="general" vertical="bottom" textRotation="0" wrapText="false" indent="0" shrinkToFit="false"/>
      <protection locked="true" hidden="false"/>
    </xf>
    <xf numFmtId="166" fontId="5" fillId="0" borderId="26" xfId="21" applyFont="true" applyBorder="true" applyAlignment="true" applyProtection="true">
      <alignment horizontal="center" vertical="bottom" textRotation="0" wrapText="false" indent="0" shrinkToFit="false"/>
      <protection locked="true" hidden="false"/>
    </xf>
    <xf numFmtId="164" fontId="23" fillId="0" borderId="50" xfId="25" applyFont="true" applyBorder="true" applyAlignment="true" applyProtection="false">
      <alignment horizontal="general" vertical="bottom" textRotation="0" wrapText="false" indent="0" shrinkToFit="false"/>
      <protection locked="true" hidden="false"/>
    </xf>
    <xf numFmtId="166" fontId="99" fillId="0" borderId="29" xfId="21" applyFont="true" applyBorder="true" applyAlignment="true" applyProtection="true">
      <alignment horizontal="center" vertical="center" textRotation="0" wrapText="true" indent="0" shrinkToFit="false"/>
      <protection locked="true" hidden="false"/>
    </xf>
    <xf numFmtId="166" fontId="99" fillId="0" borderId="77" xfId="21" applyFont="true" applyBorder="true" applyAlignment="true" applyProtection="true">
      <alignment horizontal="center" vertical="center" textRotation="0" wrapText="true" indent="0" shrinkToFit="false"/>
      <protection locked="true" hidden="false"/>
    </xf>
    <xf numFmtId="166" fontId="99" fillId="0" borderId="0" xfId="21" applyFont="true" applyBorder="true" applyAlignment="true" applyProtection="true">
      <alignment horizontal="center" vertical="center" textRotation="0" wrapText="true" indent="0" shrinkToFit="false"/>
      <protection locked="true" hidden="false"/>
    </xf>
    <xf numFmtId="164" fontId="5" fillId="0" borderId="21" xfId="25" applyFont="true" applyBorder="true" applyAlignment="true" applyProtection="false">
      <alignment horizontal="general" vertical="bottom" textRotation="0" wrapText="false" indent="0" shrinkToFit="false"/>
      <protection locked="true" hidden="false"/>
    </xf>
    <xf numFmtId="166" fontId="32" fillId="0" borderId="43" xfId="21" applyFont="true" applyBorder="true" applyAlignment="true" applyProtection="true">
      <alignment horizontal="center" vertical="center" textRotation="0" wrapText="true" indent="0" shrinkToFit="false"/>
      <protection locked="true" hidden="false"/>
    </xf>
    <xf numFmtId="166" fontId="51" fillId="0" borderId="32" xfId="21" applyFont="true" applyBorder="true" applyAlignment="true" applyProtection="true">
      <alignment horizontal="center" vertical="center" textRotation="0" wrapText="false" indent="0" shrinkToFit="false"/>
      <protection locked="true" hidden="false"/>
    </xf>
    <xf numFmtId="166" fontId="100" fillId="0" borderId="18" xfId="21" applyFont="true" applyBorder="true" applyAlignment="true" applyProtection="true">
      <alignment horizontal="center" vertical="center" textRotation="0" wrapText="true" indent="0" shrinkToFit="false"/>
      <protection locked="true" hidden="false"/>
    </xf>
    <xf numFmtId="174" fontId="5" fillId="0" borderId="21" xfId="25" applyFont="true" applyBorder="true" applyAlignment="true" applyProtection="false">
      <alignment horizontal="left" vertical="center" textRotation="0" wrapText="true" indent="0" shrinkToFit="false"/>
      <protection locked="true" hidden="false"/>
    </xf>
    <xf numFmtId="164" fontId="5" fillId="0" borderId="21" xfId="25" applyFont="true" applyBorder="true" applyAlignment="true" applyProtection="false">
      <alignment horizontal="left" vertical="bottom" textRotation="0" wrapText="true" indent="0" shrinkToFit="false"/>
      <protection locked="true" hidden="false"/>
    </xf>
    <xf numFmtId="166" fontId="5" fillId="0" borderId="18" xfId="21" applyFont="true" applyBorder="true" applyAlignment="true" applyProtection="true">
      <alignment horizontal="center" vertical="bottom" textRotation="0" wrapText="false" indent="0" shrinkToFit="false"/>
      <protection locked="true" hidden="false"/>
    </xf>
    <xf numFmtId="166" fontId="5" fillId="0" borderId="32" xfId="21" applyFont="true" applyBorder="true" applyAlignment="true" applyProtection="true">
      <alignment horizontal="center" vertical="bottom" textRotation="0" wrapText="false" indent="0" shrinkToFit="false"/>
      <protection locked="true" hidden="false"/>
    </xf>
    <xf numFmtId="164" fontId="23" fillId="0" borderId="50" xfId="25" applyFont="true" applyBorder="true" applyAlignment="true" applyProtection="false">
      <alignment horizontal="right" vertical="bottom" textRotation="0" wrapText="false" indent="0" shrinkToFit="false"/>
      <protection locked="true" hidden="false"/>
    </xf>
    <xf numFmtId="166" fontId="5" fillId="0" borderId="29" xfId="21" applyFont="true" applyBorder="true" applyAlignment="true" applyProtection="true">
      <alignment horizontal="center" vertical="bottom" textRotation="0" wrapText="false" indent="0" shrinkToFit="false"/>
      <protection locked="true" hidden="false"/>
    </xf>
    <xf numFmtId="166" fontId="5" fillId="0" borderId="77" xfId="21" applyFont="true" applyBorder="true" applyAlignment="true" applyProtection="true">
      <alignment horizontal="center" vertical="bottom" textRotation="0" wrapText="false" indent="0" shrinkToFit="false"/>
      <protection locked="true" hidden="false"/>
    </xf>
    <xf numFmtId="164" fontId="51" fillId="0" borderId="0" xfId="25"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70" fontId="9" fillId="2" borderId="19"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72" fontId="8" fillId="2" borderId="18" xfId="0" applyFont="true" applyBorder="true" applyAlignment="true" applyProtection="false">
      <alignment horizontal="center" vertical="center" textRotation="0" wrapText="false" indent="0" shrinkToFit="false"/>
      <protection locked="true" hidden="false"/>
    </xf>
    <xf numFmtId="170" fontId="8" fillId="2" borderId="18" xfId="0" applyFont="true" applyBorder="true" applyAlignment="true" applyProtection="false">
      <alignment horizontal="left" vertical="center" textRotation="0" wrapText="false" indent="0" shrinkToFit="false"/>
      <protection locked="true" hidden="false"/>
    </xf>
    <xf numFmtId="173" fontId="8" fillId="2" borderId="0" xfId="0" applyFont="true" applyBorder="false" applyAlignment="true" applyProtection="false">
      <alignment horizontal="right" vertical="center" textRotation="0" wrapText="false" indent="0" shrinkToFit="false"/>
      <protection locked="true" hidden="false"/>
    </xf>
    <xf numFmtId="173" fontId="9" fillId="2" borderId="18" xfId="0" applyFont="true" applyBorder="true" applyAlignment="true" applyProtection="false">
      <alignment horizontal="right" vertical="center" textRotation="0" wrapText="false" indent="0" shrinkToFit="false"/>
      <protection locked="true" hidden="false"/>
    </xf>
    <xf numFmtId="173" fontId="8" fillId="2" borderId="18" xfId="0" applyFont="true" applyBorder="true" applyAlignment="true" applyProtection="false">
      <alignment horizontal="right" vertical="center" textRotation="0" wrapText="false" indent="0" shrinkToFit="false"/>
      <protection locked="true" hidden="false"/>
    </xf>
    <xf numFmtId="172" fontId="10" fillId="2" borderId="18" xfId="0" applyFont="true" applyBorder="true" applyAlignment="true" applyProtection="false">
      <alignment horizontal="center" vertical="center" textRotation="0" wrapText="false" indent="0" shrinkToFit="false"/>
      <protection locked="true" hidden="false"/>
    </xf>
    <xf numFmtId="170" fontId="10" fillId="2" borderId="18" xfId="0" applyFont="true" applyBorder="true" applyAlignment="true" applyProtection="false">
      <alignment horizontal="left" vertical="center" textRotation="0" wrapText="true" indent="0" shrinkToFit="false"/>
      <protection locked="true" hidden="false"/>
    </xf>
    <xf numFmtId="173" fontId="10" fillId="2" borderId="0" xfId="0" applyFont="true" applyBorder="false" applyAlignment="true" applyProtection="false">
      <alignment horizontal="right" vertical="center" textRotation="0" wrapText="false" indent="0" shrinkToFit="false"/>
      <protection locked="true" hidden="false"/>
    </xf>
    <xf numFmtId="173" fontId="101" fillId="2" borderId="18" xfId="0" applyFont="true" applyBorder="true" applyAlignment="true" applyProtection="false">
      <alignment horizontal="right" vertical="center" textRotation="0" wrapText="false" indent="0" shrinkToFit="false"/>
      <protection locked="true" hidden="false"/>
    </xf>
    <xf numFmtId="173" fontId="10" fillId="2" borderId="18"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false">
      <alignment horizontal="right" vertical="center" textRotation="0" wrapText="false" indent="0" shrinkToFit="false"/>
      <protection locked="true" hidden="false"/>
    </xf>
    <xf numFmtId="164" fontId="9" fillId="2" borderId="18" xfId="0" applyFont="true" applyBorder="true" applyAlignment="true" applyProtection="false">
      <alignment horizontal="right"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02" fillId="2" borderId="0" xfId="0" applyFont="true" applyBorder="false" applyAlignment="true" applyProtection="false">
      <alignment horizontal="left" vertical="bottom"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70" fontId="9" fillId="2" borderId="22" xfId="0" applyFont="true" applyBorder="true" applyAlignment="true" applyProtection="false">
      <alignment horizontal="left" vertical="center" textRotation="0" wrapText="false" indent="0" shrinkToFit="false"/>
      <protection locked="true" hidden="false"/>
    </xf>
    <xf numFmtId="173" fontId="8" fillId="2" borderId="8" xfId="0" applyFont="true" applyBorder="true" applyAlignment="true" applyProtection="false">
      <alignment horizontal="right" vertical="center" textRotation="0" wrapText="false" indent="0" shrinkToFit="false"/>
      <protection locked="true" hidden="false"/>
    </xf>
    <xf numFmtId="173" fontId="9" fillId="2" borderId="22" xfId="0" applyFont="true" applyBorder="true" applyAlignment="true" applyProtection="false">
      <alignment horizontal="right" vertical="center" textRotation="0" wrapText="false" indent="0" shrinkToFit="false"/>
      <protection locked="true" hidden="false"/>
    </xf>
    <xf numFmtId="173" fontId="8" fillId="2" borderId="22" xfId="0" applyFont="true" applyBorder="tru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right" vertical="center" textRotation="0" wrapText="false" indent="0" shrinkToFit="false"/>
      <protection locked="true" hidden="false"/>
    </xf>
    <xf numFmtId="170" fontId="9" fillId="2" borderId="11" xfId="0" applyFont="true" applyBorder="true" applyAlignment="true" applyProtection="false">
      <alignment horizontal="right" vertical="center" textRotation="0" wrapText="false" indent="0" shrinkToFit="false"/>
      <protection locked="true" hidden="false"/>
    </xf>
    <xf numFmtId="173" fontId="8" fillId="2" borderId="11" xfId="0" applyFont="true" applyBorder="true" applyAlignment="true" applyProtection="false">
      <alignment horizontal="right" vertical="center" textRotation="0" wrapText="false" indent="0" shrinkToFit="false"/>
      <protection locked="true" hidden="false"/>
    </xf>
    <xf numFmtId="173" fontId="9" fillId="2" borderId="11"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03" fillId="2" borderId="0" xfId="0" applyFont="true" applyBorder="false" applyAlignment="true" applyProtection="false">
      <alignment horizontal="left" vertical="center" textRotation="0" wrapText="false" indent="0" shrinkToFit="false"/>
      <protection locked="true" hidden="false"/>
    </xf>
    <xf numFmtId="172" fontId="103" fillId="2" borderId="0" xfId="0" applyFont="true" applyBorder="false" applyAlignment="true" applyProtection="false">
      <alignment horizontal="center" vertical="center" textRotation="0" wrapText="true" indent="0" shrinkToFit="false"/>
      <protection locked="true" hidden="false"/>
    </xf>
    <xf numFmtId="172" fontId="104" fillId="2" borderId="0" xfId="0" applyFont="true" applyBorder="false" applyAlignment="true" applyProtection="false">
      <alignment horizontal="right" vertical="center" textRotation="0" wrapText="false" indent="0" shrinkToFit="false"/>
      <protection locked="true" hidden="false"/>
    </xf>
    <xf numFmtId="170" fontId="105" fillId="2" borderId="1" xfId="0" applyFont="true" applyBorder="true" applyAlignment="true" applyProtection="false">
      <alignment horizontal="center" vertical="center" textRotation="0" wrapText="false" indent="0" shrinkToFit="false"/>
      <protection locked="true" hidden="false"/>
    </xf>
    <xf numFmtId="170" fontId="105" fillId="2" borderId="1" xfId="0" applyFont="true" applyBorder="true" applyAlignment="true" applyProtection="false">
      <alignment horizontal="center" vertical="center" textRotation="0" wrapText="true" indent="0" shrinkToFit="false"/>
      <protection locked="true" hidden="false"/>
    </xf>
    <xf numFmtId="172" fontId="105" fillId="2" borderId="1" xfId="0" applyFont="true" applyBorder="true" applyAlignment="true" applyProtection="false">
      <alignment horizontal="center" vertical="center" textRotation="0" wrapText="false" indent="0" shrinkToFit="false"/>
      <protection locked="true" hidden="false"/>
    </xf>
    <xf numFmtId="164" fontId="106" fillId="2" borderId="0" xfId="0" applyFont="true" applyBorder="false" applyAlignment="true" applyProtection="false">
      <alignment horizontal="left" vertical="center" textRotation="0" wrapText="false" indent="0" shrinkToFit="false"/>
      <protection locked="true" hidden="false"/>
    </xf>
    <xf numFmtId="164" fontId="107" fillId="2" borderId="0" xfId="0" applyFont="true" applyBorder="false" applyAlignment="true" applyProtection="false">
      <alignment horizontal="left" vertical="center" textRotation="0" wrapText="false" indent="0" shrinkToFit="false"/>
      <protection locked="true" hidden="false"/>
    </xf>
    <xf numFmtId="170" fontId="106" fillId="2" borderId="19" xfId="0" applyFont="true" applyBorder="true" applyAlignment="true" applyProtection="false">
      <alignment horizontal="center" vertical="center" textRotation="0" wrapText="false" indent="0" shrinkToFit="false"/>
      <protection locked="true" hidden="false"/>
    </xf>
    <xf numFmtId="170" fontId="106" fillId="2" borderId="19" xfId="0" applyFont="true" applyBorder="true" applyAlignment="true" applyProtection="false">
      <alignment horizontal="left" vertical="center" textRotation="0" wrapText="false" indent="0" shrinkToFit="false"/>
      <protection locked="true" hidden="false"/>
    </xf>
    <xf numFmtId="164" fontId="107" fillId="2" borderId="19"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72" fontId="15" fillId="2" borderId="0" xfId="0" applyFont="true" applyBorder="false" applyAlignment="true" applyProtection="false">
      <alignment horizontal="right" vertical="bottom" textRotation="0" wrapText="false" indent="0" shrinkToFit="false"/>
      <protection locked="true" hidden="false"/>
    </xf>
    <xf numFmtId="170" fontId="7" fillId="2" borderId="18" xfId="0" applyFont="true" applyBorder="true" applyAlignment="true" applyProtection="false">
      <alignment horizontal="center" vertical="center" textRotation="0" wrapText="false" indent="0" shrinkToFit="false"/>
      <protection locked="true" hidden="false"/>
    </xf>
    <xf numFmtId="170" fontId="7" fillId="2" borderId="18" xfId="0" applyFont="true" applyBorder="true" applyAlignment="true" applyProtection="false">
      <alignment horizontal="left" vertical="center" textRotation="0" wrapText="true" indent="0" shrinkToFit="false"/>
      <protection locked="true" hidden="false"/>
    </xf>
    <xf numFmtId="173" fontId="7" fillId="2" borderId="18" xfId="0" applyFont="true" applyBorder="true" applyAlignment="true" applyProtection="false">
      <alignment horizontal="right" vertical="center" textRotation="0" wrapText="false" indent="0" shrinkToFit="false"/>
      <protection locked="true" hidden="false"/>
    </xf>
    <xf numFmtId="173" fontId="7" fillId="2" borderId="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7" fillId="2" borderId="22" xfId="0" applyFont="true" applyBorder="true" applyAlignment="true" applyProtection="false">
      <alignment horizontal="left" vertical="center" textRotation="0" wrapText="false" indent="0" shrinkToFit="false"/>
      <protection locked="true" hidden="false"/>
    </xf>
    <xf numFmtId="170" fontId="106" fillId="2" borderId="22" xfId="0" applyFont="true" applyBorder="true" applyAlignment="true" applyProtection="false">
      <alignment horizontal="left" vertical="center" textRotation="0" wrapText="false" indent="0" shrinkToFit="false"/>
      <protection locked="true" hidden="false"/>
    </xf>
    <xf numFmtId="173" fontId="105" fillId="2" borderId="22" xfId="0" applyFont="true" applyBorder="true" applyAlignment="true" applyProtection="false">
      <alignment horizontal="right" vertical="center" textRotation="0" wrapText="false" indent="0" shrinkToFit="false"/>
      <protection locked="true" hidden="false"/>
    </xf>
    <xf numFmtId="173" fontId="105" fillId="2" borderId="9" xfId="0" applyFont="true" applyBorder="true" applyAlignment="true" applyProtection="false">
      <alignment horizontal="right" vertical="center" textRotation="0" wrapText="false" indent="0" shrinkToFit="false"/>
      <protection locked="true" hidden="false"/>
    </xf>
    <xf numFmtId="164" fontId="106" fillId="2" borderId="0" xfId="0" applyFont="true" applyBorder="false" applyAlignment="true" applyProtection="false">
      <alignment horizontal="right" vertical="center" textRotation="0" wrapText="false" indent="0" shrinkToFit="false"/>
      <protection locked="true" hidden="false"/>
    </xf>
    <xf numFmtId="164" fontId="105" fillId="2" borderId="0" xfId="0" applyFont="true" applyBorder="false" applyAlignment="true" applyProtection="false">
      <alignment horizontal="left" vertical="center" textRotation="0" wrapText="false" indent="0" shrinkToFit="false"/>
      <protection locked="true" hidden="false"/>
    </xf>
    <xf numFmtId="170" fontId="106" fillId="2" borderId="1" xfId="0" applyFont="true" applyBorder="true" applyAlignment="true" applyProtection="false">
      <alignment horizontal="right" vertical="center" textRotation="0" wrapText="false" indent="0" shrinkToFit="false"/>
      <protection locked="true" hidden="false"/>
    </xf>
    <xf numFmtId="173" fontId="105" fillId="2" borderId="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19" xfId="0" applyFont="true" applyBorder="true" applyAlignment="true" applyProtection="false">
      <alignment horizontal="right" vertical="center" textRotation="0" wrapText="false" indent="0" shrinkToFit="false"/>
      <protection locked="true" hidden="false"/>
    </xf>
    <xf numFmtId="170" fontId="106" fillId="2" borderId="1" xfId="0" applyFont="true" applyBorder="true" applyAlignment="true" applyProtection="false">
      <alignment horizontal="center" vertical="center" textRotation="0" wrapText="true" indent="0" shrinkToFit="false"/>
      <protection locked="true" hidden="false"/>
    </xf>
    <xf numFmtId="164" fontId="105" fillId="2" borderId="18" xfId="0" applyFont="true" applyBorder="true" applyAlignment="true" applyProtection="false">
      <alignment horizontal="left" vertical="center" textRotation="0" wrapText="false" indent="0" shrinkToFit="false"/>
      <protection locked="true" hidden="false"/>
    </xf>
    <xf numFmtId="170" fontId="105" fillId="2" borderId="6" xfId="0" applyFont="true" applyBorder="true" applyAlignment="true" applyProtection="false">
      <alignment horizontal="left" vertical="center" textRotation="0" wrapText="false" indent="0" shrinkToFit="false"/>
      <protection locked="true" hidden="false"/>
    </xf>
    <xf numFmtId="164" fontId="105" fillId="2" borderId="6"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72" fontId="7" fillId="2" borderId="18" xfId="0" applyFont="true" applyBorder="true" applyAlignment="true" applyProtection="false">
      <alignment horizontal="center" vertical="center" textRotation="0" wrapText="false" indent="0" shrinkToFit="false"/>
      <protection locked="true" hidden="false"/>
    </xf>
    <xf numFmtId="170" fontId="7" fillId="2" borderId="18" xfId="0" applyFont="true" applyBorder="true" applyAlignment="true" applyProtection="false">
      <alignment horizontal="left" vertical="center" textRotation="0" wrapText="false" indent="0" shrinkToFit="false"/>
      <protection locked="true" hidden="false"/>
    </xf>
    <xf numFmtId="173" fontId="7" fillId="2" borderId="0" xfId="0" applyFont="true" applyBorder="false" applyAlignment="true" applyProtection="false">
      <alignment horizontal="right" vertical="center" textRotation="0" wrapText="false" indent="0" shrinkToFit="false"/>
      <protection locked="true" hidden="false"/>
    </xf>
    <xf numFmtId="173" fontId="108" fillId="2" borderId="6" xfId="0" applyFont="true" applyBorder="true" applyAlignment="true" applyProtection="false">
      <alignment horizontal="right"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70" fontId="105" fillId="2" borderId="18" xfId="0" applyFont="true" applyBorder="true" applyAlignment="true" applyProtection="false">
      <alignment horizontal="left" vertical="center" textRotation="0" wrapText="false" indent="0" shrinkToFit="false"/>
      <protection locked="true" hidden="false"/>
    </xf>
    <xf numFmtId="173" fontId="105" fillId="2" borderId="0" xfId="0" applyFont="true" applyBorder="false" applyAlignment="true" applyProtection="false">
      <alignment horizontal="right" vertical="center" textRotation="0" wrapText="false" indent="0" shrinkToFit="false"/>
      <protection locked="true" hidden="false"/>
    </xf>
    <xf numFmtId="173" fontId="106" fillId="2" borderId="6" xfId="0" applyFont="true" applyBorder="true" applyAlignment="true" applyProtection="false">
      <alignment horizontal="right" vertical="center" textRotation="0" wrapText="false" indent="0" shrinkToFit="false"/>
      <protection locked="true" hidden="false"/>
    </xf>
    <xf numFmtId="173" fontId="105" fillId="2" borderId="6" xfId="0" applyFont="true" applyBorder="true" applyAlignment="true" applyProtection="false">
      <alignment horizontal="right" vertical="center" textRotation="0" wrapText="false" indent="0" shrinkToFit="false"/>
      <protection locked="true" hidden="false"/>
    </xf>
    <xf numFmtId="164" fontId="7" fillId="2" borderId="18"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70" fontId="105" fillId="2" borderId="1" xfId="0" applyFont="true" applyBorder="true" applyAlignment="true" applyProtection="false">
      <alignment horizontal="left" vertical="center" textRotation="0" wrapText="false" indent="0" shrinkToFit="false"/>
      <protection locked="true" hidden="false"/>
    </xf>
    <xf numFmtId="173" fontId="105" fillId="2" borderId="12" xfId="0" applyFont="true" applyBorder="true" applyAlignment="true" applyProtection="false">
      <alignment horizontal="right" vertical="center" textRotation="0" wrapText="false" indent="0" shrinkToFit="false"/>
      <protection locked="true" hidden="false"/>
    </xf>
    <xf numFmtId="173" fontId="106" fillId="2" borderId="11" xfId="0" applyFont="true" applyBorder="true" applyAlignment="true" applyProtection="false">
      <alignment horizontal="right" vertical="center" textRotation="0" wrapText="false" indent="0" shrinkToFit="false"/>
      <protection locked="true" hidden="false"/>
    </xf>
    <xf numFmtId="173" fontId="105" fillId="2" borderId="11" xfId="0" applyFont="true" applyBorder="true" applyAlignment="true" applyProtection="false">
      <alignment horizontal="right" vertical="center" textRotation="0" wrapText="false" indent="0" shrinkToFit="false"/>
      <protection locked="true" hidden="false"/>
    </xf>
    <xf numFmtId="170" fontId="6" fillId="2" borderId="0"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70" fontId="10" fillId="2" borderId="18" xfId="0" applyFont="true" applyBorder="true" applyAlignment="true" applyProtection="false">
      <alignment horizontal="center" vertical="center" textRotation="0" wrapText="false" indent="0" shrinkToFit="false"/>
      <protection locked="true" hidden="false"/>
    </xf>
    <xf numFmtId="170" fontId="10" fillId="2" borderId="0" xfId="0" applyFont="true" applyBorder="false" applyAlignment="true" applyProtection="false">
      <alignment horizontal="left" vertical="center" textRotation="0" wrapText="false" indent="0" shrinkToFit="false"/>
      <protection locked="true" hidden="false"/>
    </xf>
    <xf numFmtId="173" fontId="10" fillId="2" borderId="5" xfId="0" applyFont="true" applyBorder="true" applyAlignment="true" applyProtection="false">
      <alignment horizontal="right" vertical="center" textRotation="0" wrapText="false" indent="0" shrinkToFit="false"/>
      <protection locked="true" hidden="false"/>
    </xf>
    <xf numFmtId="164" fontId="104" fillId="2" borderId="0" xfId="0" applyFont="true" applyBorder="false" applyAlignment="true" applyProtection="false">
      <alignment horizontal="right" vertical="center" textRotation="0" wrapText="false" indent="0" shrinkToFit="false"/>
      <protection locked="true" hidden="false"/>
    </xf>
    <xf numFmtId="170" fontId="8" fillId="2" borderId="18" xfId="0" applyFont="true" applyBorder="true" applyAlignment="true" applyProtection="false">
      <alignment horizontal="center" vertical="center" textRotation="0" wrapText="false" indent="0" shrinkToFit="false"/>
      <protection locked="true" hidden="false"/>
    </xf>
    <xf numFmtId="173" fontId="8" fillId="2" borderId="5" xfId="0" applyFont="true" applyBorder="true" applyAlignment="true" applyProtection="false">
      <alignment horizontal="right" vertical="center" textRotation="0" wrapText="false" indent="0" shrinkToFit="false"/>
      <protection locked="true" hidden="false"/>
    </xf>
    <xf numFmtId="164" fontId="13" fillId="2" borderId="18"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70" fontId="8" fillId="2" borderId="1" xfId="0" applyFont="true" applyBorder="true" applyAlignment="true" applyProtection="false">
      <alignment horizontal="left" vertical="center" textRotation="0" wrapText="false" indent="0" shrinkToFit="false"/>
      <protection locked="true" hidden="false"/>
    </xf>
    <xf numFmtId="173" fontId="8" fillId="2" borderId="10" xfId="0" applyFont="true" applyBorder="true" applyAlignment="true" applyProtection="false">
      <alignment horizontal="right" vertical="center" textRotation="0" wrapText="false" indent="0" shrinkToFit="false"/>
      <protection locked="true" hidden="false"/>
    </xf>
    <xf numFmtId="173" fontId="8" fillId="2" borderId="1" xfId="0" applyFont="true" applyBorder="true" applyAlignment="true" applyProtection="false">
      <alignment horizontal="right"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4" fillId="2"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true" applyAlignment="true" applyProtection="false">
      <alignment horizontal="left" vertical="center" textRotation="0" wrapText="false" indent="0" shrinkToFit="false"/>
      <protection locked="true" hidden="false"/>
    </xf>
    <xf numFmtId="172" fontId="7"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05" fillId="2" borderId="1" xfId="0" applyFont="true" applyBorder="true" applyAlignment="true" applyProtection="false">
      <alignment horizontal="left" vertical="center" textRotation="0" wrapText="false" indent="0" shrinkToFit="false"/>
      <protection locked="true" hidden="false"/>
    </xf>
    <xf numFmtId="164" fontId="105" fillId="2" borderId="1" xfId="0" applyFont="true" applyBorder="true" applyAlignment="true" applyProtection="false">
      <alignment horizontal="right" vertical="center" textRotation="0" wrapText="false" indent="0" shrinkToFit="false"/>
      <protection locked="true" hidden="false"/>
    </xf>
    <xf numFmtId="164" fontId="109" fillId="2" borderId="0" xfId="27" applyFont="true" applyBorder="false" applyAlignment="false" applyProtection="false">
      <alignment horizontal="general" vertical="bottom" textRotation="0" wrapText="false" indent="0" shrinkToFit="false"/>
      <protection locked="true" hidden="false"/>
    </xf>
    <xf numFmtId="167" fontId="109" fillId="2" borderId="0" xfId="22" applyFont="true" applyBorder="true" applyAlignment="true" applyProtection="true">
      <alignment horizontal="general" vertical="bottom" textRotation="0" wrapText="false" indent="0" shrinkToFit="false"/>
      <protection locked="true" hidden="false"/>
    </xf>
    <xf numFmtId="164" fontId="45" fillId="2" borderId="1" xfId="27" applyFont="true" applyBorder="true" applyAlignment="true" applyProtection="false">
      <alignment horizontal="center" vertical="center" textRotation="0" wrapText="true" indent="0" shrinkToFit="false"/>
      <protection locked="true" hidden="false"/>
    </xf>
    <xf numFmtId="167" fontId="45" fillId="2" borderId="1" xfId="22" applyFont="true" applyBorder="true" applyAlignment="true" applyProtection="true">
      <alignment horizontal="center" vertical="center" textRotation="0" wrapText="true" indent="0" shrinkToFit="false"/>
      <protection locked="true" hidden="false"/>
    </xf>
    <xf numFmtId="167" fontId="43" fillId="2" borderId="1" xfId="22" applyFont="true" applyBorder="true" applyAlignment="true" applyProtection="true">
      <alignment horizontal="center" vertical="center" textRotation="0" wrapText="true" indent="0" shrinkToFit="false"/>
      <protection locked="true" hidden="false"/>
    </xf>
    <xf numFmtId="164" fontId="46" fillId="2" borderId="1" xfId="27" applyFont="true" applyBorder="true" applyAlignment="true" applyProtection="false">
      <alignment horizontal="center" vertical="center" textRotation="0" wrapText="true" indent="0" shrinkToFit="false"/>
      <protection locked="true" hidden="false"/>
    </xf>
    <xf numFmtId="173" fontId="46" fillId="2" borderId="1" xfId="22" applyFont="true" applyBorder="true" applyAlignment="true" applyProtection="true">
      <alignment horizontal="right" vertical="center" textRotation="0" wrapText="true" indent="0" shrinkToFit="false"/>
      <protection locked="true" hidden="false"/>
    </xf>
    <xf numFmtId="167" fontId="46" fillId="2" borderId="1" xfId="22" applyFont="true" applyBorder="true" applyAlignment="true" applyProtection="true">
      <alignment horizontal="center" vertical="center" textRotation="0" wrapText="true" indent="0" shrinkToFit="false"/>
      <protection locked="true" hidden="false"/>
    </xf>
    <xf numFmtId="178" fontId="46" fillId="2" borderId="1" xfId="27" applyFont="true" applyBorder="true" applyAlignment="true" applyProtection="false">
      <alignment horizontal="general" vertical="center" textRotation="0" wrapText="true" indent="0" shrinkToFit="false"/>
      <protection locked="true" hidden="false"/>
    </xf>
    <xf numFmtId="173" fontId="45" fillId="2" borderId="1" xfId="22" applyFont="true" applyBorder="true" applyAlignment="true" applyProtection="true">
      <alignment horizontal="right" vertical="center" textRotation="0" wrapText="true" indent="0" shrinkToFit="false"/>
      <protection locked="true" hidden="false"/>
    </xf>
    <xf numFmtId="178" fontId="45" fillId="2" borderId="1" xfId="27" applyFont="true" applyBorder="true" applyAlignment="true" applyProtection="false">
      <alignment horizontal="general" vertical="center" textRotation="0" wrapText="true" indent="0" shrinkToFit="false"/>
      <protection locked="true" hidden="false"/>
    </xf>
    <xf numFmtId="164" fontId="110" fillId="2" borderId="0" xfId="27" applyFont="true" applyBorder="true" applyAlignment="false" applyProtection="false">
      <alignment horizontal="general" vertical="bottom" textRotation="0" wrapText="false" indent="0" shrinkToFit="false"/>
      <protection locked="true" hidden="false"/>
    </xf>
    <xf numFmtId="167" fontId="110" fillId="2" borderId="0" xfId="22" applyFont="true" applyBorder="true" applyAlignment="true" applyProtection="true">
      <alignment horizontal="general" vertical="bottom" textRotation="0" wrapText="false" indent="0" shrinkToFit="false"/>
      <protection locked="true" hidden="false"/>
    </xf>
    <xf numFmtId="164" fontId="4" fillId="2" borderId="0" xfId="27" applyFont="true" applyBorder="false" applyAlignment="false" applyProtection="false">
      <alignment horizontal="general" vertical="bottom" textRotation="0" wrapText="false" indent="0" shrinkToFit="false"/>
      <protection locked="true" hidden="false"/>
    </xf>
    <xf numFmtId="164" fontId="43" fillId="2" borderId="1" xfId="27" applyFont="true" applyBorder="true" applyAlignment="true" applyProtection="false">
      <alignment horizontal="center" vertical="center" textRotation="0" wrapText="true" indent="0" shrinkToFit="false"/>
      <protection locked="true" hidden="false"/>
    </xf>
    <xf numFmtId="173" fontId="69" fillId="2" borderId="1" xfId="27" applyFont="true" applyBorder="true" applyAlignment="true" applyProtection="false">
      <alignment horizontal="center" vertical="center" textRotation="0" wrapText="true" indent="0" shrinkToFit="false"/>
      <protection locked="true" hidden="false"/>
    </xf>
    <xf numFmtId="173" fontId="69" fillId="2" borderId="1" xfId="22" applyFont="true" applyBorder="true" applyAlignment="true" applyProtection="true">
      <alignment horizontal="general" vertical="center" textRotation="0" wrapText="true" indent="0" shrinkToFit="false"/>
      <protection locked="true" hidden="false"/>
    </xf>
    <xf numFmtId="173" fontId="110" fillId="2" borderId="0" xfId="27" applyFont="true" applyBorder="true" applyAlignment="false" applyProtection="false">
      <alignment horizontal="general" vertical="bottom" textRotation="0" wrapText="false" indent="0" shrinkToFit="false"/>
      <protection locked="true" hidden="false"/>
    </xf>
    <xf numFmtId="173" fontId="44" fillId="2" borderId="1" xfId="27" applyFont="true" applyBorder="true" applyAlignment="true" applyProtection="false">
      <alignment horizontal="center" vertical="center" textRotation="0" wrapText="true" indent="0" shrinkToFit="false"/>
      <protection locked="true" hidden="false"/>
    </xf>
    <xf numFmtId="173" fontId="43" fillId="2" borderId="1" xfId="22" applyFont="true" applyBorder="true" applyAlignment="true" applyProtection="true">
      <alignment horizontal="general" vertical="center" textRotation="0" wrapText="true" indent="0" shrinkToFit="false"/>
      <protection locked="true" hidden="false"/>
    </xf>
    <xf numFmtId="173" fontId="111" fillId="2" borderId="0" xfId="27" applyFont="true" applyBorder="tru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center" textRotation="0" wrapText="true" indent="0" shrinkToFit="false"/>
      <protection locked="true" hidden="false"/>
    </xf>
    <xf numFmtId="164" fontId="113" fillId="0" borderId="8" xfId="0" applyFont="true" applyBorder="true" applyAlignment="true" applyProtection="false">
      <alignment horizontal="left" vertical="center" textRotation="0" wrapText="true" indent="0" shrinkToFit="false"/>
      <protection locked="true" hidden="false"/>
    </xf>
    <xf numFmtId="170" fontId="114" fillId="4" borderId="1" xfId="0" applyFont="true" applyBorder="true" applyAlignment="true" applyProtection="false">
      <alignment horizontal="center" vertical="center" textRotation="0" wrapText="true" indent="0" shrinkToFit="false"/>
      <protection locked="true" hidden="false"/>
    </xf>
    <xf numFmtId="172" fontId="115" fillId="2" borderId="1" xfId="0" applyFont="true" applyBorder="true" applyAlignment="true" applyProtection="false">
      <alignment horizontal="center" vertical="center" textRotation="0" wrapText="true" indent="0" shrinkToFit="false"/>
      <protection locked="true" hidden="false"/>
    </xf>
    <xf numFmtId="170" fontId="115" fillId="2" borderId="1" xfId="0" applyFont="true" applyBorder="true" applyAlignment="true" applyProtection="false">
      <alignment horizontal="center" vertical="center" textRotation="0" wrapText="true" indent="0" shrinkToFit="false"/>
      <protection locked="true" hidden="false"/>
    </xf>
    <xf numFmtId="173" fontId="115" fillId="2" borderId="1" xfId="0" applyFont="true" applyBorder="true" applyAlignment="true" applyProtection="false">
      <alignment horizontal="center" vertical="center" textRotation="0" wrapText="true" indent="0" shrinkToFit="false"/>
      <protection locked="true" hidden="false"/>
    </xf>
    <xf numFmtId="173" fontId="115" fillId="5" borderId="1" xfId="0" applyFont="true" applyBorder="true" applyAlignment="true" applyProtection="false">
      <alignment horizontal="center" vertical="center" textRotation="0" wrapText="true" indent="0" shrinkToFit="false"/>
      <protection locked="true" hidden="false"/>
    </xf>
    <xf numFmtId="179" fontId="115" fillId="2" borderId="1" xfId="0" applyFont="true" applyBorder="true" applyAlignment="true" applyProtection="false">
      <alignment horizontal="center" vertical="center" textRotation="0" wrapText="true" indent="0" shrinkToFit="false"/>
      <protection locked="true" hidden="false"/>
    </xf>
    <xf numFmtId="164" fontId="115" fillId="2" borderId="1" xfId="0" applyFont="true" applyBorder="true" applyAlignment="true" applyProtection="false">
      <alignment horizontal="center" vertical="center" textRotation="0" wrapText="true" indent="0" shrinkToFit="false"/>
      <protection locked="true" hidden="false"/>
    </xf>
    <xf numFmtId="172" fontId="115" fillId="5" borderId="1" xfId="0" applyFont="true" applyBorder="true" applyAlignment="true" applyProtection="false">
      <alignment horizontal="center" vertical="center" textRotation="0" wrapText="true" indent="0" shrinkToFit="false"/>
      <protection locked="true" hidden="false"/>
    </xf>
    <xf numFmtId="170" fontId="115" fillId="5" borderId="1" xfId="0" applyFont="true" applyBorder="true" applyAlignment="true" applyProtection="false">
      <alignment horizontal="center" vertical="center" textRotation="0" wrapText="true" indent="0" shrinkToFit="false"/>
      <protection locked="true" hidden="false"/>
    </xf>
    <xf numFmtId="179" fontId="115" fillId="5" borderId="1" xfId="0" applyFont="true" applyBorder="true" applyAlignment="true" applyProtection="false">
      <alignment horizontal="center" vertical="center" textRotation="0" wrapText="true" indent="0" shrinkToFit="false"/>
      <protection locked="true" hidden="false"/>
    </xf>
    <xf numFmtId="164" fontId="115" fillId="5" borderId="1" xfId="0" applyFont="true" applyBorder="true" applyAlignment="true" applyProtection="false">
      <alignment horizontal="center" vertical="center" textRotation="0" wrapText="true" indent="0" shrinkToFit="false"/>
      <protection locked="true" hidden="false"/>
    </xf>
    <xf numFmtId="164" fontId="112" fillId="0" borderId="1" xfId="0" applyFont="true" applyBorder="true" applyAlignment="true" applyProtection="false">
      <alignment horizontal="center" vertical="center" textRotation="0" wrapText="true" indent="0" shrinkToFit="false"/>
      <protection locked="true" hidden="false"/>
    </xf>
    <xf numFmtId="164" fontId="116" fillId="0" borderId="1" xfId="0" applyFont="true" applyBorder="true" applyAlignment="true" applyProtection="false">
      <alignment horizontal="center" vertical="center" textRotation="0" wrapText="true" indent="0" shrinkToFit="false"/>
      <protection locked="true" hidden="false"/>
    </xf>
    <xf numFmtId="173" fontId="116" fillId="0" borderId="1" xfId="0" applyFont="true" applyBorder="true" applyAlignment="true" applyProtection="false">
      <alignment horizontal="center" vertical="center" textRotation="0" wrapText="true" indent="0" shrinkToFit="false"/>
      <protection locked="true" hidden="false"/>
    </xf>
    <xf numFmtId="170" fontId="117" fillId="4" borderId="1" xfId="0" applyFont="true" applyBorder="true" applyAlignment="true" applyProtection="false">
      <alignment horizontal="center" vertical="center" textRotation="0" wrapText="true" indent="0" shrinkToFit="false"/>
      <protection locked="true" hidden="false"/>
    </xf>
    <xf numFmtId="164" fontId="114" fillId="4" borderId="1" xfId="0" applyFont="true" applyBorder="true" applyAlignment="true" applyProtection="false">
      <alignment horizontal="center" vertical="center" textRotation="0" wrapText="true" indent="0" shrinkToFit="false"/>
      <protection locked="true" hidden="false"/>
    </xf>
    <xf numFmtId="173" fontId="114" fillId="4" borderId="1" xfId="0" applyFont="true" applyBorder="true" applyAlignment="true" applyProtection="false">
      <alignment horizontal="center" vertical="center" textRotation="0" wrapText="true" indent="0" shrinkToFit="false"/>
      <protection locked="true" hidden="false"/>
    </xf>
    <xf numFmtId="172" fontId="115" fillId="5" borderId="0" xfId="0" applyFont="true" applyBorder="true" applyAlignment="true" applyProtection="false">
      <alignment horizontal="center" vertical="center" textRotation="0" wrapText="true" indent="0" shrinkToFit="false"/>
      <protection locked="true" hidden="false"/>
    </xf>
    <xf numFmtId="173" fontId="118" fillId="5" borderId="19" xfId="0" applyFont="true" applyBorder="true" applyAlignment="true" applyProtection="false">
      <alignment horizontal="center" vertical="center" textRotation="0" wrapText="true" indent="0" shrinkToFit="false"/>
      <protection locked="true" hidden="false"/>
    </xf>
    <xf numFmtId="170" fontId="115" fillId="5" borderId="0" xfId="0" applyFont="true" applyBorder="true" applyAlignment="true" applyProtection="false">
      <alignment horizontal="center" vertical="center" textRotation="0" wrapText="true" indent="0" shrinkToFit="false"/>
      <protection locked="true" hidden="false"/>
    </xf>
    <xf numFmtId="179" fontId="115" fillId="5" borderId="0" xfId="0" applyFont="true" applyBorder="true" applyAlignment="true" applyProtection="false">
      <alignment horizontal="center" vertical="center" textRotation="0" wrapText="tru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64" fontId="114" fillId="4" borderId="19" xfId="0" applyFont="true" applyBorder="true" applyAlignment="true" applyProtection="false">
      <alignment horizontal="center" vertical="center" textRotation="0" wrapText="true" indent="0" shrinkToFit="false"/>
      <protection locked="true" hidden="false"/>
    </xf>
    <xf numFmtId="164" fontId="113" fillId="0" borderId="85" xfId="0" applyFont="true" applyBorder="true" applyAlignment="true" applyProtection="false">
      <alignment horizontal="left" vertical="center" textRotation="0" wrapText="true" indent="0" shrinkToFit="false"/>
      <protection locked="true" hidden="false"/>
    </xf>
    <xf numFmtId="170" fontId="114" fillId="4" borderId="86" xfId="0" applyFont="true" applyBorder="true" applyAlignment="true" applyProtection="false">
      <alignment horizontal="center" vertical="center" textRotation="0" wrapText="true" indent="0" shrinkToFit="false"/>
      <protection locked="true" hidden="false"/>
    </xf>
    <xf numFmtId="173" fontId="117" fillId="4" borderId="1" xfId="0" applyFont="true" applyBorder="true" applyAlignment="true" applyProtection="false">
      <alignment horizontal="center" vertical="center" textRotation="0" wrapText="true" indent="0" shrinkToFit="false"/>
      <protection locked="true" hidden="false"/>
    </xf>
    <xf numFmtId="173" fontId="119" fillId="0" borderId="0" xfId="0" applyFont="true" applyBorder="false" applyAlignment="false" applyProtection="false">
      <alignment horizontal="general" vertical="bottom" textRotation="0" wrapText="false" indent="0" shrinkToFit="false"/>
      <protection locked="true" hidden="false"/>
    </xf>
    <xf numFmtId="164" fontId="114" fillId="0" borderId="1" xfId="0" applyFont="true" applyBorder="true" applyAlignment="true" applyProtection="false">
      <alignment horizontal="center" vertical="center" textRotation="0" wrapText="true" indent="0" shrinkToFit="false"/>
      <protection locked="true" hidden="false"/>
    </xf>
    <xf numFmtId="173" fontId="114" fillId="0" borderId="1" xfId="0" applyFont="true" applyBorder="true" applyAlignment="true" applyProtection="false">
      <alignment horizontal="center" vertical="center" textRotation="0" wrapText="true" indent="0" shrinkToFit="false"/>
      <protection locked="true" hidden="false"/>
    </xf>
    <xf numFmtId="164" fontId="109" fillId="2" borderId="0" xfId="25" applyFont="true" applyBorder="true" applyAlignment="true" applyProtection="false">
      <alignment horizontal="center" vertical="center" textRotation="0" wrapText="true" indent="0" shrinkToFit="false"/>
      <protection locked="true" hidden="false"/>
    </xf>
    <xf numFmtId="168" fontId="109" fillId="2" borderId="0" xfId="23" applyFont="true" applyBorder="true" applyAlignment="true" applyProtection="true">
      <alignment horizontal="center" vertical="center" textRotation="0" wrapText="true" indent="0" shrinkToFit="false"/>
      <protection locked="true" hidden="false"/>
    </xf>
    <xf numFmtId="164" fontId="120" fillId="2" borderId="0" xfId="25" applyFont="true" applyBorder="true" applyAlignment="false" applyProtection="false">
      <alignment horizontal="general" vertical="bottom" textRotation="0" wrapText="false" indent="0" shrinkToFit="false"/>
      <protection locked="true" hidden="false"/>
    </xf>
    <xf numFmtId="164" fontId="121" fillId="3" borderId="1" xfId="25" applyFont="true" applyBorder="true" applyAlignment="true" applyProtection="false">
      <alignment horizontal="center" vertical="center" textRotation="0" wrapText="true" indent="0" shrinkToFit="false"/>
      <protection locked="true" hidden="false"/>
    </xf>
    <xf numFmtId="168" fontId="121" fillId="3" borderId="1" xfId="23" applyFont="true" applyBorder="true" applyAlignment="true" applyProtection="true">
      <alignment horizontal="center" vertical="center" textRotation="0" wrapText="true" indent="0" shrinkToFit="false"/>
      <protection locked="true" hidden="false"/>
    </xf>
    <xf numFmtId="164" fontId="122" fillId="2" borderId="1" xfId="25" applyFont="true" applyBorder="true" applyAlignment="true" applyProtection="false">
      <alignment horizontal="center" vertical="center" textRotation="0" wrapText="true" indent="0" shrinkToFit="false"/>
      <protection locked="true" hidden="false"/>
    </xf>
    <xf numFmtId="168" fontId="122" fillId="2" borderId="1" xfId="23" applyFont="true" applyBorder="true" applyAlignment="true" applyProtection="true">
      <alignment horizontal="center" vertical="center" textRotation="0" wrapText="true" indent="0" shrinkToFit="false"/>
      <protection locked="true" hidden="false"/>
    </xf>
    <xf numFmtId="164" fontId="122" fillId="2" borderId="0" xfId="25" applyFont="true" applyBorder="true" applyAlignment="true" applyProtection="false">
      <alignment horizontal="center" vertical="center" textRotation="0" wrapText="true" indent="0" shrinkToFit="false"/>
      <protection locked="true" hidden="false"/>
    </xf>
    <xf numFmtId="168" fontId="122" fillId="2" borderId="0" xfId="23" applyFont="true" applyBorder="true" applyAlignment="true" applyProtection="true">
      <alignment horizontal="center" vertical="center" textRotation="0" wrapText="true" indent="0" shrinkToFit="false"/>
      <protection locked="true" hidden="false"/>
    </xf>
    <xf numFmtId="164" fontId="121" fillId="2" borderId="0" xfId="25" applyFont="true" applyBorder="true" applyAlignment="true" applyProtection="false">
      <alignment horizontal="center" vertical="center" textRotation="0" wrapText="true" indent="0" shrinkToFit="false"/>
      <protection locked="true" hidden="false"/>
    </xf>
    <xf numFmtId="164" fontId="110" fillId="2" borderId="0" xfId="25" applyFont="true" applyBorder="false" applyAlignment="true" applyProtection="false">
      <alignment horizontal="center" vertical="center" textRotation="0" wrapText="true" indent="0" shrinkToFit="false"/>
      <protection locked="true" hidden="false"/>
    </xf>
    <xf numFmtId="168" fontId="110" fillId="2" borderId="0" xfId="23" applyFont="true" applyBorder="true" applyAlignment="true" applyProtection="true">
      <alignment horizontal="center" vertical="center" textRotation="0" wrapText="true" indent="0" shrinkToFit="false"/>
      <protection locked="true" hidden="false"/>
    </xf>
    <xf numFmtId="180" fontId="110" fillId="2" borderId="0" xfId="23" applyFont="true" applyBorder="true" applyAlignment="true" applyProtection="true">
      <alignment horizontal="center" vertical="center" textRotation="0" wrapText="true" indent="0" shrinkToFit="false"/>
      <protection locked="true" hidden="false"/>
    </xf>
    <xf numFmtId="164" fontId="110" fillId="2" borderId="0" xfId="23" applyFont="true" applyBorder="true" applyAlignment="true" applyProtection="true">
      <alignment horizontal="center" vertical="center" textRotation="0" wrapText="true" indent="0" shrinkToFit="false"/>
      <protection locked="true" hidden="false"/>
    </xf>
    <xf numFmtId="164" fontId="123" fillId="3" borderId="19" xfId="25" applyFont="true" applyBorder="true" applyAlignment="true" applyProtection="false">
      <alignment horizontal="center" vertical="center" textRotation="0" wrapText="true" indent="0" shrinkToFit="false"/>
      <protection locked="true" hidden="false"/>
    </xf>
    <xf numFmtId="168" fontId="123" fillId="3" borderId="19" xfId="23" applyFont="true" applyBorder="true" applyAlignment="true" applyProtection="true">
      <alignment horizontal="center" vertical="center" textRotation="0" wrapText="true" indent="0" shrinkToFit="false"/>
      <protection locked="true" hidden="false"/>
    </xf>
    <xf numFmtId="168" fontId="123" fillId="5" borderId="1" xfId="23" applyFont="true" applyBorder="true" applyAlignment="true" applyProtection="true">
      <alignment horizontal="center" vertical="center" textRotation="0" wrapText="true" indent="0" shrinkToFit="false"/>
      <protection locked="true" hidden="false"/>
    </xf>
    <xf numFmtId="180" fontId="123" fillId="5" borderId="1" xfId="23" applyFont="true" applyBorder="true" applyAlignment="true" applyProtection="true">
      <alignment horizontal="center" vertical="center" textRotation="0" wrapText="true" indent="0" shrinkToFit="false"/>
      <protection locked="true" hidden="false"/>
    </xf>
    <xf numFmtId="164" fontId="123" fillId="5" borderId="1" xfId="23" applyFont="true" applyBorder="true" applyAlignment="true" applyProtection="true">
      <alignment horizontal="center" vertical="center" textRotation="0" wrapText="true" indent="0" shrinkToFit="false"/>
      <protection locked="true" hidden="false"/>
    </xf>
    <xf numFmtId="164" fontId="124" fillId="2" borderId="1" xfId="25" applyFont="true" applyBorder="true" applyAlignment="true" applyProtection="false">
      <alignment horizontal="center" vertical="center" textRotation="0" wrapText="true" indent="0" shrinkToFit="false"/>
      <protection locked="true" hidden="false"/>
    </xf>
    <xf numFmtId="168" fontId="124" fillId="2" borderId="1" xfId="23" applyFont="true" applyBorder="true" applyAlignment="true" applyProtection="true">
      <alignment horizontal="center" vertical="center" textRotation="0" wrapText="true" indent="0" shrinkToFit="false"/>
      <protection locked="true" hidden="false"/>
    </xf>
    <xf numFmtId="168" fontId="124" fillId="2" borderId="11" xfId="23" applyFont="true" applyBorder="true" applyAlignment="true" applyProtection="true">
      <alignment horizontal="center" vertical="center" textRotation="0" wrapText="true" indent="0" shrinkToFit="false"/>
      <protection locked="true" hidden="false"/>
    </xf>
    <xf numFmtId="180" fontId="124" fillId="2" borderId="1" xfId="23" applyFont="true" applyBorder="true" applyAlignment="true" applyProtection="true">
      <alignment horizontal="center" vertical="center" textRotation="0" wrapText="true" indent="0" shrinkToFit="false"/>
      <protection locked="true" hidden="false"/>
    </xf>
    <xf numFmtId="164" fontId="124" fillId="2" borderId="1" xfId="23" applyFont="true" applyBorder="true" applyAlignment="true" applyProtection="true">
      <alignment horizontal="center" vertical="center" textRotation="0" wrapText="true" indent="0" shrinkToFit="false"/>
      <protection locked="true" hidden="false"/>
    </xf>
    <xf numFmtId="168" fontId="110" fillId="2" borderId="11" xfId="23" applyFont="true" applyBorder="true" applyAlignment="true" applyProtection="true">
      <alignment horizontal="center" vertical="center" textRotation="0" wrapText="true" indent="0" shrinkToFit="false"/>
      <protection locked="true" hidden="false"/>
    </xf>
    <xf numFmtId="180" fontId="110" fillId="2" borderId="1" xfId="23" applyFont="true" applyBorder="true" applyAlignment="true" applyProtection="true">
      <alignment horizontal="center" vertical="center" textRotation="0" wrapText="true" indent="0" shrinkToFit="false"/>
      <protection locked="true" hidden="false"/>
    </xf>
    <xf numFmtId="164" fontId="110" fillId="2" borderId="1" xfId="23" applyFont="true" applyBorder="true" applyAlignment="true" applyProtection="true">
      <alignment horizontal="center" vertical="center" textRotation="0" wrapText="true" indent="0" shrinkToFit="false"/>
      <protection locked="true" hidden="false"/>
    </xf>
    <xf numFmtId="168" fontId="124" fillId="2" borderId="4" xfId="23" applyFont="true" applyBorder="true" applyAlignment="true" applyProtection="true">
      <alignment horizontal="center" vertical="center" textRotation="0" wrapText="true" indent="0" shrinkToFit="false"/>
      <protection locked="true" hidden="false"/>
    </xf>
    <xf numFmtId="180" fontId="124" fillId="2" borderId="19" xfId="23" applyFont="true" applyBorder="true" applyAlignment="true" applyProtection="true">
      <alignment horizontal="center" vertical="center" textRotation="0" wrapText="true" indent="0" shrinkToFit="false"/>
      <protection locked="true" hidden="false"/>
    </xf>
    <xf numFmtId="164" fontId="124" fillId="2" borderId="19" xfId="23" applyFont="true" applyBorder="true" applyAlignment="true" applyProtection="true">
      <alignment horizontal="center" vertical="center" textRotation="0" wrapText="true" indent="0" shrinkToFit="false"/>
      <protection locked="true" hidden="false"/>
    </xf>
    <xf numFmtId="168" fontId="124" fillId="2" borderId="9" xfId="23" applyFont="true" applyBorder="true" applyAlignment="true" applyProtection="true">
      <alignment horizontal="center" vertical="center" textRotation="0" wrapText="true" indent="0" shrinkToFit="false"/>
      <protection locked="true" hidden="false"/>
    </xf>
    <xf numFmtId="180" fontId="124" fillId="2" borderId="22" xfId="23" applyFont="true" applyBorder="true" applyAlignment="true" applyProtection="true">
      <alignment horizontal="center" vertical="center" textRotation="0" wrapText="true" indent="0" shrinkToFit="false"/>
      <protection locked="true" hidden="false"/>
    </xf>
    <xf numFmtId="164" fontId="124" fillId="2" borderId="22" xfId="23" applyFont="true" applyBorder="true" applyAlignment="true" applyProtection="true">
      <alignment horizontal="center" vertical="center" textRotation="0" wrapText="true" indent="0" shrinkToFit="false"/>
      <protection locked="true" hidden="false"/>
    </xf>
    <xf numFmtId="168" fontId="124" fillId="2" borderId="0" xfId="23" applyFont="true" applyBorder="true" applyAlignment="true" applyProtection="true">
      <alignment horizontal="center" vertical="center" textRotation="0" wrapText="true" indent="0" shrinkToFit="false"/>
      <protection locked="true" hidden="false"/>
    </xf>
    <xf numFmtId="180" fontId="124" fillId="2" borderId="0" xfId="23" applyFont="true" applyBorder="true" applyAlignment="true" applyProtection="true">
      <alignment horizontal="center" vertical="center" textRotation="0" wrapText="true" indent="0" shrinkToFit="false"/>
      <protection locked="true" hidden="false"/>
    </xf>
    <xf numFmtId="164" fontId="124" fillId="2" borderId="0" xfId="23" applyFont="true" applyBorder="true" applyAlignment="true" applyProtection="true">
      <alignment horizontal="center" vertical="center" textRotation="0" wrapText="true" indent="0" shrinkToFit="false"/>
      <protection locked="true" hidden="false"/>
    </xf>
    <xf numFmtId="164" fontId="4" fillId="2" borderId="0" xfId="28" applyFont="false" applyBorder="false" applyAlignment="false" applyProtection="false">
      <alignment horizontal="general" vertical="bottom" textRotation="0" wrapText="false" indent="0" shrinkToFit="false"/>
      <protection locked="true" hidden="false"/>
    </xf>
    <xf numFmtId="165" fontId="0" fillId="2" borderId="0" xfId="20" applyFont="true" applyBorder="true" applyAlignment="true" applyProtection="true">
      <alignment horizontal="general" vertical="bottom" textRotation="0" wrapText="false" indent="0" shrinkToFit="false"/>
      <protection locked="true" hidden="false"/>
    </xf>
    <xf numFmtId="170" fontId="125" fillId="3" borderId="1" xfId="28" applyFont="true" applyBorder="true" applyAlignment="true" applyProtection="false">
      <alignment horizontal="center" vertical="center" textRotation="0" wrapText="true" indent="0" shrinkToFit="false"/>
      <protection locked="true" hidden="false"/>
    </xf>
    <xf numFmtId="165" fontId="125" fillId="3" borderId="1" xfId="20" applyFont="true" applyBorder="true" applyAlignment="true" applyProtection="true">
      <alignment horizontal="center" vertical="center" textRotation="0" wrapText="true" indent="0" shrinkToFit="false"/>
      <protection locked="true" hidden="false"/>
    </xf>
    <xf numFmtId="170" fontId="126" fillId="2" borderId="1" xfId="28" applyFont="true" applyBorder="true" applyAlignment="true" applyProtection="false">
      <alignment horizontal="center" vertical="center" textRotation="0" wrapText="true" indent="0" shrinkToFit="false"/>
      <protection locked="true" hidden="false"/>
    </xf>
    <xf numFmtId="172" fontId="126" fillId="2" borderId="1" xfId="28" applyFont="true" applyBorder="true" applyAlignment="true" applyProtection="false">
      <alignment horizontal="right" vertical="bottom" textRotation="0" wrapText="false" indent="0" shrinkToFit="false"/>
      <protection locked="true" hidden="false"/>
    </xf>
    <xf numFmtId="164" fontId="126" fillId="2" borderId="1" xfId="28" applyFont="true" applyBorder="true" applyAlignment="true" applyProtection="false">
      <alignment horizontal="center" vertical="center" textRotation="0" wrapText="true" indent="0" shrinkToFit="false"/>
      <protection locked="true" hidden="false"/>
    </xf>
    <xf numFmtId="173" fontId="127" fillId="2" borderId="1" xfId="28" applyFont="true" applyBorder="true" applyAlignment="true" applyProtection="false">
      <alignment horizontal="right" vertical="bottom" textRotation="0" wrapText="false" indent="0" shrinkToFit="false"/>
      <protection locked="true" hidden="false"/>
    </xf>
    <xf numFmtId="165" fontId="127" fillId="2" borderId="1" xfId="20" applyFont="true" applyBorder="true" applyAlignment="true" applyProtection="true">
      <alignment horizontal="right" vertical="bottom" textRotation="0" wrapText="false" indent="0" shrinkToFit="false"/>
      <protection locked="true" hidden="false"/>
    </xf>
    <xf numFmtId="164" fontId="125" fillId="4" borderId="1" xfId="28" applyFont="true" applyBorder="true" applyAlignment="true" applyProtection="false">
      <alignment horizontal="center" vertical="center" textRotation="0" wrapText="true" indent="0" shrinkToFit="false"/>
      <protection locked="true" hidden="false"/>
    </xf>
    <xf numFmtId="170" fontId="125" fillId="4" borderId="1" xfId="28" applyFont="true" applyBorder="true" applyAlignment="true" applyProtection="false">
      <alignment horizontal="center" vertical="center" textRotation="0" wrapText="true" indent="0" shrinkToFit="false"/>
      <protection locked="true" hidden="false"/>
    </xf>
    <xf numFmtId="173" fontId="128" fillId="4" borderId="1" xfId="28" applyFont="true" applyBorder="true" applyAlignment="true" applyProtection="false">
      <alignment horizontal="right" vertical="bottom" textRotation="0" wrapText="false" indent="0" shrinkToFit="false"/>
      <protection locked="true" hidden="false"/>
    </xf>
    <xf numFmtId="164" fontId="126" fillId="2" borderId="19" xfId="28" applyFont="true" applyBorder="true" applyAlignment="true" applyProtection="false">
      <alignment horizontal="center" vertical="center" textRotation="0" wrapText="true" indent="0" shrinkToFit="false"/>
      <protection locked="true" hidden="false"/>
    </xf>
    <xf numFmtId="170" fontId="126" fillId="2" borderId="19" xfId="28" applyFont="true" applyBorder="true" applyAlignment="true" applyProtection="false">
      <alignment horizontal="center" vertical="center" textRotation="0" wrapText="true" indent="0" shrinkToFit="false"/>
      <protection locked="true" hidden="false"/>
    </xf>
    <xf numFmtId="173" fontId="127" fillId="2" borderId="19" xfId="28" applyFont="true" applyBorder="true" applyAlignment="true" applyProtection="false">
      <alignment horizontal="right" vertical="bottom" textRotation="0" wrapText="false" indent="0" shrinkToFit="false"/>
      <protection locked="true" hidden="false"/>
    </xf>
    <xf numFmtId="164" fontId="129" fillId="2" borderId="1" xfId="28" applyFont="true" applyBorder="true" applyAlignment="false" applyProtection="false">
      <alignment horizontal="general" vertical="bottom" textRotation="0" wrapText="false" indent="0" shrinkToFit="false"/>
      <protection locked="true" hidden="false"/>
    </xf>
    <xf numFmtId="173" fontId="129" fillId="2" borderId="1" xfId="28" applyFont="true" applyBorder="true" applyAlignment="false" applyProtection="false">
      <alignment horizontal="general" vertical="bottom" textRotation="0" wrapText="false" indent="0" shrinkToFit="false"/>
      <protection locked="true" hidden="false"/>
    </xf>
    <xf numFmtId="164" fontId="129" fillId="2" borderId="1" xfId="28" applyFont="true" applyBorder="true" applyAlignment="true" applyProtection="false">
      <alignment horizontal="general" vertical="bottom" textRotation="0" wrapText="true" indent="0" shrinkToFit="false"/>
      <protection locked="true" hidden="false"/>
    </xf>
    <xf numFmtId="165" fontId="23" fillId="2" borderId="1" xfId="2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8" fontId="129" fillId="2" borderId="1" xfId="23"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3" fontId="127" fillId="2" borderId="1" xfId="24" applyFont="true" applyBorder="true" applyAlignment="true" applyProtection="false">
      <alignment horizontal="right"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tru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73" fontId="23" fillId="0" borderId="1"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26" fillId="2" borderId="0" xfId="24" applyFont="true" applyBorder="false" applyAlignment="true" applyProtection="false">
      <alignment horizontal="left" vertical="bottom" textRotation="0" wrapText="false" indent="0" shrinkToFit="false"/>
      <protection locked="true" hidden="false"/>
    </xf>
    <xf numFmtId="170" fontId="130" fillId="2" borderId="0" xfId="24" applyFont="true" applyBorder="true" applyAlignment="true" applyProtection="false">
      <alignment horizontal="center" vertical="center" textRotation="0" wrapText="false" indent="0" shrinkToFit="false"/>
      <protection locked="true" hidden="false"/>
    </xf>
    <xf numFmtId="170" fontId="130" fillId="4" borderId="87" xfId="24" applyFont="true" applyBorder="true" applyAlignment="true" applyProtection="false">
      <alignment horizontal="center" vertical="center" textRotation="0" wrapText="false" indent="0" shrinkToFit="false"/>
      <protection locked="true" hidden="false"/>
    </xf>
    <xf numFmtId="170" fontId="125" fillId="4" borderId="1" xfId="24" applyFont="true" applyBorder="true" applyAlignment="true" applyProtection="false">
      <alignment horizontal="left" vertical="center" textRotation="0" wrapText="false" indent="0" shrinkToFit="false"/>
      <protection locked="true" hidden="false"/>
    </xf>
    <xf numFmtId="170" fontId="125" fillId="4" borderId="1" xfId="24" applyFont="true" applyBorder="true" applyAlignment="true" applyProtection="false">
      <alignment horizontal="center" vertical="center" textRotation="0" wrapText="false" indent="0" shrinkToFit="false"/>
      <protection locked="true" hidden="false"/>
    </xf>
    <xf numFmtId="170" fontId="125" fillId="4" borderId="1" xfId="24" applyFont="true" applyBorder="true" applyAlignment="true" applyProtection="false">
      <alignment horizontal="center" vertical="center" textRotation="0" wrapText="true" indent="0" shrinkToFit="false"/>
      <protection locked="true" hidden="false"/>
    </xf>
    <xf numFmtId="170" fontId="126" fillId="5" borderId="1" xfId="24" applyFont="true" applyBorder="true" applyAlignment="true" applyProtection="false">
      <alignment horizontal="center" vertical="center" textRotation="0" wrapText="false" indent="0" shrinkToFit="false"/>
      <protection locked="true" hidden="false"/>
    </xf>
    <xf numFmtId="170" fontId="126" fillId="5" borderId="1" xfId="24" applyFont="true" applyBorder="true" applyAlignment="true" applyProtection="false">
      <alignment horizontal="center" vertical="center" textRotation="0" wrapText="true" indent="0" shrinkToFit="false"/>
      <protection locked="true" hidden="false"/>
    </xf>
    <xf numFmtId="181" fontId="126" fillId="5" borderId="1" xfId="24" applyFont="true" applyBorder="true" applyAlignment="true" applyProtection="false">
      <alignment horizontal="right" vertical="center" textRotation="0" wrapText="false" indent="0" shrinkToFit="false"/>
      <protection locked="true" hidden="false"/>
    </xf>
    <xf numFmtId="170" fontId="126" fillId="2" borderId="1" xfId="24" applyFont="true" applyBorder="true" applyAlignment="true" applyProtection="false">
      <alignment horizontal="center" vertical="center" textRotation="0" wrapText="false" indent="0" shrinkToFit="false"/>
      <protection locked="true" hidden="false"/>
    </xf>
    <xf numFmtId="170" fontId="126" fillId="2" borderId="1" xfId="24" applyFont="true" applyBorder="true" applyAlignment="true" applyProtection="false">
      <alignment horizontal="center" vertical="center" textRotation="0" wrapText="true" indent="0" shrinkToFit="false"/>
      <protection locked="true" hidden="false"/>
    </xf>
    <xf numFmtId="181" fontId="126" fillId="2" borderId="1" xfId="24" applyFont="true" applyBorder="true" applyAlignment="true" applyProtection="false">
      <alignment horizontal="right" vertical="center" textRotation="0" wrapText="false" indent="0" shrinkToFit="false"/>
      <protection locked="true" hidden="false"/>
    </xf>
    <xf numFmtId="164" fontId="125" fillId="2" borderId="88" xfId="24" applyFont="true" applyBorder="true" applyAlignment="true" applyProtection="false">
      <alignment horizontal="general" vertical="center" textRotation="0" wrapText="false" indent="0" shrinkToFit="false"/>
      <protection locked="true" hidden="false"/>
    </xf>
    <xf numFmtId="170" fontId="125" fillId="2" borderId="1" xfId="24" applyFont="true" applyBorder="true" applyAlignment="true" applyProtection="false">
      <alignment horizontal="center" vertical="center" textRotation="0" wrapText="true" indent="0" shrinkToFit="false"/>
      <protection locked="true" hidden="false"/>
    </xf>
    <xf numFmtId="181" fontId="125" fillId="2" borderId="1" xfId="24" applyFont="true" applyBorder="true" applyAlignment="true" applyProtection="false">
      <alignment horizontal="right" vertical="bottom" textRotation="0" wrapText="false" indent="0" shrinkToFit="false"/>
      <protection locked="true" hidden="false"/>
    </xf>
    <xf numFmtId="170" fontId="131" fillId="4" borderId="89" xfId="24" applyFont="true" applyBorder="true" applyAlignment="true" applyProtection="false">
      <alignment horizontal="center" vertical="center" textRotation="0" wrapText="true" indent="0" shrinkToFit="false"/>
      <protection locked="true" hidden="false"/>
    </xf>
    <xf numFmtId="170" fontId="131" fillId="4" borderId="90" xfId="24" applyFont="true" applyBorder="true" applyAlignment="true" applyProtection="false">
      <alignment horizontal="center" vertical="center" textRotation="0" wrapText="true" indent="0" shrinkToFit="false"/>
      <protection locked="true" hidden="false"/>
    </xf>
    <xf numFmtId="170" fontId="131" fillId="4" borderId="91" xfId="24" applyFont="true" applyBorder="true" applyAlignment="true" applyProtection="false">
      <alignment horizontal="center" vertical="center" textRotation="0" wrapText="true" indent="0" shrinkToFit="false"/>
      <protection locked="true" hidden="false"/>
    </xf>
    <xf numFmtId="170" fontId="126" fillId="5" borderId="1" xfId="24" applyFont="true" applyBorder="true" applyAlignment="true" applyProtection="false">
      <alignment horizontal="left" vertical="bottom" textRotation="0" wrapText="false" indent="0" shrinkToFit="false"/>
      <protection locked="true" hidden="false"/>
    </xf>
    <xf numFmtId="181" fontId="126" fillId="5" borderId="1" xfId="24" applyFont="true" applyBorder="true" applyAlignment="true" applyProtection="false">
      <alignment horizontal="right" vertical="bottom" textRotation="0" wrapText="false" indent="0" shrinkToFit="false"/>
      <protection locked="true" hidden="false"/>
    </xf>
    <xf numFmtId="170" fontId="126" fillId="2" borderId="1" xfId="24" applyFont="true" applyBorder="true" applyAlignment="true" applyProtection="false">
      <alignment horizontal="left" vertical="bottom" textRotation="0" wrapText="false" indent="0" shrinkToFit="false"/>
      <protection locked="true" hidden="false"/>
    </xf>
    <xf numFmtId="181" fontId="126" fillId="2" borderId="1" xfId="24" applyFont="true" applyBorder="true" applyAlignment="true" applyProtection="false">
      <alignment horizontal="right" vertical="bottom" textRotation="0" wrapText="false" indent="0" shrinkToFit="false"/>
      <protection locked="true" hidden="false"/>
    </xf>
    <xf numFmtId="164" fontId="125" fillId="2" borderId="1" xfId="24" applyFont="true" applyBorder="true" applyAlignment="true" applyProtection="false">
      <alignment horizontal="general" vertical="center" textRotation="0" wrapText="false" indent="0" shrinkToFit="false"/>
      <protection locked="true" hidden="false"/>
    </xf>
    <xf numFmtId="164" fontId="125" fillId="2" borderId="1" xfId="24"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gliaia 13" xfId="20"/>
    <cellStyle name="Migliaia 2" xfId="21"/>
    <cellStyle name="Migliaia 3" xfId="22"/>
    <cellStyle name="Migliaia 4" xfId="23"/>
    <cellStyle name="Normale 18" xfId="24"/>
    <cellStyle name="Normale 2" xfId="25"/>
    <cellStyle name="Normale 3 3" xfId="26"/>
    <cellStyle name="Normale 4" xfId="27"/>
    <cellStyle name="Normale 5" xfId="28"/>
    <cellStyle name="Percentuale 2" xfId="29"/>
  </cellStyles>
  <dxfs count="6">
    <dxf>
      <fill>
        <patternFill patternType="solid">
          <fgColor rgb="FFC0C0C0"/>
        </patternFill>
      </fill>
    </dxf>
    <dxf>
      <fill>
        <patternFill patternType="solid">
          <fgColor rgb="FFF8FBFC"/>
        </patternFill>
      </fill>
    </dxf>
    <dxf>
      <fill>
        <patternFill patternType="solid">
          <fgColor rgb="FFFFFFFF"/>
        </patternFill>
      </fill>
    </dxf>
    <dxf>
      <fill>
        <patternFill patternType="solid">
          <fgColor rgb="FF333333"/>
        </patternFill>
      </fill>
    </dxf>
    <dxf>
      <fill>
        <patternFill patternType="solid">
          <fgColor rgb="00FFFFFF"/>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BF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31.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drawing" Target="../drawings/drawing3.xml"/>
</Relationships>
</file>

<file path=xl/worksheets/_rels/sheet34.xml.rels><?xml version="1.0" encoding="UTF-8"?>
<Relationships xmlns="http://schemas.openxmlformats.org/package/2006/relationships"><Relationship Id="rId1" Type="http://schemas.openxmlformats.org/officeDocument/2006/relationships/drawing" Target="../drawings/drawing4.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7.85"/>
    <col collapsed="false" customWidth="true" hidden="false" outlineLevel="0" max="3" min="3" style="0" width="39.13"/>
    <col collapsed="false" customWidth="true" hidden="false" outlineLevel="0" max="4" min="4" style="0" width="6.41"/>
    <col collapsed="false" customWidth="true" hidden="false" outlineLevel="0" max="5" min="5" style="0" width="11.99"/>
    <col collapsed="false" customWidth="true" hidden="false" outlineLevel="0" max="6" min="6" style="0" width="6.41"/>
    <col collapsed="false" customWidth="true" hidden="false" outlineLevel="0" max="7" min="7" style="0" width="11.99"/>
    <col collapsed="false" customWidth="true" hidden="false" outlineLevel="0" max="8" min="8" style="0" width="6.56"/>
    <col collapsed="false" customWidth="true" hidden="false" outlineLevel="0" max="9" min="9" style="0" width="11.99"/>
    <col collapsed="false" customWidth="true" hidden="false" outlineLevel="0" max="10" min="10" style="0" width="6.56"/>
    <col collapsed="false" customWidth="true" hidden="false" outlineLevel="0" max="11" min="11" style="0" width="11.99"/>
    <col collapsed="false" customWidth="true" hidden="false" outlineLevel="0" max="12" min="12" style="0" width="6.56"/>
    <col collapsed="false" customWidth="true" hidden="false" outlineLevel="0" max="13" min="13" style="0" width="11.99"/>
  </cols>
  <sheetData>
    <row r="1" s="2" customFormat="true" ht="13.5" hidden="false" customHeight="true" outlineLevel="0" collapsed="false">
      <c r="A1" s="1" t="s">
        <v>0</v>
      </c>
      <c r="B1" s="1"/>
      <c r="C1" s="1"/>
      <c r="D1" s="1"/>
      <c r="E1" s="1"/>
      <c r="F1" s="1"/>
      <c r="G1" s="1"/>
      <c r="H1" s="1"/>
      <c r="I1" s="1"/>
      <c r="J1" s="1"/>
      <c r="K1" s="1"/>
      <c r="L1" s="1"/>
    </row>
    <row r="2" s="2" customFormat="true" ht="11.25" hidden="false" customHeight="true" outlineLevel="0" collapsed="false"/>
    <row r="3" s="2" customFormat="true" ht="26.25" hidden="false" customHeight="true" outlineLevel="0" collapsed="false">
      <c r="B3" s="3" t="s">
        <v>1</v>
      </c>
      <c r="C3" s="3" t="s">
        <v>2</v>
      </c>
      <c r="D3" s="4" t="s">
        <v>3</v>
      </c>
      <c r="E3" s="4"/>
      <c r="F3" s="5" t="s">
        <v>4</v>
      </c>
      <c r="G3" s="5"/>
      <c r="H3" s="4" t="s">
        <v>5</v>
      </c>
      <c r="I3" s="4"/>
      <c r="J3" s="5"/>
      <c r="K3" s="5"/>
      <c r="L3" s="4" t="s">
        <v>6</v>
      </c>
      <c r="M3" s="4"/>
    </row>
    <row r="4" s="2" customFormat="true" ht="26.25" hidden="false" customHeight="true" outlineLevel="0" collapsed="false">
      <c r="B4" s="3"/>
      <c r="C4" s="3"/>
      <c r="D4" s="4" t="s">
        <v>7</v>
      </c>
      <c r="E4" s="4"/>
      <c r="F4" s="5" t="s">
        <v>8</v>
      </c>
      <c r="G4" s="5"/>
      <c r="H4" s="4" t="s">
        <v>9</v>
      </c>
      <c r="I4" s="4"/>
      <c r="J4" s="4" t="s">
        <v>10</v>
      </c>
      <c r="K4" s="4"/>
      <c r="L4" s="4" t="s">
        <v>11</v>
      </c>
      <c r="M4" s="4"/>
    </row>
    <row r="5" s="2" customFormat="true" ht="26.25" hidden="false" customHeight="true" outlineLevel="0" collapsed="false">
      <c r="B5" s="3"/>
      <c r="C5" s="3"/>
      <c r="D5" s="4" t="s">
        <v>12</v>
      </c>
      <c r="E5" s="4"/>
      <c r="F5" s="4" t="s">
        <v>13</v>
      </c>
      <c r="G5" s="4"/>
      <c r="H5" s="4" t="s">
        <v>14</v>
      </c>
      <c r="I5" s="4"/>
      <c r="J5" s="5"/>
      <c r="K5" s="5"/>
      <c r="L5" s="4" t="s">
        <v>15</v>
      </c>
      <c r="M5" s="4"/>
    </row>
    <row r="6" s="2" customFormat="true" ht="3.6" hidden="false" customHeight="true" outlineLevel="0" collapsed="false"/>
    <row r="7" s="2" customFormat="true" ht="18" hidden="false" customHeight="true" outlineLevel="0" collapsed="false">
      <c r="B7" s="6"/>
      <c r="C7" s="7" t="s">
        <v>16</v>
      </c>
      <c r="D7" s="8" t="s">
        <v>17</v>
      </c>
      <c r="E7" s="9" t="n">
        <v>133764.3</v>
      </c>
      <c r="F7" s="10"/>
      <c r="G7" s="10"/>
      <c r="H7" s="10"/>
      <c r="I7" s="10"/>
      <c r="J7" s="10"/>
      <c r="K7" s="10"/>
      <c r="L7" s="10"/>
      <c r="M7" s="11"/>
    </row>
    <row r="8" s="2" customFormat="true" ht="18" hidden="false" customHeight="true" outlineLevel="0" collapsed="false">
      <c r="B8" s="12"/>
      <c r="C8" s="13" t="s">
        <v>18</v>
      </c>
      <c r="D8" s="14" t="s">
        <v>17</v>
      </c>
      <c r="E8" s="15" t="n">
        <v>270388.6</v>
      </c>
      <c r="F8" s="16"/>
      <c r="G8" s="16"/>
      <c r="H8" s="16"/>
      <c r="I8" s="16"/>
      <c r="J8" s="16"/>
      <c r="K8" s="16"/>
      <c r="L8" s="16"/>
      <c r="M8" s="17"/>
    </row>
    <row r="9" s="2" customFormat="true" ht="18" hidden="false" customHeight="true" outlineLevel="0" collapsed="false">
      <c r="B9" s="12"/>
      <c r="C9" s="18" t="s">
        <v>19</v>
      </c>
      <c r="D9" s="14" t="s">
        <v>17</v>
      </c>
      <c r="E9" s="15" t="n">
        <v>8236125.46</v>
      </c>
      <c r="F9" s="16"/>
      <c r="G9" s="16"/>
      <c r="H9" s="16"/>
      <c r="I9" s="16"/>
      <c r="J9" s="16"/>
      <c r="K9" s="16"/>
      <c r="L9" s="16"/>
      <c r="M9" s="17"/>
    </row>
    <row r="10" s="2" customFormat="true" ht="18" hidden="false" customHeight="true" outlineLevel="0" collapsed="false">
      <c r="B10" s="19"/>
      <c r="C10" s="20" t="s">
        <v>20</v>
      </c>
      <c r="D10" s="21" t="s">
        <v>17</v>
      </c>
      <c r="E10" s="22" t="s">
        <v>21</v>
      </c>
      <c r="F10" s="23"/>
      <c r="G10" s="23"/>
      <c r="H10" s="23"/>
      <c r="I10" s="23"/>
      <c r="J10" s="23"/>
      <c r="K10" s="23"/>
      <c r="L10" s="23"/>
      <c r="M10" s="24"/>
    </row>
    <row r="11" s="2" customFormat="true" ht="3.75" hidden="false" customHeight="true" outlineLevel="0" collapsed="false"/>
    <row r="12" s="2" customFormat="true" ht="18" hidden="false" customHeight="true" outlineLevel="0" collapsed="false">
      <c r="A12" s="25" t="n">
        <v>2000000</v>
      </c>
      <c r="B12" s="26" t="s">
        <v>22</v>
      </c>
      <c r="C12" s="27" t="s">
        <v>23</v>
      </c>
      <c r="D12" s="8" t="s">
        <v>24</v>
      </c>
      <c r="E12" s="28" t="n">
        <v>2288.65</v>
      </c>
      <c r="F12" s="8" t="s">
        <v>25</v>
      </c>
      <c r="G12" s="28" t="n">
        <v>2288.65</v>
      </c>
      <c r="H12" s="8" t="s">
        <v>26</v>
      </c>
      <c r="I12" s="28" t="n">
        <v>0</v>
      </c>
      <c r="J12" s="29"/>
      <c r="K12" s="30"/>
      <c r="L12" s="8" t="s">
        <v>27</v>
      </c>
      <c r="M12" s="31" t="n">
        <v>0</v>
      </c>
    </row>
    <row r="13" s="2" customFormat="true" ht="18" hidden="false" customHeight="true" outlineLevel="0" collapsed="false">
      <c r="A13" s="32"/>
      <c r="B13" s="33"/>
      <c r="C13" s="34"/>
      <c r="D13" s="14" t="s">
        <v>17</v>
      </c>
      <c r="E13" s="35" t="n">
        <v>22617510.07</v>
      </c>
      <c r="F13" s="14" t="s">
        <v>28</v>
      </c>
      <c r="G13" s="35" t="n">
        <v>22584510.07</v>
      </c>
      <c r="H13" s="14" t="s">
        <v>29</v>
      </c>
      <c r="I13" s="35" t="n">
        <v>22611061.83</v>
      </c>
      <c r="J13" s="14" t="s">
        <v>17</v>
      </c>
      <c r="K13" s="35" t="n">
        <v>-6448.24000000209</v>
      </c>
      <c r="L13" s="14" t="s">
        <v>30</v>
      </c>
      <c r="M13" s="36" t="n">
        <v>26551.7599999979</v>
      </c>
    </row>
    <row r="14" s="2" customFormat="true" ht="18" hidden="false" customHeight="true" outlineLevel="0" collapsed="false">
      <c r="A14" s="32"/>
      <c r="B14" s="37"/>
      <c r="C14" s="38"/>
      <c r="D14" s="21" t="s">
        <v>31</v>
      </c>
      <c r="E14" s="39" t="n">
        <v>22619798.72</v>
      </c>
      <c r="F14" s="21" t="s">
        <v>32</v>
      </c>
      <c r="G14" s="39" t="n">
        <v>22586798.72</v>
      </c>
      <c r="H14" s="21" t="s">
        <v>31</v>
      </c>
      <c r="I14" s="39" t="n">
        <v>-33000</v>
      </c>
      <c r="J14" s="40"/>
      <c r="K14" s="38"/>
      <c r="L14" s="21" t="s">
        <v>32</v>
      </c>
      <c r="M14" s="41" t="n">
        <v>26551.7599999979</v>
      </c>
    </row>
    <row r="15" s="2" customFormat="true" ht="3.75" hidden="false" customHeight="true" outlineLevel="0" collapsed="false">
      <c r="A15" s="42"/>
      <c r="B15" s="42"/>
      <c r="C15" s="42"/>
      <c r="D15" s="42"/>
      <c r="E15" s="42"/>
      <c r="F15" s="42"/>
      <c r="G15" s="42"/>
      <c r="H15" s="42"/>
      <c r="I15" s="42"/>
      <c r="J15" s="42"/>
      <c r="K15" s="42"/>
      <c r="L15" s="42"/>
      <c r="M15" s="42"/>
    </row>
    <row r="16" s="2" customFormat="true" ht="18" hidden="false" customHeight="true" outlineLevel="0" collapsed="false">
      <c r="A16" s="25" t="n">
        <v>3000000</v>
      </c>
      <c r="B16" s="26" t="s">
        <v>33</v>
      </c>
      <c r="C16" s="27" t="s">
        <v>34</v>
      </c>
      <c r="D16" s="8" t="s">
        <v>24</v>
      </c>
      <c r="E16" s="28" t="n">
        <v>47591.34</v>
      </c>
      <c r="F16" s="8" t="s">
        <v>25</v>
      </c>
      <c r="G16" s="28" t="n">
        <v>39354.99</v>
      </c>
      <c r="H16" s="8" t="s">
        <v>26</v>
      </c>
      <c r="I16" s="28" t="n">
        <v>-8068.99</v>
      </c>
      <c r="J16" s="29"/>
      <c r="K16" s="30"/>
      <c r="L16" s="8" t="s">
        <v>27</v>
      </c>
      <c r="M16" s="31" t="n">
        <v>167.360000000006</v>
      </c>
    </row>
    <row r="17" s="2" customFormat="true" ht="18" hidden="false" customHeight="true" outlineLevel="0" collapsed="false">
      <c r="A17" s="32"/>
      <c r="B17" s="33"/>
      <c r="C17" s="34"/>
      <c r="D17" s="14" t="s">
        <v>17</v>
      </c>
      <c r="E17" s="35" t="n">
        <v>237478.21</v>
      </c>
      <c r="F17" s="14" t="s">
        <v>28</v>
      </c>
      <c r="G17" s="35" t="n">
        <v>269411.64</v>
      </c>
      <c r="H17" s="14" t="s">
        <v>29</v>
      </c>
      <c r="I17" s="35" t="n">
        <v>302503.08</v>
      </c>
      <c r="J17" s="14" t="s">
        <v>17</v>
      </c>
      <c r="K17" s="35" t="n">
        <v>65024.8700000001</v>
      </c>
      <c r="L17" s="14" t="s">
        <v>30</v>
      </c>
      <c r="M17" s="36" t="n">
        <v>33091.44</v>
      </c>
    </row>
    <row r="18" s="2" customFormat="true" ht="18" hidden="false" customHeight="true" outlineLevel="0" collapsed="false">
      <c r="A18" s="32"/>
      <c r="B18" s="37"/>
      <c r="C18" s="38"/>
      <c r="D18" s="21" t="s">
        <v>31</v>
      </c>
      <c r="E18" s="39" t="n">
        <v>285069.55</v>
      </c>
      <c r="F18" s="21" t="s">
        <v>32</v>
      </c>
      <c r="G18" s="39" t="n">
        <v>308766.63</v>
      </c>
      <c r="H18" s="21" t="s">
        <v>31</v>
      </c>
      <c r="I18" s="39" t="n">
        <v>23697.0800000001</v>
      </c>
      <c r="J18" s="40"/>
      <c r="K18" s="38"/>
      <c r="L18" s="21" t="s">
        <v>32</v>
      </c>
      <c r="M18" s="41" t="n">
        <v>33258.8</v>
      </c>
    </row>
    <row r="19" s="2" customFormat="true" ht="3.75" hidden="false" customHeight="true" outlineLevel="0" collapsed="false">
      <c r="A19" s="42"/>
      <c r="B19" s="42"/>
      <c r="C19" s="42"/>
      <c r="D19" s="42"/>
      <c r="E19" s="42"/>
      <c r="F19" s="42"/>
      <c r="G19" s="42"/>
      <c r="H19" s="42"/>
      <c r="I19" s="42"/>
      <c r="J19" s="42"/>
      <c r="K19" s="42"/>
      <c r="L19" s="42"/>
      <c r="M19" s="42"/>
    </row>
    <row r="20" s="2" customFormat="true" ht="18" hidden="false" customHeight="true" outlineLevel="0" collapsed="false">
      <c r="A20" s="25" t="n">
        <v>4000000</v>
      </c>
      <c r="B20" s="26" t="s">
        <v>35</v>
      </c>
      <c r="C20" s="27" t="s">
        <v>36</v>
      </c>
      <c r="D20" s="8" t="s">
        <v>24</v>
      </c>
      <c r="E20" s="28" t="n">
        <v>11885.77</v>
      </c>
      <c r="F20" s="8" t="s">
        <v>25</v>
      </c>
      <c r="G20" s="28" t="n">
        <v>9019.11</v>
      </c>
      <c r="H20" s="8" t="s">
        <v>26</v>
      </c>
      <c r="I20" s="28" t="n">
        <v>-2866.66</v>
      </c>
      <c r="J20" s="29"/>
      <c r="K20" s="30"/>
      <c r="L20" s="8" t="s">
        <v>27</v>
      </c>
      <c r="M20" s="31" t="n">
        <v>0</v>
      </c>
    </row>
    <row r="21" s="2" customFormat="true" ht="18" hidden="false" customHeight="true" outlineLevel="0" collapsed="false">
      <c r="A21" s="32"/>
      <c r="B21" s="33"/>
      <c r="C21" s="34"/>
      <c r="D21" s="14" t="s">
        <v>17</v>
      </c>
      <c r="E21" s="35" t="n">
        <v>716956</v>
      </c>
      <c r="F21" s="14" t="s">
        <v>28</v>
      </c>
      <c r="G21" s="35" t="n">
        <v>758421.44</v>
      </c>
      <c r="H21" s="14" t="s">
        <v>29</v>
      </c>
      <c r="I21" s="35" t="n">
        <v>758421.44</v>
      </c>
      <c r="J21" s="14" t="s">
        <v>17</v>
      </c>
      <c r="K21" s="35" t="n">
        <v>41465.4399999999</v>
      </c>
      <c r="L21" s="14" t="s">
        <v>30</v>
      </c>
      <c r="M21" s="36" t="n">
        <v>0</v>
      </c>
    </row>
    <row r="22" s="2" customFormat="true" ht="18" hidden="false" customHeight="true" outlineLevel="0" collapsed="false">
      <c r="A22" s="32"/>
      <c r="B22" s="37"/>
      <c r="C22" s="38"/>
      <c r="D22" s="21" t="s">
        <v>31</v>
      </c>
      <c r="E22" s="39" t="n">
        <v>728841.77</v>
      </c>
      <c r="F22" s="21" t="s">
        <v>32</v>
      </c>
      <c r="G22" s="39" t="n">
        <v>767440.55</v>
      </c>
      <c r="H22" s="21" t="s">
        <v>31</v>
      </c>
      <c r="I22" s="39" t="n">
        <v>38598.78</v>
      </c>
      <c r="J22" s="40"/>
      <c r="K22" s="38"/>
      <c r="L22" s="21" t="s">
        <v>32</v>
      </c>
      <c r="M22" s="41" t="n">
        <v>0</v>
      </c>
    </row>
    <row r="23" s="2" customFormat="true" ht="3.75" hidden="false" customHeight="true" outlineLevel="0" collapsed="false">
      <c r="A23" s="42"/>
      <c r="B23" s="42"/>
      <c r="C23" s="42"/>
      <c r="D23" s="42"/>
      <c r="E23" s="42"/>
      <c r="F23" s="42"/>
      <c r="G23" s="42"/>
      <c r="H23" s="42"/>
      <c r="I23" s="42"/>
      <c r="J23" s="42"/>
      <c r="K23" s="42"/>
      <c r="L23" s="42"/>
      <c r="M23" s="42"/>
    </row>
    <row r="24" s="2" customFormat="true" ht="18" hidden="false" customHeight="true" outlineLevel="0" collapsed="false">
      <c r="A24" s="25" t="n">
        <v>9000000</v>
      </c>
      <c r="B24" s="26" t="s">
        <v>37</v>
      </c>
      <c r="C24" s="27" t="s">
        <v>38</v>
      </c>
      <c r="D24" s="8" t="s">
        <v>24</v>
      </c>
      <c r="E24" s="28" t="n">
        <v>19817.31</v>
      </c>
      <c r="F24" s="8" t="s">
        <v>25</v>
      </c>
      <c r="G24" s="28" t="n">
        <v>14399.7</v>
      </c>
      <c r="H24" s="8" t="s">
        <v>26</v>
      </c>
      <c r="I24" s="28" t="n">
        <v>-4746.22</v>
      </c>
      <c r="J24" s="29"/>
      <c r="K24" s="30"/>
      <c r="L24" s="8" t="s">
        <v>27</v>
      </c>
      <c r="M24" s="31" t="n">
        <v>671.39</v>
      </c>
    </row>
    <row r="25" s="2" customFormat="true" ht="18" hidden="false" customHeight="true" outlineLevel="0" collapsed="false">
      <c r="A25" s="32"/>
      <c r="B25" s="33"/>
      <c r="C25" s="34"/>
      <c r="D25" s="14" t="s">
        <v>17</v>
      </c>
      <c r="E25" s="35" t="n">
        <v>5320950</v>
      </c>
      <c r="F25" s="14" t="s">
        <v>28</v>
      </c>
      <c r="G25" s="35" t="n">
        <v>4597496.08</v>
      </c>
      <c r="H25" s="14" t="s">
        <v>29</v>
      </c>
      <c r="I25" s="35" t="n">
        <v>4612272.08</v>
      </c>
      <c r="J25" s="14" t="s">
        <v>17</v>
      </c>
      <c r="K25" s="35" t="n">
        <v>-708677.919999999</v>
      </c>
      <c r="L25" s="14" t="s">
        <v>30</v>
      </c>
      <c r="M25" s="36" t="n">
        <v>14776</v>
      </c>
    </row>
    <row r="26" s="2" customFormat="true" ht="18" hidden="false" customHeight="true" outlineLevel="0" collapsed="false">
      <c r="A26" s="32"/>
      <c r="B26" s="37"/>
      <c r="C26" s="38"/>
      <c r="D26" s="21" t="s">
        <v>31</v>
      </c>
      <c r="E26" s="39" t="n">
        <v>5340767.31</v>
      </c>
      <c r="F26" s="21" t="s">
        <v>32</v>
      </c>
      <c r="G26" s="39" t="n">
        <v>4611895.78</v>
      </c>
      <c r="H26" s="21" t="s">
        <v>31</v>
      </c>
      <c r="I26" s="39" t="n">
        <v>-728871.529999998</v>
      </c>
      <c r="J26" s="40"/>
      <c r="K26" s="38"/>
      <c r="L26" s="21" t="s">
        <v>32</v>
      </c>
      <c r="M26" s="41" t="n">
        <v>15447.39</v>
      </c>
    </row>
    <row r="27" s="2" customFormat="true" ht="3.75" hidden="false" customHeight="true" outlineLevel="0" collapsed="false">
      <c r="A27" s="42"/>
      <c r="B27" s="42"/>
      <c r="C27" s="42"/>
      <c r="D27" s="42"/>
      <c r="E27" s="42"/>
      <c r="F27" s="42"/>
      <c r="G27" s="42"/>
      <c r="H27" s="42"/>
      <c r="I27" s="42"/>
      <c r="J27" s="42"/>
      <c r="K27" s="42"/>
      <c r="L27" s="42"/>
      <c r="M27" s="42"/>
    </row>
    <row r="28" s="2" customFormat="true" ht="18" hidden="false" customHeight="true" outlineLevel="0" collapsed="false">
      <c r="B28" s="6"/>
      <c r="C28" s="7" t="s">
        <v>39</v>
      </c>
      <c r="D28" s="43" t="s">
        <v>24</v>
      </c>
      <c r="E28" s="9" t="n">
        <v>81583.07</v>
      </c>
      <c r="F28" s="43" t="s">
        <v>25</v>
      </c>
      <c r="G28" s="9" t="n">
        <v>65062.45</v>
      </c>
      <c r="H28" s="43" t="s">
        <v>26</v>
      </c>
      <c r="I28" s="9" t="n">
        <v>-15681.87</v>
      </c>
      <c r="J28" s="44"/>
      <c r="K28" s="10"/>
      <c r="L28" s="43" t="s">
        <v>27</v>
      </c>
      <c r="M28" s="45" t="n">
        <v>838.749999999996</v>
      </c>
    </row>
    <row r="29" s="2" customFormat="true" ht="18" hidden="false" customHeight="true" outlineLevel="0" collapsed="false">
      <c r="B29" s="12"/>
      <c r="C29" s="46"/>
      <c r="D29" s="47" t="s">
        <v>17</v>
      </c>
      <c r="E29" s="15" t="n">
        <v>28892894.28</v>
      </c>
      <c r="F29" s="47" t="s">
        <v>28</v>
      </c>
      <c r="G29" s="15" t="n">
        <v>28209839.23</v>
      </c>
      <c r="H29" s="47" t="s">
        <v>29</v>
      </c>
      <c r="I29" s="15" t="n">
        <v>28284258.43</v>
      </c>
      <c r="J29" s="47" t="s">
        <v>17</v>
      </c>
      <c r="K29" s="15" t="n">
        <v>-608635.850000005</v>
      </c>
      <c r="L29" s="47" t="s">
        <v>30</v>
      </c>
      <c r="M29" s="48" t="n">
        <v>74419.1999999993</v>
      </c>
    </row>
    <row r="30" s="2" customFormat="true" ht="18" hidden="false" customHeight="true" outlineLevel="0" collapsed="false">
      <c r="B30" s="19"/>
      <c r="C30" s="23"/>
      <c r="D30" s="49" t="s">
        <v>31</v>
      </c>
      <c r="E30" s="50" t="n">
        <v>28974477.35</v>
      </c>
      <c r="F30" s="49" t="s">
        <v>32</v>
      </c>
      <c r="G30" s="50" t="n">
        <v>28274901.68</v>
      </c>
      <c r="H30" s="49" t="s">
        <v>31</v>
      </c>
      <c r="I30" s="50" t="n">
        <v>-699575.670000002</v>
      </c>
      <c r="J30" s="51"/>
      <c r="K30" s="23"/>
      <c r="L30" s="49" t="s">
        <v>32</v>
      </c>
      <c r="M30" s="52" t="n">
        <v>75257.9499999993</v>
      </c>
    </row>
    <row r="31" s="2" customFormat="true" ht="3.75" hidden="false" customHeight="true" outlineLevel="0" collapsed="false"/>
    <row r="32" s="2" customFormat="true" ht="18" hidden="false" customHeight="true" outlineLevel="0" collapsed="false">
      <c r="B32" s="6"/>
      <c r="C32" s="7" t="s">
        <v>40</v>
      </c>
      <c r="D32" s="43" t="s">
        <v>24</v>
      </c>
      <c r="E32" s="9" t="n">
        <v>81583.07</v>
      </c>
      <c r="F32" s="43" t="s">
        <v>25</v>
      </c>
      <c r="G32" s="9" t="n">
        <v>65062.45</v>
      </c>
      <c r="H32" s="43" t="s">
        <v>26</v>
      </c>
      <c r="I32" s="9" t="n">
        <v>-15681.87</v>
      </c>
      <c r="J32" s="44"/>
      <c r="K32" s="10"/>
      <c r="L32" s="43" t="s">
        <v>27</v>
      </c>
      <c r="M32" s="45" t="n">
        <v>838.749999999996</v>
      </c>
    </row>
    <row r="33" s="2" customFormat="true" ht="18" hidden="false" customHeight="true" outlineLevel="0" collapsed="false">
      <c r="B33" s="12"/>
      <c r="C33" s="46"/>
      <c r="D33" s="47" t="s">
        <v>17</v>
      </c>
      <c r="E33" s="15" t="n">
        <v>37533172.64</v>
      </c>
      <c r="F33" s="47" t="s">
        <v>28</v>
      </c>
      <c r="G33" s="15" t="n">
        <v>28209839.23</v>
      </c>
      <c r="H33" s="47" t="s">
        <v>29</v>
      </c>
      <c r="I33" s="15" t="n">
        <v>28284258.43</v>
      </c>
      <c r="J33" s="47" t="s">
        <v>17</v>
      </c>
      <c r="K33" s="15" t="n">
        <v>-608635.850000005</v>
      </c>
      <c r="L33" s="47" t="s">
        <v>30</v>
      </c>
      <c r="M33" s="48" t="n">
        <v>74419.1999999993</v>
      </c>
    </row>
    <row r="34" s="2" customFormat="true" ht="18" hidden="false" customHeight="true" outlineLevel="0" collapsed="false">
      <c r="B34" s="19"/>
      <c r="C34" s="53" t="s">
        <v>41</v>
      </c>
      <c r="D34" s="49" t="s">
        <v>31</v>
      </c>
      <c r="E34" s="50" t="n">
        <v>28974477.35</v>
      </c>
      <c r="F34" s="49" t="s">
        <v>32</v>
      </c>
      <c r="G34" s="50" t="n">
        <v>28274901.68</v>
      </c>
      <c r="H34" s="49" t="s">
        <v>31</v>
      </c>
      <c r="I34" s="50" t="n">
        <v>-699575.670000002</v>
      </c>
      <c r="J34" s="51"/>
      <c r="K34" s="23"/>
      <c r="L34" s="49" t="s">
        <v>32</v>
      </c>
      <c r="M34" s="52" t="n">
        <v>75257.9499999993</v>
      </c>
    </row>
  </sheetData>
  <mergeCells count="18">
    <mergeCell ref="A1:L1"/>
    <mergeCell ref="B3:B5"/>
    <mergeCell ref="C3:C5"/>
    <mergeCell ref="D3:E3"/>
    <mergeCell ref="F3:G3"/>
    <mergeCell ref="H3:I3"/>
    <mergeCell ref="J3:K3"/>
    <mergeCell ref="L3:M3"/>
    <mergeCell ref="D4:E4"/>
    <mergeCell ref="F4:G4"/>
    <mergeCell ref="H4:I4"/>
    <mergeCell ref="J4:K4"/>
    <mergeCell ref="L4:M4"/>
    <mergeCell ref="D5:E5"/>
    <mergeCell ref="F5:G5"/>
    <mergeCell ref="H5:I5"/>
    <mergeCell ref="J5:K5"/>
    <mergeCell ref="L5:M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V50"/>
  <sheetViews>
    <sheetView showFormulas="false" showGridLines="true" showRowColHeaders="true" showZeros="true" rightToLeft="false" tabSelected="false" showOutlineSymbols="true" defaultGridColor="true" view="pageBreakPreview" topLeftCell="A49" colorId="64" zoomScale="70" zoomScaleNormal="80" zoomScalePageLayoutView="70" workbookViewId="0">
      <selection pane="topLeft" activeCell="J24" activeCellId="0" sqref="J24"/>
    </sheetView>
  </sheetViews>
  <sheetFormatPr defaultColWidth="9.13671875" defaultRowHeight="21" zeroHeight="false" outlineLevelRow="0" outlineLevelCol="0"/>
  <cols>
    <col collapsed="false" customWidth="true" hidden="false" outlineLevel="0" max="1" min="1" style="439" width="1.28"/>
    <col collapsed="false" customWidth="true" hidden="false" outlineLevel="0" max="2" min="2" style="439" width="12.42"/>
    <col collapsed="false" customWidth="true" hidden="false" outlineLevel="0" max="3" min="3" style="439" width="64.7"/>
    <col collapsed="false" customWidth="true" hidden="false" outlineLevel="0" max="4" min="4" style="439" width="14.14"/>
    <col collapsed="false" customWidth="true" hidden="false" outlineLevel="0" max="5" min="5" style="439" width="68.41"/>
    <col collapsed="false" customWidth="true" hidden="false" outlineLevel="0" max="6" min="6" style="439" width="21.42"/>
    <col collapsed="false" customWidth="true" hidden="false" outlineLevel="0" max="7" min="7" style="439" width="21.99"/>
    <col collapsed="false" customWidth="true" hidden="false" outlineLevel="0" max="8" min="8" style="439" width="23.14"/>
    <col collapsed="false" customWidth="true" hidden="false" outlineLevel="0" max="9" min="9" style="439" width="33.14"/>
    <col collapsed="false" customWidth="true" hidden="false" outlineLevel="0" max="10" min="10" style="439" width="34.71"/>
    <col collapsed="false" customWidth="true" hidden="false" outlineLevel="0" max="11" min="11" style="439" width="41.42"/>
    <col collapsed="false" customWidth="true" hidden="false" outlineLevel="0" max="12" min="12" style="439" width="29.41"/>
    <col collapsed="false" customWidth="true" hidden="false" outlineLevel="0" max="13" min="13" style="439" width="23.41"/>
    <col collapsed="false" customWidth="true" hidden="false" outlineLevel="0" max="14" min="14" style="439" width="32.99"/>
    <col collapsed="false" customWidth="true" hidden="false" outlineLevel="0" max="15" min="15" style="439" width="19.85"/>
    <col collapsed="false" customWidth="false" hidden="false" outlineLevel="0" max="257" min="16" style="439" width="9.14"/>
  </cols>
  <sheetData>
    <row r="1" s="440" customFormat="true" ht="21" hidden="false" customHeight="false" outlineLevel="0" collapsed="false">
      <c r="B1" s="389" t="s">
        <v>459</v>
      </c>
      <c r="C1" s="389"/>
      <c r="D1" s="389"/>
      <c r="E1" s="389"/>
      <c r="F1" s="389"/>
      <c r="G1" s="389"/>
      <c r="H1" s="389"/>
      <c r="I1" s="389"/>
      <c r="J1" s="389"/>
      <c r="K1" s="389"/>
      <c r="L1" s="389"/>
      <c r="M1" s="389"/>
      <c r="N1" s="389"/>
    </row>
    <row r="2" customFormat="false" ht="35.25" hidden="false" customHeight="true" outlineLevel="0" collapsed="false">
      <c r="B2" s="309" t="s">
        <v>424</v>
      </c>
      <c r="C2" s="309"/>
      <c r="D2" s="309"/>
      <c r="E2" s="309"/>
      <c r="F2" s="309"/>
      <c r="G2" s="309"/>
      <c r="H2" s="309"/>
      <c r="I2" s="309"/>
      <c r="J2" s="309"/>
      <c r="K2" s="309"/>
      <c r="L2" s="309"/>
      <c r="M2" s="309"/>
      <c r="N2" s="309"/>
    </row>
    <row r="3" customFormat="false" ht="8.25" hidden="false" customHeight="true" outlineLevel="0" collapsed="false">
      <c r="B3" s="441"/>
      <c r="C3" s="441"/>
      <c r="D3" s="441"/>
      <c r="E3" s="441"/>
      <c r="F3" s="441"/>
      <c r="G3" s="441"/>
      <c r="H3" s="441"/>
      <c r="I3" s="441"/>
      <c r="J3" s="441"/>
      <c r="K3" s="441"/>
      <c r="L3" s="441"/>
      <c r="M3" s="441"/>
      <c r="N3" s="441"/>
      <c r="O3" s="441"/>
      <c r="P3" s="441"/>
      <c r="Q3" s="441"/>
      <c r="R3" s="441"/>
      <c r="S3" s="441"/>
      <c r="T3" s="441"/>
      <c r="U3" s="441"/>
      <c r="V3" s="441"/>
    </row>
    <row r="4" customFormat="false" ht="254.25" hidden="false" customHeight="true" outlineLevel="0" collapsed="false">
      <c r="B4" s="442" t="s">
        <v>460</v>
      </c>
      <c r="C4" s="443" t="s">
        <v>461</v>
      </c>
      <c r="D4" s="443" t="s">
        <v>462</v>
      </c>
      <c r="E4" s="443" t="s">
        <v>461</v>
      </c>
      <c r="F4" s="444" t="s">
        <v>463</v>
      </c>
      <c r="G4" s="444" t="s">
        <v>464</v>
      </c>
      <c r="H4" s="443" t="s">
        <v>465</v>
      </c>
      <c r="I4" s="443" t="s">
        <v>466</v>
      </c>
      <c r="J4" s="444" t="s">
        <v>467</v>
      </c>
      <c r="K4" s="444" t="s">
        <v>468</v>
      </c>
      <c r="L4" s="444" t="s">
        <v>469</v>
      </c>
      <c r="M4" s="443" t="s">
        <v>470</v>
      </c>
      <c r="N4" s="443" t="s">
        <v>471</v>
      </c>
    </row>
    <row r="5" customFormat="false" ht="61.5" hidden="false" customHeight="true" outlineLevel="0" collapsed="false">
      <c r="B5" s="445"/>
      <c r="C5" s="446"/>
      <c r="D5" s="446"/>
      <c r="E5" s="446"/>
      <c r="F5" s="447" t="s">
        <v>432</v>
      </c>
      <c r="G5" s="447" t="s">
        <v>433</v>
      </c>
      <c r="H5" s="447" t="s">
        <v>434</v>
      </c>
      <c r="I5" s="447" t="s">
        <v>435</v>
      </c>
      <c r="J5" s="447" t="s">
        <v>472</v>
      </c>
      <c r="K5" s="447" t="s">
        <v>473</v>
      </c>
      <c r="L5" s="447" t="s">
        <v>474</v>
      </c>
      <c r="M5" s="448" t="s">
        <v>475</v>
      </c>
      <c r="N5" s="448" t="s">
        <v>476</v>
      </c>
    </row>
    <row r="6" customFormat="false" ht="21.75" hidden="false" customHeight="false" outlineLevel="0" collapsed="false">
      <c r="B6" s="449" t="s">
        <v>477</v>
      </c>
      <c r="C6" s="450"/>
      <c r="D6" s="451"/>
      <c r="E6" s="451"/>
      <c r="F6" s="451"/>
      <c r="G6" s="451"/>
      <c r="H6" s="451"/>
      <c r="I6" s="451"/>
      <c r="J6" s="451"/>
      <c r="K6" s="451"/>
      <c r="L6" s="451"/>
      <c r="M6" s="451"/>
      <c r="N6" s="452"/>
    </row>
    <row r="7" customFormat="false" ht="21" hidden="false" customHeight="false" outlineLevel="0" collapsed="false">
      <c r="B7" s="453"/>
      <c r="C7" s="454" t="s">
        <v>350</v>
      </c>
      <c r="D7" s="455"/>
      <c r="E7" s="456"/>
      <c r="F7" s="457"/>
      <c r="G7" s="458"/>
      <c r="H7" s="458"/>
      <c r="I7" s="458"/>
      <c r="J7" s="459"/>
      <c r="K7" s="460"/>
      <c r="L7" s="460"/>
      <c r="M7" s="460" t="n">
        <f aca="false">+G7+H7-I7-J7+L7</f>
        <v>0</v>
      </c>
      <c r="N7" s="461" t="n">
        <f aca="false">+F7+H7-I7-J7-K7+L7</f>
        <v>0</v>
      </c>
    </row>
    <row r="8" customFormat="false" ht="60.75" hidden="false" customHeight="false" outlineLevel="0" collapsed="false">
      <c r="B8" s="453" t="n">
        <v>14</v>
      </c>
      <c r="C8" s="454" t="s">
        <v>478</v>
      </c>
      <c r="D8" s="455" t="s">
        <v>479</v>
      </c>
      <c r="E8" s="456" t="s">
        <v>480</v>
      </c>
      <c r="F8" s="462" t="n">
        <f aca="false">67592.39+103447.94</f>
        <v>171040.33</v>
      </c>
      <c r="G8" s="463" t="n">
        <v>171040.33</v>
      </c>
      <c r="H8" s="463" t="n">
        <v>0</v>
      </c>
      <c r="I8" s="463" t="n">
        <v>23256</v>
      </c>
      <c r="J8" s="464" t="n">
        <v>0</v>
      </c>
      <c r="K8" s="465"/>
      <c r="L8" s="465"/>
      <c r="M8" s="465" t="n">
        <f aca="false">+G8+H8-I8-J8+L8</f>
        <v>147784.33</v>
      </c>
      <c r="N8" s="466" t="n">
        <f aca="false">+F8+H8-I8-J8-K8+L8</f>
        <v>147784.33</v>
      </c>
    </row>
    <row r="9" customFormat="false" ht="21" hidden="false" customHeight="false" outlineLevel="0" collapsed="false">
      <c r="B9" s="453" t="n">
        <v>2003</v>
      </c>
      <c r="C9" s="454" t="s">
        <v>481</v>
      </c>
      <c r="D9" s="455" t="s">
        <v>479</v>
      </c>
      <c r="E9" s="456" t="s">
        <v>482</v>
      </c>
      <c r="F9" s="462" t="n">
        <v>0</v>
      </c>
      <c r="G9" s="463"/>
      <c r="H9" s="463" t="n">
        <v>172676.07</v>
      </c>
      <c r="I9" s="463" t="n">
        <v>52484.82</v>
      </c>
      <c r="J9" s="464" t="n">
        <v>12000</v>
      </c>
      <c r="K9" s="465" t="n">
        <v>0</v>
      </c>
      <c r="L9" s="465"/>
      <c r="M9" s="465" t="n">
        <f aca="false">+G9+H9-I9-J9+L9</f>
        <v>108191.25</v>
      </c>
      <c r="N9" s="466" t="n">
        <f aca="false">+F9+H9-I9-J9-K9+L9</f>
        <v>108191.25</v>
      </c>
    </row>
    <row r="10" customFormat="false" ht="81" hidden="false" customHeight="false" outlineLevel="0" collapsed="false">
      <c r="B10" s="453" t="n">
        <v>19</v>
      </c>
      <c r="C10" s="454" t="s">
        <v>483</v>
      </c>
      <c r="D10" s="467" t="n">
        <v>30001</v>
      </c>
      <c r="E10" s="456" t="s">
        <v>484</v>
      </c>
      <c r="F10" s="462" t="n">
        <v>50000</v>
      </c>
      <c r="G10" s="463" t="n">
        <v>50000</v>
      </c>
      <c r="H10" s="463" t="n">
        <v>0</v>
      </c>
      <c r="I10" s="463" t="n">
        <v>50000</v>
      </c>
      <c r="J10" s="464"/>
      <c r="K10" s="465"/>
      <c r="L10" s="465"/>
      <c r="M10" s="465" t="n">
        <f aca="false">+G10+H10-I10-J10+L10</f>
        <v>0</v>
      </c>
      <c r="N10" s="466" t="n">
        <f aca="false">+F10+H10-I10-J10-K10+L10</f>
        <v>0</v>
      </c>
    </row>
    <row r="11" customFormat="false" ht="61.5" hidden="false" customHeight="false" outlineLevel="0" collapsed="false">
      <c r="B11" s="453" t="n">
        <v>18</v>
      </c>
      <c r="C11" s="454" t="s">
        <v>485</v>
      </c>
      <c r="D11" s="467" t="n">
        <v>10653</v>
      </c>
      <c r="E11" s="456" t="s">
        <v>486</v>
      </c>
      <c r="F11" s="462" t="n">
        <v>75368.16</v>
      </c>
      <c r="G11" s="463" t="n">
        <v>75368.16</v>
      </c>
      <c r="H11" s="463" t="n">
        <v>0</v>
      </c>
      <c r="I11" s="463" t="n">
        <v>75368.16</v>
      </c>
      <c r="J11" s="464"/>
      <c r="K11" s="465"/>
      <c r="L11" s="465"/>
      <c r="M11" s="465" t="n">
        <f aca="false">+G11+H11-I11-J11+L11</f>
        <v>0</v>
      </c>
      <c r="N11" s="466" t="n">
        <f aca="false">+F11+H11-I11-J11-K11+L11</f>
        <v>0</v>
      </c>
    </row>
    <row r="12" customFormat="false" ht="22.5" hidden="false" customHeight="false" outlineLevel="0" collapsed="false">
      <c r="B12" s="468" t="s">
        <v>487</v>
      </c>
      <c r="C12" s="468"/>
      <c r="D12" s="468"/>
      <c r="E12" s="469"/>
      <c r="F12" s="470" t="n">
        <f aca="false">SUM(F7:F11)</f>
        <v>296408.49</v>
      </c>
      <c r="G12" s="470" t="n">
        <f aca="false">SUM(G7:G11)</f>
        <v>296408.49</v>
      </c>
      <c r="H12" s="470" t="n">
        <f aca="false">SUM(H7:H11)</f>
        <v>172676.07</v>
      </c>
      <c r="I12" s="470" t="n">
        <f aca="false">SUM(I7:I11)</f>
        <v>201108.98</v>
      </c>
      <c r="J12" s="470" t="n">
        <f aca="false">SUM(J7:J11)</f>
        <v>12000</v>
      </c>
      <c r="K12" s="470" t="n">
        <f aca="false">SUM(K7:K11)</f>
        <v>0</v>
      </c>
      <c r="L12" s="470" t="n">
        <f aca="false">SUM(L7:L11)</f>
        <v>0</v>
      </c>
      <c r="M12" s="470" t="n">
        <f aca="false">SUM(M7:M11)</f>
        <v>255975.58</v>
      </c>
      <c r="N12" s="470" t="n">
        <f aca="false">SUM(N7:N11)</f>
        <v>255975.58</v>
      </c>
    </row>
    <row r="13" customFormat="false" ht="21.75" hidden="false" customHeight="false" outlineLevel="0" collapsed="false">
      <c r="B13" s="471" t="s">
        <v>488</v>
      </c>
      <c r="C13" s="471"/>
      <c r="D13" s="471"/>
      <c r="E13" s="451"/>
      <c r="F13" s="459"/>
      <c r="G13" s="459"/>
      <c r="H13" s="459"/>
      <c r="I13" s="459"/>
      <c r="J13" s="459"/>
      <c r="K13" s="459"/>
      <c r="L13" s="459"/>
      <c r="M13" s="460"/>
      <c r="N13" s="472"/>
    </row>
    <row r="14" customFormat="false" ht="24.75" hidden="false" customHeight="true" outlineLevel="0" collapsed="false">
      <c r="B14" s="453"/>
      <c r="C14" s="454"/>
      <c r="D14" s="455"/>
      <c r="E14" s="456"/>
      <c r="F14" s="462"/>
      <c r="G14" s="463"/>
      <c r="H14" s="463"/>
      <c r="I14" s="463"/>
      <c r="J14" s="464"/>
      <c r="K14" s="465"/>
      <c r="L14" s="465"/>
      <c r="M14" s="465" t="n">
        <f aca="false">+G14+H14-I14-J14+L14</f>
        <v>0</v>
      </c>
      <c r="N14" s="466" t="n">
        <f aca="false">+F14+H14-I14-J14-K14+L14</f>
        <v>0</v>
      </c>
    </row>
    <row r="15" customFormat="false" ht="81" hidden="false" customHeight="false" outlineLevel="0" collapsed="false">
      <c r="B15" s="473" t="n">
        <v>15</v>
      </c>
      <c r="C15" s="474" t="s">
        <v>489</v>
      </c>
      <c r="D15" s="455" t="s">
        <v>479</v>
      </c>
      <c r="E15" s="456" t="s">
        <v>490</v>
      </c>
      <c r="F15" s="462" t="n">
        <f aca="false">11959.69+4338.34+2750</f>
        <v>19048.03</v>
      </c>
      <c r="G15" s="463" t="n">
        <v>19048.03</v>
      </c>
      <c r="H15" s="463"/>
      <c r="I15" s="463"/>
      <c r="J15" s="464"/>
      <c r="K15" s="465"/>
      <c r="L15" s="465"/>
      <c r="M15" s="465" t="n">
        <f aca="false">+G15+H15-I15-J15+L15</f>
        <v>19048.03</v>
      </c>
      <c r="N15" s="466" t="n">
        <f aca="false">+F15+H15-I15-J15-K15+L15</f>
        <v>19048.03</v>
      </c>
    </row>
    <row r="16" customFormat="false" ht="60.75" hidden="false" customHeight="false" outlineLevel="0" collapsed="false">
      <c r="B16" s="473" t="n">
        <v>2010</v>
      </c>
      <c r="C16" s="474" t="s">
        <v>491</v>
      </c>
      <c r="D16" s="455" t="s">
        <v>479</v>
      </c>
      <c r="E16" s="456" t="s">
        <v>492</v>
      </c>
      <c r="F16" s="462" t="n">
        <v>0</v>
      </c>
      <c r="G16" s="463"/>
      <c r="H16" s="463" t="n">
        <v>0</v>
      </c>
      <c r="I16" s="463" t="n">
        <v>0</v>
      </c>
      <c r="J16" s="464"/>
      <c r="K16" s="465" t="n">
        <v>0</v>
      </c>
      <c r="L16" s="465"/>
      <c r="M16" s="465" t="n">
        <f aca="false">+G16+H16-I16-J16+L16</f>
        <v>0</v>
      </c>
      <c r="N16" s="466" t="n">
        <f aca="false">+F16+H16-I16-J16-K16+L16</f>
        <v>0</v>
      </c>
    </row>
    <row r="17" customFormat="false" ht="60.75" hidden="false" customHeight="false" outlineLevel="0" collapsed="false">
      <c r="B17" s="473" t="n">
        <v>4006</v>
      </c>
      <c r="C17" s="474" t="s">
        <v>493</v>
      </c>
      <c r="D17" s="455" t="s">
        <v>479</v>
      </c>
      <c r="E17" s="456" t="s">
        <v>492</v>
      </c>
      <c r="F17" s="462" t="n">
        <v>0</v>
      </c>
      <c r="G17" s="463"/>
      <c r="H17" s="463" t="n">
        <v>500</v>
      </c>
      <c r="I17" s="463" t="n">
        <v>0</v>
      </c>
      <c r="J17" s="464"/>
      <c r="K17" s="465"/>
      <c r="L17" s="465"/>
      <c r="M17" s="465" t="n">
        <f aca="false">+G17+H17-I17-J17+L17</f>
        <v>500</v>
      </c>
      <c r="N17" s="466" t="n">
        <f aca="false">+F17+H17-I17-J17-K17+L17</f>
        <v>500</v>
      </c>
    </row>
    <row r="18" customFormat="false" ht="60.75" hidden="false" customHeight="false" outlineLevel="0" collapsed="false">
      <c r="B18" s="473" t="n">
        <v>16</v>
      </c>
      <c r="C18" s="474" t="s">
        <v>494</v>
      </c>
      <c r="D18" s="455" t="n">
        <v>10341</v>
      </c>
      <c r="E18" s="456" t="s">
        <v>495</v>
      </c>
      <c r="F18" s="462" t="n">
        <v>10000</v>
      </c>
      <c r="G18" s="463" t="n">
        <v>10000</v>
      </c>
      <c r="H18" s="463"/>
      <c r="I18" s="463" t="n">
        <v>5040</v>
      </c>
      <c r="J18" s="464"/>
      <c r="K18" s="465"/>
      <c r="L18" s="465"/>
      <c r="M18" s="465" t="n">
        <f aca="false">+G18+H18-I18-J18+L18</f>
        <v>4960</v>
      </c>
      <c r="N18" s="466" t="n">
        <f aca="false">+F18+H18-I18-J18-K18+L18</f>
        <v>4960</v>
      </c>
    </row>
    <row r="19" customFormat="false" ht="40.5" hidden="false" customHeight="false" outlineLevel="0" collapsed="false">
      <c r="B19" s="473" t="n">
        <v>2001</v>
      </c>
      <c r="C19" s="474" t="s">
        <v>496</v>
      </c>
      <c r="D19" s="455" t="n">
        <v>10341</v>
      </c>
      <c r="E19" s="456" t="s">
        <v>497</v>
      </c>
      <c r="F19" s="462" t="n">
        <v>0</v>
      </c>
      <c r="G19" s="463" t="n">
        <v>0</v>
      </c>
      <c r="H19" s="463" t="n">
        <v>25000</v>
      </c>
      <c r="I19" s="463" t="n">
        <v>15000</v>
      </c>
      <c r="J19" s="464"/>
      <c r="K19" s="465"/>
      <c r="L19" s="465"/>
      <c r="M19" s="465" t="n">
        <f aca="false">+G19+H19-I19-J19+L19</f>
        <v>10000</v>
      </c>
      <c r="N19" s="466" t="n">
        <f aca="false">+F19+H19-I19-J19-K19+L19</f>
        <v>10000</v>
      </c>
    </row>
    <row r="20" customFormat="false" ht="21.75" hidden="false" customHeight="false" outlineLevel="0" collapsed="false">
      <c r="B20" s="475"/>
      <c r="C20" s="476"/>
      <c r="D20" s="455"/>
      <c r="E20" s="451"/>
      <c r="F20" s="462"/>
      <c r="G20" s="463"/>
      <c r="H20" s="463"/>
      <c r="I20" s="463"/>
      <c r="J20" s="464"/>
      <c r="K20" s="465"/>
      <c r="L20" s="465"/>
      <c r="M20" s="465" t="n">
        <f aca="false">+G20+H20-I20-J20+L20</f>
        <v>0</v>
      </c>
      <c r="N20" s="466" t="n">
        <f aca="false">+F20+H20-I20-J20-K20+L20</f>
        <v>0</v>
      </c>
    </row>
    <row r="21" customFormat="false" ht="22.5" hidden="false" customHeight="false" outlineLevel="0" collapsed="false">
      <c r="B21" s="477" t="s">
        <v>498</v>
      </c>
      <c r="C21" s="477"/>
      <c r="D21" s="477"/>
      <c r="E21" s="477"/>
      <c r="F21" s="470" t="n">
        <f aca="false">SUM(F14:F20)</f>
        <v>29048.03</v>
      </c>
      <c r="G21" s="470" t="n">
        <f aca="false">SUM(G14:G20)</f>
        <v>29048.03</v>
      </c>
      <c r="H21" s="470" t="n">
        <f aca="false">SUM(H14:H20)</f>
        <v>25500</v>
      </c>
      <c r="I21" s="470" t="n">
        <f aca="false">SUM(I14:I20)</f>
        <v>20040</v>
      </c>
      <c r="J21" s="470" t="n">
        <f aca="false">SUM(J14:J20)</f>
        <v>0</v>
      </c>
      <c r="K21" s="470" t="n">
        <f aca="false">SUM(K14:K20)</f>
        <v>0</v>
      </c>
      <c r="L21" s="470" t="n">
        <f aca="false">SUM(L14:L20)</f>
        <v>0</v>
      </c>
      <c r="M21" s="470" t="n">
        <f aca="false">SUM(M14:M20)</f>
        <v>34508.03</v>
      </c>
      <c r="N21" s="470" t="n">
        <f aca="false">SUM(N14:N20)</f>
        <v>34508.03</v>
      </c>
    </row>
    <row r="22" customFormat="false" ht="21.75" hidden="false" customHeight="false" outlineLevel="0" collapsed="false">
      <c r="B22" s="471" t="s">
        <v>499</v>
      </c>
      <c r="C22" s="471"/>
      <c r="D22" s="471"/>
      <c r="E22" s="451"/>
      <c r="F22" s="464"/>
      <c r="G22" s="464"/>
      <c r="H22" s="464"/>
      <c r="I22" s="464"/>
      <c r="J22" s="464"/>
      <c r="K22" s="464"/>
      <c r="L22" s="464"/>
      <c r="M22" s="465"/>
      <c r="N22" s="478"/>
    </row>
    <row r="23" customFormat="false" ht="36" hidden="false" customHeight="true" outlineLevel="0" collapsed="false">
      <c r="B23" s="453"/>
      <c r="C23" s="455"/>
      <c r="D23" s="455"/>
      <c r="E23" s="451"/>
      <c r="F23" s="462"/>
      <c r="G23" s="463"/>
      <c r="H23" s="463"/>
      <c r="I23" s="463"/>
      <c r="J23" s="464"/>
      <c r="K23" s="465"/>
      <c r="L23" s="465"/>
      <c r="M23" s="465" t="n">
        <f aca="false">+G23+H23-I23-J23+L23</f>
        <v>0</v>
      </c>
      <c r="N23" s="466" t="n">
        <f aca="false">+F23+H23-I23-J23-K23+L23</f>
        <v>0</v>
      </c>
    </row>
    <row r="24" customFormat="false" ht="35.25" hidden="false" customHeight="true" outlineLevel="0" collapsed="false">
      <c r="B24" s="477" t="s">
        <v>500</v>
      </c>
      <c r="C24" s="477"/>
      <c r="D24" s="477"/>
      <c r="E24" s="477"/>
      <c r="F24" s="470" t="n">
        <f aca="false">SUM(F23:F23)</f>
        <v>0</v>
      </c>
      <c r="G24" s="470"/>
      <c r="H24" s="470" t="n">
        <f aca="false">SUM(H23:H23)</f>
        <v>0</v>
      </c>
      <c r="I24" s="470" t="n">
        <f aca="false">SUM(I23:I23)</f>
        <v>0</v>
      </c>
      <c r="J24" s="470" t="n">
        <f aca="false">SUM(J23:J23)</f>
        <v>0</v>
      </c>
      <c r="K24" s="470" t="n">
        <f aca="false">SUM(K23:K23)</f>
        <v>0</v>
      </c>
      <c r="L24" s="470" t="n">
        <f aca="false">SUM(L23:L23)</f>
        <v>0</v>
      </c>
      <c r="M24" s="470" t="n">
        <f aca="false">SUM(M23:M23)</f>
        <v>0</v>
      </c>
      <c r="N24" s="470" t="n">
        <f aca="false">SUM(N23:N23)</f>
        <v>0</v>
      </c>
    </row>
    <row r="25" customFormat="false" ht="35.25" hidden="false" customHeight="true" outlineLevel="0" collapsed="false">
      <c r="B25" s="471" t="s">
        <v>501</v>
      </c>
      <c r="C25" s="471"/>
      <c r="D25" s="471"/>
      <c r="E25" s="451"/>
      <c r="F25" s="464"/>
      <c r="G25" s="464"/>
      <c r="H25" s="464"/>
      <c r="I25" s="464"/>
      <c r="J25" s="464"/>
      <c r="K25" s="464"/>
      <c r="L25" s="464"/>
      <c r="M25" s="465"/>
      <c r="N25" s="478"/>
    </row>
    <row r="26" customFormat="false" ht="42.75" hidden="false" customHeight="true" outlineLevel="0" collapsed="false">
      <c r="B26" s="453"/>
      <c r="C26" s="455"/>
      <c r="D26" s="455"/>
      <c r="E26" s="451"/>
      <c r="F26" s="462"/>
      <c r="G26" s="463"/>
      <c r="H26" s="463"/>
      <c r="I26" s="463"/>
      <c r="J26" s="464"/>
      <c r="K26" s="465"/>
      <c r="L26" s="465"/>
      <c r="M26" s="465" t="n">
        <f aca="false">+G26+H26-I26-J26+L26</f>
        <v>0</v>
      </c>
      <c r="N26" s="466" t="n">
        <f aca="false">+F26+H26-I26-J26-K26+L26</f>
        <v>0</v>
      </c>
    </row>
    <row r="27" customFormat="false" ht="42.75" hidden="false" customHeight="true" outlineLevel="0" collapsed="false">
      <c r="B27" s="477" t="s">
        <v>502</v>
      </c>
      <c r="C27" s="477"/>
      <c r="D27" s="477"/>
      <c r="E27" s="477"/>
      <c r="F27" s="470" t="n">
        <f aca="false">SUM(F26:F26)</f>
        <v>0</v>
      </c>
      <c r="G27" s="470" t="n">
        <f aca="false">SUM(G26:G26)</f>
        <v>0</v>
      </c>
      <c r="H27" s="470" t="n">
        <f aca="false">SUM(H26:H26)</f>
        <v>0</v>
      </c>
      <c r="I27" s="470" t="n">
        <f aca="false">SUM(I26:I26)</f>
        <v>0</v>
      </c>
      <c r="J27" s="470" t="n">
        <f aca="false">SUM(J26:J26)</f>
        <v>0</v>
      </c>
      <c r="K27" s="470" t="n">
        <f aca="false">SUM(K26:K26)</f>
        <v>0</v>
      </c>
      <c r="L27" s="470" t="n">
        <f aca="false">SUM(L26:L26)</f>
        <v>0</v>
      </c>
      <c r="M27" s="470" t="n">
        <f aca="false">SUM(M26:M26)</f>
        <v>0</v>
      </c>
      <c r="N27" s="470" t="n">
        <f aca="false">SUM(N26:N26)</f>
        <v>0</v>
      </c>
    </row>
    <row r="28" customFormat="false" ht="21.75" hidden="false" customHeight="false" outlineLevel="0" collapsed="false">
      <c r="B28" s="471" t="s">
        <v>503</v>
      </c>
      <c r="C28" s="471"/>
      <c r="D28" s="451"/>
      <c r="E28" s="451"/>
      <c r="F28" s="464"/>
      <c r="G28" s="464"/>
      <c r="H28" s="464"/>
      <c r="I28" s="464"/>
      <c r="J28" s="464"/>
      <c r="K28" s="464"/>
      <c r="L28" s="464"/>
      <c r="M28" s="465"/>
      <c r="N28" s="478"/>
    </row>
    <row r="29" customFormat="false" ht="19.5" hidden="false" customHeight="true" outlineLevel="0" collapsed="false">
      <c r="B29" s="453"/>
      <c r="C29" s="455"/>
      <c r="D29" s="455"/>
      <c r="E29" s="451"/>
      <c r="F29" s="462"/>
      <c r="G29" s="463"/>
      <c r="H29" s="463"/>
      <c r="I29" s="463"/>
      <c r="J29" s="464"/>
      <c r="K29" s="465"/>
      <c r="L29" s="465"/>
      <c r="M29" s="465" t="n">
        <f aca="false">+G29+H29-I29-J29+L29</f>
        <v>0</v>
      </c>
      <c r="N29" s="466" t="n">
        <f aca="false">+F29+H29-I29-J29-K29+L29</f>
        <v>0</v>
      </c>
    </row>
    <row r="30" customFormat="false" ht="97.5" hidden="false" customHeight="true" outlineLevel="0" collapsed="false">
      <c r="B30" s="473" t="n">
        <v>17</v>
      </c>
      <c r="C30" s="474" t="s">
        <v>504</v>
      </c>
      <c r="D30" s="455" t="s">
        <v>479</v>
      </c>
      <c r="E30" s="456" t="s">
        <v>505</v>
      </c>
      <c r="F30" s="462" t="n">
        <f aca="false">3500+19822.39</f>
        <v>23322.39</v>
      </c>
      <c r="G30" s="462" t="n">
        <v>23322.39</v>
      </c>
      <c r="H30" s="463"/>
      <c r="I30" s="463" t="n">
        <v>0</v>
      </c>
      <c r="J30" s="464"/>
      <c r="K30" s="465"/>
      <c r="L30" s="465"/>
      <c r="M30" s="465" t="n">
        <f aca="false">+G30+H30-I30-J30+L30</f>
        <v>23322.39</v>
      </c>
      <c r="N30" s="465" t="n">
        <f aca="false">+F30+H30-I30-J30-K30+L30</f>
        <v>23322.39</v>
      </c>
    </row>
    <row r="31" customFormat="false" ht="60.75" hidden="false" customHeight="true" outlineLevel="0" collapsed="false">
      <c r="B31" s="473" t="n">
        <v>3061</v>
      </c>
      <c r="C31" s="474" t="s">
        <v>506</v>
      </c>
      <c r="D31" s="455" t="s">
        <v>479</v>
      </c>
      <c r="E31" s="456" t="s">
        <v>507</v>
      </c>
      <c r="F31" s="462" t="n">
        <v>0</v>
      </c>
      <c r="G31" s="462" t="n">
        <v>0</v>
      </c>
      <c r="H31" s="463" t="n">
        <v>14300.31</v>
      </c>
      <c r="I31" s="463" t="n">
        <v>0</v>
      </c>
      <c r="J31" s="464" t="n">
        <v>0</v>
      </c>
      <c r="K31" s="479"/>
      <c r="L31" s="463" t="n">
        <v>0</v>
      </c>
      <c r="M31" s="465" t="n">
        <f aca="false">+G31+H31-I31-J31+L31</f>
        <v>14300.31</v>
      </c>
      <c r="N31" s="465" t="n">
        <f aca="false">+F31+H31-I31-J31-K31+L31</f>
        <v>14300.31</v>
      </c>
    </row>
    <row r="32" customFormat="false" ht="21.75" hidden="false" customHeight="false" outlineLevel="0" collapsed="false">
      <c r="B32" s="475"/>
      <c r="C32" s="476"/>
      <c r="D32" s="455"/>
      <c r="E32" s="451"/>
      <c r="F32" s="462"/>
      <c r="G32" s="463"/>
      <c r="H32" s="463"/>
      <c r="I32" s="463"/>
      <c r="J32" s="464"/>
      <c r="K32" s="465"/>
      <c r="L32" s="465"/>
      <c r="M32" s="465" t="n">
        <f aca="false">+G32+H32-I32-J32+L32</f>
        <v>0</v>
      </c>
      <c r="N32" s="466" t="n">
        <f aca="false">+F32+H32-I32-J32-K32+L32</f>
        <v>0</v>
      </c>
    </row>
    <row r="33" customFormat="false" ht="39" hidden="false" customHeight="true" outlineLevel="0" collapsed="false">
      <c r="B33" s="468" t="s">
        <v>508</v>
      </c>
      <c r="C33" s="468"/>
      <c r="D33" s="480"/>
      <c r="E33" s="469"/>
      <c r="F33" s="470" t="n">
        <f aca="false">SUM(F29:F32)</f>
        <v>23322.39</v>
      </c>
      <c r="G33" s="470" t="n">
        <f aca="false">SUM(G29:G32)</f>
        <v>23322.39</v>
      </c>
      <c r="H33" s="470" t="n">
        <f aca="false">SUM(H29:H32)</f>
        <v>14300.31</v>
      </c>
      <c r="I33" s="470" t="n">
        <f aca="false">SUM(I29:I32)</f>
        <v>0</v>
      </c>
      <c r="J33" s="470" t="n">
        <f aca="false">SUM(J29:J32)</f>
        <v>0</v>
      </c>
      <c r="K33" s="470" t="n">
        <f aca="false">SUM(K29:K32)</f>
        <v>0</v>
      </c>
      <c r="L33" s="470" t="n">
        <f aca="false">SUM(L29:L32)</f>
        <v>0</v>
      </c>
      <c r="M33" s="470" t="n">
        <f aca="false">SUM(M29:M32)</f>
        <v>37622.7</v>
      </c>
      <c r="N33" s="470" t="n">
        <f aca="false">SUM(N29:N32)</f>
        <v>37622.7</v>
      </c>
    </row>
    <row r="34" customFormat="false" ht="39" hidden="false" customHeight="true" outlineLevel="0" collapsed="false">
      <c r="B34" s="477" t="s">
        <v>509</v>
      </c>
      <c r="C34" s="477"/>
      <c r="D34" s="477"/>
      <c r="E34" s="477"/>
      <c r="F34" s="481" t="n">
        <f aca="false">+F33+F27+F24+F21+F12</f>
        <v>348778.91</v>
      </c>
      <c r="G34" s="481" t="n">
        <f aca="false">+G33+G27+G24+G21+G12</f>
        <v>348778.91</v>
      </c>
      <c r="H34" s="481" t="n">
        <f aca="false">+H33+H27+H24+H21+H12</f>
        <v>212476.38</v>
      </c>
      <c r="I34" s="481" t="n">
        <f aca="false">+I33+I27+I24+I21+I12</f>
        <v>221148.98</v>
      </c>
      <c r="J34" s="481" t="n">
        <f aca="false">+J33+J27+J24+J21+J12</f>
        <v>12000</v>
      </c>
      <c r="K34" s="481" t="n">
        <f aca="false">+K33+K27+K24+K21+K12</f>
        <v>0</v>
      </c>
      <c r="L34" s="481" t="n">
        <f aca="false">+L33+L27+L24+L21+L12</f>
        <v>0</v>
      </c>
      <c r="M34" s="481" t="n">
        <f aca="false">+M33+M27+M24+M21+M12</f>
        <v>328106.31</v>
      </c>
      <c r="N34" s="481" t="n">
        <f aca="false">+N33+N27+N24+N21+N12</f>
        <v>328106.31</v>
      </c>
    </row>
    <row r="35" customFormat="false" ht="21.75" hidden="false" customHeight="true" outlineLevel="0" collapsed="false">
      <c r="B35" s="482"/>
      <c r="C35" s="482"/>
      <c r="D35" s="482"/>
      <c r="E35" s="482"/>
      <c r="F35" s="483"/>
      <c r="G35" s="483"/>
      <c r="H35" s="484"/>
      <c r="I35" s="483"/>
      <c r="J35" s="483"/>
      <c r="K35" s="483"/>
      <c r="L35" s="483"/>
      <c r="M35" s="485"/>
      <c r="N35" s="485"/>
    </row>
    <row r="36" customFormat="false" ht="41.25" hidden="false" customHeight="true" outlineLevel="0" collapsed="false">
      <c r="E36" s="486"/>
      <c r="F36" s="459"/>
      <c r="G36" s="451"/>
      <c r="H36" s="487" t="s">
        <v>510</v>
      </c>
      <c r="I36" s="488"/>
      <c r="J36" s="489"/>
      <c r="K36" s="489"/>
      <c r="L36" s="490"/>
      <c r="M36" s="491"/>
      <c r="N36" s="492"/>
    </row>
    <row r="37" customFormat="false" ht="41.25" hidden="false" customHeight="true" outlineLevel="0" collapsed="false">
      <c r="F37" s="459"/>
      <c r="G37" s="451"/>
      <c r="H37" s="493" t="s">
        <v>511</v>
      </c>
      <c r="I37" s="494"/>
      <c r="J37" s="494"/>
      <c r="K37" s="494"/>
      <c r="L37" s="495"/>
      <c r="M37" s="496"/>
      <c r="N37" s="497"/>
    </row>
    <row r="38" customFormat="false" ht="41.25" hidden="false" customHeight="true" outlineLevel="0" collapsed="false">
      <c r="E38" s="486" t="s">
        <v>350</v>
      </c>
      <c r="F38" s="459"/>
      <c r="G38" s="451"/>
      <c r="H38" s="493" t="s">
        <v>512</v>
      </c>
      <c r="I38" s="494"/>
      <c r="J38" s="494"/>
      <c r="K38" s="494"/>
      <c r="L38" s="495"/>
      <c r="M38" s="496"/>
      <c r="N38" s="497"/>
    </row>
    <row r="39" customFormat="false" ht="41.25" hidden="false" customHeight="true" outlineLevel="0" collapsed="false">
      <c r="E39" s="486" t="s">
        <v>350</v>
      </c>
      <c r="F39" s="459"/>
      <c r="G39" s="451"/>
      <c r="H39" s="493" t="s">
        <v>513</v>
      </c>
      <c r="I39" s="493"/>
      <c r="J39" s="493"/>
      <c r="K39" s="493"/>
      <c r="L39" s="493"/>
      <c r="M39" s="496"/>
      <c r="N39" s="497"/>
    </row>
    <row r="40" customFormat="false" ht="41.25" hidden="false" customHeight="true" outlineLevel="0" collapsed="false">
      <c r="F40" s="459"/>
      <c r="G40" s="451"/>
      <c r="H40" s="498" t="s">
        <v>514</v>
      </c>
      <c r="I40" s="499"/>
      <c r="J40" s="499"/>
      <c r="K40" s="499"/>
      <c r="L40" s="500"/>
      <c r="M40" s="501"/>
      <c r="N40" s="502"/>
    </row>
    <row r="41" customFormat="false" ht="41.25" hidden="false" customHeight="true" outlineLevel="0" collapsed="false">
      <c r="F41" s="459"/>
      <c r="G41" s="451"/>
      <c r="H41" s="503" t="s">
        <v>515</v>
      </c>
      <c r="I41" s="503"/>
      <c r="J41" s="503"/>
      <c r="K41" s="503"/>
      <c r="L41" s="503"/>
      <c r="M41" s="504" t="n">
        <f aca="false">SUM(M36:M40)</f>
        <v>0</v>
      </c>
      <c r="N41" s="505" t="n">
        <f aca="false">SUM(N36:N40)</f>
        <v>0</v>
      </c>
    </row>
    <row r="42" customFormat="false" ht="41.25" hidden="false" customHeight="true" outlineLevel="0" collapsed="false">
      <c r="F42" s="459"/>
      <c r="G42" s="451"/>
      <c r="H42" s="506" t="s">
        <v>516</v>
      </c>
      <c r="I42" s="506"/>
      <c r="J42" s="506"/>
      <c r="K42" s="506"/>
      <c r="L42" s="506"/>
      <c r="M42" s="507" t="n">
        <f aca="false">+M12-M36</f>
        <v>255975.58</v>
      </c>
      <c r="N42" s="508" t="n">
        <f aca="false">+N12-N36</f>
        <v>255975.58</v>
      </c>
    </row>
    <row r="43" customFormat="false" ht="41.25" hidden="false" customHeight="true" outlineLevel="0" collapsed="false">
      <c r="F43" s="459"/>
      <c r="G43" s="451"/>
      <c r="H43" s="509" t="s">
        <v>517</v>
      </c>
      <c r="I43" s="509"/>
      <c r="J43" s="509"/>
      <c r="K43" s="509"/>
      <c r="L43" s="509"/>
      <c r="M43" s="510" t="n">
        <f aca="false">+M21-M37</f>
        <v>34508.03</v>
      </c>
      <c r="N43" s="511" t="n">
        <f aca="false">+N21-N37</f>
        <v>34508.03</v>
      </c>
    </row>
    <row r="44" customFormat="false" ht="41.25" hidden="false" customHeight="true" outlineLevel="0" collapsed="false">
      <c r="F44" s="459"/>
      <c r="G44" s="451"/>
      <c r="H44" s="509" t="s">
        <v>518</v>
      </c>
      <c r="I44" s="509"/>
      <c r="J44" s="509"/>
      <c r="K44" s="509"/>
      <c r="L44" s="509"/>
      <c r="M44" s="510" t="n">
        <f aca="false">+M24-M38</f>
        <v>0</v>
      </c>
      <c r="N44" s="511" t="n">
        <f aca="false">+N24-N38</f>
        <v>0</v>
      </c>
    </row>
    <row r="45" customFormat="false" ht="41.25" hidden="false" customHeight="true" outlineLevel="0" collapsed="false">
      <c r="F45" s="459"/>
      <c r="G45" s="451"/>
      <c r="H45" s="509" t="s">
        <v>519</v>
      </c>
      <c r="I45" s="509"/>
      <c r="J45" s="509"/>
      <c r="K45" s="509"/>
      <c r="L45" s="509"/>
      <c r="M45" s="510" t="n">
        <f aca="false">+M27-M39</f>
        <v>0</v>
      </c>
      <c r="N45" s="511" t="n">
        <f aca="false">+N27-N39</f>
        <v>0</v>
      </c>
    </row>
    <row r="46" customFormat="false" ht="46.5" hidden="false" customHeight="true" outlineLevel="0" collapsed="false">
      <c r="F46" s="459"/>
      <c r="G46" s="451"/>
      <c r="H46" s="512" t="s">
        <v>520</v>
      </c>
      <c r="I46" s="512"/>
      <c r="J46" s="512"/>
      <c r="K46" s="512"/>
      <c r="L46" s="512"/>
      <c r="M46" s="513" t="n">
        <f aca="false">+M33-M40</f>
        <v>37622.7</v>
      </c>
      <c r="N46" s="514" t="n">
        <f aca="false">+N33-N40</f>
        <v>37622.7</v>
      </c>
    </row>
    <row r="47" customFormat="false" ht="42.75" hidden="false" customHeight="true" outlineLevel="0" collapsed="false">
      <c r="H47" s="503" t="s">
        <v>521</v>
      </c>
      <c r="I47" s="503"/>
      <c r="J47" s="503"/>
      <c r="K47" s="503"/>
      <c r="L47" s="503"/>
      <c r="M47" s="504" t="n">
        <f aca="false">SUM(M42:M46)</f>
        <v>328106.31</v>
      </c>
      <c r="N47" s="505" t="n">
        <f aca="false">SUM(N42:N46)</f>
        <v>328106.31</v>
      </c>
    </row>
    <row r="48" customFormat="false" ht="40.5" hidden="false" customHeight="true" outlineLevel="0" collapsed="false">
      <c r="B48" s="515" t="s">
        <v>522</v>
      </c>
      <c r="C48" s="516"/>
      <c r="D48" s="516"/>
      <c r="E48" s="516"/>
    </row>
    <row r="49" customFormat="false" ht="64.5" hidden="false" customHeight="true" outlineLevel="0" collapsed="false">
      <c r="B49" s="517" t="s">
        <v>523</v>
      </c>
      <c r="C49" s="517"/>
      <c r="D49" s="517"/>
      <c r="E49" s="517"/>
      <c r="F49" s="517"/>
      <c r="G49" s="517"/>
      <c r="H49" s="517"/>
      <c r="I49" s="518"/>
      <c r="J49" s="518"/>
      <c r="K49" s="518"/>
      <c r="L49" s="518"/>
      <c r="M49" s="518"/>
      <c r="N49" s="518"/>
    </row>
    <row r="50" customFormat="false" ht="64.5" hidden="false" customHeight="true" outlineLevel="0" collapsed="false">
      <c r="B50" s="519" t="s">
        <v>524</v>
      </c>
      <c r="C50" s="519"/>
      <c r="D50" s="519"/>
      <c r="E50" s="519"/>
      <c r="F50" s="519"/>
      <c r="G50" s="519"/>
      <c r="H50" s="519"/>
      <c r="I50" s="519"/>
      <c r="J50" s="519"/>
      <c r="K50" s="519"/>
      <c r="L50" s="519"/>
      <c r="M50" s="519"/>
      <c r="N50" s="519"/>
    </row>
  </sheetData>
  <mergeCells count="21">
    <mergeCell ref="B1:N1"/>
    <mergeCell ref="B2:N2"/>
    <mergeCell ref="B12:D12"/>
    <mergeCell ref="B13:D13"/>
    <mergeCell ref="B21:E21"/>
    <mergeCell ref="B22:D22"/>
    <mergeCell ref="B24:E24"/>
    <mergeCell ref="B25:D25"/>
    <mergeCell ref="B27:E27"/>
    <mergeCell ref="B28:C28"/>
    <mergeCell ref="B33:C33"/>
    <mergeCell ref="B34:E34"/>
    <mergeCell ref="H39:L39"/>
    <mergeCell ref="H41:L41"/>
    <mergeCell ref="H42:L42"/>
    <mergeCell ref="H43:L43"/>
    <mergeCell ref="H44:L44"/>
    <mergeCell ref="H45:L45"/>
    <mergeCell ref="H46:L46"/>
    <mergeCell ref="H47:L47"/>
    <mergeCell ref="B50:N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O24"/>
  <sheetViews>
    <sheetView showFormulas="false" showGridLines="true" showRowColHeaders="true" showZeros="true" rightToLeft="false" tabSelected="false" showOutlineSymbols="true" defaultGridColor="true" view="pageBreakPreview" topLeftCell="C12" colorId="64" zoomScale="100" zoomScaleNormal="80" zoomScalePageLayoutView="100" workbookViewId="0">
      <selection pane="topLeft" activeCell="J24" activeCellId="0" sqref="J24"/>
    </sheetView>
  </sheetViews>
  <sheetFormatPr defaultColWidth="9.13671875" defaultRowHeight="18.75" zeroHeight="false" outlineLevelRow="0" outlineLevelCol="0"/>
  <cols>
    <col collapsed="false" customWidth="true" hidden="false" outlineLevel="0" max="1" min="1" style="520" width="3.7"/>
    <col collapsed="false" customWidth="true" hidden="false" outlineLevel="0" max="2" min="2" style="520" width="11.7"/>
    <col collapsed="false" customWidth="true" hidden="false" outlineLevel="0" max="3" min="3" style="520" width="37.41"/>
    <col collapsed="false" customWidth="true" hidden="false" outlineLevel="0" max="4" min="4" style="520" width="14.14"/>
    <col collapsed="false" customWidth="true" hidden="false" outlineLevel="0" max="5" min="5" style="520" width="36.7"/>
    <col collapsed="false" customWidth="true" hidden="false" outlineLevel="0" max="6" min="6" style="520" width="22.99"/>
    <col collapsed="false" customWidth="true" hidden="false" outlineLevel="0" max="7" min="7" style="520" width="19.7"/>
    <col collapsed="false" customWidth="true" hidden="false" outlineLevel="0" max="8" min="8" style="520" width="71.14"/>
    <col collapsed="false" customWidth="true" hidden="false" outlineLevel="0" max="9" min="9" style="520" width="37.56"/>
    <col collapsed="false" customWidth="true" hidden="false" outlineLevel="0" max="10" min="10" style="520" width="41.42"/>
    <col collapsed="false" customWidth="true" hidden="false" outlineLevel="0" max="11" min="11" style="520" width="32.85"/>
    <col collapsed="false" customWidth="true" hidden="false" outlineLevel="0" max="12" min="12" style="520" width="4.14"/>
    <col collapsed="false" customWidth="false" hidden="false" outlineLevel="0" max="257" min="13" style="520" width="9.14"/>
  </cols>
  <sheetData>
    <row r="1" s="521" customFormat="true" ht="23.25" hidden="false" customHeight="false" outlineLevel="0" collapsed="false">
      <c r="B1" s="522" t="s">
        <v>525</v>
      </c>
      <c r="C1" s="522"/>
      <c r="D1" s="522"/>
      <c r="E1" s="522"/>
      <c r="F1" s="522"/>
      <c r="G1" s="522"/>
      <c r="H1" s="522"/>
      <c r="I1" s="522"/>
      <c r="J1" s="522"/>
      <c r="K1" s="522"/>
      <c r="L1" s="523"/>
      <c r="M1" s="523"/>
    </row>
    <row r="2" customFormat="false" ht="38.25" hidden="false" customHeight="true" outlineLevel="0" collapsed="false">
      <c r="B2" s="524" t="s">
        <v>526</v>
      </c>
      <c r="C2" s="524"/>
      <c r="D2" s="524"/>
      <c r="E2" s="524"/>
      <c r="F2" s="524"/>
      <c r="G2" s="524"/>
      <c r="H2" s="524"/>
      <c r="I2" s="524"/>
      <c r="J2" s="524"/>
      <c r="K2" s="524"/>
      <c r="L2" s="523"/>
      <c r="M2" s="523"/>
    </row>
    <row r="3" customFormat="false" ht="19.5" hidden="false" customHeight="false" outlineLevel="0" collapsed="false">
      <c r="B3" s="525"/>
      <c r="C3" s="525"/>
      <c r="D3" s="525"/>
      <c r="E3" s="525"/>
      <c r="F3" s="525"/>
      <c r="G3" s="525"/>
      <c r="H3" s="525"/>
      <c r="I3" s="525"/>
      <c r="J3" s="525"/>
      <c r="K3" s="525"/>
      <c r="L3" s="525"/>
      <c r="M3" s="525"/>
      <c r="N3" s="525"/>
      <c r="O3" s="525"/>
    </row>
    <row r="4" customFormat="false" ht="229.5" hidden="false" customHeight="true" outlineLevel="0" collapsed="false">
      <c r="B4" s="526" t="s">
        <v>527</v>
      </c>
      <c r="C4" s="526" t="s">
        <v>528</v>
      </c>
      <c r="D4" s="526" t="s">
        <v>529</v>
      </c>
      <c r="E4" s="526" t="s">
        <v>528</v>
      </c>
      <c r="F4" s="526" t="s">
        <v>530</v>
      </c>
      <c r="G4" s="526" t="s">
        <v>531</v>
      </c>
      <c r="H4" s="527" t="s">
        <v>532</v>
      </c>
      <c r="I4" s="528" t="s">
        <v>533</v>
      </c>
      <c r="J4" s="529" t="s">
        <v>534</v>
      </c>
      <c r="K4" s="529" t="s">
        <v>535</v>
      </c>
    </row>
    <row r="5" customFormat="false" ht="33.75" hidden="false" customHeight="true" outlineLevel="0" collapsed="false">
      <c r="B5" s="530"/>
      <c r="C5" s="531"/>
      <c r="D5" s="531"/>
      <c r="E5" s="531"/>
      <c r="F5" s="532" t="s">
        <v>432</v>
      </c>
      <c r="G5" s="532" t="s">
        <v>433</v>
      </c>
      <c r="H5" s="532" t="s">
        <v>434</v>
      </c>
      <c r="I5" s="532" t="s">
        <v>435</v>
      </c>
      <c r="J5" s="532" t="s">
        <v>472</v>
      </c>
      <c r="K5" s="533" t="s">
        <v>536</v>
      </c>
    </row>
    <row r="6" customFormat="false" ht="19.5" hidden="false" customHeight="false" outlineLevel="0" collapsed="false">
      <c r="B6" s="534"/>
      <c r="C6" s="535"/>
      <c r="D6" s="535"/>
      <c r="E6" s="536"/>
      <c r="F6" s="537"/>
      <c r="G6" s="535"/>
      <c r="H6" s="535"/>
      <c r="I6" s="536"/>
      <c r="J6" s="428"/>
      <c r="K6" s="538" t="s">
        <v>350</v>
      </c>
    </row>
    <row r="7" customFormat="false" ht="60.75" hidden="false" customHeight="false" outlineLevel="0" collapsed="false">
      <c r="B7" s="539" t="n">
        <v>7</v>
      </c>
      <c r="C7" s="540" t="s">
        <v>537</v>
      </c>
      <c r="D7" s="541" t="s">
        <v>479</v>
      </c>
      <c r="E7" s="542" t="s">
        <v>538</v>
      </c>
      <c r="F7" s="543" t="n">
        <f aca="false">138670.83+304128.49</f>
        <v>442799.32</v>
      </c>
      <c r="G7" s="544" t="n">
        <v>0</v>
      </c>
      <c r="H7" s="544" t="n">
        <v>76254.07</v>
      </c>
      <c r="I7" s="545" t="n">
        <v>301845.95</v>
      </c>
      <c r="J7" s="546"/>
      <c r="K7" s="547" t="n">
        <f aca="false">+F7+G7-H7-I7-J7</f>
        <v>64699.2999999999</v>
      </c>
    </row>
    <row r="8" customFormat="false" ht="73.5" hidden="false" customHeight="true" outlineLevel="0" collapsed="false">
      <c r="B8" s="539" t="n">
        <v>4003</v>
      </c>
      <c r="C8" s="540" t="s">
        <v>539</v>
      </c>
      <c r="D8" s="541" t="s">
        <v>479</v>
      </c>
      <c r="E8" s="542" t="s">
        <v>540</v>
      </c>
      <c r="F8" s="543" t="n">
        <v>0</v>
      </c>
      <c r="G8" s="544" t="n">
        <f aca="false">675553.39+40902.61</f>
        <v>716456</v>
      </c>
      <c r="H8" s="544" t="n">
        <v>411855</v>
      </c>
      <c r="I8" s="545" t="n">
        <f aca="false">40902.61+10481.53</f>
        <v>51384.14</v>
      </c>
      <c r="J8" s="546" t="n">
        <v>41477.69</v>
      </c>
      <c r="K8" s="547" t="n">
        <f aca="false">+F8+G8-H8-I8-J8</f>
        <v>211739.17</v>
      </c>
    </row>
    <row r="9" customFormat="false" ht="20.25" hidden="false" customHeight="false" outlineLevel="0" collapsed="false">
      <c r="B9" s="539"/>
      <c r="C9" s="548"/>
      <c r="D9" s="541"/>
      <c r="E9" s="542"/>
      <c r="F9" s="539"/>
      <c r="G9" s="541"/>
      <c r="H9" s="541"/>
      <c r="I9" s="549"/>
      <c r="J9" s="550"/>
      <c r="K9" s="547" t="n">
        <f aca="false">+F9+G9-H9-I9-J9</f>
        <v>0</v>
      </c>
    </row>
    <row r="10" customFormat="false" ht="20.25" hidden="false" customHeight="false" outlineLevel="0" collapsed="false">
      <c r="B10" s="539"/>
      <c r="C10" s="548" t="s">
        <v>350</v>
      </c>
      <c r="D10" s="541"/>
      <c r="E10" s="549"/>
      <c r="F10" s="543"/>
      <c r="G10" s="544" t="n">
        <v>0</v>
      </c>
      <c r="H10" s="544" t="n">
        <v>0</v>
      </c>
      <c r="I10" s="545" t="n">
        <v>0</v>
      </c>
      <c r="J10" s="546" t="n">
        <v>0</v>
      </c>
      <c r="K10" s="547" t="n">
        <f aca="false">+F10+G10-H10-I10-J10</f>
        <v>0</v>
      </c>
    </row>
    <row r="11" customFormat="false" ht="21" hidden="false" customHeight="false" outlineLevel="0" collapsed="false">
      <c r="B11" s="539"/>
      <c r="C11" s="541"/>
      <c r="D11" s="541"/>
      <c r="E11" s="549"/>
      <c r="F11" s="539"/>
      <c r="G11" s="541"/>
      <c r="H11" s="541"/>
      <c r="I11" s="549"/>
      <c r="J11" s="550"/>
      <c r="K11" s="547" t="n">
        <f aca="false">+F11+G11-H11-I11-J11</f>
        <v>0</v>
      </c>
    </row>
    <row r="12" customFormat="false" ht="44.25" hidden="false" customHeight="true" outlineLevel="0" collapsed="false">
      <c r="B12" s="551" t="s">
        <v>452</v>
      </c>
      <c r="C12" s="551"/>
      <c r="D12" s="551"/>
      <c r="E12" s="551"/>
      <c r="F12" s="552" t="n">
        <f aca="false">SUM(F6:F11)</f>
        <v>442799.32</v>
      </c>
      <c r="G12" s="552" t="n">
        <f aca="false">SUM(G6:G11)</f>
        <v>716456</v>
      </c>
      <c r="H12" s="552" t="n">
        <f aca="false">SUM(H6:H11)</f>
        <v>488109.07</v>
      </c>
      <c r="I12" s="552" t="n">
        <f aca="false">SUM(I6:I11)</f>
        <v>353230.09</v>
      </c>
      <c r="J12" s="552" t="n">
        <f aca="false">SUM(J6:J11)</f>
        <v>41477.69</v>
      </c>
      <c r="K12" s="552" t="n">
        <f aca="false">SUM(K6:K11)</f>
        <v>276438.47</v>
      </c>
    </row>
    <row r="13" customFormat="false" ht="59.25" hidden="false" customHeight="true" outlineLevel="0" collapsed="false">
      <c r="B13" s="553"/>
      <c r="C13" s="553"/>
      <c r="D13" s="553"/>
      <c r="E13" s="554"/>
      <c r="F13" s="555" t="s">
        <v>541</v>
      </c>
      <c r="G13" s="555"/>
      <c r="H13" s="555"/>
      <c r="I13" s="555"/>
      <c r="J13" s="555"/>
      <c r="K13" s="556"/>
    </row>
    <row r="14" customFormat="false" ht="84.75" hidden="false" customHeight="true" outlineLevel="0" collapsed="false">
      <c r="B14" s="557"/>
      <c r="C14" s="557"/>
      <c r="D14" s="557"/>
      <c r="E14" s="558" t="s">
        <v>350</v>
      </c>
      <c r="F14" s="555" t="s">
        <v>542</v>
      </c>
      <c r="G14" s="555"/>
      <c r="H14" s="555"/>
      <c r="I14" s="555"/>
      <c r="J14" s="555"/>
      <c r="K14" s="556" t="n">
        <f aca="false">+K12-K13</f>
        <v>276438.47</v>
      </c>
    </row>
    <row r="15" customFormat="false" ht="19.5" hidden="false" customHeight="true" outlineLevel="0" collapsed="false">
      <c r="B15" s="559" t="s">
        <v>543</v>
      </c>
      <c r="C15" s="559"/>
      <c r="D15" s="559"/>
      <c r="E15" s="559"/>
      <c r="F15" s="559"/>
      <c r="G15" s="559"/>
      <c r="H15" s="559"/>
      <c r="I15" s="559"/>
      <c r="J15" s="559"/>
      <c r="K15" s="559"/>
    </row>
    <row r="16" customFormat="false" ht="65.25" hidden="false" customHeight="true" outlineLevel="0" collapsed="false">
      <c r="B16" s="560" t="s">
        <v>544</v>
      </c>
      <c r="C16" s="560"/>
      <c r="D16" s="560"/>
      <c r="E16" s="560"/>
      <c r="F16" s="560"/>
      <c r="G16" s="560"/>
      <c r="H16" s="560"/>
      <c r="I16" s="560"/>
      <c r="J16" s="560"/>
      <c r="K16" s="560"/>
    </row>
    <row r="17" customFormat="false" ht="44.25" hidden="false" customHeight="true" outlineLevel="0" collapsed="false">
      <c r="B17" s="560" t="s">
        <v>545</v>
      </c>
      <c r="C17" s="560"/>
      <c r="D17" s="560"/>
      <c r="E17" s="560"/>
      <c r="F17" s="560"/>
      <c r="G17" s="560"/>
      <c r="H17" s="560"/>
      <c r="I17" s="560"/>
      <c r="J17" s="560"/>
      <c r="K17" s="560"/>
    </row>
    <row r="18" customFormat="false" ht="39" hidden="false" customHeight="true" outlineLevel="0" collapsed="false">
      <c r="B18" s="560" t="s">
        <v>546</v>
      </c>
      <c r="C18" s="560"/>
      <c r="D18" s="560"/>
      <c r="E18" s="560"/>
      <c r="F18" s="560"/>
      <c r="G18" s="560"/>
      <c r="H18" s="560"/>
      <c r="I18" s="560"/>
      <c r="J18" s="560"/>
      <c r="K18" s="560"/>
    </row>
    <row r="24" customFormat="false" ht="18.75" hidden="false" customHeight="false" outlineLevel="0" collapsed="false">
      <c r="K24" s="561" t="n">
        <f aca="false">442799.32-K14</f>
        <v>166360.85</v>
      </c>
    </row>
  </sheetData>
  <mergeCells count="9">
    <mergeCell ref="B1:K1"/>
    <mergeCell ref="B2:K2"/>
    <mergeCell ref="B12:E12"/>
    <mergeCell ref="F13:J13"/>
    <mergeCell ref="F14:J14"/>
    <mergeCell ref="B15:K15"/>
    <mergeCell ref="B16:K16"/>
    <mergeCell ref="B17:K17"/>
    <mergeCell ref="B18:K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2"/>
  <sheetViews>
    <sheetView showFormulas="false" showGridLines="true" showRowColHeaders="true" showZeros="true" rightToLeft="false" tabSelected="false" showOutlineSymbols="true" defaultGridColor="true" view="pageBreakPreview" topLeftCell="G82" colorId="64" zoomScale="100" zoomScaleNormal="50" zoomScalePageLayoutView="100" workbookViewId="0">
      <selection pane="topLeft" activeCell="A48" activeCellId="0" sqref="A48:IV48"/>
    </sheetView>
  </sheetViews>
  <sheetFormatPr defaultColWidth="9.13671875" defaultRowHeight="21" zeroHeight="false" outlineLevelRow="0" outlineLevelCol="0"/>
  <cols>
    <col collapsed="false" customWidth="true" hidden="false" outlineLevel="0" max="1" min="1" style="562" width="5.28"/>
    <col collapsed="false" customWidth="true" hidden="false" outlineLevel="0" max="2" min="2" style="562" width="116.99"/>
    <col collapsed="false" customWidth="true" hidden="true" outlineLevel="0" max="3" min="3" style="563" width="30.41"/>
    <col collapsed="false" customWidth="true" hidden="false" outlineLevel="0" max="4" min="4" style="563" width="22.99"/>
    <col collapsed="false" customWidth="true" hidden="false" outlineLevel="0" max="5" min="5" style="563" width="31.14"/>
    <col collapsed="false" customWidth="true" hidden="false" outlineLevel="0" max="6" min="6" style="563" width="23.56"/>
    <col collapsed="false" customWidth="true" hidden="false" outlineLevel="0" max="7" min="7" style="564" width="35.7"/>
    <col collapsed="false" customWidth="true" hidden="false" outlineLevel="0" max="8" min="8" style="563" width="29.99"/>
    <col collapsed="false" customWidth="true" hidden="false" outlineLevel="0" max="9" min="9" style="563" width="25.13"/>
    <col collapsed="false" customWidth="true" hidden="false" outlineLevel="0" max="10" min="10" style="563" width="27.99"/>
    <col collapsed="false" customWidth="true" hidden="false" outlineLevel="0" max="11" min="11" style="563" width="32.7"/>
    <col collapsed="false" customWidth="true" hidden="false" outlineLevel="0" max="12" min="12" style="563" width="27.7"/>
    <col collapsed="false" customWidth="true" hidden="false" outlineLevel="0" max="13" min="13" style="565" width="18.85"/>
    <col collapsed="false" customWidth="true" hidden="false" outlineLevel="0" max="16" min="14" style="565" width="43.28"/>
    <col collapsed="false" customWidth="false" hidden="false" outlineLevel="0" max="257" min="17" style="565" width="9.14"/>
  </cols>
  <sheetData>
    <row r="1" customFormat="false" ht="21" hidden="false" customHeight="false" outlineLevel="0" collapsed="false">
      <c r="A1" s="566" t="s">
        <v>547</v>
      </c>
      <c r="B1" s="566"/>
      <c r="C1" s="566"/>
      <c r="D1" s="566"/>
      <c r="E1" s="566"/>
      <c r="F1" s="566"/>
      <c r="G1" s="566"/>
      <c r="H1" s="566"/>
      <c r="I1" s="566"/>
      <c r="J1" s="566"/>
      <c r="K1" s="566"/>
      <c r="L1" s="566"/>
    </row>
    <row r="3" customFormat="false" ht="21" hidden="false" customHeight="true" outlineLevel="0" collapsed="false">
      <c r="A3" s="567" t="s">
        <v>548</v>
      </c>
      <c r="B3" s="567"/>
      <c r="C3" s="567"/>
      <c r="D3" s="567"/>
      <c r="E3" s="567"/>
      <c r="F3" s="567"/>
      <c r="G3" s="567"/>
      <c r="H3" s="567"/>
      <c r="I3" s="567"/>
      <c r="J3" s="567"/>
      <c r="K3" s="567"/>
      <c r="L3" s="567"/>
    </row>
    <row r="4" customFormat="false" ht="21" hidden="false" customHeight="false" outlineLevel="0" collapsed="false">
      <c r="A4" s="568"/>
      <c r="B4" s="568"/>
    </row>
    <row r="5" customFormat="false" ht="21.75" hidden="false" customHeight="false" outlineLevel="0" collapsed="false">
      <c r="B5" s="569"/>
    </row>
    <row r="6" customFormat="false" ht="189.75" hidden="false" customHeight="true" outlineLevel="0" collapsed="false">
      <c r="A6" s="570" t="s">
        <v>549</v>
      </c>
      <c r="B6" s="570"/>
      <c r="C6" s="571" t="s">
        <v>550</v>
      </c>
      <c r="D6" s="571" t="s">
        <v>551</v>
      </c>
      <c r="E6" s="572" t="s">
        <v>552</v>
      </c>
      <c r="F6" s="571" t="s">
        <v>553</v>
      </c>
      <c r="G6" s="573" t="s">
        <v>554</v>
      </c>
      <c r="H6" s="573" t="s">
        <v>555</v>
      </c>
      <c r="I6" s="574" t="s">
        <v>556</v>
      </c>
      <c r="J6" s="573" t="s">
        <v>557</v>
      </c>
      <c r="K6" s="574" t="s">
        <v>558</v>
      </c>
      <c r="L6" s="571" t="s">
        <v>559</v>
      </c>
    </row>
    <row r="7" customFormat="false" ht="42.75" hidden="false" customHeight="false" outlineLevel="0" collapsed="false">
      <c r="A7" s="575"/>
      <c r="B7" s="576"/>
      <c r="C7" s="577" t="s">
        <v>432</v>
      </c>
      <c r="D7" s="577" t="s">
        <v>432</v>
      </c>
      <c r="E7" s="578" t="s">
        <v>433</v>
      </c>
      <c r="F7" s="578" t="s">
        <v>560</v>
      </c>
      <c r="G7" s="579" t="s">
        <v>561</v>
      </c>
      <c r="H7" s="577" t="s">
        <v>562</v>
      </c>
      <c r="I7" s="578" t="s">
        <v>435</v>
      </c>
      <c r="J7" s="577" t="s">
        <v>472</v>
      </c>
      <c r="K7" s="578" t="s">
        <v>473</v>
      </c>
      <c r="L7" s="577" t="s">
        <v>563</v>
      </c>
    </row>
    <row r="8" customFormat="false" ht="21.75" hidden="false" customHeight="false" outlineLevel="0" collapsed="false">
      <c r="A8" s="580" t="s">
        <v>564</v>
      </c>
      <c r="B8" s="581" t="s">
        <v>565</v>
      </c>
      <c r="C8" s="582"/>
      <c r="D8" s="582"/>
      <c r="E8" s="582"/>
      <c r="F8" s="582"/>
      <c r="G8" s="583"/>
      <c r="H8" s="584"/>
      <c r="I8" s="582"/>
      <c r="J8" s="582"/>
      <c r="K8" s="582"/>
      <c r="L8" s="585"/>
    </row>
    <row r="9" customFormat="false" ht="21" hidden="false" customHeight="false" outlineLevel="0" collapsed="false">
      <c r="A9" s="586" t="s">
        <v>564</v>
      </c>
      <c r="B9" s="587" t="s">
        <v>132</v>
      </c>
      <c r="C9" s="588" t="n">
        <v>155950.26</v>
      </c>
      <c r="D9" s="588" t="n">
        <v>39075.51</v>
      </c>
      <c r="E9" s="588" t="n">
        <v>28075.51</v>
      </c>
      <c r="F9" s="588" t="n">
        <v>11000</v>
      </c>
      <c r="G9" s="589" t="n">
        <v>0</v>
      </c>
      <c r="H9" s="590" t="n">
        <f aca="false">D9-E9-F9-G9</f>
        <v>0</v>
      </c>
      <c r="I9" s="588" t="n">
        <v>72360</v>
      </c>
      <c r="J9" s="588" t="n">
        <v>0</v>
      </c>
      <c r="K9" s="588"/>
      <c r="L9" s="590" t="n">
        <f aca="false">+H9+I9+J9+K9</f>
        <v>72360</v>
      </c>
    </row>
    <row r="10" s="594" customFormat="true" ht="21" hidden="false" customHeight="false" outlineLevel="0" collapsed="false">
      <c r="A10" s="591" t="s">
        <v>566</v>
      </c>
      <c r="B10" s="592" t="s">
        <v>567</v>
      </c>
      <c r="C10" s="589" t="n">
        <v>0</v>
      </c>
      <c r="D10" s="589" t="n">
        <v>0</v>
      </c>
      <c r="E10" s="589" t="n">
        <v>0</v>
      </c>
      <c r="F10" s="589" t="n">
        <v>0</v>
      </c>
      <c r="G10" s="589"/>
      <c r="H10" s="593" t="n">
        <f aca="false">D10-E10-F10-G10</f>
        <v>0</v>
      </c>
      <c r="I10" s="589"/>
      <c r="J10" s="589"/>
      <c r="K10" s="589"/>
      <c r="L10" s="593" t="n">
        <f aca="false">+H10+I10+J10+K10</f>
        <v>0</v>
      </c>
    </row>
    <row r="11" s="594" customFormat="true" ht="21" hidden="false" customHeight="false" outlineLevel="0" collapsed="false">
      <c r="A11" s="591" t="s">
        <v>568</v>
      </c>
      <c r="B11" s="592" t="s">
        <v>569</v>
      </c>
      <c r="C11" s="589" t="n">
        <v>16462.77</v>
      </c>
      <c r="D11" s="589" t="n">
        <v>402.6</v>
      </c>
      <c r="E11" s="589" t="n">
        <v>402.6</v>
      </c>
      <c r="F11" s="589" t="n">
        <v>0</v>
      </c>
      <c r="G11" s="589"/>
      <c r="H11" s="593" t="n">
        <f aca="false">D11-E11-F11-G11</f>
        <v>0</v>
      </c>
      <c r="I11" s="589" t="n">
        <v>0</v>
      </c>
      <c r="J11" s="589" t="n">
        <v>0</v>
      </c>
      <c r="K11" s="589" t="n">
        <v>0</v>
      </c>
      <c r="L11" s="593" t="n">
        <f aca="false">+H11+I11+J11+K11</f>
        <v>0</v>
      </c>
      <c r="M11" s="595" t="s">
        <v>350</v>
      </c>
    </row>
    <row r="12" s="594" customFormat="true" ht="21" hidden="false" customHeight="false" outlineLevel="0" collapsed="false">
      <c r="A12" s="591" t="s">
        <v>570</v>
      </c>
      <c r="B12" s="592" t="s">
        <v>571</v>
      </c>
      <c r="C12" s="589" t="n">
        <v>0</v>
      </c>
      <c r="D12" s="589" t="n">
        <v>0</v>
      </c>
      <c r="E12" s="589"/>
      <c r="F12" s="589"/>
      <c r="G12" s="589"/>
      <c r="H12" s="593" t="n">
        <f aca="false">D12-E12-F12-G12</f>
        <v>0</v>
      </c>
      <c r="I12" s="589"/>
      <c r="J12" s="589"/>
      <c r="K12" s="589"/>
      <c r="L12" s="593" t="n">
        <f aca="false">+H12+I12+J12+K12</f>
        <v>0</v>
      </c>
    </row>
    <row r="13" s="594" customFormat="true" ht="21" hidden="false" customHeight="false" outlineLevel="0" collapsed="false">
      <c r="A13" s="591" t="s">
        <v>572</v>
      </c>
      <c r="B13" s="592" t="s">
        <v>147</v>
      </c>
      <c r="C13" s="589" t="n">
        <v>0</v>
      </c>
      <c r="D13" s="589" t="n">
        <v>0</v>
      </c>
      <c r="E13" s="589"/>
      <c r="F13" s="589"/>
      <c r="G13" s="589"/>
      <c r="H13" s="593" t="n">
        <f aca="false">D13-E13-F13-G13</f>
        <v>0</v>
      </c>
      <c r="I13" s="589"/>
      <c r="J13" s="589"/>
      <c r="K13" s="589" t="n">
        <v>0</v>
      </c>
      <c r="L13" s="593" t="n">
        <f aca="false">+H13+I13+J13+K13</f>
        <v>0</v>
      </c>
    </row>
    <row r="14" s="594" customFormat="true" ht="21" hidden="false" customHeight="false" outlineLevel="0" collapsed="false">
      <c r="A14" s="591" t="s">
        <v>573</v>
      </c>
      <c r="B14" s="592" t="s">
        <v>151</v>
      </c>
      <c r="C14" s="589" t="n">
        <v>5021.11</v>
      </c>
      <c r="D14" s="589" t="n">
        <v>183000</v>
      </c>
      <c r="E14" s="589" t="n">
        <v>162003.08</v>
      </c>
      <c r="F14" s="589" t="n">
        <v>20996.92</v>
      </c>
      <c r="G14" s="589"/>
      <c r="H14" s="593" t="n">
        <f aca="false">D14-E14-F14-G14</f>
        <v>0</v>
      </c>
      <c r="I14" s="589" t="n">
        <v>243562.56</v>
      </c>
      <c r="J14" s="589" t="n">
        <v>0</v>
      </c>
      <c r="K14" s="589" t="n">
        <v>0</v>
      </c>
      <c r="L14" s="593" t="n">
        <f aca="false">+H14+I14+J14+K14</f>
        <v>243562.56</v>
      </c>
    </row>
    <row r="15" s="594" customFormat="true" ht="21" hidden="false" customHeight="false" outlineLevel="0" collapsed="false">
      <c r="A15" s="591" t="s">
        <v>574</v>
      </c>
      <c r="B15" s="592" t="s">
        <v>575</v>
      </c>
      <c r="C15" s="589" t="n">
        <v>0</v>
      </c>
      <c r="D15" s="589" t="n">
        <v>0</v>
      </c>
      <c r="E15" s="589"/>
      <c r="F15" s="589"/>
      <c r="G15" s="589"/>
      <c r="H15" s="593" t="n">
        <f aca="false">D15-E15-F15-G15</f>
        <v>0</v>
      </c>
      <c r="I15" s="589"/>
      <c r="J15" s="589"/>
      <c r="K15" s="589"/>
      <c r="L15" s="593" t="n">
        <f aca="false">+H15+I15+J15+K15</f>
        <v>0</v>
      </c>
    </row>
    <row r="16" s="594" customFormat="true" ht="21" hidden="false" customHeight="false" outlineLevel="0" collapsed="false">
      <c r="A16" s="591" t="s">
        <v>576</v>
      </c>
      <c r="B16" s="592" t="s">
        <v>577</v>
      </c>
      <c r="C16" s="589" t="n">
        <v>26325.55</v>
      </c>
      <c r="D16" s="589" t="n">
        <v>87577.92</v>
      </c>
      <c r="E16" s="589" t="n">
        <v>87427.4</v>
      </c>
      <c r="F16" s="589" t="n">
        <v>150.52</v>
      </c>
      <c r="G16" s="589"/>
      <c r="H16" s="593" t="n">
        <f aca="false">D16-E16-F16-G16</f>
        <v>4.06430444854777E-012</v>
      </c>
      <c r="I16" s="589" t="n">
        <f aca="false">27694+109667.53</f>
        <v>137361.53</v>
      </c>
      <c r="J16" s="589" t="n">
        <v>0</v>
      </c>
      <c r="K16" s="589" t="n">
        <v>0</v>
      </c>
      <c r="L16" s="593" t="n">
        <f aca="false">+H16+I16+J16+K16</f>
        <v>137361.53</v>
      </c>
    </row>
    <row r="17" s="594" customFormat="true" ht="21" hidden="false" customHeight="false" outlineLevel="0" collapsed="false">
      <c r="A17" s="591" t="s">
        <v>578</v>
      </c>
      <c r="B17" s="592" t="s">
        <v>579</v>
      </c>
      <c r="C17" s="589" t="n">
        <v>0</v>
      </c>
      <c r="D17" s="589" t="n">
        <v>0</v>
      </c>
      <c r="E17" s="589"/>
      <c r="F17" s="589"/>
      <c r="G17" s="589"/>
      <c r="H17" s="593" t="n">
        <f aca="false">D17-E17-F17-G17</f>
        <v>0</v>
      </c>
      <c r="I17" s="589"/>
      <c r="J17" s="589"/>
      <c r="K17" s="589"/>
      <c r="L17" s="593" t="n">
        <f aca="false">+H17+I17+J17+K17</f>
        <v>0</v>
      </c>
    </row>
    <row r="18" s="594" customFormat="true" ht="21" hidden="false" customHeight="false" outlineLevel="0" collapsed="false">
      <c r="A18" s="591" t="s">
        <v>580</v>
      </c>
      <c r="B18" s="592" t="s">
        <v>159</v>
      </c>
      <c r="C18" s="589" t="n">
        <v>0</v>
      </c>
      <c r="D18" s="589" t="n">
        <v>2268.42</v>
      </c>
      <c r="E18" s="589" t="n">
        <v>2268.42</v>
      </c>
      <c r="F18" s="589" t="n">
        <v>0</v>
      </c>
      <c r="G18" s="589"/>
      <c r="H18" s="593" t="n">
        <f aca="false">D18-E18-F18-G18</f>
        <v>0</v>
      </c>
      <c r="I18" s="589" t="n">
        <v>0</v>
      </c>
      <c r="J18" s="589"/>
      <c r="K18" s="589"/>
      <c r="L18" s="593" t="n">
        <f aca="false">+H18+I18+J18+K18</f>
        <v>0</v>
      </c>
    </row>
    <row r="19" s="594" customFormat="true" ht="21" hidden="false" customHeight="false" outlineLevel="0" collapsed="false">
      <c r="A19" s="591" t="s">
        <v>581</v>
      </c>
      <c r="B19" s="592" t="s">
        <v>163</v>
      </c>
      <c r="C19" s="589" t="n">
        <v>0</v>
      </c>
      <c r="D19" s="589" t="n">
        <v>0</v>
      </c>
      <c r="E19" s="589" t="n">
        <v>0</v>
      </c>
      <c r="F19" s="589" t="n">
        <v>0</v>
      </c>
      <c r="G19" s="589"/>
      <c r="H19" s="593" t="n">
        <f aca="false">D19-E19-F19-G19</f>
        <v>0</v>
      </c>
      <c r="I19" s="589" t="n">
        <v>60</v>
      </c>
      <c r="J19" s="589"/>
      <c r="K19" s="589"/>
      <c r="L19" s="593" t="n">
        <f aca="false">+H19+I19+J19+K19</f>
        <v>60</v>
      </c>
    </row>
    <row r="20" s="594" customFormat="true" ht="42.75" hidden="false" customHeight="false" outlineLevel="0" collapsed="false">
      <c r="A20" s="596" t="s">
        <v>582</v>
      </c>
      <c r="B20" s="597" t="s">
        <v>583</v>
      </c>
      <c r="C20" s="589" t="n">
        <v>0</v>
      </c>
      <c r="D20" s="589" t="n">
        <v>0</v>
      </c>
      <c r="E20" s="589"/>
      <c r="F20" s="589"/>
      <c r="G20" s="589"/>
      <c r="H20" s="598" t="n">
        <f aca="false">D20-E20-F20-G20</f>
        <v>0</v>
      </c>
      <c r="I20" s="589" t="n">
        <v>0</v>
      </c>
      <c r="J20" s="589"/>
      <c r="K20" s="589"/>
      <c r="L20" s="598" t="n">
        <f aca="false">+H20+I20+J20+K20</f>
        <v>0</v>
      </c>
    </row>
    <row r="21" s="594" customFormat="true" ht="22.5" hidden="false" customHeight="false" outlineLevel="0" collapsed="false">
      <c r="A21" s="599"/>
      <c r="B21" s="600" t="s">
        <v>584</v>
      </c>
      <c r="C21" s="601" t="n">
        <v>206021.59</v>
      </c>
      <c r="D21" s="601" t="n">
        <f aca="false">SUM(D9:D20)</f>
        <v>312324.45</v>
      </c>
      <c r="E21" s="601" t="n">
        <f aca="false">SUM(E9:E20)</f>
        <v>280177.01</v>
      </c>
      <c r="F21" s="601" t="n">
        <f aca="false">SUM(F9:F20)</f>
        <v>32147.44</v>
      </c>
      <c r="G21" s="601" t="n">
        <f aca="false">SUM(G9:G20)</f>
        <v>0</v>
      </c>
      <c r="H21" s="601" t="n">
        <f aca="false">SUM(H9:H20)</f>
        <v>4.06430444854777E-012</v>
      </c>
      <c r="I21" s="601" t="n">
        <f aca="false">SUM(I9:I20)</f>
        <v>453344.09</v>
      </c>
      <c r="J21" s="601" t="n">
        <f aca="false">SUM(J9:J20)</f>
        <v>0</v>
      </c>
      <c r="K21" s="601" t="n">
        <f aca="false">SUM(K9:K20)</f>
        <v>0</v>
      </c>
      <c r="L21" s="602" t="n">
        <f aca="false">SUM(L9:L20)</f>
        <v>453344.09</v>
      </c>
    </row>
    <row r="22" customFormat="false" ht="21.75" hidden="false" customHeight="false" outlineLevel="0" collapsed="false">
      <c r="A22" s="603"/>
      <c r="B22" s="581"/>
      <c r="C22" s="604"/>
      <c r="D22" s="604"/>
      <c r="E22" s="604"/>
      <c r="F22" s="604"/>
      <c r="G22" s="605"/>
      <c r="H22" s="604"/>
      <c r="I22" s="604"/>
      <c r="J22" s="604"/>
      <c r="K22" s="604"/>
      <c r="L22" s="590"/>
    </row>
    <row r="23" customFormat="false" ht="21" hidden="false" customHeight="false" outlineLevel="0" collapsed="false">
      <c r="A23" s="580" t="s">
        <v>566</v>
      </c>
      <c r="B23" s="581" t="s">
        <v>585</v>
      </c>
      <c r="C23" s="604"/>
      <c r="D23" s="604"/>
      <c r="E23" s="604"/>
      <c r="F23" s="604"/>
      <c r="G23" s="605"/>
      <c r="H23" s="604"/>
      <c r="I23" s="604"/>
      <c r="J23" s="604"/>
      <c r="K23" s="604"/>
      <c r="L23" s="590"/>
    </row>
    <row r="24" s="594" customFormat="true" ht="21" hidden="false" customHeight="false" outlineLevel="0" collapsed="false">
      <c r="A24" s="591" t="s">
        <v>564</v>
      </c>
      <c r="B24" s="592" t="s">
        <v>586</v>
      </c>
      <c r="C24" s="605"/>
      <c r="D24" s="605"/>
      <c r="E24" s="605"/>
      <c r="F24" s="605"/>
      <c r="G24" s="605"/>
      <c r="H24" s="605" t="n">
        <f aca="false">+D24-E24-F24-G24</f>
        <v>0</v>
      </c>
      <c r="I24" s="605"/>
      <c r="J24" s="605"/>
      <c r="K24" s="605"/>
      <c r="L24" s="593" t="n">
        <f aca="false">+H24+I24+J24+K24</f>
        <v>0</v>
      </c>
    </row>
    <row r="25" s="594" customFormat="true" ht="21" hidden="false" customHeight="false" outlineLevel="0" collapsed="false">
      <c r="A25" s="591" t="s">
        <v>566</v>
      </c>
      <c r="B25" s="592" t="s">
        <v>587</v>
      </c>
      <c r="C25" s="605"/>
      <c r="D25" s="605"/>
      <c r="E25" s="605"/>
      <c r="F25" s="605"/>
      <c r="G25" s="605"/>
      <c r="H25" s="605" t="n">
        <f aca="false">+D25-E25-F25-G25</f>
        <v>0</v>
      </c>
      <c r="I25" s="605"/>
      <c r="J25" s="605"/>
      <c r="K25" s="605"/>
      <c r="L25" s="593" t="n">
        <f aca="false">+H25+I25+J25+K25</f>
        <v>0</v>
      </c>
    </row>
    <row r="26" s="594" customFormat="true" ht="42.75" hidden="false" customHeight="false" outlineLevel="0" collapsed="false">
      <c r="A26" s="591" t="s">
        <v>568</v>
      </c>
      <c r="B26" s="597" t="s">
        <v>588</v>
      </c>
      <c r="C26" s="605"/>
      <c r="D26" s="605"/>
      <c r="E26" s="605"/>
      <c r="F26" s="605"/>
      <c r="G26" s="605"/>
      <c r="H26" s="605" t="n">
        <f aca="false">+D26-E26-F26-G26</f>
        <v>0</v>
      </c>
      <c r="I26" s="605"/>
      <c r="J26" s="605"/>
      <c r="K26" s="605"/>
      <c r="L26" s="593" t="n">
        <f aca="false">+H26+I26+J26+K26</f>
        <v>0</v>
      </c>
    </row>
    <row r="27" customFormat="false" ht="22.5" hidden="false" customHeight="false" outlineLevel="0" collapsed="false">
      <c r="A27" s="606"/>
      <c r="B27" s="607" t="s">
        <v>589</v>
      </c>
      <c r="C27" s="608" t="n">
        <f aca="false">SUM(C24:C26)</f>
        <v>0</v>
      </c>
      <c r="D27" s="608" t="n">
        <f aca="false">SUM(D24:D26)</f>
        <v>0</v>
      </c>
      <c r="E27" s="608" t="n">
        <f aca="false">SUM(E24:E26)</f>
        <v>0</v>
      </c>
      <c r="F27" s="608" t="n">
        <f aca="false">SUM(F24:F26)</f>
        <v>0</v>
      </c>
      <c r="G27" s="601" t="n">
        <f aca="false">SUM(G24:G26)</f>
        <v>0</v>
      </c>
      <c r="H27" s="608" t="n">
        <f aca="false">SUM(H24:H26)</f>
        <v>0</v>
      </c>
      <c r="I27" s="608" t="n">
        <f aca="false">SUM(I24:I26)</f>
        <v>0</v>
      </c>
      <c r="J27" s="608" t="n">
        <f aca="false">SUM(J24:J26)</f>
        <v>0</v>
      </c>
      <c r="K27" s="608" t="n">
        <f aca="false">SUM(K24:K26)</f>
        <v>0</v>
      </c>
      <c r="L27" s="609" t="n">
        <f aca="false">SUM(L24:L26)</f>
        <v>0</v>
      </c>
    </row>
    <row r="28" customFormat="false" ht="21.75" hidden="false" customHeight="false" outlineLevel="0" collapsed="false">
      <c r="A28" s="603"/>
      <c r="B28" s="610"/>
      <c r="C28" s="604"/>
      <c r="D28" s="604"/>
      <c r="E28" s="604"/>
      <c r="F28" s="604"/>
      <c r="G28" s="605"/>
      <c r="H28" s="604"/>
      <c r="I28" s="604"/>
      <c r="J28" s="604"/>
      <c r="K28" s="604"/>
      <c r="L28" s="590"/>
    </row>
    <row r="29" customFormat="false" ht="21" hidden="false" customHeight="false" outlineLevel="0" collapsed="false">
      <c r="A29" s="580" t="s">
        <v>568</v>
      </c>
      <c r="B29" s="581" t="s">
        <v>590</v>
      </c>
      <c r="C29" s="604"/>
      <c r="D29" s="604"/>
      <c r="E29" s="604"/>
      <c r="F29" s="604"/>
      <c r="G29" s="605"/>
      <c r="H29" s="604"/>
      <c r="I29" s="604"/>
      <c r="J29" s="604"/>
      <c r="K29" s="604"/>
      <c r="L29" s="590"/>
    </row>
    <row r="30" s="594" customFormat="true" ht="21" hidden="false" customHeight="false" outlineLevel="0" collapsed="false">
      <c r="A30" s="591" t="s">
        <v>564</v>
      </c>
      <c r="B30" s="611" t="s">
        <v>591</v>
      </c>
      <c r="C30" s="605"/>
      <c r="D30" s="605"/>
      <c r="E30" s="605"/>
      <c r="F30" s="605"/>
      <c r="G30" s="605"/>
      <c r="H30" s="605" t="n">
        <f aca="false">+D30-E30-F30-G30</f>
        <v>0</v>
      </c>
      <c r="I30" s="605"/>
      <c r="J30" s="605"/>
      <c r="K30" s="605"/>
      <c r="L30" s="593" t="n">
        <f aca="false">+H30+I30+J30+K30</f>
        <v>0</v>
      </c>
    </row>
    <row r="31" s="614" customFormat="true" ht="21" hidden="false" customHeight="false" outlineLevel="0" collapsed="false">
      <c r="A31" s="591" t="s">
        <v>592</v>
      </c>
      <c r="B31" s="597" t="s">
        <v>593</v>
      </c>
      <c r="C31" s="612"/>
      <c r="D31" s="612"/>
      <c r="E31" s="612"/>
      <c r="F31" s="612"/>
      <c r="G31" s="612"/>
      <c r="H31" s="612" t="n">
        <f aca="false">+D31-E31-F31-G31</f>
        <v>0</v>
      </c>
      <c r="I31" s="612"/>
      <c r="J31" s="612"/>
      <c r="K31" s="612"/>
      <c r="L31" s="613" t="n">
        <f aca="false">+H31+I31+J31+K31</f>
        <v>0</v>
      </c>
    </row>
    <row r="32" customFormat="false" ht="21.75" hidden="false" customHeight="false" outlineLevel="0" collapsed="false">
      <c r="A32" s="586" t="s">
        <v>568</v>
      </c>
      <c r="B32" s="615" t="s">
        <v>594</v>
      </c>
      <c r="C32" s="604"/>
      <c r="D32" s="604"/>
      <c r="E32" s="604"/>
      <c r="F32" s="604"/>
      <c r="G32" s="605"/>
      <c r="H32" s="604" t="n">
        <f aca="false">+D32-E32-F32-G32</f>
        <v>0</v>
      </c>
      <c r="I32" s="604"/>
      <c r="J32" s="604"/>
      <c r="K32" s="604"/>
      <c r="L32" s="590" t="n">
        <f aca="false">+H32+I32+J32+K32</f>
        <v>0</v>
      </c>
    </row>
    <row r="33" customFormat="false" ht="22.5" hidden="false" customHeight="false" outlineLevel="0" collapsed="false">
      <c r="A33" s="606"/>
      <c r="B33" s="607" t="s">
        <v>595</v>
      </c>
      <c r="C33" s="608" t="n">
        <f aca="false">SUM(C30:C32)</f>
        <v>0</v>
      </c>
      <c r="D33" s="608" t="n">
        <f aca="false">SUM(D30:D32)</f>
        <v>0</v>
      </c>
      <c r="E33" s="608" t="n">
        <f aca="false">SUM(E30:E32)</f>
        <v>0</v>
      </c>
      <c r="F33" s="608" t="n">
        <f aca="false">SUM(F30:F32)</f>
        <v>0</v>
      </c>
      <c r="G33" s="601" t="n">
        <f aca="false">SUM(G30:G32)</f>
        <v>0</v>
      </c>
      <c r="H33" s="608" t="n">
        <f aca="false">SUM(H30:H32)</f>
        <v>0</v>
      </c>
      <c r="I33" s="608" t="n">
        <f aca="false">SUM(I30:I32)</f>
        <v>0</v>
      </c>
      <c r="J33" s="608" t="n">
        <f aca="false">SUM(J30:J32)</f>
        <v>0</v>
      </c>
      <c r="K33" s="608" t="n">
        <f aca="false">SUM(K30:K32)</f>
        <v>0</v>
      </c>
      <c r="L33" s="609" t="n">
        <f aca="false">SUM(L30:L32)</f>
        <v>0</v>
      </c>
    </row>
    <row r="34" customFormat="false" ht="21.75" hidden="false" customHeight="false" outlineLevel="0" collapsed="false">
      <c r="A34" s="603"/>
      <c r="B34" s="610"/>
      <c r="C34" s="604"/>
      <c r="D34" s="604"/>
      <c r="E34" s="604"/>
      <c r="F34" s="604"/>
      <c r="G34" s="605"/>
      <c r="H34" s="604"/>
      <c r="I34" s="604"/>
      <c r="J34" s="604"/>
      <c r="K34" s="604"/>
      <c r="L34" s="590"/>
    </row>
    <row r="35" customFormat="false" ht="21" hidden="false" customHeight="false" outlineLevel="0" collapsed="false">
      <c r="A35" s="580" t="s">
        <v>570</v>
      </c>
      <c r="B35" s="581" t="s">
        <v>596</v>
      </c>
      <c r="C35" s="604"/>
      <c r="D35" s="604"/>
      <c r="E35" s="604"/>
      <c r="F35" s="604"/>
      <c r="G35" s="605"/>
      <c r="H35" s="604"/>
      <c r="I35" s="604"/>
      <c r="J35" s="604"/>
      <c r="K35" s="604"/>
      <c r="L35" s="590"/>
    </row>
    <row r="36" s="594" customFormat="true" ht="21" hidden="false" customHeight="false" outlineLevel="0" collapsed="false">
      <c r="A36" s="591" t="s">
        <v>564</v>
      </c>
      <c r="B36" s="616" t="s">
        <v>597</v>
      </c>
      <c r="C36" s="605"/>
      <c r="D36" s="605"/>
      <c r="E36" s="605"/>
      <c r="F36" s="605"/>
      <c r="G36" s="605"/>
      <c r="H36" s="605" t="n">
        <f aca="false">+D36-E36-F36-G36</f>
        <v>0</v>
      </c>
      <c r="I36" s="605"/>
      <c r="J36" s="605"/>
      <c r="K36" s="605"/>
      <c r="L36" s="593" t="n">
        <f aca="false">+H36+I36+J36+K36</f>
        <v>0</v>
      </c>
    </row>
    <row r="37" s="594" customFormat="true" ht="21" hidden="false" customHeight="false" outlineLevel="0" collapsed="false">
      <c r="A37" s="591" t="s">
        <v>566</v>
      </c>
      <c r="B37" s="597" t="s">
        <v>598</v>
      </c>
      <c r="C37" s="605"/>
      <c r="D37" s="605"/>
      <c r="E37" s="605"/>
      <c r="F37" s="605"/>
      <c r="G37" s="605"/>
      <c r="H37" s="605" t="n">
        <f aca="false">+D37-E37-F37-G37</f>
        <v>0</v>
      </c>
      <c r="I37" s="605"/>
      <c r="J37" s="605"/>
      <c r="K37" s="605"/>
      <c r="L37" s="593" t="n">
        <f aca="false">+H37+I37+J37+K37</f>
        <v>0</v>
      </c>
    </row>
    <row r="38" s="594" customFormat="true" ht="21" hidden="false" customHeight="false" outlineLevel="0" collapsed="false">
      <c r="A38" s="591" t="s">
        <v>568</v>
      </c>
      <c r="B38" s="597" t="s">
        <v>599</v>
      </c>
      <c r="C38" s="605"/>
      <c r="D38" s="605"/>
      <c r="E38" s="605"/>
      <c r="F38" s="605"/>
      <c r="G38" s="605"/>
      <c r="H38" s="605" t="n">
        <f aca="false">+D38-E38-F38-G38</f>
        <v>0</v>
      </c>
      <c r="I38" s="605"/>
      <c r="J38" s="605"/>
      <c r="K38" s="605"/>
      <c r="L38" s="593" t="n">
        <f aca="false">+H38+I38+J38+K38</f>
        <v>0</v>
      </c>
    </row>
    <row r="39" s="594" customFormat="true" ht="21" hidden="false" customHeight="false" outlineLevel="0" collapsed="false">
      <c r="A39" s="591" t="s">
        <v>570</v>
      </c>
      <c r="B39" s="597" t="s">
        <v>600</v>
      </c>
      <c r="C39" s="605"/>
      <c r="D39" s="605"/>
      <c r="E39" s="605"/>
      <c r="F39" s="605"/>
      <c r="G39" s="605"/>
      <c r="H39" s="605" t="n">
        <f aca="false">+D39-E39-F39-G39</f>
        <v>0</v>
      </c>
      <c r="I39" s="605"/>
      <c r="J39" s="605"/>
      <c r="K39" s="605"/>
      <c r="L39" s="593" t="n">
        <f aca="false">+H39+I39+J39+K39</f>
        <v>0</v>
      </c>
    </row>
    <row r="40" s="594" customFormat="true" ht="21" hidden="false" customHeight="false" outlineLevel="0" collapsed="false">
      <c r="A40" s="591" t="s">
        <v>572</v>
      </c>
      <c r="B40" s="597" t="s">
        <v>601</v>
      </c>
      <c r="C40" s="605"/>
      <c r="D40" s="605"/>
      <c r="E40" s="605"/>
      <c r="F40" s="605"/>
      <c r="G40" s="605"/>
      <c r="H40" s="605" t="n">
        <f aca="false">+D40-E40-F40-G40</f>
        <v>0</v>
      </c>
      <c r="I40" s="605"/>
      <c r="J40" s="605"/>
      <c r="K40" s="605"/>
      <c r="L40" s="593" t="n">
        <f aca="false">+H40+I40+J40+K40</f>
        <v>0</v>
      </c>
    </row>
    <row r="41" customFormat="false" ht="21" hidden="false" customHeight="false" outlineLevel="0" collapsed="false">
      <c r="A41" s="586" t="s">
        <v>573</v>
      </c>
      <c r="B41" s="617" t="s">
        <v>602</v>
      </c>
      <c r="C41" s="604"/>
      <c r="D41" s="604"/>
      <c r="E41" s="604"/>
      <c r="F41" s="604"/>
      <c r="G41" s="605"/>
      <c r="H41" s="604" t="n">
        <f aca="false">+D41-E41-F41-G41</f>
        <v>0</v>
      </c>
      <c r="I41" s="604"/>
      <c r="J41" s="604"/>
      <c r="K41" s="604"/>
      <c r="L41" s="590" t="n">
        <f aca="false">+H41+I41+J41+K41</f>
        <v>0</v>
      </c>
    </row>
    <row r="42" s="594" customFormat="true" ht="21" hidden="false" customHeight="false" outlineLevel="0" collapsed="false">
      <c r="A42" s="591" t="s">
        <v>574</v>
      </c>
      <c r="B42" s="597" t="s">
        <v>603</v>
      </c>
      <c r="C42" s="605"/>
      <c r="D42" s="605"/>
      <c r="E42" s="605"/>
      <c r="F42" s="605"/>
      <c r="G42" s="605"/>
      <c r="H42" s="605" t="n">
        <f aca="false">+D42-E42-F42-G42</f>
        <v>0</v>
      </c>
      <c r="I42" s="605"/>
      <c r="J42" s="605"/>
      <c r="K42" s="605"/>
      <c r="L42" s="593" t="n">
        <f aca="false">+H42+I42+J42+K42</f>
        <v>0</v>
      </c>
    </row>
    <row r="43" customFormat="false" ht="21.75" hidden="false" customHeight="false" outlineLevel="0" collapsed="false">
      <c r="A43" s="586" t="s">
        <v>576</v>
      </c>
      <c r="B43" s="617" t="s">
        <v>604</v>
      </c>
      <c r="C43" s="604"/>
      <c r="D43" s="604"/>
      <c r="E43" s="604"/>
      <c r="F43" s="604"/>
      <c r="G43" s="605"/>
      <c r="H43" s="604" t="n">
        <f aca="false">+D43-E43-F43-G43</f>
        <v>0</v>
      </c>
      <c r="I43" s="604"/>
      <c r="J43" s="604"/>
      <c r="K43" s="604"/>
      <c r="L43" s="590" t="n">
        <f aca="false">+H43+I43+J43+K43</f>
        <v>0</v>
      </c>
    </row>
    <row r="44" customFormat="false" ht="22.5" hidden="false" customHeight="false" outlineLevel="0" collapsed="false">
      <c r="A44" s="606"/>
      <c r="B44" s="607" t="s">
        <v>605</v>
      </c>
      <c r="C44" s="608" t="n">
        <f aca="false">SUM(C36:C43)</f>
        <v>0</v>
      </c>
      <c r="D44" s="608" t="n">
        <f aca="false">SUM(D36:D43)</f>
        <v>0</v>
      </c>
      <c r="E44" s="608" t="n">
        <f aca="false">SUM(E36:E43)</f>
        <v>0</v>
      </c>
      <c r="F44" s="608" t="n">
        <f aca="false">SUM(F36:F43)</f>
        <v>0</v>
      </c>
      <c r="G44" s="601" t="n">
        <f aca="false">SUM(G36:G43)</f>
        <v>0</v>
      </c>
      <c r="H44" s="608" t="n">
        <f aca="false">SUM(H36:H43)</f>
        <v>0</v>
      </c>
      <c r="I44" s="608" t="n">
        <f aca="false">SUM(I36:I43)</f>
        <v>0</v>
      </c>
      <c r="J44" s="608" t="n">
        <f aca="false">SUM(J36:J43)</f>
        <v>0</v>
      </c>
      <c r="K44" s="608" t="n">
        <f aca="false">SUM(K36:K43)</f>
        <v>0</v>
      </c>
      <c r="L44" s="609" t="n">
        <f aca="false">SUM(L36:L43)</f>
        <v>0</v>
      </c>
    </row>
    <row r="45" customFormat="false" ht="21.75" hidden="false" customHeight="false" outlineLevel="0" collapsed="false">
      <c r="A45" s="603"/>
      <c r="B45" s="581"/>
      <c r="C45" s="604"/>
      <c r="D45" s="604"/>
      <c r="E45" s="604"/>
      <c r="F45" s="604"/>
      <c r="G45" s="605"/>
      <c r="H45" s="584"/>
      <c r="I45" s="604"/>
      <c r="J45" s="604"/>
      <c r="K45" s="604"/>
      <c r="L45" s="590"/>
    </row>
    <row r="46" customFormat="false" ht="21" hidden="false" customHeight="false" outlineLevel="0" collapsed="false">
      <c r="A46" s="580" t="s">
        <v>572</v>
      </c>
      <c r="B46" s="581" t="s">
        <v>606</v>
      </c>
      <c r="C46" s="604"/>
      <c r="D46" s="604"/>
      <c r="E46" s="604"/>
      <c r="F46" s="604"/>
      <c r="G46" s="605"/>
      <c r="H46" s="590"/>
      <c r="I46" s="604"/>
      <c r="J46" s="604"/>
      <c r="K46" s="604"/>
      <c r="L46" s="590"/>
    </row>
    <row r="47" s="594" customFormat="true" ht="21" hidden="false" customHeight="false" outlineLevel="0" collapsed="false">
      <c r="A47" s="591" t="s">
        <v>564</v>
      </c>
      <c r="B47" s="592" t="s">
        <v>607</v>
      </c>
      <c r="C47" s="605" t="n">
        <v>0</v>
      </c>
      <c r="D47" s="605" t="n">
        <v>0</v>
      </c>
      <c r="E47" s="605" t="n">
        <v>0</v>
      </c>
      <c r="F47" s="605" t="n">
        <v>0</v>
      </c>
      <c r="G47" s="605" t="n">
        <v>0</v>
      </c>
      <c r="H47" s="593" t="n">
        <f aca="false">D47-E47-F47</f>
        <v>0</v>
      </c>
      <c r="I47" s="605" t="n">
        <v>0</v>
      </c>
      <c r="J47" s="605" t="n">
        <v>0</v>
      </c>
      <c r="K47" s="605"/>
      <c r="L47" s="593" t="n">
        <f aca="false">+H47+I47+J47+K47</f>
        <v>0</v>
      </c>
    </row>
    <row r="48" s="594" customFormat="true" ht="21" hidden="false" customHeight="false" outlineLevel="0" collapsed="false">
      <c r="A48" s="591" t="s">
        <v>566</v>
      </c>
      <c r="B48" s="592" t="s">
        <v>169</v>
      </c>
      <c r="C48" s="605" t="n">
        <v>244.980000000021</v>
      </c>
      <c r="D48" s="605" t="n">
        <v>91262.67</v>
      </c>
      <c r="E48" s="605" t="n">
        <v>59553.48</v>
      </c>
      <c r="F48" s="605" t="n">
        <f aca="false">31709.19-1279.32</f>
        <v>30429.87</v>
      </c>
      <c r="G48" s="605" t="n">
        <v>1279.32</v>
      </c>
      <c r="H48" s="593" t="n">
        <f aca="false">+D48-E48-F48-G48</f>
        <v>0</v>
      </c>
      <c r="I48" s="605" t="n">
        <v>42532.73</v>
      </c>
      <c r="J48" s="605" t="n">
        <v>0</v>
      </c>
      <c r="K48" s="605" t="n">
        <v>0</v>
      </c>
      <c r="L48" s="593" t="n">
        <f aca="false">+H48+I48+J48+K48</f>
        <v>42532.73</v>
      </c>
    </row>
    <row r="49" s="594" customFormat="true" ht="42.75" hidden="false" customHeight="false" outlineLevel="0" collapsed="false">
      <c r="A49" s="591" t="s">
        <v>568</v>
      </c>
      <c r="B49" s="597" t="s">
        <v>608</v>
      </c>
      <c r="C49" s="605" t="n">
        <v>0</v>
      </c>
      <c r="D49" s="605" t="n">
        <v>0</v>
      </c>
      <c r="E49" s="605"/>
      <c r="F49" s="605"/>
      <c r="G49" s="605"/>
      <c r="H49" s="598" t="n">
        <f aca="false">+D49-E49-F49-G49</f>
        <v>0</v>
      </c>
      <c r="I49" s="605"/>
      <c r="J49" s="605"/>
      <c r="K49" s="605"/>
      <c r="L49" s="598" t="n">
        <f aca="false">+H49+I49+J49+K49</f>
        <v>0</v>
      </c>
    </row>
    <row r="50" customFormat="false" ht="22.5" hidden="false" customHeight="false" outlineLevel="0" collapsed="false">
      <c r="A50" s="606"/>
      <c r="B50" s="607" t="s">
        <v>609</v>
      </c>
      <c r="C50" s="608" t="n">
        <v>244.980000000021</v>
      </c>
      <c r="D50" s="608" t="n">
        <f aca="false">SUM(D47:D49)</f>
        <v>91262.67</v>
      </c>
      <c r="E50" s="608" t="n">
        <f aca="false">SUM(E47:E49)</f>
        <v>59553.48</v>
      </c>
      <c r="F50" s="608" t="n">
        <f aca="false">SUM(F47:F49)</f>
        <v>30429.87</v>
      </c>
      <c r="G50" s="601" t="n">
        <f aca="false">SUM(G47:G49)</f>
        <v>1279.32</v>
      </c>
      <c r="H50" s="608" t="n">
        <f aca="false">SUM(H47:H49)</f>
        <v>0</v>
      </c>
      <c r="I50" s="608" t="n">
        <f aca="false">SUM(I47:I49)</f>
        <v>42532.73</v>
      </c>
      <c r="J50" s="608" t="n">
        <f aca="false">SUM(J47:J49)</f>
        <v>0</v>
      </c>
      <c r="K50" s="608" t="n">
        <f aca="false">SUM(K47:K49)</f>
        <v>0</v>
      </c>
      <c r="L50" s="609" t="n">
        <f aca="false">SUM(L45:L49)</f>
        <v>42532.73</v>
      </c>
      <c r="M50" s="565" t="s">
        <v>350</v>
      </c>
      <c r="N50" s="618" t="s">
        <v>350</v>
      </c>
    </row>
    <row r="51" customFormat="false" ht="21.75" hidden="false" customHeight="false" outlineLevel="0" collapsed="false">
      <c r="A51" s="603"/>
      <c r="B51" s="610"/>
      <c r="C51" s="604"/>
      <c r="D51" s="604"/>
      <c r="E51" s="604"/>
      <c r="F51" s="604"/>
      <c r="G51" s="605"/>
      <c r="H51" s="604"/>
      <c r="I51" s="604"/>
      <c r="J51" s="604"/>
      <c r="K51" s="604"/>
      <c r="L51" s="590"/>
    </row>
    <row r="52" s="594" customFormat="true" ht="36" hidden="false" customHeight="true" outlineLevel="0" collapsed="false">
      <c r="A52" s="619" t="s">
        <v>573</v>
      </c>
      <c r="B52" s="620" t="s">
        <v>610</v>
      </c>
      <c r="C52" s="605"/>
      <c r="D52" s="605"/>
      <c r="E52" s="605"/>
      <c r="F52" s="605"/>
      <c r="G52" s="605"/>
      <c r="H52" s="605"/>
      <c r="I52" s="605"/>
      <c r="J52" s="605"/>
      <c r="K52" s="605"/>
      <c r="L52" s="593"/>
    </row>
    <row r="53" s="594" customFormat="true" ht="21" hidden="false" customHeight="false" outlineLevel="0" collapsed="false">
      <c r="A53" s="591" t="s">
        <v>611</v>
      </c>
      <c r="B53" s="597" t="s">
        <v>172</v>
      </c>
      <c r="C53" s="605"/>
      <c r="D53" s="605"/>
      <c r="E53" s="605"/>
      <c r="F53" s="605"/>
      <c r="G53" s="605"/>
      <c r="H53" s="605" t="n">
        <f aca="false">+D53-E53-F53-G53</f>
        <v>0</v>
      </c>
      <c r="I53" s="605"/>
      <c r="J53" s="605"/>
      <c r="K53" s="605"/>
      <c r="L53" s="593" t="n">
        <f aca="false">+H53+I53+J53+K53</f>
        <v>0</v>
      </c>
    </row>
    <row r="54" s="594" customFormat="true" ht="21" hidden="false" customHeight="false" outlineLevel="0" collapsed="false">
      <c r="A54" s="591" t="s">
        <v>566</v>
      </c>
      <c r="B54" s="597" t="s">
        <v>612</v>
      </c>
      <c r="C54" s="605"/>
      <c r="D54" s="605"/>
      <c r="E54" s="605"/>
      <c r="F54" s="605"/>
      <c r="G54" s="605"/>
      <c r="H54" s="605" t="n">
        <f aca="false">+D54-E54-F54-G54</f>
        <v>0</v>
      </c>
      <c r="I54" s="605"/>
      <c r="J54" s="605"/>
      <c r="K54" s="605"/>
      <c r="L54" s="593" t="n">
        <f aca="false">+H54+I54+J54+K54</f>
        <v>0</v>
      </c>
    </row>
    <row r="55" s="594" customFormat="true" ht="21.75" hidden="false" customHeight="false" outlineLevel="0" collapsed="false">
      <c r="A55" s="591" t="s">
        <v>568</v>
      </c>
      <c r="B55" s="597" t="s">
        <v>613</v>
      </c>
      <c r="C55" s="605"/>
      <c r="D55" s="605"/>
      <c r="E55" s="605"/>
      <c r="F55" s="605"/>
      <c r="G55" s="605"/>
      <c r="H55" s="605" t="n">
        <f aca="false">+D55-E55-F55-G55</f>
        <v>0</v>
      </c>
      <c r="I55" s="605"/>
      <c r="J55" s="605"/>
      <c r="K55" s="605"/>
      <c r="L55" s="593" t="n">
        <f aca="false">+H55+I55+J55+K55</f>
        <v>0</v>
      </c>
    </row>
    <row r="56" customFormat="false" ht="22.5" hidden="false" customHeight="false" outlineLevel="0" collapsed="false">
      <c r="A56" s="606"/>
      <c r="B56" s="607" t="s">
        <v>614</v>
      </c>
      <c r="C56" s="608" t="n">
        <f aca="false">SUM(C53:C55)</f>
        <v>0</v>
      </c>
      <c r="D56" s="608" t="n">
        <f aca="false">SUM(D53:D55)</f>
        <v>0</v>
      </c>
      <c r="E56" s="608" t="n">
        <f aca="false">SUM(E53:E55)</f>
        <v>0</v>
      </c>
      <c r="F56" s="608" t="n">
        <f aca="false">SUM(F53:F55)</f>
        <v>0</v>
      </c>
      <c r="G56" s="601" t="n">
        <f aca="false">SUM(G53:G55)</f>
        <v>0</v>
      </c>
      <c r="H56" s="608" t="n">
        <f aca="false">SUM(H53:H55)</f>
        <v>0</v>
      </c>
      <c r="I56" s="608" t="n">
        <f aca="false">SUM(I53:I55)</f>
        <v>0</v>
      </c>
      <c r="J56" s="608" t="n">
        <f aca="false">SUM(J53:J55)</f>
        <v>0</v>
      </c>
      <c r="K56" s="608" t="n">
        <f aca="false">SUM(K53:K55)</f>
        <v>0</v>
      </c>
      <c r="L56" s="609" t="n">
        <f aca="false">SUM(L53:L55)</f>
        <v>0</v>
      </c>
    </row>
    <row r="57" customFormat="false" ht="21.75" hidden="false" customHeight="false" outlineLevel="0" collapsed="false">
      <c r="A57" s="603"/>
      <c r="B57" s="610"/>
      <c r="C57" s="604"/>
      <c r="D57" s="604"/>
      <c r="E57" s="604"/>
      <c r="F57" s="604"/>
      <c r="G57" s="605"/>
      <c r="H57" s="604"/>
      <c r="I57" s="604"/>
      <c r="J57" s="604"/>
      <c r="K57" s="604"/>
      <c r="L57" s="590"/>
    </row>
    <row r="58" customFormat="false" ht="21" hidden="false" customHeight="false" outlineLevel="0" collapsed="false">
      <c r="A58" s="580" t="s">
        <v>574</v>
      </c>
      <c r="B58" s="581" t="s">
        <v>615</v>
      </c>
      <c r="C58" s="604"/>
      <c r="D58" s="604"/>
      <c r="E58" s="604"/>
      <c r="F58" s="604"/>
      <c r="G58" s="605"/>
      <c r="H58" s="604"/>
      <c r="I58" s="604"/>
      <c r="J58" s="604"/>
      <c r="K58" s="604"/>
      <c r="L58" s="590"/>
    </row>
    <row r="59" s="594" customFormat="true" ht="21" hidden="false" customHeight="false" outlineLevel="0" collapsed="false">
      <c r="A59" s="591" t="s">
        <v>564</v>
      </c>
      <c r="B59" s="592" t="s">
        <v>616</v>
      </c>
      <c r="C59" s="605"/>
      <c r="D59" s="605"/>
      <c r="E59" s="605"/>
      <c r="F59" s="605"/>
      <c r="G59" s="605"/>
      <c r="H59" s="605" t="n">
        <f aca="false">+D59-E59-F59-G59</f>
        <v>0</v>
      </c>
      <c r="I59" s="605"/>
      <c r="J59" s="605"/>
      <c r="K59" s="605"/>
      <c r="L59" s="593" t="n">
        <f aca="false">+H59+I59+J59+K59</f>
        <v>0</v>
      </c>
    </row>
    <row r="60" customFormat="false" ht="42.75" hidden="false" customHeight="false" outlineLevel="0" collapsed="false">
      <c r="A60" s="586" t="s">
        <v>566</v>
      </c>
      <c r="B60" s="617" t="s">
        <v>617</v>
      </c>
      <c r="C60" s="604"/>
      <c r="D60" s="604"/>
      <c r="E60" s="604"/>
      <c r="F60" s="604"/>
      <c r="G60" s="605"/>
      <c r="H60" s="604" t="n">
        <f aca="false">+D60-E60-F60-G60</f>
        <v>0</v>
      </c>
      <c r="I60" s="604"/>
      <c r="J60" s="604"/>
      <c r="K60" s="604"/>
      <c r="L60" s="590" t="n">
        <f aca="false">+H60+I60+J60+K60</f>
        <v>0</v>
      </c>
    </row>
    <row r="61" customFormat="false" ht="22.5" hidden="false" customHeight="false" outlineLevel="0" collapsed="false">
      <c r="A61" s="606"/>
      <c r="B61" s="607" t="s">
        <v>618</v>
      </c>
      <c r="C61" s="608" t="n">
        <f aca="false">SUM(C59:C60)</f>
        <v>0</v>
      </c>
      <c r="D61" s="608" t="n">
        <f aca="false">SUM(D59:D60)</f>
        <v>0</v>
      </c>
      <c r="E61" s="608" t="n">
        <f aca="false">SUM(E59:E60)</f>
        <v>0</v>
      </c>
      <c r="F61" s="608" t="n">
        <f aca="false">SUM(F59:F60)</f>
        <v>0</v>
      </c>
      <c r="G61" s="601" t="n">
        <f aca="false">SUM(G59:G60)</f>
        <v>0</v>
      </c>
      <c r="H61" s="608" t="n">
        <f aca="false">SUM(H59:H60)</f>
        <v>0</v>
      </c>
      <c r="I61" s="608" t="n">
        <f aca="false">SUM(I59:I60)</f>
        <v>0</v>
      </c>
      <c r="J61" s="608" t="n">
        <f aca="false">SUM(J59:J60)</f>
        <v>0</v>
      </c>
      <c r="K61" s="608" t="n">
        <f aca="false">SUM(K59:K60)</f>
        <v>0</v>
      </c>
      <c r="L61" s="609" t="n">
        <f aca="false">SUM(L59:L60)</f>
        <v>0</v>
      </c>
    </row>
    <row r="62" customFormat="false" ht="21.75" hidden="false" customHeight="false" outlineLevel="0" collapsed="false">
      <c r="A62" s="603"/>
      <c r="B62" s="610"/>
      <c r="C62" s="604"/>
      <c r="D62" s="604"/>
      <c r="E62" s="604"/>
      <c r="F62" s="604"/>
      <c r="G62" s="605"/>
      <c r="H62" s="604"/>
      <c r="I62" s="604"/>
      <c r="J62" s="604"/>
      <c r="K62" s="604"/>
      <c r="L62" s="590"/>
    </row>
    <row r="63" customFormat="false" ht="21" hidden="false" customHeight="false" outlineLevel="0" collapsed="false">
      <c r="A63" s="580" t="s">
        <v>576</v>
      </c>
      <c r="B63" s="581" t="s">
        <v>619</v>
      </c>
      <c r="C63" s="604"/>
      <c r="D63" s="604"/>
      <c r="E63" s="604"/>
      <c r="F63" s="604"/>
      <c r="G63" s="605"/>
      <c r="H63" s="604"/>
      <c r="I63" s="604"/>
      <c r="J63" s="604"/>
      <c r="K63" s="604"/>
      <c r="L63" s="590"/>
    </row>
    <row r="64" s="594" customFormat="true" ht="21" hidden="false" customHeight="false" outlineLevel="0" collapsed="false">
      <c r="A64" s="591" t="s">
        <v>564</v>
      </c>
      <c r="B64" s="597" t="s">
        <v>620</v>
      </c>
      <c r="C64" s="605"/>
      <c r="D64" s="605"/>
      <c r="E64" s="605"/>
      <c r="F64" s="605"/>
      <c r="G64" s="605"/>
      <c r="H64" s="605" t="n">
        <f aca="false">+D64-E64-F64-G64</f>
        <v>0</v>
      </c>
      <c r="I64" s="605"/>
      <c r="J64" s="605"/>
      <c r="K64" s="605"/>
      <c r="L64" s="593" t="n">
        <f aca="false">+H64+I64+J64+K64</f>
        <v>0</v>
      </c>
    </row>
    <row r="65" s="594" customFormat="true" ht="21" hidden="false" customHeight="false" outlineLevel="0" collapsed="false">
      <c r="A65" s="591" t="s">
        <v>566</v>
      </c>
      <c r="B65" s="597" t="s">
        <v>621</v>
      </c>
      <c r="C65" s="605"/>
      <c r="D65" s="605"/>
      <c r="E65" s="605"/>
      <c r="F65" s="605"/>
      <c r="G65" s="605"/>
      <c r="H65" s="605" t="n">
        <f aca="false">+D65-E65-F65-G65</f>
        <v>0</v>
      </c>
      <c r="I65" s="605"/>
      <c r="J65" s="605"/>
      <c r="K65" s="605"/>
      <c r="L65" s="593" t="n">
        <f aca="false">+H65+I65+J65+K65</f>
        <v>0</v>
      </c>
    </row>
    <row r="66" s="594" customFormat="true" ht="42.75" hidden="false" customHeight="false" outlineLevel="0" collapsed="false">
      <c r="A66" s="591" t="s">
        <v>568</v>
      </c>
      <c r="B66" s="597" t="s">
        <v>622</v>
      </c>
      <c r="C66" s="605"/>
      <c r="D66" s="605"/>
      <c r="E66" s="605"/>
      <c r="F66" s="605"/>
      <c r="G66" s="605"/>
      <c r="H66" s="605" t="n">
        <f aca="false">+D66-E66-F66-G66</f>
        <v>0</v>
      </c>
      <c r="I66" s="605"/>
      <c r="J66" s="605"/>
      <c r="K66" s="605"/>
      <c r="L66" s="593" t="n">
        <f aca="false">+H66+I66+J66+K66</f>
        <v>0</v>
      </c>
    </row>
    <row r="67" s="594" customFormat="true" ht="22.5" hidden="false" customHeight="false" outlineLevel="0" collapsed="false">
      <c r="A67" s="599"/>
      <c r="B67" s="600" t="s">
        <v>623</v>
      </c>
      <c r="C67" s="601" t="n">
        <f aca="false">SUM(C64:C66)</f>
        <v>0</v>
      </c>
      <c r="D67" s="601" t="n">
        <f aca="false">SUM(D64:D66)</f>
        <v>0</v>
      </c>
      <c r="E67" s="601" t="n">
        <f aca="false">SUM(E64:E66)</f>
        <v>0</v>
      </c>
      <c r="F67" s="601" t="n">
        <f aca="false">SUM(F64:F66)</f>
        <v>0</v>
      </c>
      <c r="G67" s="601" t="n">
        <f aca="false">SUM(G64:G66)</f>
        <v>0</v>
      </c>
      <c r="H67" s="601" t="n">
        <f aca="false">SUM(H64:H66)</f>
        <v>0</v>
      </c>
      <c r="I67" s="601" t="n">
        <f aca="false">SUM(I64:I66)</f>
        <v>0</v>
      </c>
      <c r="J67" s="601" t="n">
        <f aca="false">SUM(J64:J66)</f>
        <v>0</v>
      </c>
      <c r="K67" s="601" t="n">
        <f aca="false">SUM(K64:K66)</f>
        <v>0</v>
      </c>
      <c r="L67" s="602" t="n">
        <f aca="false">SUM(L64:L66)</f>
        <v>0</v>
      </c>
    </row>
    <row r="68" s="594" customFormat="true" ht="21.75" hidden="false" customHeight="false" outlineLevel="0" collapsed="false">
      <c r="A68" s="621"/>
      <c r="B68" s="622"/>
      <c r="C68" s="605"/>
      <c r="D68" s="605"/>
      <c r="E68" s="605"/>
      <c r="F68" s="605"/>
      <c r="G68" s="605"/>
      <c r="H68" s="605"/>
      <c r="I68" s="605"/>
      <c r="J68" s="605"/>
      <c r="K68" s="605"/>
      <c r="L68" s="593"/>
    </row>
    <row r="69" s="594" customFormat="true" ht="21" hidden="false" customHeight="false" outlineLevel="0" collapsed="false">
      <c r="A69" s="619" t="s">
        <v>578</v>
      </c>
      <c r="B69" s="620" t="s">
        <v>624</v>
      </c>
      <c r="C69" s="605"/>
      <c r="D69" s="605"/>
      <c r="E69" s="605"/>
      <c r="F69" s="605"/>
      <c r="G69" s="605"/>
      <c r="H69" s="605"/>
      <c r="I69" s="605"/>
      <c r="J69" s="605"/>
      <c r="K69" s="605"/>
      <c r="L69" s="593"/>
    </row>
    <row r="70" s="594" customFormat="true" ht="21" hidden="false" customHeight="false" outlineLevel="0" collapsed="false">
      <c r="A70" s="591" t="s">
        <v>564</v>
      </c>
      <c r="B70" s="592" t="s">
        <v>625</v>
      </c>
      <c r="C70" s="605"/>
      <c r="D70" s="605"/>
      <c r="E70" s="605"/>
      <c r="F70" s="605"/>
      <c r="G70" s="605"/>
      <c r="H70" s="605" t="n">
        <f aca="false">+D70-E70-F70-G70</f>
        <v>0</v>
      </c>
      <c r="I70" s="605"/>
      <c r="J70" s="605"/>
      <c r="K70" s="605"/>
      <c r="L70" s="593" t="n">
        <f aca="false">+H70+I70+J70+K70</f>
        <v>0</v>
      </c>
    </row>
    <row r="71" s="594" customFormat="true" ht="21" hidden="false" customHeight="false" outlineLevel="0" collapsed="false">
      <c r="A71" s="591" t="s">
        <v>566</v>
      </c>
      <c r="B71" s="597" t="s">
        <v>626</v>
      </c>
      <c r="C71" s="605"/>
      <c r="D71" s="605"/>
      <c r="E71" s="605"/>
      <c r="F71" s="605"/>
      <c r="G71" s="605"/>
      <c r="H71" s="605" t="n">
        <f aca="false">+D71-E71-F71-G71</f>
        <v>0</v>
      </c>
      <c r="I71" s="605"/>
      <c r="J71" s="605"/>
      <c r="K71" s="605"/>
      <c r="L71" s="593" t="n">
        <f aca="false">+H71+I71+J71+K71</f>
        <v>0</v>
      </c>
    </row>
    <row r="72" s="594" customFormat="true" ht="21" hidden="false" customHeight="false" outlineLevel="0" collapsed="false">
      <c r="A72" s="591" t="s">
        <v>568</v>
      </c>
      <c r="B72" s="597" t="s">
        <v>178</v>
      </c>
      <c r="C72" s="605" t="n">
        <v>0</v>
      </c>
      <c r="D72" s="605" t="n">
        <v>0</v>
      </c>
      <c r="E72" s="605" t="n">
        <v>0</v>
      </c>
      <c r="F72" s="605"/>
      <c r="G72" s="605"/>
      <c r="H72" s="605" t="n">
        <f aca="false">+D72-E72-F72-G72</f>
        <v>0</v>
      </c>
      <c r="I72" s="605"/>
      <c r="J72" s="605"/>
      <c r="K72" s="605"/>
      <c r="L72" s="593" t="n">
        <f aca="false">+H72+I72+J72+K72</f>
        <v>0</v>
      </c>
    </row>
    <row r="73" s="594" customFormat="true" ht="21" hidden="false" customHeight="false" outlineLevel="0" collapsed="false">
      <c r="A73" s="591" t="s">
        <v>570</v>
      </c>
      <c r="B73" s="597" t="s">
        <v>627</v>
      </c>
      <c r="C73" s="605" t="n">
        <v>0</v>
      </c>
      <c r="D73" s="605"/>
      <c r="E73" s="605"/>
      <c r="F73" s="605"/>
      <c r="G73" s="605"/>
      <c r="H73" s="605" t="n">
        <f aca="false">+D73-E73-F73-G73</f>
        <v>0</v>
      </c>
      <c r="I73" s="605"/>
      <c r="J73" s="605"/>
      <c r="K73" s="605"/>
      <c r="L73" s="593" t="n">
        <f aca="false">+H73+I73+J73+K73</f>
        <v>0</v>
      </c>
    </row>
    <row r="74" s="594" customFormat="true" ht="21" hidden="false" customHeight="false" outlineLevel="0" collapsed="false">
      <c r="A74" s="591" t="s">
        <v>572</v>
      </c>
      <c r="B74" s="597" t="s">
        <v>628</v>
      </c>
      <c r="C74" s="605" t="n">
        <v>0</v>
      </c>
      <c r="D74" s="605"/>
      <c r="E74" s="605"/>
      <c r="F74" s="605"/>
      <c r="G74" s="605"/>
      <c r="H74" s="605" t="n">
        <f aca="false">+D74-E74-F74-G74</f>
        <v>0</v>
      </c>
      <c r="I74" s="605"/>
      <c r="J74" s="605"/>
      <c r="K74" s="605"/>
      <c r="L74" s="593" t="n">
        <f aca="false">+H74+I74+J74+K74</f>
        <v>0</v>
      </c>
    </row>
    <row r="75" s="594" customFormat="true" ht="21" hidden="false" customHeight="false" outlineLevel="0" collapsed="false">
      <c r="A75" s="591" t="s">
        <v>573</v>
      </c>
      <c r="B75" s="597" t="s">
        <v>629</v>
      </c>
      <c r="C75" s="605" t="n">
        <v>0</v>
      </c>
      <c r="D75" s="605"/>
      <c r="E75" s="605"/>
      <c r="F75" s="605"/>
      <c r="G75" s="605"/>
      <c r="H75" s="605" t="n">
        <f aca="false">+D75-E75-F75-G75</f>
        <v>0</v>
      </c>
      <c r="I75" s="605"/>
      <c r="J75" s="605"/>
      <c r="K75" s="605"/>
      <c r="L75" s="593" t="n">
        <f aca="false">+H75+I75+J75+K75</f>
        <v>0</v>
      </c>
    </row>
    <row r="76" s="594" customFormat="true" ht="21" hidden="false" customHeight="false" outlineLevel="0" collapsed="false">
      <c r="A76" s="591" t="s">
        <v>574</v>
      </c>
      <c r="B76" s="597" t="s">
        <v>630</v>
      </c>
      <c r="C76" s="605" t="n">
        <v>0</v>
      </c>
      <c r="D76" s="605"/>
      <c r="E76" s="605"/>
      <c r="F76" s="605"/>
      <c r="G76" s="605"/>
      <c r="H76" s="605" t="n">
        <f aca="false">+D76-E76-F76-G76</f>
        <v>0</v>
      </c>
      <c r="I76" s="605"/>
      <c r="J76" s="605"/>
      <c r="K76" s="605"/>
      <c r="L76" s="593" t="n">
        <f aca="false">+H76+I76+J76+K76</f>
        <v>0</v>
      </c>
    </row>
    <row r="77" customFormat="false" ht="21" hidden="false" customHeight="false" outlineLevel="0" collapsed="false">
      <c r="A77" s="586" t="s">
        <v>576</v>
      </c>
      <c r="B77" s="617" t="s">
        <v>631</v>
      </c>
      <c r="C77" s="604" t="n">
        <v>0</v>
      </c>
      <c r="D77" s="604"/>
      <c r="E77" s="604"/>
      <c r="F77" s="604"/>
      <c r="G77" s="605"/>
      <c r="H77" s="604" t="n">
        <f aca="false">+D77-E77-F77-G77</f>
        <v>0</v>
      </c>
      <c r="I77" s="604"/>
      <c r="J77" s="604"/>
      <c r="K77" s="604"/>
      <c r="L77" s="590" t="n">
        <f aca="false">+H77+I77+J77+K77</f>
        <v>0</v>
      </c>
    </row>
    <row r="78" customFormat="false" ht="42.75" hidden="false" customHeight="false" outlineLevel="0" collapsed="false">
      <c r="A78" s="586" t="s">
        <v>578</v>
      </c>
      <c r="B78" s="617" t="s">
        <v>632</v>
      </c>
      <c r="C78" s="604" t="n">
        <v>0</v>
      </c>
      <c r="D78" s="604"/>
      <c r="E78" s="604"/>
      <c r="F78" s="604"/>
      <c r="G78" s="605"/>
      <c r="H78" s="604" t="n">
        <f aca="false">+D78-E78-F78-G78</f>
        <v>0</v>
      </c>
      <c r="I78" s="604"/>
      <c r="J78" s="604"/>
      <c r="K78" s="604"/>
      <c r="L78" s="590" t="n">
        <f aca="false">+H78+I78+J78+K78</f>
        <v>0</v>
      </c>
    </row>
    <row r="79" customFormat="false" ht="22.5" hidden="false" customHeight="false" outlineLevel="0" collapsed="false">
      <c r="A79" s="606"/>
      <c r="B79" s="607" t="s">
        <v>633</v>
      </c>
      <c r="C79" s="608" t="n">
        <f aca="false">SUM(C70:C77)</f>
        <v>0</v>
      </c>
      <c r="D79" s="608" t="n">
        <f aca="false">SUM(D70:D77)</f>
        <v>0</v>
      </c>
      <c r="E79" s="608" t="n">
        <f aca="false">SUM(E70:E77)</f>
        <v>0</v>
      </c>
      <c r="F79" s="608" t="n">
        <f aca="false">SUM(F70:F77)</f>
        <v>0</v>
      </c>
      <c r="G79" s="601" t="n">
        <f aca="false">SUM(G70:G77)</f>
        <v>0</v>
      </c>
      <c r="H79" s="608" t="n">
        <f aca="false">SUM(H70:H77)</f>
        <v>0</v>
      </c>
      <c r="I79" s="608" t="n">
        <f aca="false">SUM(I70:I77)</f>
        <v>0</v>
      </c>
      <c r="J79" s="608" t="n">
        <f aca="false">SUM(J70:J77)</f>
        <v>0</v>
      </c>
      <c r="K79" s="608" t="n">
        <f aca="false">SUM(K70:K77)</f>
        <v>0</v>
      </c>
      <c r="L79" s="609" t="n">
        <f aca="false">SUM(L70:L77)</f>
        <v>0</v>
      </c>
    </row>
    <row r="80" customFormat="false" ht="21.75" hidden="false" customHeight="false" outlineLevel="0" collapsed="false">
      <c r="A80" s="603"/>
      <c r="B80" s="610"/>
      <c r="C80" s="604"/>
      <c r="D80" s="604"/>
      <c r="E80" s="604"/>
      <c r="F80" s="604"/>
      <c r="G80" s="605"/>
      <c r="H80" s="604"/>
      <c r="I80" s="604"/>
      <c r="J80" s="604"/>
      <c r="K80" s="604"/>
      <c r="L80" s="590"/>
    </row>
    <row r="81" customFormat="false" ht="21" hidden="false" customHeight="false" outlineLevel="0" collapsed="false">
      <c r="A81" s="580" t="s">
        <v>580</v>
      </c>
      <c r="B81" s="581" t="s">
        <v>634</v>
      </c>
      <c r="C81" s="604"/>
      <c r="D81" s="604"/>
      <c r="E81" s="604"/>
      <c r="F81" s="604"/>
      <c r="G81" s="605"/>
      <c r="H81" s="604"/>
      <c r="I81" s="604"/>
      <c r="J81" s="604"/>
      <c r="K81" s="604"/>
      <c r="L81" s="590"/>
    </row>
    <row r="82" s="594" customFormat="true" ht="21" hidden="false" customHeight="false" outlineLevel="0" collapsed="false">
      <c r="A82" s="591" t="s">
        <v>564</v>
      </c>
      <c r="B82" s="623" t="s">
        <v>635</v>
      </c>
      <c r="C82" s="605"/>
      <c r="D82" s="605"/>
      <c r="E82" s="605"/>
      <c r="F82" s="605"/>
      <c r="G82" s="605"/>
      <c r="H82" s="605" t="n">
        <f aca="false">+D82-E82-F82-G82</f>
        <v>0</v>
      </c>
      <c r="I82" s="605"/>
      <c r="J82" s="605"/>
      <c r="K82" s="605"/>
      <c r="L82" s="593" t="n">
        <f aca="false">+H82+I82+J82+K82</f>
        <v>0</v>
      </c>
    </row>
    <row r="83" customFormat="false" ht="21" hidden="false" customHeight="false" outlineLevel="0" collapsed="false">
      <c r="A83" s="586" t="s">
        <v>566</v>
      </c>
      <c r="B83" s="617" t="s">
        <v>636</v>
      </c>
      <c r="C83" s="604"/>
      <c r="D83" s="604"/>
      <c r="E83" s="604"/>
      <c r="F83" s="604"/>
      <c r="G83" s="605"/>
      <c r="H83" s="604" t="n">
        <f aca="false">+D83-E83-F83-G83</f>
        <v>0</v>
      </c>
      <c r="I83" s="604"/>
      <c r="J83" s="604"/>
      <c r="K83" s="604"/>
      <c r="L83" s="590" t="n">
        <f aca="false">+H83+I83+J83+K83</f>
        <v>0</v>
      </c>
    </row>
    <row r="84" s="594" customFormat="true" ht="21" hidden="false" customHeight="false" outlineLevel="0" collapsed="false">
      <c r="A84" s="591" t="s">
        <v>568</v>
      </c>
      <c r="B84" s="597" t="s">
        <v>637</v>
      </c>
      <c r="C84" s="605"/>
      <c r="D84" s="605"/>
      <c r="E84" s="605"/>
      <c r="F84" s="605"/>
      <c r="G84" s="605"/>
      <c r="H84" s="605" t="n">
        <f aca="false">+D84-E84-F84-G84</f>
        <v>0</v>
      </c>
      <c r="I84" s="605"/>
      <c r="J84" s="605"/>
      <c r="K84" s="605"/>
      <c r="L84" s="593" t="n">
        <f aca="false">+H84+I84+J84+K84</f>
        <v>0</v>
      </c>
    </row>
    <row r="85" s="594" customFormat="true" ht="21" hidden="false" customHeight="false" outlineLevel="0" collapsed="false">
      <c r="A85" s="591" t="s">
        <v>570</v>
      </c>
      <c r="B85" s="597" t="s">
        <v>638</v>
      </c>
      <c r="C85" s="605"/>
      <c r="D85" s="605"/>
      <c r="E85" s="605"/>
      <c r="F85" s="605"/>
      <c r="G85" s="605"/>
      <c r="H85" s="605" t="n">
        <f aca="false">+D85-E85-F85-G85</f>
        <v>0</v>
      </c>
      <c r="I85" s="605"/>
      <c r="J85" s="605"/>
      <c r="K85" s="605"/>
      <c r="L85" s="593" t="n">
        <f aca="false">+H85+I85+J85+K85</f>
        <v>0</v>
      </c>
    </row>
    <row r="86" s="594" customFormat="true" ht="21" hidden="false" customHeight="false" outlineLevel="0" collapsed="false">
      <c r="A86" s="591" t="s">
        <v>572</v>
      </c>
      <c r="B86" s="597" t="s">
        <v>639</v>
      </c>
      <c r="C86" s="605"/>
      <c r="D86" s="605"/>
      <c r="E86" s="605"/>
      <c r="F86" s="605"/>
      <c r="G86" s="605"/>
      <c r="H86" s="605" t="n">
        <f aca="false">+D86-E86-F86-G86</f>
        <v>0</v>
      </c>
      <c r="I86" s="605"/>
      <c r="J86" s="605"/>
      <c r="K86" s="605"/>
      <c r="L86" s="593" t="n">
        <f aca="false">+H86+I86+J86+K86</f>
        <v>0</v>
      </c>
    </row>
    <row r="87" customFormat="false" ht="21.75" hidden="false" customHeight="false" outlineLevel="0" collapsed="false">
      <c r="A87" s="586" t="s">
        <v>573</v>
      </c>
      <c r="B87" s="617" t="s">
        <v>640</v>
      </c>
      <c r="C87" s="604"/>
      <c r="D87" s="604"/>
      <c r="E87" s="604"/>
      <c r="F87" s="604"/>
      <c r="G87" s="605"/>
      <c r="H87" s="604" t="n">
        <f aca="false">+D87-E87-F87-G87</f>
        <v>0</v>
      </c>
      <c r="I87" s="604"/>
      <c r="J87" s="604"/>
      <c r="K87" s="604"/>
      <c r="L87" s="590" t="n">
        <f aca="false">+H87+I87+J87+K87</f>
        <v>0</v>
      </c>
    </row>
    <row r="88" customFormat="false" ht="22.5" hidden="false" customHeight="false" outlineLevel="0" collapsed="false">
      <c r="A88" s="606"/>
      <c r="B88" s="607" t="s">
        <v>641</v>
      </c>
      <c r="C88" s="608" t="n">
        <f aca="false">SUM(C82:C87)</f>
        <v>0</v>
      </c>
      <c r="D88" s="608" t="n">
        <f aca="false">SUM(D82:D87)</f>
        <v>0</v>
      </c>
      <c r="E88" s="608" t="n">
        <f aca="false">SUM(E82:E87)</f>
        <v>0</v>
      </c>
      <c r="F88" s="608" t="n">
        <f aca="false">SUM(F82:F87)</f>
        <v>0</v>
      </c>
      <c r="G88" s="601" t="n">
        <f aca="false">SUM(G82:G87)</f>
        <v>0</v>
      </c>
      <c r="H88" s="608" t="n">
        <f aca="false">SUM(H82:H87)</f>
        <v>0</v>
      </c>
      <c r="I88" s="608" t="n">
        <f aca="false">SUM(I82:I87)</f>
        <v>0</v>
      </c>
      <c r="J88" s="608" t="n">
        <f aca="false">SUM(J82:J87)</f>
        <v>0</v>
      </c>
      <c r="K88" s="608" t="n">
        <f aca="false">SUM(K82:K87)</f>
        <v>0</v>
      </c>
      <c r="L88" s="609" t="n">
        <f aca="false">SUM(L82:L87)</f>
        <v>0</v>
      </c>
    </row>
    <row r="89" customFormat="false" ht="21.75" hidden="false" customHeight="false" outlineLevel="0" collapsed="false">
      <c r="A89" s="603"/>
      <c r="B89" s="610"/>
      <c r="C89" s="604"/>
      <c r="D89" s="604"/>
      <c r="E89" s="604"/>
      <c r="F89" s="604"/>
      <c r="G89" s="605"/>
      <c r="H89" s="604"/>
      <c r="I89" s="604"/>
      <c r="J89" s="604"/>
      <c r="K89" s="604"/>
      <c r="L89" s="590"/>
    </row>
    <row r="90" s="594" customFormat="true" ht="21" hidden="false" customHeight="false" outlineLevel="0" collapsed="false">
      <c r="A90" s="619" t="s">
        <v>581</v>
      </c>
      <c r="B90" s="620" t="s">
        <v>642</v>
      </c>
      <c r="C90" s="605"/>
      <c r="D90" s="605"/>
      <c r="E90" s="605"/>
      <c r="F90" s="605"/>
      <c r="G90" s="605"/>
      <c r="H90" s="605"/>
      <c r="I90" s="605"/>
      <c r="J90" s="605"/>
      <c r="K90" s="605"/>
      <c r="L90" s="593"/>
    </row>
    <row r="91" s="594" customFormat="true" ht="21" hidden="false" customHeight="false" outlineLevel="0" collapsed="false">
      <c r="A91" s="591" t="s">
        <v>564</v>
      </c>
      <c r="B91" s="592" t="s">
        <v>643</v>
      </c>
      <c r="C91" s="605"/>
      <c r="D91" s="605"/>
      <c r="E91" s="605"/>
      <c r="F91" s="605"/>
      <c r="G91" s="605"/>
      <c r="H91" s="605" t="n">
        <f aca="false">+D91-E91-F91-G91</f>
        <v>0</v>
      </c>
      <c r="I91" s="605"/>
      <c r="J91" s="605"/>
      <c r="K91" s="605"/>
      <c r="L91" s="593" t="n">
        <f aca="false">+H91+I91+J91+K91</f>
        <v>0</v>
      </c>
    </row>
    <row r="92" s="594" customFormat="true" ht="21" hidden="false" customHeight="false" outlineLevel="0" collapsed="false">
      <c r="A92" s="591" t="s">
        <v>566</v>
      </c>
      <c r="B92" s="592" t="s">
        <v>181</v>
      </c>
      <c r="C92" s="605"/>
      <c r="D92" s="605" t="n">
        <v>0</v>
      </c>
      <c r="E92" s="605" t="n">
        <v>0</v>
      </c>
      <c r="F92" s="605" t="n">
        <v>0</v>
      </c>
      <c r="G92" s="605"/>
      <c r="H92" s="605" t="n">
        <f aca="false">+D92-E92-F92-G92</f>
        <v>0</v>
      </c>
      <c r="I92" s="605" t="n">
        <v>0</v>
      </c>
      <c r="J92" s="605"/>
      <c r="K92" s="605"/>
      <c r="L92" s="593" t="n">
        <f aca="false">+H92+I92+J92+K92</f>
        <v>0</v>
      </c>
    </row>
    <row r="93" s="594" customFormat="true" ht="21.75" hidden="false" customHeight="false" outlineLevel="0" collapsed="false">
      <c r="A93" s="591" t="s">
        <v>568</v>
      </c>
      <c r="B93" s="597" t="s">
        <v>644</v>
      </c>
      <c r="C93" s="605"/>
      <c r="D93" s="605"/>
      <c r="E93" s="605"/>
      <c r="F93" s="605"/>
      <c r="G93" s="605"/>
      <c r="H93" s="605" t="n">
        <f aca="false">+D93-E93-F93-G93</f>
        <v>0</v>
      </c>
      <c r="I93" s="605"/>
      <c r="J93" s="605"/>
      <c r="K93" s="605"/>
      <c r="L93" s="593" t="n">
        <f aca="false">+H93+I93+J93+K93</f>
        <v>0</v>
      </c>
    </row>
    <row r="94" customFormat="false" ht="22.5" hidden="false" customHeight="false" outlineLevel="0" collapsed="false">
      <c r="A94" s="606"/>
      <c r="B94" s="607" t="s">
        <v>645</v>
      </c>
      <c r="C94" s="608" t="n">
        <f aca="false">SUM(C91:C93)</f>
        <v>0</v>
      </c>
      <c r="D94" s="608" t="n">
        <f aca="false">SUM(D91:D93)</f>
        <v>0</v>
      </c>
      <c r="E94" s="608" t="n">
        <f aca="false">SUM(E91:E93)</f>
        <v>0</v>
      </c>
      <c r="F94" s="608" t="n">
        <f aca="false">SUM(F91:F93)</f>
        <v>0</v>
      </c>
      <c r="G94" s="601" t="n">
        <f aca="false">SUM(G91:G93)</f>
        <v>0</v>
      </c>
      <c r="H94" s="608" t="n">
        <f aca="false">SUM(H91:H93)</f>
        <v>0</v>
      </c>
      <c r="I94" s="608" t="n">
        <f aca="false">SUM(I91:I93)</f>
        <v>0</v>
      </c>
      <c r="J94" s="608" t="n">
        <f aca="false">SUM(J91:J93)</f>
        <v>0</v>
      </c>
      <c r="K94" s="608" t="n">
        <f aca="false">SUM(K91:K93)</f>
        <v>0</v>
      </c>
      <c r="L94" s="609" t="n">
        <f aca="false">SUM(L91:L93)</f>
        <v>0</v>
      </c>
    </row>
    <row r="95" customFormat="false" ht="21.75" hidden="false" customHeight="false" outlineLevel="0" collapsed="false">
      <c r="A95" s="603"/>
      <c r="B95" s="610"/>
      <c r="C95" s="604"/>
      <c r="D95" s="604"/>
      <c r="E95" s="604"/>
      <c r="F95" s="604"/>
      <c r="G95" s="605"/>
      <c r="H95" s="604"/>
      <c r="I95" s="604"/>
      <c r="J95" s="604"/>
      <c r="K95" s="604"/>
      <c r="L95" s="590"/>
    </row>
    <row r="96" customFormat="false" ht="21" hidden="false" customHeight="false" outlineLevel="0" collapsed="false">
      <c r="A96" s="580" t="s">
        <v>582</v>
      </c>
      <c r="B96" s="581" t="s">
        <v>646</v>
      </c>
      <c r="C96" s="604"/>
      <c r="D96" s="604"/>
      <c r="E96" s="604"/>
      <c r="F96" s="604"/>
      <c r="G96" s="605"/>
      <c r="H96" s="604"/>
      <c r="I96" s="604"/>
      <c r="J96" s="604"/>
      <c r="K96" s="604"/>
      <c r="L96" s="590"/>
    </row>
    <row r="97" s="594" customFormat="true" ht="21" hidden="false" customHeight="false" outlineLevel="0" collapsed="false">
      <c r="A97" s="591" t="s">
        <v>564</v>
      </c>
      <c r="B97" s="592" t="s">
        <v>647</v>
      </c>
      <c r="C97" s="605"/>
      <c r="D97" s="605"/>
      <c r="E97" s="605"/>
      <c r="F97" s="605"/>
      <c r="G97" s="605"/>
      <c r="H97" s="605" t="n">
        <f aca="false">+D97-E97-F97-G97</f>
        <v>0</v>
      </c>
      <c r="I97" s="605"/>
      <c r="J97" s="605"/>
      <c r="K97" s="605"/>
      <c r="L97" s="593" t="n">
        <f aca="false">+H97+I97+J97+K97</f>
        <v>0</v>
      </c>
    </row>
    <row r="98" customFormat="false" ht="21" hidden="false" customHeight="false" outlineLevel="0" collapsed="false">
      <c r="A98" s="586" t="s">
        <v>566</v>
      </c>
      <c r="B98" s="587" t="s">
        <v>648</v>
      </c>
      <c r="C98" s="604"/>
      <c r="D98" s="604"/>
      <c r="E98" s="604"/>
      <c r="F98" s="604"/>
      <c r="G98" s="605"/>
      <c r="H98" s="604" t="n">
        <f aca="false">+D98-E98-F98-G98</f>
        <v>0</v>
      </c>
      <c r="I98" s="604"/>
      <c r="J98" s="604"/>
      <c r="K98" s="604"/>
      <c r="L98" s="590" t="n">
        <f aca="false">+H98+I98+J98+K98</f>
        <v>0</v>
      </c>
    </row>
    <row r="99" customFormat="false" ht="21" hidden="false" customHeight="false" outlineLevel="0" collapsed="false">
      <c r="A99" s="586" t="s">
        <v>568</v>
      </c>
      <c r="B99" s="587" t="s">
        <v>649</v>
      </c>
      <c r="C99" s="604"/>
      <c r="D99" s="604"/>
      <c r="E99" s="604"/>
      <c r="F99" s="604"/>
      <c r="G99" s="605"/>
      <c r="H99" s="604" t="n">
        <f aca="false">+D99-E99-F99-G99</f>
        <v>0</v>
      </c>
      <c r="I99" s="604"/>
      <c r="J99" s="604"/>
      <c r="K99" s="604"/>
      <c r="L99" s="590" t="n">
        <f aca="false">+H99+I99+J99+K99</f>
        <v>0</v>
      </c>
    </row>
    <row r="100" s="594" customFormat="true" ht="21" hidden="false" customHeight="false" outlineLevel="0" collapsed="false">
      <c r="A100" s="591" t="s">
        <v>570</v>
      </c>
      <c r="B100" s="624" t="s">
        <v>650</v>
      </c>
      <c r="C100" s="605"/>
      <c r="D100" s="605"/>
      <c r="E100" s="605"/>
      <c r="F100" s="605"/>
      <c r="G100" s="605"/>
      <c r="H100" s="605" t="n">
        <f aca="false">+D100-E100-F100-G100</f>
        <v>0</v>
      </c>
      <c r="I100" s="605"/>
      <c r="J100" s="605"/>
      <c r="K100" s="605"/>
      <c r="L100" s="593" t="n">
        <f aca="false">+H100+I100+J100+K100</f>
        <v>0</v>
      </c>
    </row>
    <row r="101" customFormat="false" ht="21" hidden="false" customHeight="false" outlineLevel="0" collapsed="false">
      <c r="A101" s="586" t="s">
        <v>572</v>
      </c>
      <c r="B101" s="587" t="s">
        <v>651</v>
      </c>
      <c r="C101" s="604"/>
      <c r="D101" s="604"/>
      <c r="E101" s="604"/>
      <c r="F101" s="604"/>
      <c r="G101" s="605"/>
      <c r="H101" s="604" t="n">
        <f aca="false">+D101-E101-F101-G101</f>
        <v>0</v>
      </c>
      <c r="I101" s="604"/>
      <c r="J101" s="604"/>
      <c r="K101" s="604"/>
      <c r="L101" s="590" t="n">
        <f aca="false">+H101+I101+J101+K101</f>
        <v>0</v>
      </c>
    </row>
    <row r="102" s="594" customFormat="true" ht="21" hidden="false" customHeight="false" outlineLevel="0" collapsed="false">
      <c r="A102" s="591" t="s">
        <v>573</v>
      </c>
      <c r="B102" s="597" t="s">
        <v>652</v>
      </c>
      <c r="C102" s="605"/>
      <c r="D102" s="605"/>
      <c r="E102" s="605"/>
      <c r="F102" s="605"/>
      <c r="G102" s="605"/>
      <c r="H102" s="605" t="n">
        <f aca="false">+D102-E102-F102-G102</f>
        <v>0</v>
      </c>
      <c r="I102" s="605"/>
      <c r="J102" s="605"/>
      <c r="K102" s="605"/>
      <c r="L102" s="593" t="n">
        <f aca="false">+H102+I102+J102+K102</f>
        <v>0</v>
      </c>
    </row>
    <row r="103" customFormat="false" ht="21" hidden="false" customHeight="false" outlineLevel="0" collapsed="false">
      <c r="A103" s="586" t="n">
        <v>7</v>
      </c>
      <c r="B103" s="617" t="s">
        <v>653</v>
      </c>
      <c r="C103" s="604"/>
      <c r="D103" s="604"/>
      <c r="E103" s="604"/>
      <c r="F103" s="604"/>
      <c r="G103" s="605"/>
      <c r="H103" s="604" t="n">
        <f aca="false">+D103-E103-F103-G103</f>
        <v>0</v>
      </c>
      <c r="I103" s="604"/>
      <c r="J103" s="604"/>
      <c r="K103" s="604"/>
      <c r="L103" s="590" t="n">
        <f aca="false">+H103+I103+J103+K103</f>
        <v>0</v>
      </c>
    </row>
    <row r="104" s="594" customFormat="true" ht="21" hidden="false" customHeight="false" outlineLevel="0" collapsed="false">
      <c r="A104" s="591" t="n">
        <v>8</v>
      </c>
      <c r="B104" s="597" t="s">
        <v>184</v>
      </c>
      <c r="C104" s="605"/>
      <c r="D104" s="605"/>
      <c r="E104" s="605"/>
      <c r="F104" s="605"/>
      <c r="G104" s="605"/>
      <c r="H104" s="605" t="n">
        <f aca="false">+D104-E104-F104-G104</f>
        <v>0</v>
      </c>
      <c r="I104" s="605"/>
      <c r="J104" s="605"/>
      <c r="K104" s="605"/>
      <c r="L104" s="593" t="n">
        <f aca="false">+H104+I104+J104+K104</f>
        <v>0</v>
      </c>
    </row>
    <row r="105" customFormat="false" ht="21" hidden="false" customHeight="false" outlineLevel="0" collapsed="false">
      <c r="A105" s="586" t="n">
        <v>9</v>
      </c>
      <c r="B105" s="617" t="s">
        <v>654</v>
      </c>
      <c r="C105" s="604"/>
      <c r="D105" s="604"/>
      <c r="E105" s="604"/>
      <c r="F105" s="604"/>
      <c r="G105" s="605"/>
      <c r="H105" s="604" t="n">
        <f aca="false">+D105-E105-F105-G105</f>
        <v>0</v>
      </c>
      <c r="I105" s="604"/>
      <c r="J105" s="604"/>
      <c r="K105" s="604"/>
      <c r="L105" s="590" t="n">
        <f aca="false">+H105+I105+J105+K105</f>
        <v>0</v>
      </c>
    </row>
    <row r="106" customFormat="false" ht="21.75" hidden="false" customHeight="false" outlineLevel="0" collapsed="false">
      <c r="A106" s="586" t="s">
        <v>580</v>
      </c>
      <c r="B106" s="617" t="s">
        <v>655</v>
      </c>
      <c r="C106" s="604" t="n">
        <v>5000</v>
      </c>
      <c r="D106" s="604" t="n">
        <v>0</v>
      </c>
      <c r="E106" s="604" t="n">
        <v>0</v>
      </c>
      <c r="F106" s="604"/>
      <c r="G106" s="605"/>
      <c r="H106" s="604" t="n">
        <f aca="false">+D106-E106-F106-G106</f>
        <v>0</v>
      </c>
      <c r="I106" s="604" t="n">
        <v>0</v>
      </c>
      <c r="J106" s="604"/>
      <c r="K106" s="604"/>
      <c r="L106" s="625" t="n">
        <f aca="false">+H106+I106+J106+K106</f>
        <v>0</v>
      </c>
    </row>
    <row r="107" customFormat="false" ht="22.5" hidden="false" customHeight="false" outlineLevel="0" collapsed="false">
      <c r="A107" s="606"/>
      <c r="B107" s="607" t="s">
        <v>656</v>
      </c>
      <c r="C107" s="608" t="n">
        <f aca="false">SUM(C97:C106)</f>
        <v>5000</v>
      </c>
      <c r="D107" s="608" t="n">
        <f aca="false">SUM(D97:D106)</f>
        <v>0</v>
      </c>
      <c r="E107" s="608" t="n">
        <f aca="false">SUM(E97:E106)</f>
        <v>0</v>
      </c>
      <c r="F107" s="608" t="n">
        <f aca="false">SUM(F97:F106)</f>
        <v>0</v>
      </c>
      <c r="G107" s="601" t="n">
        <f aca="false">SUM(G97:G106)</f>
        <v>0</v>
      </c>
      <c r="H107" s="608" t="n">
        <f aca="false">SUM(H97:H106)</f>
        <v>0</v>
      </c>
      <c r="I107" s="608" t="n">
        <f aca="false">SUM(I97:I106)</f>
        <v>0</v>
      </c>
      <c r="J107" s="608" t="n">
        <f aca="false">SUM(J97:J106)</f>
        <v>0</v>
      </c>
      <c r="K107" s="608" t="n">
        <f aca="false">SUM(K97:K106)</f>
        <v>0</v>
      </c>
      <c r="L107" s="609" t="n">
        <f aca="false">SUM(L97:L106)</f>
        <v>0</v>
      </c>
    </row>
    <row r="108" customFormat="false" ht="21.75" hidden="false" customHeight="false" outlineLevel="0" collapsed="false">
      <c r="A108" s="603"/>
      <c r="B108" s="610"/>
      <c r="C108" s="604"/>
      <c r="D108" s="604"/>
      <c r="E108" s="604"/>
      <c r="F108" s="604"/>
      <c r="G108" s="605"/>
      <c r="H108" s="604"/>
      <c r="I108" s="604"/>
      <c r="J108" s="604"/>
      <c r="K108" s="604"/>
      <c r="L108" s="590"/>
    </row>
    <row r="109" customFormat="false" ht="21" hidden="false" customHeight="false" outlineLevel="0" collapsed="false">
      <c r="A109" s="580" t="s">
        <v>657</v>
      </c>
      <c r="B109" s="581" t="s">
        <v>658</v>
      </c>
      <c r="C109" s="604"/>
      <c r="D109" s="604"/>
      <c r="E109" s="604"/>
      <c r="F109" s="604"/>
      <c r="G109" s="605"/>
      <c r="H109" s="604"/>
      <c r="I109" s="604"/>
      <c r="J109" s="604"/>
      <c r="K109" s="604"/>
      <c r="L109" s="590"/>
    </row>
    <row r="110" customFormat="false" ht="21" hidden="false" customHeight="false" outlineLevel="0" collapsed="false">
      <c r="A110" s="586" t="s">
        <v>564</v>
      </c>
      <c r="B110" s="587" t="s">
        <v>659</v>
      </c>
      <c r="C110" s="604"/>
      <c r="D110" s="604"/>
      <c r="E110" s="604"/>
      <c r="F110" s="604"/>
      <c r="G110" s="605"/>
      <c r="H110" s="604" t="n">
        <f aca="false">+D110-E110-F110-G110</f>
        <v>0</v>
      </c>
      <c r="I110" s="604"/>
      <c r="J110" s="604"/>
      <c r="K110" s="604"/>
      <c r="L110" s="590" t="n">
        <f aca="false">+H110+I110+J110+K110</f>
        <v>0</v>
      </c>
    </row>
    <row r="111" s="594" customFormat="true" ht="42" hidden="false" customHeight="false" outlineLevel="0" collapsed="false">
      <c r="A111" s="591" t="s">
        <v>566</v>
      </c>
      <c r="B111" s="592" t="s">
        <v>660</v>
      </c>
      <c r="C111" s="605"/>
      <c r="D111" s="605"/>
      <c r="E111" s="605"/>
      <c r="F111" s="605"/>
      <c r="G111" s="605"/>
      <c r="H111" s="605" t="n">
        <f aca="false">+D111-E111-F111-G111</f>
        <v>0</v>
      </c>
      <c r="I111" s="605"/>
      <c r="J111" s="605"/>
      <c r="K111" s="605"/>
      <c r="L111" s="593" t="n">
        <f aca="false">+H111+I111+J111+K111</f>
        <v>0</v>
      </c>
    </row>
    <row r="112" s="594" customFormat="true" ht="42" hidden="false" customHeight="false" outlineLevel="0" collapsed="false">
      <c r="A112" s="591" t="s">
        <v>568</v>
      </c>
      <c r="B112" s="592" t="s">
        <v>661</v>
      </c>
      <c r="C112" s="605"/>
      <c r="D112" s="605"/>
      <c r="E112" s="605"/>
      <c r="F112" s="605"/>
      <c r="G112" s="605"/>
      <c r="H112" s="605" t="n">
        <f aca="false">+D112-E112-F112-G112</f>
        <v>0</v>
      </c>
      <c r="I112" s="605"/>
      <c r="J112" s="605"/>
      <c r="K112" s="605"/>
      <c r="L112" s="593" t="n">
        <f aca="false">+H112+I112+J112+K112</f>
        <v>0</v>
      </c>
    </row>
    <row r="113" customFormat="false" ht="21" hidden="false" customHeight="false" outlineLevel="0" collapsed="false">
      <c r="A113" s="586" t="s">
        <v>570</v>
      </c>
      <c r="B113" s="587" t="s">
        <v>662</v>
      </c>
      <c r="C113" s="604"/>
      <c r="D113" s="604"/>
      <c r="E113" s="604"/>
      <c r="F113" s="604"/>
      <c r="G113" s="605"/>
      <c r="H113" s="604" t="n">
        <f aca="false">+D113-E113-F113-G113</f>
        <v>0</v>
      </c>
      <c r="I113" s="604"/>
      <c r="J113" s="604"/>
      <c r="K113" s="604"/>
      <c r="L113" s="590" t="n">
        <f aca="false">+H113+I113+J113+K113</f>
        <v>0</v>
      </c>
    </row>
    <row r="114" s="594" customFormat="true" ht="21" hidden="false" customHeight="false" outlineLevel="0" collapsed="false">
      <c r="A114" s="591" t="s">
        <v>572</v>
      </c>
      <c r="B114" s="592" t="s">
        <v>663</v>
      </c>
      <c r="C114" s="605"/>
      <c r="D114" s="605"/>
      <c r="E114" s="605"/>
      <c r="F114" s="605"/>
      <c r="G114" s="605"/>
      <c r="H114" s="605" t="n">
        <f aca="false">+D114-E114-F114-G114</f>
        <v>0</v>
      </c>
      <c r="I114" s="605"/>
      <c r="J114" s="605"/>
      <c r="K114" s="605"/>
      <c r="L114" s="593" t="n">
        <f aca="false">+H114+I114+J114+K114</f>
        <v>0</v>
      </c>
    </row>
    <row r="115" customFormat="false" ht="21" hidden="false" customHeight="false" outlineLevel="0" collapsed="false">
      <c r="A115" s="586" t="s">
        <v>573</v>
      </c>
      <c r="B115" s="587" t="s">
        <v>664</v>
      </c>
      <c r="C115" s="604"/>
      <c r="D115" s="604"/>
      <c r="E115" s="604"/>
      <c r="F115" s="604"/>
      <c r="G115" s="605"/>
      <c r="H115" s="604" t="n">
        <f aca="false">+D115-E115-F115-G115</f>
        <v>0</v>
      </c>
      <c r="I115" s="604"/>
      <c r="J115" s="604"/>
      <c r="K115" s="604"/>
      <c r="L115" s="590" t="n">
        <f aca="false">+H115+I115+J115+K115</f>
        <v>0</v>
      </c>
    </row>
    <row r="116" s="594" customFormat="true" ht="21" hidden="false" customHeight="false" outlineLevel="0" collapsed="false">
      <c r="A116" s="591" t="s">
        <v>574</v>
      </c>
      <c r="B116" s="592" t="s">
        <v>665</v>
      </c>
      <c r="C116" s="605"/>
      <c r="D116" s="605"/>
      <c r="E116" s="605"/>
      <c r="F116" s="605"/>
      <c r="G116" s="605"/>
      <c r="H116" s="605" t="n">
        <f aca="false">+D116-E116-F116-G116</f>
        <v>0</v>
      </c>
      <c r="I116" s="605"/>
      <c r="J116" s="605"/>
      <c r="K116" s="605"/>
      <c r="L116" s="593" t="n">
        <f aca="false">+H116+I116+J116+K116</f>
        <v>0</v>
      </c>
    </row>
    <row r="117" customFormat="false" ht="42.75" hidden="false" customHeight="false" outlineLevel="0" collapsed="false">
      <c r="A117" s="586" t="s">
        <v>576</v>
      </c>
      <c r="B117" s="617" t="s">
        <v>666</v>
      </c>
      <c r="C117" s="604"/>
      <c r="D117" s="604"/>
      <c r="E117" s="604"/>
      <c r="F117" s="604"/>
      <c r="G117" s="605"/>
      <c r="H117" s="604" t="n">
        <f aca="false">+D117-E117-F117-G117</f>
        <v>0</v>
      </c>
      <c r="I117" s="604"/>
      <c r="J117" s="604"/>
      <c r="K117" s="604"/>
      <c r="L117" s="590" t="n">
        <f aca="false">+H117+I117+J117+K117</f>
        <v>0</v>
      </c>
    </row>
    <row r="118" customFormat="false" ht="22.5" hidden="false" customHeight="false" outlineLevel="0" collapsed="false">
      <c r="A118" s="606"/>
      <c r="B118" s="607" t="s">
        <v>667</v>
      </c>
      <c r="C118" s="608" t="n">
        <f aca="false">SUM(C110:C117)</f>
        <v>0</v>
      </c>
      <c r="D118" s="608" t="n">
        <f aca="false">SUM(D110:D117)</f>
        <v>0</v>
      </c>
      <c r="E118" s="608" t="n">
        <f aca="false">SUM(E110:E117)</f>
        <v>0</v>
      </c>
      <c r="F118" s="608" t="n">
        <f aca="false">SUM(F110:F117)</f>
        <v>0</v>
      </c>
      <c r="G118" s="601" t="n">
        <f aca="false">SUM(G110:G117)</f>
        <v>0</v>
      </c>
      <c r="H118" s="608" t="n">
        <f aca="false">SUM(H110:H117)</f>
        <v>0</v>
      </c>
      <c r="I118" s="608" t="n">
        <f aca="false">SUM(I110:I117)</f>
        <v>0</v>
      </c>
      <c r="J118" s="608" t="n">
        <f aca="false">SUM(J110:J117)</f>
        <v>0</v>
      </c>
      <c r="K118" s="608" t="n">
        <f aca="false">SUM(K110:K117)</f>
        <v>0</v>
      </c>
      <c r="L118" s="609" t="n">
        <f aca="false">SUM(L110:L117)</f>
        <v>0</v>
      </c>
    </row>
    <row r="119" customFormat="false" ht="21.75" hidden="false" customHeight="false" outlineLevel="0" collapsed="false">
      <c r="A119" s="603"/>
      <c r="B119" s="610"/>
      <c r="C119" s="604"/>
      <c r="D119" s="604"/>
      <c r="E119" s="604"/>
      <c r="F119" s="604"/>
      <c r="G119" s="605"/>
      <c r="H119" s="604"/>
      <c r="I119" s="604"/>
      <c r="J119" s="604"/>
      <c r="K119" s="604"/>
      <c r="L119" s="590"/>
    </row>
    <row r="120" customFormat="false" ht="21" hidden="false" customHeight="false" outlineLevel="0" collapsed="false">
      <c r="A120" s="580" t="s">
        <v>668</v>
      </c>
      <c r="B120" s="581" t="s">
        <v>669</v>
      </c>
      <c r="C120" s="604"/>
      <c r="D120" s="604"/>
      <c r="E120" s="604"/>
      <c r="F120" s="604"/>
      <c r="G120" s="605"/>
      <c r="H120" s="604"/>
      <c r="I120" s="604"/>
      <c r="J120" s="604"/>
      <c r="K120" s="604"/>
      <c r="L120" s="590"/>
    </row>
    <row r="121" s="594" customFormat="true" ht="21" hidden="false" customHeight="false" outlineLevel="0" collapsed="false">
      <c r="A121" s="591" t="s">
        <v>564</v>
      </c>
      <c r="B121" s="597" t="s">
        <v>670</v>
      </c>
      <c r="C121" s="605"/>
      <c r="D121" s="605"/>
      <c r="E121" s="605"/>
      <c r="F121" s="605"/>
      <c r="G121" s="605"/>
      <c r="H121" s="605" t="n">
        <f aca="false">+D121-E121-F121-G121</f>
        <v>0</v>
      </c>
      <c r="I121" s="605"/>
      <c r="J121" s="605"/>
      <c r="K121" s="605"/>
      <c r="L121" s="593" t="n">
        <f aca="false">+H121+I121+J121+K121</f>
        <v>0</v>
      </c>
    </row>
    <row r="122" s="594" customFormat="true" ht="21" hidden="false" customHeight="false" outlineLevel="0" collapsed="false">
      <c r="A122" s="591" t="s">
        <v>566</v>
      </c>
      <c r="B122" s="597" t="s">
        <v>189</v>
      </c>
      <c r="C122" s="605"/>
      <c r="D122" s="605" t="n">
        <v>565.78</v>
      </c>
      <c r="E122" s="605" t="n">
        <v>565.78</v>
      </c>
      <c r="F122" s="605"/>
      <c r="G122" s="605"/>
      <c r="H122" s="605" t="n">
        <f aca="false">+D122-E122-F122-G122</f>
        <v>0</v>
      </c>
      <c r="I122" s="605" t="n">
        <v>0</v>
      </c>
      <c r="J122" s="605"/>
      <c r="K122" s="605"/>
      <c r="L122" s="593" t="n">
        <f aca="false">+H122+I122+J122+K122</f>
        <v>0</v>
      </c>
    </row>
    <row r="123" s="594" customFormat="true" ht="21" hidden="false" customHeight="false" outlineLevel="0" collapsed="false">
      <c r="A123" s="591" t="n">
        <v>3</v>
      </c>
      <c r="B123" s="597" t="s">
        <v>191</v>
      </c>
      <c r="C123" s="605"/>
      <c r="D123" s="605"/>
      <c r="E123" s="605"/>
      <c r="F123" s="605"/>
      <c r="G123" s="605"/>
      <c r="H123" s="605" t="n">
        <f aca="false">+D123-E123-F123-G123</f>
        <v>0</v>
      </c>
      <c r="I123" s="605"/>
      <c r="J123" s="605"/>
      <c r="K123" s="605"/>
      <c r="L123" s="593" t="n">
        <f aca="false">+H123+I123+J123+K123</f>
        <v>0</v>
      </c>
    </row>
    <row r="124" s="594" customFormat="true" ht="21" hidden="false" customHeight="false" outlineLevel="0" collapsed="false">
      <c r="A124" s="591" t="n">
        <v>4</v>
      </c>
      <c r="B124" s="597" t="s">
        <v>671</v>
      </c>
      <c r="C124" s="605"/>
      <c r="D124" s="605"/>
      <c r="E124" s="605"/>
      <c r="F124" s="605"/>
      <c r="G124" s="605"/>
      <c r="H124" s="605" t="n">
        <f aca="false">+D124-E124-F124-G124</f>
        <v>0</v>
      </c>
      <c r="I124" s="605"/>
      <c r="J124" s="605"/>
      <c r="K124" s="605"/>
      <c r="L124" s="593" t="n">
        <f aca="false">+H124+I124+J124+K124</f>
        <v>0</v>
      </c>
    </row>
    <row r="125" s="594" customFormat="true" ht="21.75" hidden="false" customHeight="false" outlineLevel="0" collapsed="false">
      <c r="A125" s="591" t="s">
        <v>572</v>
      </c>
      <c r="B125" s="597" t="s">
        <v>672</v>
      </c>
      <c r="C125" s="605"/>
      <c r="D125" s="605"/>
      <c r="E125" s="605"/>
      <c r="F125" s="605"/>
      <c r="G125" s="605"/>
      <c r="H125" s="605" t="n">
        <f aca="false">+D125-E125-F125-G125</f>
        <v>0</v>
      </c>
      <c r="I125" s="605"/>
      <c r="J125" s="605"/>
      <c r="K125" s="605"/>
      <c r="L125" s="593" t="n">
        <f aca="false">+H125+I125+J125+K125</f>
        <v>0</v>
      </c>
    </row>
    <row r="126" customFormat="false" ht="22.5" hidden="false" customHeight="false" outlineLevel="0" collapsed="false">
      <c r="A126" s="606"/>
      <c r="B126" s="607" t="s">
        <v>673</v>
      </c>
      <c r="C126" s="608" t="n">
        <f aca="false">SUM(C121:C125)</f>
        <v>0</v>
      </c>
      <c r="D126" s="608" t="n">
        <f aca="false">SUM(D121:D125)</f>
        <v>565.78</v>
      </c>
      <c r="E126" s="608" t="n">
        <f aca="false">SUM(E121:E125)</f>
        <v>565.78</v>
      </c>
      <c r="F126" s="608" t="n">
        <f aca="false">SUM(F121:F125)</f>
        <v>0</v>
      </c>
      <c r="G126" s="601" t="n">
        <f aca="false">SUM(G121:G125)</f>
        <v>0</v>
      </c>
      <c r="H126" s="608" t="n">
        <f aca="false">SUM(H121:H125)</f>
        <v>0</v>
      </c>
      <c r="I126" s="608" t="n">
        <f aca="false">SUM(I121:I125)</f>
        <v>0</v>
      </c>
      <c r="J126" s="608" t="n">
        <f aca="false">SUM(J121:J125)</f>
        <v>0</v>
      </c>
      <c r="K126" s="608" t="n">
        <f aca="false">SUM(K121:K125)</f>
        <v>0</v>
      </c>
      <c r="L126" s="609" t="n">
        <f aca="false">SUM(L121:L125)</f>
        <v>0</v>
      </c>
    </row>
    <row r="127" s="594" customFormat="true" ht="21.75" hidden="false" customHeight="false" outlineLevel="0" collapsed="false">
      <c r="A127" s="621"/>
      <c r="B127" s="622"/>
      <c r="C127" s="605"/>
      <c r="D127" s="605"/>
      <c r="E127" s="605"/>
      <c r="F127" s="605"/>
      <c r="G127" s="605"/>
      <c r="H127" s="605"/>
      <c r="I127" s="605"/>
      <c r="J127" s="605"/>
      <c r="K127" s="605"/>
      <c r="L127" s="593"/>
    </row>
    <row r="128" s="594" customFormat="true" ht="21" hidden="false" customHeight="false" outlineLevel="0" collapsed="false">
      <c r="A128" s="619" t="s">
        <v>674</v>
      </c>
      <c r="B128" s="620" t="s">
        <v>675</v>
      </c>
      <c r="C128" s="605"/>
      <c r="D128" s="605"/>
      <c r="E128" s="605"/>
      <c r="F128" s="605"/>
      <c r="G128" s="605"/>
      <c r="H128" s="605"/>
      <c r="I128" s="605"/>
      <c r="J128" s="605"/>
      <c r="K128" s="605"/>
      <c r="L128" s="593"/>
    </row>
    <row r="129" s="594" customFormat="true" ht="21" hidden="false" customHeight="false" outlineLevel="0" collapsed="false">
      <c r="A129" s="591" t="s">
        <v>564</v>
      </c>
      <c r="B129" s="592" t="s">
        <v>676</v>
      </c>
      <c r="C129" s="605"/>
      <c r="D129" s="605"/>
      <c r="E129" s="605"/>
      <c r="F129" s="605"/>
      <c r="G129" s="605"/>
      <c r="H129" s="605" t="n">
        <f aca="false">+D129-E129-F129-G129</f>
        <v>0</v>
      </c>
      <c r="I129" s="605"/>
      <c r="J129" s="605"/>
      <c r="K129" s="605"/>
      <c r="L129" s="593" t="n">
        <f aca="false">+H129+I129+J129+K129</f>
        <v>0</v>
      </c>
    </row>
    <row r="130" s="594" customFormat="true" ht="21" hidden="false" customHeight="false" outlineLevel="0" collapsed="false">
      <c r="A130" s="591" t="s">
        <v>566</v>
      </c>
      <c r="B130" s="592" t="s">
        <v>194</v>
      </c>
      <c r="C130" s="605"/>
      <c r="D130" s="605"/>
      <c r="E130" s="605"/>
      <c r="F130" s="605"/>
      <c r="G130" s="605"/>
      <c r="H130" s="605" t="n">
        <f aca="false">+D130-E130-F130-G130</f>
        <v>0</v>
      </c>
      <c r="I130" s="605"/>
      <c r="J130" s="605"/>
      <c r="K130" s="605"/>
      <c r="L130" s="593" t="n">
        <f aca="false">+H130+I130+J130+K130</f>
        <v>0</v>
      </c>
    </row>
    <row r="131" s="594" customFormat="true" ht="21" hidden="false" customHeight="false" outlineLevel="0" collapsed="false">
      <c r="A131" s="591" t="s">
        <v>568</v>
      </c>
      <c r="B131" s="592" t="s">
        <v>677</v>
      </c>
      <c r="C131" s="605"/>
      <c r="D131" s="605"/>
      <c r="E131" s="605"/>
      <c r="F131" s="605"/>
      <c r="G131" s="605"/>
      <c r="H131" s="605" t="n">
        <f aca="false">+D131-E131-F131-G131</f>
        <v>0</v>
      </c>
      <c r="I131" s="605"/>
      <c r="J131" s="605"/>
      <c r="K131" s="605"/>
      <c r="L131" s="593" t="n">
        <f aca="false">+H131+I131+J131+K131</f>
        <v>0</v>
      </c>
    </row>
    <row r="132" s="594" customFormat="true" ht="21.75" hidden="false" customHeight="false" outlineLevel="0" collapsed="false">
      <c r="A132" s="591" t="s">
        <v>570</v>
      </c>
      <c r="B132" s="597" t="s">
        <v>678</v>
      </c>
      <c r="C132" s="605"/>
      <c r="D132" s="605"/>
      <c r="E132" s="605"/>
      <c r="F132" s="605"/>
      <c r="G132" s="605"/>
      <c r="H132" s="605" t="n">
        <f aca="false">+D132-E132-F132-G132</f>
        <v>0</v>
      </c>
      <c r="I132" s="605"/>
      <c r="J132" s="605"/>
      <c r="K132" s="605"/>
      <c r="L132" s="593" t="n">
        <f aca="false">+H132+I132+J132+K132</f>
        <v>0</v>
      </c>
    </row>
    <row r="133" customFormat="false" ht="22.5" hidden="false" customHeight="false" outlineLevel="0" collapsed="false">
      <c r="A133" s="606"/>
      <c r="B133" s="607" t="s">
        <v>679</v>
      </c>
      <c r="C133" s="608" t="n">
        <f aca="false">SUM(C129:C132)</f>
        <v>0</v>
      </c>
      <c r="D133" s="608" t="n">
        <f aca="false">SUM(D129:D132)</f>
        <v>0</v>
      </c>
      <c r="E133" s="608" t="n">
        <f aca="false">SUM(E129:E132)</f>
        <v>0</v>
      </c>
      <c r="F133" s="608" t="n">
        <f aca="false">SUM(F129:F132)</f>
        <v>0</v>
      </c>
      <c r="G133" s="601" t="n">
        <f aca="false">SUM(G129:G132)</f>
        <v>0</v>
      </c>
      <c r="H133" s="608" t="n">
        <f aca="false">SUM(H129:H132)</f>
        <v>0</v>
      </c>
      <c r="I133" s="608" t="n">
        <f aca="false">SUM(I129:I132)</f>
        <v>0</v>
      </c>
      <c r="J133" s="608" t="n">
        <f aca="false">SUM(J129:J132)</f>
        <v>0</v>
      </c>
      <c r="K133" s="608" t="n">
        <f aca="false">SUM(K129:K132)</f>
        <v>0</v>
      </c>
      <c r="L133" s="609" t="n">
        <f aca="false">SUM(L129:L132)</f>
        <v>0</v>
      </c>
    </row>
    <row r="134" s="594" customFormat="true" ht="21.75" hidden="false" customHeight="false" outlineLevel="0" collapsed="false">
      <c r="A134" s="621"/>
      <c r="B134" s="622"/>
      <c r="C134" s="605"/>
      <c r="D134" s="605"/>
      <c r="E134" s="605"/>
      <c r="F134" s="605"/>
      <c r="G134" s="605"/>
      <c r="H134" s="605"/>
      <c r="I134" s="605"/>
      <c r="J134" s="605"/>
      <c r="K134" s="605"/>
      <c r="L134" s="593"/>
    </row>
    <row r="135" s="594" customFormat="true" ht="21" hidden="false" customHeight="false" outlineLevel="0" collapsed="false">
      <c r="A135" s="619" t="s">
        <v>680</v>
      </c>
      <c r="B135" s="620" t="s">
        <v>681</v>
      </c>
      <c r="C135" s="605"/>
      <c r="D135" s="605"/>
      <c r="E135" s="605"/>
      <c r="F135" s="605"/>
      <c r="G135" s="605"/>
      <c r="H135" s="605"/>
      <c r="I135" s="605"/>
      <c r="J135" s="605"/>
      <c r="K135" s="605"/>
      <c r="L135" s="593"/>
    </row>
    <row r="136" s="594" customFormat="true" ht="21" hidden="false" customHeight="false" outlineLevel="0" collapsed="false">
      <c r="A136" s="591" t="s">
        <v>564</v>
      </c>
      <c r="B136" s="597" t="s">
        <v>682</v>
      </c>
      <c r="C136" s="605"/>
      <c r="D136" s="605"/>
      <c r="E136" s="605"/>
      <c r="F136" s="605"/>
      <c r="G136" s="605"/>
      <c r="H136" s="605" t="n">
        <f aca="false">+D136-E136-F136-G136</f>
        <v>0</v>
      </c>
      <c r="I136" s="605"/>
      <c r="J136" s="605"/>
      <c r="K136" s="605"/>
      <c r="L136" s="593" t="n">
        <f aca="false">+H136+I136+J136+K136</f>
        <v>0</v>
      </c>
    </row>
    <row r="137" s="594" customFormat="true" ht="21" hidden="false" customHeight="false" outlineLevel="0" collapsed="false">
      <c r="A137" s="591" t="s">
        <v>566</v>
      </c>
      <c r="B137" s="597" t="s">
        <v>683</v>
      </c>
      <c r="C137" s="605"/>
      <c r="D137" s="605"/>
      <c r="E137" s="605"/>
      <c r="F137" s="605"/>
      <c r="G137" s="605"/>
      <c r="H137" s="605" t="n">
        <f aca="false">+D137-E137-F137-G137</f>
        <v>0</v>
      </c>
      <c r="I137" s="605"/>
      <c r="J137" s="605"/>
      <c r="K137" s="605"/>
      <c r="L137" s="593" t="n">
        <f aca="false">+H137+I137+J137+K137</f>
        <v>0</v>
      </c>
    </row>
    <row r="138" s="594" customFormat="true" ht="42.75" hidden="false" customHeight="false" outlineLevel="0" collapsed="false">
      <c r="A138" s="591" t="s">
        <v>568</v>
      </c>
      <c r="B138" s="597" t="s">
        <v>684</v>
      </c>
      <c r="C138" s="605"/>
      <c r="D138" s="605"/>
      <c r="E138" s="605"/>
      <c r="F138" s="605"/>
      <c r="G138" s="605"/>
      <c r="H138" s="605" t="n">
        <f aca="false">+D138-E138-F138-G138</f>
        <v>0</v>
      </c>
      <c r="I138" s="605"/>
      <c r="J138" s="605"/>
      <c r="K138" s="605"/>
      <c r="L138" s="593" t="n">
        <f aca="false">+H138+I138+J138+K138</f>
        <v>0</v>
      </c>
    </row>
    <row r="139" customFormat="false" ht="22.5" hidden="false" customHeight="false" outlineLevel="0" collapsed="false">
      <c r="A139" s="606"/>
      <c r="B139" s="607" t="s">
        <v>685</v>
      </c>
      <c r="C139" s="608" t="n">
        <f aca="false">SUM(C136:C138)</f>
        <v>0</v>
      </c>
      <c r="D139" s="608" t="n">
        <f aca="false">SUM(D136:D138)</f>
        <v>0</v>
      </c>
      <c r="E139" s="608" t="n">
        <f aca="false">SUM(E136:E138)</f>
        <v>0</v>
      </c>
      <c r="F139" s="608" t="n">
        <f aca="false">SUM(F136:F138)</f>
        <v>0</v>
      </c>
      <c r="G139" s="601" t="n">
        <f aca="false">SUM(G136:G138)</f>
        <v>0</v>
      </c>
      <c r="H139" s="608" t="n">
        <f aca="false">SUM(H136:H138)</f>
        <v>0</v>
      </c>
      <c r="I139" s="608" t="n">
        <f aca="false">SUM(I136:I138)</f>
        <v>0</v>
      </c>
      <c r="J139" s="608" t="n">
        <f aca="false">SUM(J136:J138)</f>
        <v>0</v>
      </c>
      <c r="K139" s="608" t="n">
        <f aca="false">SUM(K136:K138)</f>
        <v>0</v>
      </c>
      <c r="L139" s="609" t="n">
        <f aca="false">SUM(L136:L138)</f>
        <v>0</v>
      </c>
    </row>
    <row r="140" customFormat="false" ht="21.75" hidden="false" customHeight="false" outlineLevel="0" collapsed="false">
      <c r="A140" s="603"/>
      <c r="B140" s="610"/>
      <c r="C140" s="604"/>
      <c r="D140" s="604"/>
      <c r="E140" s="604"/>
      <c r="F140" s="604"/>
      <c r="G140" s="605"/>
      <c r="H140" s="604"/>
      <c r="I140" s="604"/>
      <c r="J140" s="604"/>
      <c r="K140" s="604"/>
      <c r="L140" s="590"/>
    </row>
    <row r="141" customFormat="false" ht="21" hidden="false" customHeight="false" outlineLevel="0" collapsed="false">
      <c r="A141" s="580" t="s">
        <v>686</v>
      </c>
      <c r="B141" s="581" t="s">
        <v>687</v>
      </c>
      <c r="C141" s="604"/>
      <c r="D141" s="604"/>
      <c r="E141" s="604"/>
      <c r="F141" s="604"/>
      <c r="G141" s="605"/>
      <c r="H141" s="604"/>
      <c r="I141" s="604"/>
      <c r="J141" s="604"/>
      <c r="K141" s="604"/>
      <c r="L141" s="590"/>
    </row>
    <row r="142" s="630" customFormat="true" ht="21" hidden="false" customHeight="false" outlineLevel="0" collapsed="false">
      <c r="A142" s="626" t="n">
        <v>1</v>
      </c>
      <c r="B142" s="627" t="s">
        <v>688</v>
      </c>
      <c r="C142" s="628"/>
      <c r="D142" s="628"/>
      <c r="E142" s="628"/>
      <c r="F142" s="628"/>
      <c r="G142" s="628"/>
      <c r="H142" s="628" t="n">
        <f aca="false">+D142-E142-F142-G142</f>
        <v>0</v>
      </c>
      <c r="I142" s="628"/>
      <c r="J142" s="628"/>
      <c r="K142" s="628"/>
      <c r="L142" s="629" t="n">
        <f aca="false">+H142+I142+J142+K142</f>
        <v>0</v>
      </c>
    </row>
    <row r="143" customFormat="false" ht="42.75" hidden="false" customHeight="false" outlineLevel="0" collapsed="false">
      <c r="A143" s="586" t="s">
        <v>566</v>
      </c>
      <c r="B143" s="617" t="s">
        <v>689</v>
      </c>
      <c r="C143" s="604"/>
      <c r="D143" s="604"/>
      <c r="E143" s="604"/>
      <c r="F143" s="604"/>
      <c r="G143" s="605"/>
      <c r="H143" s="604" t="n">
        <f aca="false">+D143-E143-F143-G143</f>
        <v>0</v>
      </c>
      <c r="I143" s="604"/>
      <c r="J143" s="604"/>
      <c r="K143" s="604"/>
      <c r="L143" s="590" t="n">
        <f aca="false">+H143+I143+J143+K143</f>
        <v>0</v>
      </c>
    </row>
    <row r="144" customFormat="false" ht="22.5" hidden="false" customHeight="false" outlineLevel="0" collapsed="false">
      <c r="A144" s="606"/>
      <c r="B144" s="607" t="s">
        <v>690</v>
      </c>
      <c r="C144" s="608" t="n">
        <f aca="false">SUM(C142:C143)</f>
        <v>0</v>
      </c>
      <c r="D144" s="608" t="n">
        <f aca="false">SUM(D142:D143)</f>
        <v>0</v>
      </c>
      <c r="E144" s="608" t="n">
        <f aca="false">SUM(E142:E143)</f>
        <v>0</v>
      </c>
      <c r="F144" s="608" t="n">
        <f aca="false">SUM(F142:F143)</f>
        <v>0</v>
      </c>
      <c r="G144" s="601" t="n">
        <f aca="false">SUM(G142:G143)</f>
        <v>0</v>
      </c>
      <c r="H144" s="608" t="n">
        <f aca="false">SUM(H142:H143)</f>
        <v>0</v>
      </c>
      <c r="I144" s="608" t="n">
        <f aca="false">SUM(I142:I143)</f>
        <v>0</v>
      </c>
      <c r="J144" s="608" t="n">
        <f aca="false">SUM(J142:J143)</f>
        <v>0</v>
      </c>
      <c r="K144" s="608" t="n">
        <f aca="false">SUM(K142:K143)</f>
        <v>0</v>
      </c>
      <c r="L144" s="609" t="n">
        <f aca="false">SUM(L142:L143)</f>
        <v>0</v>
      </c>
    </row>
    <row r="145" customFormat="false" ht="21.75" hidden="false" customHeight="false" outlineLevel="0" collapsed="false">
      <c r="A145" s="603"/>
      <c r="B145" s="610"/>
      <c r="C145" s="604"/>
      <c r="D145" s="604"/>
      <c r="E145" s="604"/>
      <c r="F145" s="604"/>
      <c r="G145" s="605"/>
      <c r="H145" s="604"/>
      <c r="I145" s="604"/>
      <c r="J145" s="604"/>
      <c r="K145" s="604"/>
      <c r="L145" s="590"/>
    </row>
    <row r="146" customFormat="false" ht="21" hidden="false" customHeight="false" outlineLevel="0" collapsed="false">
      <c r="A146" s="580" t="s">
        <v>691</v>
      </c>
      <c r="B146" s="581" t="s">
        <v>692</v>
      </c>
      <c r="C146" s="604"/>
      <c r="D146" s="604"/>
      <c r="E146" s="604"/>
      <c r="F146" s="604"/>
      <c r="G146" s="605"/>
      <c r="H146" s="604"/>
      <c r="I146" s="604"/>
      <c r="J146" s="604"/>
      <c r="K146" s="604"/>
      <c r="L146" s="590"/>
    </row>
    <row r="147" customFormat="false" ht="21" hidden="false" customHeight="false" outlineLevel="0" collapsed="false">
      <c r="A147" s="586" t="s">
        <v>564</v>
      </c>
      <c r="B147" s="587" t="s">
        <v>693</v>
      </c>
      <c r="C147" s="604"/>
      <c r="D147" s="604"/>
      <c r="E147" s="604"/>
      <c r="F147" s="604"/>
      <c r="G147" s="605"/>
      <c r="H147" s="604" t="n">
        <f aca="false">+D147-E147-F147-G147</f>
        <v>0</v>
      </c>
      <c r="I147" s="604"/>
      <c r="J147" s="604"/>
      <c r="K147" s="604"/>
      <c r="L147" s="590" t="n">
        <f aca="false">+H147+I147+J147+K147</f>
        <v>0</v>
      </c>
    </row>
    <row r="148" customFormat="false" ht="42.75" hidden="false" customHeight="false" outlineLevel="0" collapsed="false">
      <c r="A148" s="586" t="s">
        <v>566</v>
      </c>
      <c r="B148" s="617" t="s">
        <v>694</v>
      </c>
      <c r="C148" s="604"/>
      <c r="D148" s="604"/>
      <c r="E148" s="604"/>
      <c r="F148" s="604"/>
      <c r="G148" s="605"/>
      <c r="H148" s="604" t="n">
        <f aca="false">+D148-E148-F148-G148</f>
        <v>0</v>
      </c>
      <c r="I148" s="604"/>
      <c r="J148" s="604"/>
      <c r="K148" s="604"/>
      <c r="L148" s="590" t="n">
        <f aca="false">+H148+I148+J148+K148</f>
        <v>0</v>
      </c>
    </row>
    <row r="149" customFormat="false" ht="22.5" hidden="false" customHeight="false" outlineLevel="0" collapsed="false">
      <c r="A149" s="606"/>
      <c r="B149" s="607" t="s">
        <v>695</v>
      </c>
      <c r="C149" s="608" t="n">
        <f aca="false">SUM(C147:C148)</f>
        <v>0</v>
      </c>
      <c r="D149" s="608" t="n">
        <f aca="false">SUM(D147:D148)</f>
        <v>0</v>
      </c>
      <c r="E149" s="608" t="n">
        <f aca="false">SUM(E147:E148)</f>
        <v>0</v>
      </c>
      <c r="F149" s="608" t="n">
        <f aca="false">SUM(F147:F148)</f>
        <v>0</v>
      </c>
      <c r="G149" s="601" t="n">
        <f aca="false">SUM(G147:G148)</f>
        <v>0</v>
      </c>
      <c r="H149" s="608" t="n">
        <f aca="false">SUM(H147:H148)</f>
        <v>0</v>
      </c>
      <c r="I149" s="608" t="n">
        <f aca="false">SUM(I147:I148)</f>
        <v>0</v>
      </c>
      <c r="J149" s="608" t="n">
        <f aca="false">SUM(J147:J148)</f>
        <v>0</v>
      </c>
      <c r="K149" s="608" t="n">
        <f aca="false">SUM(K147:K148)</f>
        <v>0</v>
      </c>
      <c r="L149" s="609" t="n">
        <f aca="false">SUM(L147:L148)</f>
        <v>0</v>
      </c>
    </row>
    <row r="150" customFormat="false" ht="21.75" hidden="false" customHeight="false" outlineLevel="0" collapsed="false">
      <c r="A150" s="603"/>
      <c r="B150" s="610"/>
      <c r="C150" s="604"/>
      <c r="D150" s="604"/>
      <c r="E150" s="604"/>
      <c r="F150" s="604"/>
      <c r="G150" s="605"/>
      <c r="H150" s="604"/>
      <c r="I150" s="604"/>
      <c r="J150" s="604"/>
      <c r="K150" s="604"/>
      <c r="L150" s="590"/>
    </row>
    <row r="151" customFormat="false" ht="21" hidden="false" customHeight="false" outlineLevel="0" collapsed="false">
      <c r="A151" s="580" t="s">
        <v>696</v>
      </c>
      <c r="B151" s="581" t="s">
        <v>697</v>
      </c>
      <c r="C151" s="604"/>
      <c r="D151" s="604"/>
      <c r="E151" s="604"/>
      <c r="F151" s="604"/>
      <c r="G151" s="605"/>
      <c r="H151" s="604"/>
      <c r="I151" s="604"/>
      <c r="J151" s="604"/>
      <c r="K151" s="604"/>
      <c r="L151" s="590"/>
    </row>
    <row r="152" s="630" customFormat="true" ht="21" hidden="false" customHeight="false" outlineLevel="0" collapsed="false">
      <c r="A152" s="626" t="n">
        <v>1</v>
      </c>
      <c r="B152" s="631" t="s">
        <v>698</v>
      </c>
      <c r="C152" s="628"/>
      <c r="D152" s="628"/>
      <c r="E152" s="628"/>
      <c r="F152" s="628"/>
      <c r="G152" s="628"/>
      <c r="H152" s="628" t="n">
        <f aca="false">+D152-E152-F152-G152</f>
        <v>0</v>
      </c>
      <c r="I152" s="628"/>
      <c r="J152" s="628"/>
      <c r="K152" s="628"/>
      <c r="L152" s="629" t="n">
        <f aca="false">+H152+I152+J152+K152</f>
        <v>0</v>
      </c>
    </row>
    <row r="153" customFormat="false" ht="21.75" hidden="false" customHeight="false" outlineLevel="0" collapsed="false">
      <c r="A153" s="586" t="s">
        <v>566</v>
      </c>
      <c r="B153" s="632" t="s">
        <v>699</v>
      </c>
      <c r="C153" s="604"/>
      <c r="D153" s="604"/>
      <c r="E153" s="604"/>
      <c r="F153" s="604"/>
      <c r="G153" s="605"/>
      <c r="H153" s="604" t="n">
        <f aca="false">+D153-E153-F153-G153</f>
        <v>0</v>
      </c>
      <c r="I153" s="604"/>
      <c r="J153" s="604"/>
      <c r="K153" s="604"/>
      <c r="L153" s="590" t="n">
        <f aca="false">+H153+I153+J153+K153</f>
        <v>0</v>
      </c>
    </row>
    <row r="154" s="634" customFormat="true" ht="22.5" hidden="false" customHeight="false" outlineLevel="0" collapsed="false">
      <c r="A154" s="633"/>
      <c r="B154" s="607" t="s">
        <v>700</v>
      </c>
      <c r="C154" s="608" t="n">
        <f aca="false">SUM(C152:C153)</f>
        <v>0</v>
      </c>
      <c r="D154" s="608" t="n">
        <f aca="false">SUM(D152:D153)</f>
        <v>0</v>
      </c>
      <c r="E154" s="608" t="n">
        <f aca="false">SUM(E152:E153)</f>
        <v>0</v>
      </c>
      <c r="F154" s="608" t="n">
        <f aca="false">SUM(F152:F153)</f>
        <v>0</v>
      </c>
      <c r="G154" s="601" t="n">
        <f aca="false">SUM(G152:G153)</f>
        <v>0</v>
      </c>
      <c r="H154" s="608" t="n">
        <f aca="false">SUM(H152:H153)</f>
        <v>0</v>
      </c>
      <c r="I154" s="608" t="n">
        <f aca="false">SUM(I152:I153)</f>
        <v>0</v>
      </c>
      <c r="J154" s="608" t="n">
        <f aca="false">SUM(J152:J153)</f>
        <v>0</v>
      </c>
      <c r="K154" s="608" t="n">
        <f aca="false">SUM(K152:K153)</f>
        <v>0</v>
      </c>
      <c r="L154" s="609" t="n">
        <f aca="false">SUM(L152:L153)</f>
        <v>0</v>
      </c>
    </row>
    <row r="155" customFormat="false" ht="21.75" hidden="false" customHeight="false" outlineLevel="0" collapsed="false">
      <c r="A155" s="635"/>
      <c r="B155" s="636"/>
      <c r="C155" s="604"/>
      <c r="D155" s="604"/>
      <c r="E155" s="604"/>
      <c r="F155" s="604"/>
      <c r="G155" s="605"/>
      <c r="H155" s="604"/>
      <c r="I155" s="604"/>
      <c r="J155" s="604"/>
      <c r="K155" s="604"/>
      <c r="L155" s="590"/>
    </row>
    <row r="156" s="634" customFormat="true" ht="21.75" hidden="false" customHeight="false" outlineLevel="0" collapsed="false">
      <c r="A156" s="637"/>
      <c r="B156" s="638" t="s">
        <v>374</v>
      </c>
      <c r="C156" s="639" t="n">
        <f aca="false">+C154+C149+C144+C139+C133+C126+C118+C107+C94+C88+C79+C67+C61+C56+C50+C44+C33+C27+C21</f>
        <v>211266.57</v>
      </c>
      <c r="D156" s="639" t="n">
        <f aca="false">+D154+D149+D144+D139+D133+D126+D118+D107+D94+D88+D79+D67+D61+D56+D50+D44+D33+D27+D21</f>
        <v>404152.9</v>
      </c>
      <c r="E156" s="639" t="n">
        <f aca="false">+E154+E149+E144+E139+E133+E126+E118+E107+E94+E88+E79+E67+E61+E56+E50+E44+E33+E27+E21</f>
        <v>340296.27</v>
      </c>
      <c r="F156" s="639" t="n">
        <f aca="false">+F154+F149+F144+F139+F133+F126+F118+F107+F94+F88+F79+F67+F61+F56+F50+F44+F33+F27+F21</f>
        <v>62577.31</v>
      </c>
      <c r="G156" s="640" t="n">
        <f aca="false">+G154+G149+G144+G139+G133+G126+G118+G107+G94+G88+G79+G67+G61+G56+G50+G44+G33+G27+G21</f>
        <v>1279.32</v>
      </c>
      <c r="H156" s="639" t="n">
        <f aca="false">+H154+H149+H144+H139+H133+H126+H118+H107+H94+H88+H79+H67+H61+H56+H50+H44+H33+H27+H21</f>
        <v>4.06430444854777E-012</v>
      </c>
      <c r="I156" s="639" t="n">
        <f aca="false">+I154+I149+I144+I139+I133+I126+I118+I107+I94+I88+I79+I67+I61+I56+I50+I44+I33+I27+I21</f>
        <v>495876.82</v>
      </c>
      <c r="J156" s="639" t="n">
        <f aca="false">+J154+J149+J144+J139+J133+J126+J118+J107+J94+J88+J79+J67+J61+J56+J50+J44+J33+J27+J21</f>
        <v>0</v>
      </c>
      <c r="K156" s="639" t="n">
        <f aca="false">+K154+K149+K144+K139+K133+K126+K118+K107+K94+K88+K79+K67+K61+K56+K50+K44+K33+K27+K21</f>
        <v>0</v>
      </c>
      <c r="L156" s="641" t="n">
        <f aca="false">+L154+L149+L144+L139+L133+L126+L118+L107+L94+L88+L79+L67+L61+L56+L50+L44+L33+L27+L21</f>
        <v>495876.82</v>
      </c>
    </row>
    <row r="157" customFormat="false" ht="21.75" hidden="false" customHeight="false" outlineLevel="0" collapsed="false"/>
    <row r="158" customFormat="false" ht="21" hidden="false" customHeight="true" outlineLevel="0" collapsed="false">
      <c r="A158" s="642" t="s">
        <v>432</v>
      </c>
      <c r="B158" s="643" t="s">
        <v>701</v>
      </c>
      <c r="C158" s="643"/>
      <c r="D158" s="643"/>
      <c r="E158" s="643"/>
      <c r="F158" s="643"/>
      <c r="G158" s="643"/>
      <c r="H158" s="643"/>
      <c r="I158" s="643"/>
      <c r="J158" s="643"/>
      <c r="K158" s="643"/>
      <c r="L158" s="643"/>
    </row>
    <row r="159" customFormat="false" ht="21" hidden="false" customHeight="true" outlineLevel="0" collapsed="false">
      <c r="A159" s="642" t="s">
        <v>433</v>
      </c>
      <c r="B159" s="643" t="s">
        <v>702</v>
      </c>
      <c r="C159" s="643"/>
      <c r="D159" s="643"/>
      <c r="E159" s="643"/>
      <c r="F159" s="643"/>
      <c r="G159" s="643"/>
      <c r="H159" s="643"/>
      <c r="I159" s="643"/>
      <c r="J159" s="643"/>
      <c r="K159" s="643"/>
      <c r="L159" s="643"/>
    </row>
    <row r="160" customFormat="false" ht="21" hidden="false" customHeight="true" outlineLevel="0" collapsed="false">
      <c r="A160" s="642" t="s">
        <v>703</v>
      </c>
      <c r="B160" s="643" t="s">
        <v>704</v>
      </c>
      <c r="C160" s="643"/>
      <c r="D160" s="643"/>
      <c r="E160" s="643"/>
      <c r="F160" s="643"/>
      <c r="G160" s="643"/>
      <c r="H160" s="643"/>
      <c r="I160" s="643"/>
      <c r="J160" s="643"/>
      <c r="K160" s="643"/>
      <c r="L160" s="643"/>
    </row>
    <row r="161" customFormat="false" ht="63" hidden="false" customHeight="true" outlineLevel="0" collapsed="false">
      <c r="A161" s="644" t="s">
        <v>705</v>
      </c>
      <c r="B161" s="643" t="s">
        <v>706</v>
      </c>
      <c r="C161" s="643"/>
      <c r="D161" s="643"/>
      <c r="E161" s="643"/>
      <c r="F161" s="643"/>
      <c r="G161" s="643"/>
      <c r="H161" s="643"/>
      <c r="I161" s="643"/>
      <c r="J161" s="643"/>
      <c r="K161" s="643"/>
      <c r="L161" s="643"/>
    </row>
    <row r="162" customFormat="false" ht="21" hidden="false" customHeight="false" outlineLevel="0" collapsed="false">
      <c r="G162" s="564" t="s">
        <v>707</v>
      </c>
      <c r="H162" s="645" t="n">
        <f aca="false">H156/D156</f>
        <v>1.00563535447791E-017</v>
      </c>
    </row>
  </sheetData>
  <mergeCells count="8">
    <mergeCell ref="A1:L1"/>
    <mergeCell ref="A3:L3"/>
    <mergeCell ref="A4:B4"/>
    <mergeCell ref="A6:B6"/>
    <mergeCell ref="B158:L158"/>
    <mergeCell ref="B159:L159"/>
    <mergeCell ref="B160:L160"/>
    <mergeCell ref="B161:L161"/>
  </mergeCells>
  <printOptions headings="false" gridLines="false" gridLinesSet="true" horizontalCentered="true" verticalCentered="false"/>
  <pageMargins left="0.315277777777778" right="0.157638888888889" top="0.472222222222222" bottom="0.472222222222222"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1" man="true" max="16383" min="0"/>
    <brk id="88" man="true" max="16383" min="0"/>
    <brk id="12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3045" topLeftCell="A70" activePane="bottomLeft" state="split"/>
      <selection pane="topLeft" activeCell="A1" activeCellId="0" sqref="A1"/>
      <selection pane="bottomLeft" activeCell="C102" activeCellId="0" sqref="C102"/>
    </sheetView>
  </sheetViews>
  <sheetFormatPr defaultColWidth="9.13671875" defaultRowHeight="15" zeroHeight="false" outlineLevelRow="0" outlineLevelCol="0"/>
  <cols>
    <col collapsed="false" customWidth="true" hidden="false" outlineLevel="0" max="1" min="1" style="646" width="15.56"/>
    <col collapsed="false" customWidth="true" hidden="false" outlineLevel="0" max="2" min="2" style="646" width="83.99"/>
    <col collapsed="false" customWidth="true" hidden="false" outlineLevel="0" max="3" min="3" style="647" width="32.28"/>
    <col collapsed="false" customWidth="true" hidden="false" outlineLevel="0" max="4" min="4" style="647" width="20.7"/>
    <col collapsed="false" customWidth="true" hidden="false" outlineLevel="0" max="5" min="5" style="647" width="20.41"/>
    <col collapsed="false" customWidth="true" hidden="false" outlineLevel="0" max="6" min="6" style="648" width="18.41"/>
    <col collapsed="false" customWidth="true" hidden="false" outlineLevel="0" max="7" min="7" style="648" width="18.56"/>
    <col collapsed="false" customWidth="true" hidden="false" outlineLevel="0" max="8" min="8" style="648" width="23.14"/>
    <col collapsed="false" customWidth="false" hidden="false" outlineLevel="0" max="10" min="9" style="133" width="9.14"/>
    <col collapsed="false" customWidth="true" hidden="false" outlineLevel="0" max="11" min="11" style="133" width="16.56"/>
    <col collapsed="false" customWidth="false" hidden="false" outlineLevel="0" max="257" min="12" style="133" width="9.14"/>
  </cols>
  <sheetData>
    <row r="1" customFormat="false" ht="8.25" hidden="false" customHeight="true" outlineLevel="0" collapsed="false">
      <c r="A1" s="649"/>
    </row>
    <row r="2" customFormat="false" ht="34.5" hidden="false" customHeight="true" outlineLevel="0" collapsed="false">
      <c r="A2" s="650" t="s">
        <v>708</v>
      </c>
      <c r="B2" s="650"/>
      <c r="C2" s="650"/>
      <c r="D2" s="650"/>
      <c r="E2" s="650"/>
      <c r="F2" s="650"/>
      <c r="G2" s="650"/>
      <c r="H2" s="650"/>
      <c r="K2" s="651"/>
    </row>
    <row r="3" customFormat="false" ht="60" hidden="false" customHeight="true" outlineLevel="0" collapsed="false">
      <c r="A3" s="568" t="s">
        <v>709</v>
      </c>
      <c r="B3" s="568"/>
      <c r="C3" s="568"/>
      <c r="D3" s="568"/>
      <c r="E3" s="568"/>
      <c r="F3" s="568"/>
      <c r="G3" s="568"/>
      <c r="H3" s="568"/>
      <c r="I3" s="652"/>
      <c r="J3" s="652"/>
      <c r="K3" s="652"/>
    </row>
    <row r="4" customFormat="false" ht="15.75" hidden="false" customHeight="false" outlineLevel="0" collapsed="false"/>
    <row r="5" s="658" customFormat="true" ht="54" hidden="false" customHeight="true" outlineLevel="0" collapsed="false">
      <c r="A5" s="653" t="s">
        <v>710</v>
      </c>
      <c r="B5" s="654" t="s">
        <v>2</v>
      </c>
      <c r="C5" s="655" t="s">
        <v>711</v>
      </c>
      <c r="D5" s="655" t="s">
        <v>712</v>
      </c>
      <c r="E5" s="655" t="s">
        <v>713</v>
      </c>
      <c r="F5" s="655" t="s">
        <v>714</v>
      </c>
      <c r="G5" s="656" t="s">
        <v>715</v>
      </c>
      <c r="H5" s="657" t="s">
        <v>716</v>
      </c>
    </row>
    <row r="6" s="658" customFormat="true" ht="45" hidden="false" customHeight="true" outlineLevel="0" collapsed="false">
      <c r="A6" s="653"/>
      <c r="B6" s="654"/>
      <c r="C6" s="655"/>
      <c r="D6" s="655"/>
      <c r="E6" s="655"/>
      <c r="F6" s="655"/>
      <c r="G6" s="656"/>
      <c r="H6" s="657"/>
    </row>
    <row r="7" s="665" customFormat="true" ht="19.5" hidden="false" customHeight="false" outlineLevel="0" collapsed="false">
      <c r="A7" s="659"/>
      <c r="B7" s="660"/>
      <c r="C7" s="661"/>
      <c r="D7" s="661"/>
      <c r="E7" s="661"/>
      <c r="F7" s="662"/>
      <c r="G7" s="663"/>
      <c r="H7" s="664"/>
    </row>
    <row r="8" s="665" customFormat="true" ht="15" hidden="false" customHeight="true" outlineLevel="0" collapsed="false">
      <c r="A8" s="666"/>
      <c r="B8" s="667" t="s">
        <v>717</v>
      </c>
      <c r="C8" s="668"/>
      <c r="D8" s="668"/>
      <c r="E8" s="668"/>
      <c r="F8" s="669"/>
      <c r="G8" s="670"/>
      <c r="H8" s="671"/>
    </row>
    <row r="9" s="665" customFormat="true" ht="18.75" hidden="false" customHeight="false" outlineLevel="0" collapsed="false">
      <c r="A9" s="672"/>
      <c r="B9" s="673"/>
      <c r="C9" s="674"/>
      <c r="D9" s="674"/>
      <c r="E9" s="674"/>
      <c r="F9" s="669"/>
      <c r="G9" s="670"/>
      <c r="H9" s="675"/>
    </row>
    <row r="10" s="665" customFormat="true" ht="45" hidden="false" customHeight="true" outlineLevel="0" collapsed="false">
      <c r="A10" s="672" t="s">
        <v>718</v>
      </c>
      <c r="B10" s="673" t="s">
        <v>719</v>
      </c>
      <c r="C10" s="674" t="n">
        <v>0</v>
      </c>
      <c r="D10" s="674" t="n">
        <v>0</v>
      </c>
      <c r="E10" s="674" t="n">
        <f aca="false">+C10+D10</f>
        <v>0</v>
      </c>
      <c r="F10" s="674"/>
      <c r="G10" s="674"/>
      <c r="H10" s="676"/>
    </row>
    <row r="11" s="665" customFormat="true" ht="45" hidden="false" customHeight="true" outlineLevel="0" collapsed="false">
      <c r="A11" s="672"/>
      <c r="B11" s="677" t="s">
        <v>720</v>
      </c>
      <c r="C11" s="674" t="n">
        <v>0</v>
      </c>
      <c r="D11" s="674" t="n">
        <v>0</v>
      </c>
      <c r="E11" s="674" t="n">
        <f aca="false">+C11+D11</f>
        <v>0</v>
      </c>
      <c r="F11" s="674"/>
      <c r="G11" s="674"/>
      <c r="H11" s="676"/>
    </row>
    <row r="12" s="665" customFormat="true" ht="45" hidden="false" customHeight="true" outlineLevel="0" collapsed="false">
      <c r="A12" s="672"/>
      <c r="B12" s="678" t="s">
        <v>721</v>
      </c>
      <c r="C12" s="679" t="n">
        <f aca="false">+C10-C11</f>
        <v>0</v>
      </c>
      <c r="D12" s="679" t="n">
        <f aca="false">+D10-D11</f>
        <v>0</v>
      </c>
      <c r="E12" s="679" t="n">
        <f aca="false">+E10-E11</f>
        <v>0</v>
      </c>
      <c r="F12" s="679" t="n">
        <v>0</v>
      </c>
      <c r="G12" s="679" t="n">
        <v>0</v>
      </c>
      <c r="H12" s="680" t="n">
        <v>0</v>
      </c>
    </row>
    <row r="13" s="665" customFormat="true" ht="45" hidden="false" customHeight="true" outlineLevel="0" collapsed="false">
      <c r="A13" s="659"/>
      <c r="B13" s="681"/>
      <c r="C13" s="682"/>
      <c r="D13" s="682"/>
      <c r="E13" s="682"/>
      <c r="F13" s="669"/>
      <c r="G13" s="669"/>
      <c r="H13" s="664"/>
    </row>
    <row r="14" s="665" customFormat="true" ht="45" hidden="false" customHeight="true" outlineLevel="0" collapsed="false">
      <c r="A14" s="672" t="s">
        <v>722</v>
      </c>
      <c r="B14" s="683" t="s">
        <v>723</v>
      </c>
      <c r="C14" s="674" t="n">
        <v>0</v>
      </c>
      <c r="D14" s="674" t="n">
        <v>0</v>
      </c>
      <c r="E14" s="674" t="n">
        <f aca="false">+C14+D14</f>
        <v>0</v>
      </c>
      <c r="F14" s="674"/>
      <c r="G14" s="674"/>
      <c r="H14" s="676"/>
      <c r="I14" s="684"/>
    </row>
    <row r="15" s="665" customFormat="true" ht="45" hidden="false" customHeight="true" outlineLevel="0" collapsed="false">
      <c r="A15" s="672"/>
      <c r="B15" s="677" t="s">
        <v>720</v>
      </c>
      <c r="C15" s="674" t="n">
        <v>0</v>
      </c>
      <c r="D15" s="674" t="n">
        <v>0</v>
      </c>
      <c r="E15" s="674" t="n">
        <f aca="false">+C15+D15</f>
        <v>0</v>
      </c>
      <c r="F15" s="674"/>
      <c r="G15" s="674"/>
      <c r="H15" s="676"/>
    </row>
    <row r="16" s="665" customFormat="true" ht="45" hidden="false" customHeight="true" outlineLevel="0" collapsed="false">
      <c r="A16" s="672"/>
      <c r="B16" s="678" t="s">
        <v>724</v>
      </c>
      <c r="C16" s="679" t="n">
        <f aca="false">+C14-C15</f>
        <v>0</v>
      </c>
      <c r="D16" s="679" t="n">
        <f aca="false">+D14-D15</f>
        <v>0</v>
      </c>
      <c r="E16" s="679" t="n">
        <f aca="false">+E14-E15</f>
        <v>0</v>
      </c>
      <c r="F16" s="679" t="n">
        <v>0</v>
      </c>
      <c r="G16" s="679" t="n">
        <v>0</v>
      </c>
      <c r="H16" s="680" t="n">
        <v>0</v>
      </c>
    </row>
    <row r="17" s="665" customFormat="true" ht="18.75" hidden="false" customHeight="false" outlineLevel="0" collapsed="false">
      <c r="A17" s="672"/>
      <c r="B17" s="685"/>
      <c r="C17" s="674"/>
      <c r="D17" s="674"/>
      <c r="E17" s="674"/>
      <c r="F17" s="669"/>
      <c r="G17" s="669"/>
      <c r="H17" s="675"/>
    </row>
    <row r="18" s="665" customFormat="true" ht="37.5" hidden="false" customHeight="false" outlineLevel="0" collapsed="false">
      <c r="A18" s="672" t="s">
        <v>725</v>
      </c>
      <c r="B18" s="673" t="s">
        <v>726</v>
      </c>
      <c r="C18" s="674" t="n">
        <v>0</v>
      </c>
      <c r="D18" s="674" t="n">
        <v>0</v>
      </c>
      <c r="E18" s="674" t="n">
        <f aca="false">+C18+D18</f>
        <v>0</v>
      </c>
      <c r="F18" s="674"/>
      <c r="G18" s="674"/>
      <c r="H18" s="676"/>
    </row>
    <row r="19" s="665" customFormat="true" ht="18.75" hidden="false" customHeight="false" outlineLevel="0" collapsed="false">
      <c r="A19" s="672"/>
      <c r="B19" s="677" t="s">
        <v>720</v>
      </c>
      <c r="C19" s="674" t="n">
        <v>0</v>
      </c>
      <c r="D19" s="674" t="n">
        <v>0</v>
      </c>
      <c r="E19" s="674" t="n">
        <f aca="false">+C19+D19</f>
        <v>0</v>
      </c>
      <c r="F19" s="674"/>
      <c r="G19" s="674"/>
      <c r="H19" s="676"/>
    </row>
    <row r="20" s="665" customFormat="true" ht="37.5" hidden="false" customHeight="false" outlineLevel="0" collapsed="false">
      <c r="A20" s="672"/>
      <c r="B20" s="678" t="s">
        <v>727</v>
      </c>
      <c r="C20" s="679" t="n">
        <f aca="false">+C18-C19</f>
        <v>0</v>
      </c>
      <c r="D20" s="679" t="n">
        <f aca="false">+D18-D19</f>
        <v>0</v>
      </c>
      <c r="E20" s="679" t="n">
        <f aca="false">+E18-E19</f>
        <v>0</v>
      </c>
      <c r="F20" s="679" t="n">
        <v>0</v>
      </c>
      <c r="G20" s="679" t="n">
        <v>0</v>
      </c>
      <c r="H20" s="680" t="n">
        <v>0</v>
      </c>
    </row>
    <row r="21" s="665" customFormat="true" ht="18.75" hidden="false" customHeight="false" outlineLevel="0" collapsed="false">
      <c r="A21" s="672"/>
      <c r="B21" s="677"/>
      <c r="C21" s="674"/>
      <c r="D21" s="674"/>
      <c r="E21" s="674"/>
      <c r="F21" s="674"/>
      <c r="G21" s="674"/>
      <c r="H21" s="676"/>
    </row>
    <row r="22" s="665" customFormat="true" ht="18.75" hidden="false" customHeight="false" outlineLevel="0" collapsed="false">
      <c r="A22" s="686" t="s">
        <v>728</v>
      </c>
      <c r="B22" s="687" t="s">
        <v>729</v>
      </c>
      <c r="C22" s="674" t="n">
        <v>0</v>
      </c>
      <c r="D22" s="674" t="n">
        <v>0</v>
      </c>
      <c r="E22" s="674" t="n">
        <f aca="false">+C22+D22</f>
        <v>0</v>
      </c>
      <c r="F22" s="688" t="n">
        <v>0</v>
      </c>
      <c r="G22" s="688" t="n">
        <v>0</v>
      </c>
      <c r="H22" s="676" t="n">
        <v>0</v>
      </c>
      <c r="I22" s="689"/>
    </row>
    <row r="23" s="665" customFormat="true" ht="18.75" hidden="false" customHeight="false" outlineLevel="0" collapsed="false">
      <c r="A23" s="690"/>
      <c r="B23" s="673"/>
      <c r="C23" s="674"/>
      <c r="D23" s="674"/>
      <c r="E23" s="674"/>
      <c r="F23" s="669"/>
      <c r="G23" s="669"/>
      <c r="H23" s="676"/>
      <c r="I23" s="689"/>
    </row>
    <row r="24" s="665" customFormat="true" ht="18.75" hidden="false" customHeight="false" outlineLevel="0" collapsed="false">
      <c r="A24" s="672" t="s">
        <v>730</v>
      </c>
      <c r="B24" s="673" t="s">
        <v>731</v>
      </c>
      <c r="C24" s="674" t="n">
        <v>0</v>
      </c>
      <c r="D24" s="674" t="n">
        <v>0</v>
      </c>
      <c r="E24" s="674" t="n">
        <f aca="false">+C24+D24</f>
        <v>0</v>
      </c>
      <c r="F24" s="688" t="n">
        <v>0</v>
      </c>
      <c r="G24" s="688" t="n">
        <v>0</v>
      </c>
      <c r="H24" s="676" t="n">
        <v>0</v>
      </c>
    </row>
    <row r="25" s="665" customFormat="true" ht="18.75" hidden="false" customHeight="false" outlineLevel="0" collapsed="false">
      <c r="A25" s="659"/>
      <c r="B25" s="681"/>
      <c r="C25" s="688"/>
      <c r="D25" s="688"/>
      <c r="E25" s="688"/>
      <c r="F25" s="688"/>
      <c r="G25" s="688"/>
      <c r="H25" s="664"/>
    </row>
    <row r="26" s="665" customFormat="true" ht="37.5" hidden="false" customHeight="false" outlineLevel="0" collapsed="false">
      <c r="A26" s="672" t="s">
        <v>732</v>
      </c>
      <c r="B26" s="673" t="s">
        <v>733</v>
      </c>
      <c r="C26" s="674" t="n">
        <v>0</v>
      </c>
      <c r="D26" s="674" t="n">
        <v>0</v>
      </c>
      <c r="E26" s="674" t="n">
        <f aca="false">+C26+D26</f>
        <v>0</v>
      </c>
      <c r="F26" s="688" t="n">
        <v>0</v>
      </c>
      <c r="G26" s="688" t="n">
        <v>0</v>
      </c>
      <c r="H26" s="676" t="n">
        <v>0</v>
      </c>
    </row>
    <row r="27" s="665" customFormat="true" ht="18.75" hidden="false" customHeight="false" outlineLevel="0" collapsed="false">
      <c r="A27" s="672"/>
      <c r="B27" s="673"/>
      <c r="C27" s="674"/>
      <c r="D27" s="674"/>
      <c r="E27" s="674"/>
      <c r="F27" s="674"/>
      <c r="G27" s="674"/>
      <c r="H27" s="676"/>
    </row>
    <row r="28" s="665" customFormat="true" ht="19.5" hidden="false" customHeight="false" outlineLevel="0" collapsed="false">
      <c r="A28" s="691" t="s">
        <v>734</v>
      </c>
      <c r="B28" s="692" t="s">
        <v>735</v>
      </c>
      <c r="C28" s="693" t="n">
        <f aca="false">+C10+C14+C18+C22+C24+C26</f>
        <v>0</v>
      </c>
      <c r="D28" s="693" t="n">
        <f aca="false">+D10+D14+D18+D22+D24+D26</f>
        <v>0</v>
      </c>
      <c r="E28" s="693" t="n">
        <f aca="false">+E10+E14+E18+E22+E24+E26</f>
        <v>0</v>
      </c>
      <c r="F28" s="693" t="n">
        <f aca="false">+F12+F16+F20+F22+F24+F26</f>
        <v>0</v>
      </c>
      <c r="G28" s="693" t="n">
        <f aca="false">+G12+G16+G20+G22+G24+G26</f>
        <v>0</v>
      </c>
      <c r="H28" s="680" t="n">
        <v>0</v>
      </c>
    </row>
    <row r="29" s="665" customFormat="true" ht="19.5" hidden="false" customHeight="false" outlineLevel="0" collapsed="false">
      <c r="A29" s="694"/>
      <c r="B29" s="695" t="s">
        <v>736</v>
      </c>
      <c r="C29" s="688"/>
      <c r="D29" s="688"/>
      <c r="E29" s="688"/>
      <c r="F29" s="669"/>
      <c r="G29" s="696"/>
      <c r="H29" s="697"/>
    </row>
    <row r="30" s="665" customFormat="true" ht="18.75" hidden="false" customHeight="false" outlineLevel="0" collapsed="false">
      <c r="A30" s="690"/>
      <c r="B30" s="683"/>
      <c r="C30" s="688"/>
      <c r="D30" s="688"/>
      <c r="E30" s="688"/>
      <c r="F30" s="669"/>
      <c r="G30" s="696"/>
      <c r="H30" s="664"/>
    </row>
    <row r="31" s="665" customFormat="true" ht="28.5" hidden="false" customHeight="true" outlineLevel="0" collapsed="false">
      <c r="A31" s="690" t="s">
        <v>737</v>
      </c>
      <c r="B31" s="683" t="s">
        <v>46</v>
      </c>
      <c r="C31" s="674" t="n">
        <v>26551.76</v>
      </c>
      <c r="D31" s="674" t="n">
        <v>0</v>
      </c>
      <c r="E31" s="674" t="n">
        <f aca="false">+C31+D31</f>
        <v>26551.76</v>
      </c>
      <c r="F31" s="674" t="n">
        <v>0</v>
      </c>
      <c r="G31" s="674" t="n">
        <v>0</v>
      </c>
      <c r="H31" s="676" t="n">
        <v>0</v>
      </c>
    </row>
    <row r="32" s="665" customFormat="true" ht="28.5" hidden="false" customHeight="true" outlineLevel="0" collapsed="false">
      <c r="A32" s="690"/>
      <c r="B32" s="698"/>
      <c r="C32" s="688"/>
      <c r="D32" s="688"/>
      <c r="E32" s="688"/>
      <c r="F32" s="669"/>
      <c r="G32" s="696"/>
      <c r="H32" s="664"/>
    </row>
    <row r="33" s="665" customFormat="true" ht="28.5" hidden="false" customHeight="true" outlineLevel="0" collapsed="false">
      <c r="A33" s="690" t="s">
        <v>738</v>
      </c>
      <c r="B33" s="683" t="s">
        <v>739</v>
      </c>
      <c r="C33" s="674" t="n">
        <v>0</v>
      </c>
      <c r="D33" s="674" t="n">
        <v>0</v>
      </c>
      <c r="E33" s="674" t="n">
        <f aca="false">+C33+D33</f>
        <v>0</v>
      </c>
      <c r="F33" s="679" t="n">
        <v>0</v>
      </c>
      <c r="G33" s="699" t="n">
        <v>0</v>
      </c>
      <c r="H33" s="680" t="n">
        <v>0</v>
      </c>
    </row>
    <row r="34" s="665" customFormat="true" ht="28.5" hidden="false" customHeight="true" outlineLevel="0" collapsed="false">
      <c r="A34" s="690"/>
      <c r="B34" s="698"/>
      <c r="C34" s="688"/>
      <c r="D34" s="688"/>
      <c r="E34" s="688"/>
      <c r="F34" s="700"/>
      <c r="G34" s="701"/>
      <c r="H34" s="702"/>
    </row>
    <row r="35" s="665" customFormat="true" ht="28.5" hidden="false" customHeight="true" outlineLevel="0" collapsed="false">
      <c r="A35" s="690" t="s">
        <v>740</v>
      </c>
      <c r="B35" s="683" t="s">
        <v>741</v>
      </c>
      <c r="C35" s="674" t="n">
        <v>0</v>
      </c>
      <c r="D35" s="674" t="n">
        <v>0</v>
      </c>
      <c r="E35" s="674" t="n">
        <f aca="false">+C35+D35</f>
        <v>0</v>
      </c>
      <c r="F35" s="679" t="n">
        <v>0</v>
      </c>
      <c r="G35" s="699" t="n">
        <v>0</v>
      </c>
      <c r="H35" s="680" t="n">
        <v>0</v>
      </c>
    </row>
    <row r="36" s="665" customFormat="true" ht="28.5" hidden="false" customHeight="true" outlineLevel="0" collapsed="false">
      <c r="A36" s="690"/>
      <c r="B36" s="703"/>
      <c r="C36" s="688"/>
      <c r="D36" s="688"/>
      <c r="E36" s="688"/>
      <c r="F36" s="700"/>
      <c r="G36" s="701"/>
      <c r="H36" s="702"/>
    </row>
    <row r="37" s="665" customFormat="true" ht="28.5" hidden="false" customHeight="true" outlineLevel="0" collapsed="false">
      <c r="A37" s="690" t="s">
        <v>742</v>
      </c>
      <c r="B37" s="673" t="s">
        <v>48</v>
      </c>
      <c r="C37" s="674" t="n">
        <v>0</v>
      </c>
      <c r="D37" s="674" t="n">
        <v>0</v>
      </c>
      <c r="E37" s="674" t="n">
        <f aca="false">+C37+D37</f>
        <v>0</v>
      </c>
      <c r="F37" s="679" t="n">
        <v>0</v>
      </c>
      <c r="G37" s="699" t="n">
        <v>0</v>
      </c>
      <c r="H37" s="680" t="n">
        <v>0</v>
      </c>
    </row>
    <row r="38" s="665" customFormat="true" ht="28.5" hidden="false" customHeight="true" outlineLevel="0" collapsed="false">
      <c r="A38" s="690"/>
      <c r="B38" s="698"/>
      <c r="C38" s="688"/>
      <c r="D38" s="688"/>
      <c r="E38" s="688"/>
      <c r="F38" s="669"/>
      <c r="G38" s="696"/>
      <c r="H38" s="664"/>
    </row>
    <row r="39" s="665" customFormat="true" ht="28.5" hidden="false" customHeight="true" outlineLevel="0" collapsed="false">
      <c r="A39" s="690" t="s">
        <v>743</v>
      </c>
      <c r="B39" s="683" t="s">
        <v>744</v>
      </c>
      <c r="C39" s="674" t="n">
        <v>0</v>
      </c>
      <c r="D39" s="674" t="n">
        <v>0</v>
      </c>
      <c r="E39" s="674" t="n">
        <f aca="false">+C39+D39</f>
        <v>0</v>
      </c>
      <c r="F39" s="688"/>
      <c r="G39" s="704"/>
      <c r="H39" s="676"/>
    </row>
    <row r="40" s="665" customFormat="true" ht="28.5" hidden="false" customHeight="true" outlineLevel="0" collapsed="false">
      <c r="A40" s="659"/>
      <c r="B40" s="705" t="s">
        <v>745</v>
      </c>
      <c r="C40" s="688" t="n">
        <v>0</v>
      </c>
      <c r="D40" s="688" t="n">
        <v>0</v>
      </c>
      <c r="E40" s="674" t="n">
        <f aca="false">+C40+D40</f>
        <v>0</v>
      </c>
      <c r="F40" s="688"/>
      <c r="G40" s="704"/>
      <c r="H40" s="676"/>
    </row>
    <row r="41" s="665" customFormat="true" ht="28.5" hidden="false" customHeight="true" outlineLevel="0" collapsed="false">
      <c r="A41" s="659"/>
      <c r="B41" s="706" t="s">
        <v>746</v>
      </c>
      <c r="C41" s="707" t="n">
        <f aca="false">+C39-C40</f>
        <v>0</v>
      </c>
      <c r="D41" s="707" t="n">
        <f aca="false">+D39-D40</f>
        <v>0</v>
      </c>
      <c r="E41" s="707" t="n">
        <f aca="false">+E39-E40</f>
        <v>0</v>
      </c>
      <c r="F41" s="679" t="n">
        <v>0</v>
      </c>
      <c r="G41" s="699" t="n">
        <v>0</v>
      </c>
      <c r="H41" s="680" t="n">
        <v>0</v>
      </c>
    </row>
    <row r="42" s="665" customFormat="true" ht="18.75" hidden="false" customHeight="false" outlineLevel="0" collapsed="false">
      <c r="A42" s="659"/>
      <c r="B42" s="708"/>
      <c r="C42" s="688"/>
      <c r="D42" s="688"/>
      <c r="E42" s="688"/>
      <c r="F42" s="669"/>
      <c r="G42" s="696"/>
      <c r="H42" s="664"/>
    </row>
    <row r="43" s="665" customFormat="true" ht="19.5" hidden="false" customHeight="false" outlineLevel="0" collapsed="false">
      <c r="A43" s="691" t="s">
        <v>747</v>
      </c>
      <c r="B43" s="692" t="s">
        <v>748</v>
      </c>
      <c r="C43" s="693" t="n">
        <f aca="false">+C39+C37+C35+C33+C31</f>
        <v>26551.76</v>
      </c>
      <c r="D43" s="693" t="n">
        <f aca="false">+D39+D37+D35+D33+D31</f>
        <v>0</v>
      </c>
      <c r="E43" s="693" t="n">
        <f aca="false">+E39+E37+E35+E33+E31</f>
        <v>26551.76</v>
      </c>
      <c r="F43" s="693" t="n">
        <f aca="false">+F41+F37+F35+F33+F31</f>
        <v>0</v>
      </c>
      <c r="G43" s="693" t="n">
        <f aca="false">+G41+G37+G35+G33+G31</f>
        <v>0</v>
      </c>
      <c r="H43" s="680" t="n">
        <v>0</v>
      </c>
    </row>
    <row r="44" s="665" customFormat="true" ht="19.5" hidden="false" customHeight="false" outlineLevel="0" collapsed="false">
      <c r="A44" s="694"/>
      <c r="B44" s="695" t="s">
        <v>749</v>
      </c>
      <c r="C44" s="688"/>
      <c r="D44" s="688"/>
      <c r="E44" s="688"/>
      <c r="F44" s="669"/>
      <c r="G44" s="696"/>
      <c r="H44" s="697"/>
    </row>
    <row r="45" s="665" customFormat="true" ht="18.75" hidden="false" customHeight="false" outlineLevel="0" collapsed="false">
      <c r="A45" s="690"/>
      <c r="B45" s="709"/>
      <c r="C45" s="682"/>
      <c r="D45" s="682"/>
      <c r="E45" s="682"/>
      <c r="F45" s="669"/>
      <c r="G45" s="696"/>
      <c r="H45" s="664"/>
    </row>
    <row r="46" s="665" customFormat="true" ht="37.5" hidden="false" customHeight="false" outlineLevel="0" collapsed="false">
      <c r="A46" s="690" t="s">
        <v>750</v>
      </c>
      <c r="B46" s="673" t="s">
        <v>52</v>
      </c>
      <c r="C46" s="674" t="n">
        <v>0</v>
      </c>
      <c r="D46" s="674" t="n">
        <v>0</v>
      </c>
      <c r="E46" s="674" t="n">
        <f aca="false">+C46+D46</f>
        <v>0</v>
      </c>
      <c r="F46" s="679" t="n">
        <v>0</v>
      </c>
      <c r="G46" s="699" t="n">
        <v>0</v>
      </c>
      <c r="H46" s="680" t="n">
        <v>0</v>
      </c>
    </row>
    <row r="47" s="665" customFormat="true" ht="18.75" hidden="false" customHeight="false" outlineLevel="0" collapsed="false">
      <c r="A47" s="690"/>
      <c r="B47" s="698"/>
      <c r="C47" s="688"/>
      <c r="D47" s="688"/>
      <c r="E47" s="688"/>
      <c r="F47" s="669"/>
      <c r="G47" s="696"/>
      <c r="H47" s="664"/>
    </row>
    <row r="48" s="665" customFormat="true" ht="37.5" hidden="false" customHeight="false" outlineLevel="0" collapsed="false">
      <c r="A48" s="690" t="s">
        <v>751</v>
      </c>
      <c r="B48" s="673" t="s">
        <v>54</v>
      </c>
      <c r="C48" s="674" t="n">
        <v>0</v>
      </c>
      <c r="D48" s="674" t="n">
        <v>0</v>
      </c>
      <c r="E48" s="674" t="n">
        <f aca="false">+C48+D48</f>
        <v>0</v>
      </c>
      <c r="F48" s="679" t="n">
        <v>0</v>
      </c>
      <c r="G48" s="699" t="n">
        <v>0</v>
      </c>
      <c r="H48" s="680" t="n">
        <v>0</v>
      </c>
    </row>
    <row r="49" s="665" customFormat="true" ht="18.75" hidden="false" customHeight="false" outlineLevel="0" collapsed="false">
      <c r="A49" s="690"/>
      <c r="B49" s="698"/>
      <c r="C49" s="688"/>
      <c r="D49" s="688"/>
      <c r="E49" s="688"/>
      <c r="F49" s="700"/>
      <c r="G49" s="701"/>
      <c r="H49" s="702"/>
    </row>
    <row r="50" s="665" customFormat="true" ht="18.75" hidden="false" customHeight="false" outlineLevel="0" collapsed="false">
      <c r="A50" s="690" t="s">
        <v>752</v>
      </c>
      <c r="B50" s="683" t="s">
        <v>56</v>
      </c>
      <c r="C50" s="674" t="n">
        <v>0</v>
      </c>
      <c r="D50" s="674" t="n">
        <v>0</v>
      </c>
      <c r="E50" s="674" t="n">
        <f aca="false">+C50+D50</f>
        <v>0</v>
      </c>
      <c r="F50" s="679" t="n">
        <v>0</v>
      </c>
      <c r="G50" s="699" t="n">
        <v>0</v>
      </c>
      <c r="H50" s="680" t="n">
        <v>0</v>
      </c>
    </row>
    <row r="51" s="665" customFormat="true" ht="18.75" hidden="false" customHeight="false" outlineLevel="0" collapsed="false">
      <c r="A51" s="690"/>
      <c r="B51" s="698"/>
      <c r="C51" s="688"/>
      <c r="D51" s="688"/>
      <c r="E51" s="688"/>
      <c r="F51" s="669"/>
      <c r="G51" s="696"/>
      <c r="H51" s="664"/>
    </row>
    <row r="52" s="665" customFormat="true" ht="18.75" hidden="false" customHeight="false" outlineLevel="0" collapsed="false">
      <c r="A52" s="690" t="s">
        <v>753</v>
      </c>
      <c r="B52" s="683" t="s">
        <v>754</v>
      </c>
      <c r="C52" s="674" t="n">
        <v>0</v>
      </c>
      <c r="D52" s="674" t="n">
        <v>0</v>
      </c>
      <c r="E52" s="674" t="n">
        <f aca="false">+C52+D52</f>
        <v>0</v>
      </c>
      <c r="F52" s="679" t="n">
        <v>0</v>
      </c>
      <c r="G52" s="699" t="n">
        <v>0</v>
      </c>
      <c r="H52" s="680" t="n">
        <v>0</v>
      </c>
    </row>
    <row r="53" s="665" customFormat="true" ht="18.75" hidden="false" customHeight="false" outlineLevel="0" collapsed="false">
      <c r="A53" s="690"/>
      <c r="B53" s="698"/>
      <c r="C53" s="688"/>
      <c r="D53" s="688"/>
      <c r="E53" s="688"/>
      <c r="F53" s="669"/>
      <c r="G53" s="696"/>
      <c r="H53" s="664"/>
    </row>
    <row r="54" s="665" customFormat="true" ht="18.75" hidden="false" customHeight="false" outlineLevel="0" collapsed="false">
      <c r="A54" s="690" t="s">
        <v>755</v>
      </c>
      <c r="B54" s="683" t="s">
        <v>58</v>
      </c>
      <c r="C54" s="674" t="n">
        <v>33091.44</v>
      </c>
      <c r="D54" s="674" t="n">
        <v>167.36</v>
      </c>
      <c r="E54" s="674" t="n">
        <f aca="false">+C54+D54</f>
        <v>33258.8</v>
      </c>
      <c r="F54" s="679" t="n">
        <v>0</v>
      </c>
      <c r="G54" s="699" t="n">
        <v>0</v>
      </c>
      <c r="H54" s="680" t="n">
        <v>0</v>
      </c>
    </row>
    <row r="55" s="665" customFormat="true" ht="18.75" hidden="false" customHeight="false" outlineLevel="0" collapsed="false">
      <c r="A55" s="659"/>
      <c r="B55" s="681"/>
      <c r="C55" s="688"/>
      <c r="D55" s="688"/>
      <c r="E55" s="688"/>
      <c r="F55" s="669"/>
      <c r="G55" s="696"/>
      <c r="H55" s="664"/>
    </row>
    <row r="56" s="665" customFormat="true" ht="19.5" hidden="false" customHeight="false" outlineLevel="0" collapsed="false">
      <c r="A56" s="691" t="s">
        <v>756</v>
      </c>
      <c r="B56" s="692" t="s">
        <v>757</v>
      </c>
      <c r="C56" s="693" t="n">
        <f aca="false">+C54+C52+C50+C48+C46</f>
        <v>33091.44</v>
      </c>
      <c r="D56" s="693" t="n">
        <f aca="false">+D54+D52+D50+D48+D46</f>
        <v>167.36</v>
      </c>
      <c r="E56" s="693" t="n">
        <f aca="false">+E54+E52+E50+E48+E46</f>
        <v>33258.8</v>
      </c>
      <c r="F56" s="693" t="n">
        <f aca="false">+F54+F52+F50+F48+F46</f>
        <v>0</v>
      </c>
      <c r="G56" s="710" t="n">
        <f aca="false">+G54+G52+G50+G48+G46</f>
        <v>0</v>
      </c>
      <c r="H56" s="680" t="n">
        <v>0</v>
      </c>
    </row>
    <row r="57" s="665" customFormat="true" ht="19.5" hidden="false" customHeight="false" outlineLevel="0" collapsed="false">
      <c r="A57" s="659"/>
      <c r="B57" s="681"/>
      <c r="C57" s="688"/>
      <c r="D57" s="688"/>
      <c r="E57" s="688"/>
      <c r="F57" s="669"/>
      <c r="G57" s="696"/>
      <c r="H57" s="697"/>
    </row>
    <row r="58" s="665" customFormat="true" ht="18.75" hidden="false" customHeight="false" outlineLevel="0" collapsed="false">
      <c r="A58" s="694"/>
      <c r="B58" s="695" t="s">
        <v>758</v>
      </c>
      <c r="C58" s="688"/>
      <c r="D58" s="688"/>
      <c r="E58" s="688"/>
      <c r="F58" s="669"/>
      <c r="G58" s="696"/>
      <c r="H58" s="664"/>
    </row>
    <row r="59" s="665" customFormat="true" ht="18.75" hidden="false" customHeight="false" outlineLevel="0" collapsed="false">
      <c r="A59" s="711"/>
      <c r="B59" s="712"/>
      <c r="C59" s="688"/>
      <c r="D59" s="688"/>
      <c r="E59" s="688"/>
      <c r="F59" s="669"/>
      <c r="G59" s="696"/>
      <c r="H59" s="664"/>
    </row>
    <row r="60" s="665" customFormat="true" ht="18.75" hidden="false" customHeight="false" outlineLevel="0" collapsed="false">
      <c r="A60" s="690" t="s">
        <v>759</v>
      </c>
      <c r="B60" s="683" t="s">
        <v>760</v>
      </c>
      <c r="C60" s="674" t="n">
        <v>0</v>
      </c>
      <c r="D60" s="674" t="n">
        <v>0</v>
      </c>
      <c r="E60" s="674" t="n">
        <f aca="false">+C60+D60</f>
        <v>0</v>
      </c>
      <c r="F60" s="679" t="n">
        <v>0</v>
      </c>
      <c r="G60" s="699" t="n">
        <v>0</v>
      </c>
      <c r="H60" s="680" t="n">
        <v>0</v>
      </c>
    </row>
    <row r="61" s="665" customFormat="true" ht="18.75" hidden="false" customHeight="false" outlineLevel="0" collapsed="false">
      <c r="A61" s="690"/>
      <c r="B61" s="708"/>
      <c r="C61" s="688"/>
      <c r="D61" s="688"/>
      <c r="E61" s="688"/>
      <c r="F61" s="669"/>
      <c r="G61" s="696"/>
      <c r="H61" s="664"/>
    </row>
    <row r="62" s="665" customFormat="true" ht="18.75" hidden="false" customHeight="false" outlineLevel="0" collapsed="false">
      <c r="A62" s="690" t="s">
        <v>761</v>
      </c>
      <c r="B62" s="683" t="s">
        <v>62</v>
      </c>
      <c r="C62" s="674" t="n">
        <v>0</v>
      </c>
      <c r="D62" s="674" t="n">
        <v>0</v>
      </c>
      <c r="E62" s="674" t="n">
        <f aca="false">+C62+D62</f>
        <v>0</v>
      </c>
      <c r="F62" s="688"/>
      <c r="G62" s="704"/>
      <c r="H62" s="676"/>
    </row>
    <row r="63" s="665" customFormat="true" ht="18.75" hidden="false" customHeight="false" outlineLevel="0" collapsed="false">
      <c r="A63" s="690"/>
      <c r="B63" s="705" t="s">
        <v>762</v>
      </c>
      <c r="C63" s="674" t="n">
        <v>0</v>
      </c>
      <c r="D63" s="674" t="n">
        <v>0</v>
      </c>
      <c r="E63" s="674" t="n">
        <f aca="false">+C63+D63</f>
        <v>0</v>
      </c>
      <c r="F63" s="688"/>
      <c r="G63" s="704"/>
      <c r="H63" s="676"/>
    </row>
    <row r="64" s="665" customFormat="true" ht="18.75" hidden="false" customHeight="false" outlineLevel="0" collapsed="false">
      <c r="A64" s="690"/>
      <c r="B64" s="706" t="s">
        <v>763</v>
      </c>
      <c r="C64" s="674" t="n">
        <v>0</v>
      </c>
      <c r="D64" s="674" t="n">
        <v>0</v>
      </c>
      <c r="E64" s="674" t="n">
        <f aca="false">+C64+D64</f>
        <v>0</v>
      </c>
      <c r="F64" s="688"/>
      <c r="G64" s="704"/>
      <c r="H64" s="676"/>
    </row>
    <row r="65" s="665" customFormat="true" ht="18.75" hidden="false" customHeight="false" outlineLevel="0" collapsed="false">
      <c r="A65" s="690"/>
      <c r="B65" s="713" t="s">
        <v>764</v>
      </c>
      <c r="C65" s="679" t="n">
        <f aca="false">+C62-C63-C64</f>
        <v>0</v>
      </c>
      <c r="D65" s="679" t="n">
        <f aca="false">+D62-D63-D64</f>
        <v>0</v>
      </c>
      <c r="E65" s="679" t="n">
        <f aca="false">+E62-E63-E64</f>
        <v>0</v>
      </c>
      <c r="F65" s="679" t="n">
        <v>0</v>
      </c>
      <c r="G65" s="699" t="n">
        <v>0</v>
      </c>
      <c r="H65" s="680" t="n">
        <v>0</v>
      </c>
    </row>
    <row r="66" s="665" customFormat="true" ht="18.75" hidden="false" customHeight="false" outlineLevel="0" collapsed="false">
      <c r="A66" s="690"/>
      <c r="B66" s="698"/>
      <c r="C66" s="688"/>
      <c r="D66" s="688"/>
      <c r="E66" s="688"/>
      <c r="F66" s="669"/>
      <c r="G66" s="696"/>
      <c r="H66" s="664"/>
    </row>
    <row r="67" s="665" customFormat="true" ht="18.75" hidden="false" customHeight="false" outlineLevel="0" collapsed="false">
      <c r="A67" s="690" t="s">
        <v>765</v>
      </c>
      <c r="B67" s="683" t="s">
        <v>766</v>
      </c>
      <c r="C67" s="674" t="n">
        <v>0</v>
      </c>
      <c r="D67" s="674" t="n">
        <v>0</v>
      </c>
      <c r="E67" s="674" t="n">
        <f aca="false">+C67+D67</f>
        <v>0</v>
      </c>
      <c r="F67" s="688"/>
      <c r="G67" s="704"/>
      <c r="H67" s="676"/>
    </row>
    <row r="68" s="665" customFormat="true" ht="18.75" hidden="false" customHeight="false" outlineLevel="0" collapsed="false">
      <c r="A68" s="690"/>
      <c r="B68" s="705" t="s">
        <v>767</v>
      </c>
      <c r="C68" s="674" t="n">
        <v>0</v>
      </c>
      <c r="D68" s="674" t="n">
        <v>0</v>
      </c>
      <c r="E68" s="674" t="n">
        <f aca="false">+C68+D68</f>
        <v>0</v>
      </c>
      <c r="F68" s="688"/>
      <c r="G68" s="704"/>
      <c r="H68" s="676"/>
    </row>
    <row r="69" s="665" customFormat="true" ht="18.75" hidden="false" customHeight="false" outlineLevel="0" collapsed="false">
      <c r="A69" s="690"/>
      <c r="B69" s="706" t="s">
        <v>768</v>
      </c>
      <c r="C69" s="674" t="n">
        <v>0</v>
      </c>
      <c r="D69" s="674" t="n">
        <v>0</v>
      </c>
      <c r="E69" s="674" t="n">
        <f aca="false">+C69+D69</f>
        <v>0</v>
      </c>
      <c r="F69" s="688"/>
      <c r="G69" s="704"/>
      <c r="H69" s="676"/>
    </row>
    <row r="70" s="665" customFormat="true" ht="18.75" hidden="false" customHeight="false" outlineLevel="0" collapsed="false">
      <c r="A70" s="690"/>
      <c r="B70" s="713" t="s">
        <v>769</v>
      </c>
      <c r="C70" s="679" t="n">
        <f aca="false">+C67-C68-C69</f>
        <v>0</v>
      </c>
      <c r="D70" s="679" t="n">
        <f aca="false">+D67-D68-D69</f>
        <v>0</v>
      </c>
      <c r="E70" s="679" t="n">
        <f aca="false">+E67-E68-E69</f>
        <v>0</v>
      </c>
      <c r="F70" s="679" t="n">
        <v>0</v>
      </c>
      <c r="G70" s="699" t="n">
        <v>0</v>
      </c>
      <c r="H70" s="680" t="n">
        <v>0</v>
      </c>
    </row>
    <row r="71" s="665" customFormat="true" ht="18.75" hidden="false" customHeight="false" outlineLevel="0" collapsed="false">
      <c r="A71" s="690"/>
      <c r="B71" s="698"/>
      <c r="C71" s="688"/>
      <c r="D71" s="688"/>
      <c r="E71" s="688"/>
      <c r="F71" s="669"/>
      <c r="G71" s="696"/>
      <c r="H71" s="664"/>
    </row>
    <row r="72" s="665" customFormat="true" ht="36" hidden="false" customHeight="true" outlineLevel="0" collapsed="false">
      <c r="A72" s="690" t="s">
        <v>770</v>
      </c>
      <c r="B72" s="683" t="s">
        <v>771</v>
      </c>
      <c r="C72" s="674" t="n">
        <v>0</v>
      </c>
      <c r="D72" s="674" t="n">
        <v>0</v>
      </c>
      <c r="E72" s="674" t="n">
        <f aca="false">+C72+D72</f>
        <v>0</v>
      </c>
      <c r="F72" s="679" t="n">
        <v>0</v>
      </c>
      <c r="G72" s="699" t="n">
        <v>0</v>
      </c>
      <c r="H72" s="680" t="n">
        <v>0</v>
      </c>
    </row>
    <row r="73" s="665" customFormat="true" ht="15.75" hidden="false" customHeight="true" outlineLevel="0" collapsed="false">
      <c r="A73" s="714"/>
      <c r="B73" s="708"/>
      <c r="C73" s="688"/>
      <c r="D73" s="688"/>
      <c r="E73" s="688"/>
      <c r="F73" s="669"/>
      <c r="G73" s="696"/>
      <c r="H73" s="664"/>
    </row>
    <row r="74" s="665" customFormat="true" ht="27.75" hidden="false" customHeight="true" outlineLevel="0" collapsed="false">
      <c r="A74" s="715" t="s">
        <v>772</v>
      </c>
      <c r="B74" s="683" t="s">
        <v>64</v>
      </c>
      <c r="C74" s="674" t="n">
        <v>0</v>
      </c>
      <c r="D74" s="674" t="n">
        <v>0</v>
      </c>
      <c r="E74" s="674" t="n">
        <f aca="false">+C74+D74</f>
        <v>0</v>
      </c>
      <c r="F74" s="679" t="n">
        <v>0</v>
      </c>
      <c r="G74" s="699" t="n">
        <v>0</v>
      </c>
      <c r="H74" s="680" t="n">
        <v>0</v>
      </c>
    </row>
    <row r="75" s="665" customFormat="true" ht="18.75" hidden="false" customHeight="false" outlineLevel="0" collapsed="false">
      <c r="A75" s="716"/>
      <c r="B75" s="681"/>
      <c r="C75" s="688"/>
      <c r="D75" s="688"/>
      <c r="E75" s="688"/>
      <c r="F75" s="669"/>
      <c r="G75" s="696"/>
      <c r="H75" s="664"/>
    </row>
    <row r="76" s="665" customFormat="true" ht="19.5" hidden="false" customHeight="false" outlineLevel="0" collapsed="false">
      <c r="A76" s="691" t="s">
        <v>773</v>
      </c>
      <c r="B76" s="692" t="s">
        <v>774</v>
      </c>
      <c r="C76" s="693" t="n">
        <f aca="false">+C74+C72+C67+C62+C60</f>
        <v>0</v>
      </c>
      <c r="D76" s="693" t="n">
        <f aca="false">+D74+D72+D67+D62+D60</f>
        <v>0</v>
      </c>
      <c r="E76" s="693" t="n">
        <f aca="false">+E74+E72+E67+E62+E60</f>
        <v>0</v>
      </c>
      <c r="F76" s="693" t="n">
        <f aca="false">+F74+F72+F70+F65+F60</f>
        <v>0</v>
      </c>
      <c r="G76" s="710" t="n">
        <f aca="false">+G74+G72+G70+G65+G60</f>
        <v>0</v>
      </c>
      <c r="H76" s="680" t="n">
        <v>0</v>
      </c>
    </row>
    <row r="77" s="665" customFormat="true" ht="19.5" hidden="false" customHeight="false" outlineLevel="0" collapsed="false">
      <c r="A77" s="717"/>
      <c r="B77" s="718"/>
      <c r="C77" s="719"/>
      <c r="D77" s="719"/>
      <c r="E77" s="719"/>
      <c r="F77" s="679"/>
      <c r="G77" s="699"/>
      <c r="H77" s="697"/>
    </row>
    <row r="78" s="665" customFormat="true" ht="18.75" hidden="false" customHeight="false" outlineLevel="0" collapsed="false">
      <c r="A78" s="717"/>
      <c r="B78" s="720" t="s">
        <v>775</v>
      </c>
      <c r="C78" s="679"/>
      <c r="D78" s="679"/>
      <c r="E78" s="679"/>
      <c r="F78" s="679"/>
      <c r="G78" s="699"/>
      <c r="H78" s="676"/>
    </row>
    <row r="79" s="665" customFormat="true" ht="18.75" hidden="false" customHeight="false" outlineLevel="0" collapsed="false">
      <c r="A79" s="717"/>
      <c r="B79" s="718"/>
      <c r="C79" s="679"/>
      <c r="D79" s="679"/>
      <c r="E79" s="679"/>
      <c r="F79" s="679"/>
      <c r="G79" s="699"/>
      <c r="H79" s="676"/>
    </row>
    <row r="80" s="665" customFormat="true" ht="18.75" hidden="false" customHeight="false" outlineLevel="0" collapsed="false">
      <c r="A80" s="717" t="s">
        <v>776</v>
      </c>
      <c r="B80" s="718" t="s">
        <v>777</v>
      </c>
      <c r="C80" s="674" t="n">
        <v>0</v>
      </c>
      <c r="D80" s="674" t="n">
        <v>0</v>
      </c>
      <c r="E80" s="674" t="n">
        <f aca="false">+C80+D80</f>
        <v>0</v>
      </c>
      <c r="F80" s="679" t="n">
        <v>0</v>
      </c>
      <c r="G80" s="699" t="n">
        <v>0</v>
      </c>
      <c r="H80" s="680" t="n">
        <v>0</v>
      </c>
    </row>
    <row r="81" s="665" customFormat="true" ht="18.75" hidden="false" customHeight="false" outlineLevel="0" collapsed="false">
      <c r="A81" s="717"/>
      <c r="B81" s="718"/>
      <c r="C81" s="679"/>
      <c r="D81" s="679"/>
      <c r="E81" s="679"/>
      <c r="F81" s="679"/>
      <c r="G81" s="699"/>
      <c r="H81" s="676"/>
    </row>
    <row r="82" s="665" customFormat="true" ht="18.75" hidden="false" customHeight="false" outlineLevel="0" collapsed="false">
      <c r="A82" s="717" t="s">
        <v>778</v>
      </c>
      <c r="B82" s="718" t="s">
        <v>779</v>
      </c>
      <c r="C82" s="674" t="n">
        <v>0</v>
      </c>
      <c r="D82" s="674" t="n">
        <v>0</v>
      </c>
      <c r="E82" s="674" t="n">
        <f aca="false">+C82+D82</f>
        <v>0</v>
      </c>
      <c r="F82" s="679" t="n">
        <v>0</v>
      </c>
      <c r="G82" s="699" t="n">
        <v>0</v>
      </c>
      <c r="H82" s="680" t="n">
        <v>0</v>
      </c>
    </row>
    <row r="83" s="665" customFormat="true" ht="18.75" hidden="false" customHeight="false" outlineLevel="0" collapsed="false">
      <c r="A83" s="717"/>
      <c r="B83" s="718"/>
      <c r="C83" s="679"/>
      <c r="D83" s="679"/>
      <c r="E83" s="679"/>
      <c r="F83" s="679"/>
      <c r="G83" s="699"/>
      <c r="H83" s="676"/>
    </row>
    <row r="84" s="665" customFormat="true" ht="18.75" hidden="false" customHeight="false" outlineLevel="0" collapsed="false">
      <c r="A84" s="717" t="s">
        <v>780</v>
      </c>
      <c r="B84" s="718" t="s">
        <v>781</v>
      </c>
      <c r="C84" s="674" t="n">
        <v>0</v>
      </c>
      <c r="D84" s="674" t="n">
        <v>0</v>
      </c>
      <c r="E84" s="674" t="n">
        <f aca="false">+C84+D84</f>
        <v>0</v>
      </c>
      <c r="F84" s="679" t="n">
        <v>0</v>
      </c>
      <c r="G84" s="699" t="n">
        <v>0</v>
      </c>
      <c r="H84" s="680" t="n">
        <v>0</v>
      </c>
    </row>
    <row r="85" s="665" customFormat="true" ht="18.75" hidden="false" customHeight="false" outlineLevel="0" collapsed="false">
      <c r="A85" s="717"/>
      <c r="B85" s="718"/>
      <c r="C85" s="679"/>
      <c r="D85" s="679"/>
      <c r="E85" s="679"/>
      <c r="F85" s="679"/>
      <c r="G85" s="699"/>
      <c r="H85" s="676"/>
    </row>
    <row r="86" s="665" customFormat="true" ht="18.75" hidden="false" customHeight="false" outlineLevel="0" collapsed="false">
      <c r="A86" s="717" t="s">
        <v>782</v>
      </c>
      <c r="B86" s="718" t="s">
        <v>783</v>
      </c>
      <c r="C86" s="674" t="n">
        <v>0</v>
      </c>
      <c r="D86" s="674" t="n">
        <v>0</v>
      </c>
      <c r="E86" s="674" t="n">
        <f aca="false">+C86+D86</f>
        <v>0</v>
      </c>
      <c r="F86" s="679" t="n">
        <v>0</v>
      </c>
      <c r="G86" s="699" t="n">
        <v>0</v>
      </c>
      <c r="H86" s="680" t="n">
        <v>0</v>
      </c>
    </row>
    <row r="87" s="665" customFormat="true" ht="18.75" hidden="false" customHeight="false" outlineLevel="0" collapsed="false">
      <c r="A87" s="717"/>
      <c r="B87" s="718"/>
      <c r="C87" s="679"/>
      <c r="D87" s="679"/>
      <c r="E87" s="679"/>
      <c r="F87" s="679"/>
      <c r="G87" s="699"/>
      <c r="H87" s="676"/>
    </row>
    <row r="88" s="665" customFormat="true" ht="19.5" hidden="false" customHeight="false" outlineLevel="0" collapsed="false">
      <c r="A88" s="691" t="s">
        <v>784</v>
      </c>
      <c r="B88" s="721" t="s">
        <v>785</v>
      </c>
      <c r="C88" s="693" t="n">
        <f aca="false">+C86+C84+C82+C80</f>
        <v>0</v>
      </c>
      <c r="D88" s="693" t="n">
        <f aca="false">+D86+D84+D82+D80</f>
        <v>0</v>
      </c>
      <c r="E88" s="693" t="n">
        <f aca="false">+E86+E84+E82+E80</f>
        <v>0</v>
      </c>
      <c r="F88" s="693" t="n">
        <f aca="false">+F86+F84+F82+F80</f>
        <v>0</v>
      </c>
      <c r="G88" s="693" t="n">
        <f aca="false">+G86+G84+G82+G80</f>
        <v>0</v>
      </c>
      <c r="H88" s="680" t="n">
        <v>0</v>
      </c>
    </row>
    <row r="89" s="665" customFormat="true" ht="6" hidden="false" customHeight="true" outlineLevel="0" collapsed="false">
      <c r="A89" s="716"/>
      <c r="B89" s="722"/>
      <c r="C89" s="661"/>
      <c r="D89" s="661"/>
      <c r="E89" s="661"/>
      <c r="F89" s="662"/>
      <c r="G89" s="663"/>
      <c r="H89" s="697"/>
    </row>
    <row r="90" s="665" customFormat="true" ht="18.75" hidden="false" customHeight="false" outlineLevel="0" collapsed="false">
      <c r="A90" s="716"/>
      <c r="B90" s="723" t="s">
        <v>786</v>
      </c>
      <c r="C90" s="707" t="n">
        <f aca="false">+C28+C43+C56+C76+C88</f>
        <v>59643.2</v>
      </c>
      <c r="D90" s="707" t="n">
        <f aca="false">+D28+D43+D56+D76+D88</f>
        <v>167.36</v>
      </c>
      <c r="E90" s="707" t="n">
        <f aca="false">+E28+E43+E56+E76+E88</f>
        <v>59810.56</v>
      </c>
      <c r="F90" s="707" t="n">
        <f aca="false">+F28+F43+F56+F76+F88</f>
        <v>0</v>
      </c>
      <c r="G90" s="724" t="n">
        <f aca="false">+G28+G43+G56+G76+G88</f>
        <v>0</v>
      </c>
      <c r="H90" s="680" t="n">
        <v>0</v>
      </c>
    </row>
    <row r="91" s="665" customFormat="true" ht="6.75" hidden="false" customHeight="true" outlineLevel="0" collapsed="false">
      <c r="A91" s="725"/>
      <c r="B91" s="726"/>
      <c r="C91" s="727"/>
      <c r="D91" s="727"/>
      <c r="E91" s="727"/>
      <c r="F91" s="728"/>
      <c r="G91" s="729"/>
      <c r="H91" s="730"/>
    </row>
    <row r="92" s="665" customFormat="true" ht="5.25" hidden="false" customHeight="true" outlineLevel="0" collapsed="false">
      <c r="A92" s="716"/>
      <c r="B92" s="722"/>
      <c r="C92" s="661"/>
      <c r="D92" s="661"/>
      <c r="E92" s="661"/>
      <c r="F92" s="662"/>
      <c r="G92" s="663"/>
      <c r="H92" s="697"/>
    </row>
    <row r="93" s="665" customFormat="true" ht="18.75" hidden="false" customHeight="false" outlineLevel="0" collapsed="false">
      <c r="A93" s="716"/>
      <c r="B93" s="723" t="s">
        <v>787</v>
      </c>
      <c r="C93" s="707" t="n">
        <f aca="false">+C76</f>
        <v>0</v>
      </c>
      <c r="D93" s="707" t="n">
        <f aca="false">+D76</f>
        <v>0</v>
      </c>
      <c r="E93" s="707" t="n">
        <f aca="false">+E76</f>
        <v>0</v>
      </c>
      <c r="F93" s="707" t="n">
        <f aca="false">+F76</f>
        <v>0</v>
      </c>
      <c r="G93" s="707" t="n">
        <f aca="false">+G76</f>
        <v>0</v>
      </c>
      <c r="H93" s="680" t="n">
        <v>0</v>
      </c>
    </row>
    <row r="94" s="665" customFormat="true" ht="7.5" hidden="false" customHeight="true" outlineLevel="0" collapsed="false">
      <c r="A94" s="725"/>
      <c r="B94" s="726"/>
      <c r="C94" s="727"/>
      <c r="D94" s="727"/>
      <c r="E94" s="727"/>
      <c r="F94" s="728"/>
      <c r="G94" s="729"/>
      <c r="H94" s="730"/>
    </row>
    <row r="95" s="665" customFormat="true" ht="7.5" hidden="false" customHeight="true" outlineLevel="0" collapsed="false">
      <c r="A95" s="716"/>
      <c r="B95" s="722"/>
      <c r="C95" s="661"/>
      <c r="D95" s="661"/>
      <c r="E95" s="661"/>
      <c r="F95" s="662"/>
      <c r="G95" s="663"/>
      <c r="H95" s="697"/>
    </row>
    <row r="96" s="665" customFormat="true" ht="18.75" hidden="false" customHeight="false" outlineLevel="0" collapsed="false">
      <c r="A96" s="716"/>
      <c r="B96" s="723" t="s">
        <v>788</v>
      </c>
      <c r="C96" s="707" t="n">
        <f aca="false">+C90-C93</f>
        <v>59643.2</v>
      </c>
      <c r="D96" s="707" t="n">
        <f aca="false">+D90-D93</f>
        <v>167.36</v>
      </c>
      <c r="E96" s="707" t="n">
        <f aca="false">+E90-E93</f>
        <v>59810.56</v>
      </c>
      <c r="F96" s="707" t="n">
        <f aca="false">+F90-F93</f>
        <v>0</v>
      </c>
      <c r="G96" s="707" t="n">
        <f aca="false">+G90-G93</f>
        <v>0</v>
      </c>
      <c r="H96" s="680" t="n">
        <v>0</v>
      </c>
    </row>
    <row r="97" customFormat="false" ht="6" hidden="false" customHeight="true" outlineLevel="0" collapsed="false">
      <c r="A97" s="731"/>
      <c r="B97" s="732"/>
      <c r="C97" s="733"/>
      <c r="D97" s="733"/>
      <c r="E97" s="733"/>
      <c r="F97" s="734"/>
      <c r="G97" s="735"/>
      <c r="H97" s="736"/>
    </row>
    <row r="98" customFormat="false" ht="16.5" hidden="false" customHeight="false" outlineLevel="0" collapsed="false">
      <c r="A98" s="737"/>
      <c r="B98" s="732"/>
      <c r="C98" s="733"/>
      <c r="D98" s="738"/>
      <c r="K98" s="224" t="s">
        <v>350</v>
      </c>
    </row>
    <row r="99" customFormat="false" ht="55.5" hidden="false" customHeight="true" outlineLevel="0" collapsed="false">
      <c r="B99" s="739" t="s">
        <v>789</v>
      </c>
      <c r="C99" s="740" t="s">
        <v>790</v>
      </c>
      <c r="D99" s="741" t="s">
        <v>791</v>
      </c>
      <c r="E99" s="742"/>
      <c r="G99" s="648" t="s">
        <v>350</v>
      </c>
      <c r="K99" s="224" t="s">
        <v>350</v>
      </c>
    </row>
    <row r="100" customFormat="false" ht="36.75" hidden="false" customHeight="true" outlineLevel="0" collapsed="false">
      <c r="B100" s="743" t="s">
        <v>792</v>
      </c>
      <c r="C100" s="744" t="n">
        <f aca="false">E90</f>
        <v>59810.56</v>
      </c>
      <c r="D100" s="745" t="s">
        <v>793</v>
      </c>
      <c r="E100" s="742"/>
    </row>
    <row r="101" customFormat="false" ht="36.75" hidden="false" customHeight="true" outlineLevel="0" collapsed="false">
      <c r="B101" s="743" t="s">
        <v>794</v>
      </c>
      <c r="C101" s="746" t="s">
        <v>795</v>
      </c>
      <c r="D101" s="745" t="s">
        <v>796</v>
      </c>
      <c r="E101" s="747" t="s">
        <v>350</v>
      </c>
      <c r="F101" s="747"/>
      <c r="G101" s="747"/>
      <c r="H101" s="747"/>
      <c r="I101" s="747"/>
      <c r="J101" s="747"/>
      <c r="K101" s="747"/>
      <c r="L101" s="747"/>
      <c r="M101" s="747"/>
      <c r="N101" s="747"/>
      <c r="O101" s="747"/>
      <c r="P101" s="747"/>
    </row>
    <row r="102" customFormat="false" ht="45.75" hidden="false" customHeight="true" outlineLevel="0" collapsed="false">
      <c r="B102" s="748" t="s">
        <v>797</v>
      </c>
      <c r="C102" s="749" t="n">
        <v>0</v>
      </c>
      <c r="D102" s="750" t="n">
        <v>0</v>
      </c>
      <c r="E102" s="747"/>
      <c r="F102" s="747"/>
      <c r="G102" s="747"/>
      <c r="H102" s="747"/>
      <c r="I102" s="747"/>
      <c r="J102" s="747"/>
      <c r="K102" s="747"/>
      <c r="L102" s="747"/>
      <c r="M102" s="747"/>
      <c r="N102" s="747"/>
      <c r="O102" s="747"/>
      <c r="P102" s="747"/>
    </row>
    <row r="103" customFormat="false" ht="36.75" hidden="false" customHeight="true" outlineLevel="0" collapsed="false">
      <c r="B103" s="751" t="s">
        <v>374</v>
      </c>
      <c r="C103" s="752" t="n">
        <f aca="false">SUM(C100:C102)</f>
        <v>59810.56</v>
      </c>
      <c r="D103" s="753"/>
      <c r="E103" s="747"/>
      <c r="F103" s="747"/>
      <c r="G103" s="747"/>
      <c r="H103" s="747"/>
      <c r="I103" s="747"/>
      <c r="J103" s="747"/>
      <c r="K103" s="747"/>
      <c r="L103" s="747"/>
      <c r="M103" s="747"/>
      <c r="N103" s="747"/>
      <c r="O103" s="747"/>
      <c r="P103" s="747"/>
    </row>
    <row r="104" customFormat="false" ht="63" hidden="false" customHeight="true" outlineLevel="0" collapsed="false">
      <c r="B104" s="222" t="s">
        <v>798</v>
      </c>
      <c r="C104" s="222"/>
      <c r="D104" s="222"/>
      <c r="E104" s="222"/>
      <c r="F104" s="222"/>
      <c r="G104" s="222"/>
      <c r="H104" s="222"/>
      <c r="I104" s="222"/>
    </row>
    <row r="105" customFormat="false" ht="37.5" hidden="false" customHeight="true" outlineLevel="0" collapsed="false">
      <c r="B105" s="754" t="s">
        <v>799</v>
      </c>
      <c r="C105" s="754"/>
      <c r="D105" s="754"/>
      <c r="E105" s="754"/>
      <c r="F105" s="754"/>
      <c r="G105" s="754"/>
      <c r="H105" s="754"/>
      <c r="I105" s="754"/>
    </row>
    <row r="106" customFormat="false" ht="20.25" hidden="false" customHeight="true" outlineLevel="0" collapsed="false">
      <c r="B106" s="737" t="s">
        <v>800</v>
      </c>
    </row>
    <row r="107" customFormat="false" ht="20.25" hidden="false" customHeight="true" outlineLevel="0" collapsed="false">
      <c r="B107" s="646" t="s">
        <v>801</v>
      </c>
    </row>
    <row r="108" customFormat="false" ht="20.25" hidden="false" customHeight="true" outlineLevel="0" collapsed="false">
      <c r="B108" s="646" t="s">
        <v>802</v>
      </c>
    </row>
    <row r="109" customFormat="false" ht="20.25" hidden="false" customHeight="true" outlineLevel="0" collapsed="false">
      <c r="B109" s="646" t="s">
        <v>803</v>
      </c>
    </row>
    <row r="110" customFormat="false" ht="20.25" hidden="false" customHeight="true" outlineLevel="0" collapsed="false">
      <c r="B110" s="233" t="s">
        <v>804</v>
      </c>
      <c r="C110" s="305"/>
      <c r="D110" s="305"/>
      <c r="E110" s="305"/>
      <c r="F110" s="304"/>
      <c r="G110" s="304"/>
    </row>
    <row r="111" customFormat="false" ht="20.25" hidden="false" customHeight="true" outlineLevel="0" collapsed="false">
      <c r="B111" s="646" t="s">
        <v>805</v>
      </c>
    </row>
  </sheetData>
  <mergeCells count="14">
    <mergeCell ref="A2:H2"/>
    <mergeCell ref="A3:H3"/>
    <mergeCell ref="A5:A6"/>
    <mergeCell ref="B5:B6"/>
    <mergeCell ref="C5:C6"/>
    <mergeCell ref="D5:D6"/>
    <mergeCell ref="E5:E6"/>
    <mergeCell ref="F5:F6"/>
    <mergeCell ref="G5:G6"/>
    <mergeCell ref="H5:H6"/>
    <mergeCell ref="E99:E100"/>
    <mergeCell ref="E101:P103"/>
    <mergeCell ref="B104:I104"/>
    <mergeCell ref="B105:I105"/>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0.28"/>
    <col collapsed="false" customWidth="true" hidden="false" outlineLevel="0" max="3" min="3" style="0" width="9.56"/>
    <col collapsed="false" customWidth="true" hidden="false" outlineLevel="0" max="4" min="4" style="0" width="72.28"/>
    <col collapsed="false" customWidth="true" hidden="false" outlineLevel="0" max="8" min="5" style="0" width="11.85"/>
  </cols>
  <sheetData>
    <row r="1" s="2" customFormat="true" ht="31.5" hidden="false" customHeight="true" outlineLevel="0" collapsed="false">
      <c r="C1" s="1" t="s">
        <v>806</v>
      </c>
      <c r="D1" s="1"/>
      <c r="E1" s="1"/>
      <c r="F1" s="1"/>
      <c r="G1" s="1"/>
      <c r="H1" s="1"/>
    </row>
    <row r="2" s="2" customFormat="true" ht="30" hidden="false" customHeight="true" outlineLevel="0" collapsed="false">
      <c r="A2" s="755"/>
      <c r="B2" s="755"/>
      <c r="C2" s="5" t="s">
        <v>807</v>
      </c>
      <c r="D2" s="3" t="s">
        <v>2</v>
      </c>
      <c r="E2" s="3" t="s">
        <v>808</v>
      </c>
      <c r="F2" s="756" t="s">
        <v>809</v>
      </c>
      <c r="G2" s="5" t="s">
        <v>810</v>
      </c>
      <c r="H2" s="5" t="s">
        <v>811</v>
      </c>
    </row>
    <row r="3" s="2" customFormat="true" ht="7.5" hidden="false" customHeight="true" outlineLevel="0" collapsed="false"/>
    <row r="4" s="2" customFormat="true" ht="18" hidden="false" customHeight="true" outlineLevel="0" collapsed="false">
      <c r="A4" s="67"/>
      <c r="B4" s="67"/>
      <c r="C4" s="757"/>
      <c r="D4" s="758" t="s">
        <v>736</v>
      </c>
      <c r="E4" s="44"/>
      <c r="F4" s="759"/>
      <c r="G4" s="760"/>
      <c r="H4" s="760"/>
    </row>
    <row r="5" s="2" customFormat="true" ht="9" hidden="false" customHeight="true" outlineLevel="0" collapsed="false">
      <c r="A5" s="67"/>
      <c r="B5" s="67"/>
      <c r="C5" s="761"/>
      <c r="D5" s="761"/>
      <c r="E5" s="755"/>
      <c r="F5" s="762"/>
      <c r="G5" s="763"/>
      <c r="H5" s="763"/>
    </row>
    <row r="6" s="2" customFormat="true" ht="18" hidden="false" customHeight="true" outlineLevel="0" collapsed="false">
      <c r="A6" s="67"/>
      <c r="B6" s="67"/>
      <c r="C6" s="764" t="n">
        <v>2010100</v>
      </c>
      <c r="D6" s="765" t="s">
        <v>46</v>
      </c>
      <c r="E6" s="766" t="n">
        <v>22611061.83</v>
      </c>
      <c r="F6" s="767" t="s">
        <v>21</v>
      </c>
      <c r="G6" s="768" t="n">
        <v>22584510.07</v>
      </c>
      <c r="H6" s="768" t="n">
        <v>2288.65</v>
      </c>
    </row>
    <row r="7" s="2" customFormat="true" ht="18" hidden="false" customHeight="true" outlineLevel="0" collapsed="false">
      <c r="A7" s="63" t="n">
        <v>2000000</v>
      </c>
      <c r="B7" s="25" t="n">
        <v>2010100</v>
      </c>
      <c r="C7" s="769" t="n">
        <v>2010101</v>
      </c>
      <c r="D7" s="770" t="s">
        <v>812</v>
      </c>
      <c r="E7" s="771" t="n">
        <v>172676.07</v>
      </c>
      <c r="F7" s="772" t="s">
        <v>21</v>
      </c>
      <c r="G7" s="773" t="n">
        <v>172676.07</v>
      </c>
      <c r="H7" s="773" t="s">
        <v>21</v>
      </c>
    </row>
    <row r="8" s="2" customFormat="true" ht="18" hidden="false" customHeight="true" outlineLevel="0" collapsed="false">
      <c r="A8" s="63"/>
      <c r="B8" s="63"/>
      <c r="C8" s="769" t="n">
        <v>2010102</v>
      </c>
      <c r="D8" s="770" t="s">
        <v>813</v>
      </c>
      <c r="E8" s="771" t="n">
        <v>25000</v>
      </c>
      <c r="F8" s="772" t="s">
        <v>21</v>
      </c>
      <c r="G8" s="773" t="n">
        <v>25000</v>
      </c>
      <c r="H8" s="773" t="s">
        <v>21</v>
      </c>
    </row>
    <row r="9" s="2" customFormat="true" ht="18" hidden="false" customHeight="true" outlineLevel="0" collapsed="false">
      <c r="A9" s="63"/>
      <c r="B9" s="63"/>
      <c r="C9" s="769" t="n">
        <v>2010104</v>
      </c>
      <c r="D9" s="770" t="s">
        <v>814</v>
      </c>
      <c r="E9" s="771" t="n">
        <v>22413385.76</v>
      </c>
      <c r="F9" s="772" t="s">
        <v>21</v>
      </c>
      <c r="G9" s="773" t="n">
        <v>22386834</v>
      </c>
      <c r="H9" s="773" t="n">
        <v>2288.65</v>
      </c>
    </row>
    <row r="10" s="2" customFormat="true" ht="15" hidden="false" customHeight="true" outlineLevel="0" collapsed="false">
      <c r="A10" s="774"/>
      <c r="B10" s="64" t="n">
        <v>2010100</v>
      </c>
      <c r="C10" s="775"/>
      <c r="D10" s="776"/>
      <c r="E10" s="16"/>
      <c r="F10" s="777"/>
      <c r="G10" s="777"/>
      <c r="H10" s="777"/>
    </row>
    <row r="11" s="2" customFormat="true" ht="18" hidden="false" customHeight="true" outlineLevel="0" collapsed="false">
      <c r="A11" s="778"/>
      <c r="B11" s="778"/>
      <c r="C11" s="779"/>
      <c r="D11" s="780" t="s">
        <v>748</v>
      </c>
      <c r="E11" s="781" t="n">
        <v>22611061.83</v>
      </c>
      <c r="F11" s="782" t="s">
        <v>21</v>
      </c>
      <c r="G11" s="783" t="n">
        <v>22584510.07</v>
      </c>
      <c r="H11" s="783" t="n">
        <v>2288.65</v>
      </c>
    </row>
    <row r="12" s="2" customFormat="true" ht="7.5" hidden="false" customHeight="true" outlineLevel="0" collapsed="false">
      <c r="A12" s="778"/>
      <c r="B12" s="778"/>
      <c r="C12" s="42"/>
      <c r="D12" s="69"/>
      <c r="E12" s="42"/>
      <c r="F12" s="42"/>
      <c r="G12" s="42"/>
      <c r="H12" s="42"/>
    </row>
    <row r="13" s="2" customFormat="true" ht="18" hidden="false" customHeight="true" outlineLevel="0" collapsed="false">
      <c r="A13" s="67"/>
      <c r="B13" s="67"/>
      <c r="C13" s="757"/>
      <c r="D13" s="758" t="s">
        <v>749</v>
      </c>
      <c r="E13" s="44"/>
      <c r="F13" s="759"/>
      <c r="G13" s="760"/>
      <c r="H13" s="760"/>
    </row>
    <row r="14" s="2" customFormat="true" ht="9" hidden="false" customHeight="true" outlineLevel="0" collapsed="false">
      <c r="A14" s="67"/>
      <c r="B14" s="67"/>
      <c r="C14" s="761"/>
      <c r="D14" s="761"/>
      <c r="E14" s="755"/>
      <c r="F14" s="762"/>
      <c r="G14" s="763"/>
      <c r="H14" s="763"/>
    </row>
    <row r="15" s="2" customFormat="true" ht="18" hidden="false" customHeight="true" outlineLevel="0" collapsed="false">
      <c r="A15" s="67"/>
      <c r="B15" s="67"/>
      <c r="C15" s="764" t="n">
        <v>3030000</v>
      </c>
      <c r="D15" s="765" t="s">
        <v>56</v>
      </c>
      <c r="E15" s="766" t="s">
        <v>21</v>
      </c>
      <c r="F15" s="767" t="s">
        <v>21</v>
      </c>
      <c r="G15" s="768" t="s">
        <v>21</v>
      </c>
      <c r="H15" s="768" t="n">
        <v>94.19</v>
      </c>
    </row>
    <row r="16" s="2" customFormat="true" ht="18" hidden="false" customHeight="true" outlineLevel="0" collapsed="false">
      <c r="A16" s="63" t="n">
        <v>3000000</v>
      </c>
      <c r="B16" s="25" t="n">
        <v>3030000</v>
      </c>
      <c r="C16" s="769" t="n">
        <v>3030300</v>
      </c>
      <c r="D16" s="770" t="s">
        <v>815</v>
      </c>
      <c r="E16" s="771" t="s">
        <v>21</v>
      </c>
      <c r="F16" s="772" t="s">
        <v>21</v>
      </c>
      <c r="G16" s="773" t="s">
        <v>21</v>
      </c>
      <c r="H16" s="773" t="n">
        <v>94.19</v>
      </c>
    </row>
    <row r="17" s="2" customFormat="true" ht="15" hidden="false" customHeight="true" outlineLevel="0" collapsed="false">
      <c r="A17" s="774"/>
      <c r="B17" s="64" t="n">
        <v>3030000</v>
      </c>
      <c r="C17" s="775"/>
      <c r="D17" s="776"/>
      <c r="E17" s="16"/>
      <c r="F17" s="777"/>
      <c r="G17" s="777"/>
      <c r="H17" s="777"/>
    </row>
    <row r="18" s="2" customFormat="true" ht="18" hidden="false" customHeight="true" outlineLevel="0" collapsed="false">
      <c r="A18" s="67"/>
      <c r="B18" s="67"/>
      <c r="C18" s="764" t="n">
        <v>3050000</v>
      </c>
      <c r="D18" s="765" t="s">
        <v>58</v>
      </c>
      <c r="E18" s="766" t="n">
        <v>302503.08</v>
      </c>
      <c r="F18" s="767" t="n">
        <v>203502.88</v>
      </c>
      <c r="G18" s="768" t="n">
        <v>269411.64</v>
      </c>
      <c r="H18" s="768" t="n">
        <v>39260.8</v>
      </c>
    </row>
    <row r="19" s="2" customFormat="true" ht="18" hidden="false" customHeight="true" outlineLevel="0" collapsed="false">
      <c r="A19" s="63"/>
      <c r="B19" s="25" t="n">
        <v>3050000</v>
      </c>
      <c r="C19" s="769" t="n">
        <v>3050200</v>
      </c>
      <c r="D19" s="770" t="s">
        <v>816</v>
      </c>
      <c r="E19" s="771" t="n">
        <v>270369.88</v>
      </c>
      <c r="F19" s="772" t="n">
        <v>198225.69</v>
      </c>
      <c r="G19" s="773" t="n">
        <v>238640.43</v>
      </c>
      <c r="H19" s="773" t="n">
        <v>38828.8</v>
      </c>
    </row>
    <row r="20" s="2" customFormat="true" ht="18" hidden="false" customHeight="true" outlineLevel="0" collapsed="false">
      <c r="A20" s="63"/>
      <c r="B20" s="63"/>
      <c r="C20" s="769" t="n">
        <v>3059900</v>
      </c>
      <c r="D20" s="770" t="s">
        <v>817</v>
      </c>
      <c r="E20" s="771" t="n">
        <v>32133.2</v>
      </c>
      <c r="F20" s="772" t="n">
        <v>5277.19</v>
      </c>
      <c r="G20" s="773" t="n">
        <v>30771.21</v>
      </c>
      <c r="H20" s="773" t="n">
        <v>432</v>
      </c>
    </row>
    <row r="21" s="2" customFormat="true" ht="15" hidden="false" customHeight="true" outlineLevel="0" collapsed="false">
      <c r="A21" s="774"/>
      <c r="B21" s="64" t="n">
        <v>3050000</v>
      </c>
      <c r="C21" s="775"/>
      <c r="D21" s="776"/>
      <c r="E21" s="16"/>
      <c r="F21" s="777"/>
      <c r="G21" s="777"/>
      <c r="H21" s="777"/>
    </row>
    <row r="22" s="2" customFormat="true" ht="18" hidden="false" customHeight="true" outlineLevel="0" collapsed="false">
      <c r="A22" s="778"/>
      <c r="B22" s="778"/>
      <c r="C22" s="779"/>
      <c r="D22" s="780" t="s">
        <v>757</v>
      </c>
      <c r="E22" s="781" t="n">
        <v>302503.08</v>
      </c>
      <c r="F22" s="782" t="n">
        <v>203502.88</v>
      </c>
      <c r="G22" s="783" t="n">
        <v>269411.64</v>
      </c>
      <c r="H22" s="783" t="n">
        <v>39354.99</v>
      </c>
    </row>
    <row r="23" s="2" customFormat="true" ht="7.5" hidden="false" customHeight="true" outlineLevel="0" collapsed="false">
      <c r="A23" s="778"/>
      <c r="B23" s="778"/>
      <c r="C23" s="42"/>
      <c r="D23" s="69"/>
      <c r="E23" s="42"/>
      <c r="F23" s="42"/>
      <c r="G23" s="42"/>
      <c r="H23" s="42"/>
    </row>
    <row r="24" s="2" customFormat="true" ht="18" hidden="false" customHeight="true" outlineLevel="0" collapsed="false">
      <c r="A24" s="67"/>
      <c r="B24" s="67"/>
      <c r="C24" s="757"/>
      <c r="D24" s="758" t="s">
        <v>758</v>
      </c>
      <c r="E24" s="44"/>
      <c r="F24" s="759"/>
      <c r="G24" s="760"/>
      <c r="H24" s="760"/>
    </row>
    <row r="25" s="2" customFormat="true" ht="9" hidden="false" customHeight="true" outlineLevel="0" collapsed="false">
      <c r="A25" s="67"/>
      <c r="B25" s="67"/>
      <c r="C25" s="761"/>
      <c r="D25" s="761"/>
      <c r="E25" s="755"/>
      <c r="F25" s="762"/>
      <c r="G25" s="763"/>
      <c r="H25" s="763"/>
    </row>
    <row r="26" s="2" customFormat="true" ht="18" hidden="false" customHeight="true" outlineLevel="0" collapsed="false">
      <c r="A26" s="67"/>
      <c r="B26" s="67"/>
      <c r="C26" s="764" t="n">
        <v>4020000</v>
      </c>
      <c r="D26" s="765" t="s">
        <v>62</v>
      </c>
      <c r="E26" s="766" t="n">
        <v>716956</v>
      </c>
      <c r="F26" s="767" t="n">
        <v>716956</v>
      </c>
      <c r="G26" s="768" t="n">
        <v>716956</v>
      </c>
      <c r="H26" s="768" t="s">
        <v>21</v>
      </c>
    </row>
    <row r="27" s="2" customFormat="true" ht="18" hidden="false" customHeight="true" outlineLevel="0" collapsed="false">
      <c r="A27" s="63" t="n">
        <v>4000000</v>
      </c>
      <c r="B27" s="25" t="n">
        <v>4020000</v>
      </c>
      <c r="C27" s="769" t="n">
        <v>4020100</v>
      </c>
      <c r="D27" s="770" t="s">
        <v>818</v>
      </c>
      <c r="E27" s="771" t="n">
        <v>716956</v>
      </c>
      <c r="F27" s="772" t="n">
        <v>716956</v>
      </c>
      <c r="G27" s="773" t="n">
        <v>716956</v>
      </c>
      <c r="H27" s="773" t="s">
        <v>21</v>
      </c>
    </row>
    <row r="28" s="2" customFormat="true" ht="15" hidden="false" customHeight="true" outlineLevel="0" collapsed="false">
      <c r="A28" s="774"/>
      <c r="B28" s="64" t="n">
        <v>4020000</v>
      </c>
      <c r="C28" s="775"/>
      <c r="D28" s="776"/>
      <c r="E28" s="16"/>
      <c r="F28" s="777"/>
      <c r="G28" s="777"/>
      <c r="H28" s="777"/>
    </row>
    <row r="29" s="2" customFormat="true" ht="18" hidden="false" customHeight="true" outlineLevel="0" collapsed="false">
      <c r="A29" s="67"/>
      <c r="B29" s="67"/>
      <c r="C29" s="764" t="n">
        <v>4050000</v>
      </c>
      <c r="D29" s="765" t="s">
        <v>64</v>
      </c>
      <c r="E29" s="766" t="n">
        <v>41465.44</v>
      </c>
      <c r="F29" s="767" t="n">
        <v>41465.44</v>
      </c>
      <c r="G29" s="768" t="n">
        <v>41465.44</v>
      </c>
      <c r="H29" s="768" t="n">
        <v>9019.11</v>
      </c>
    </row>
    <row r="30" s="2" customFormat="true" ht="18" hidden="false" customHeight="true" outlineLevel="0" collapsed="false">
      <c r="A30" s="63"/>
      <c r="B30" s="25" t="n">
        <v>4050000</v>
      </c>
      <c r="C30" s="769" t="n">
        <v>4050300</v>
      </c>
      <c r="D30" s="770" t="s">
        <v>819</v>
      </c>
      <c r="E30" s="771" t="n">
        <v>41465.44</v>
      </c>
      <c r="F30" s="772" t="n">
        <v>41465.44</v>
      </c>
      <c r="G30" s="773" t="n">
        <v>41465.44</v>
      </c>
      <c r="H30" s="773" t="n">
        <v>9019.11</v>
      </c>
    </row>
    <row r="31" s="2" customFormat="true" ht="15" hidden="false" customHeight="true" outlineLevel="0" collapsed="false">
      <c r="A31" s="774"/>
      <c r="B31" s="64" t="n">
        <v>4050000</v>
      </c>
      <c r="C31" s="775"/>
      <c r="D31" s="776"/>
      <c r="E31" s="16"/>
      <c r="F31" s="777"/>
      <c r="G31" s="777"/>
      <c r="H31" s="777"/>
    </row>
    <row r="32" s="2" customFormat="true" ht="18" hidden="false" customHeight="true" outlineLevel="0" collapsed="false">
      <c r="A32" s="778"/>
      <c r="B32" s="778"/>
      <c r="C32" s="779"/>
      <c r="D32" s="780" t="s">
        <v>774</v>
      </c>
      <c r="E32" s="781" t="n">
        <v>758421.44</v>
      </c>
      <c r="F32" s="782" t="n">
        <v>758421.44</v>
      </c>
      <c r="G32" s="783" t="n">
        <v>758421.44</v>
      </c>
      <c r="H32" s="783" t="n">
        <v>9019.11</v>
      </c>
    </row>
    <row r="33" s="2" customFormat="true" ht="7.5" hidden="false" customHeight="true" outlineLevel="0" collapsed="false">
      <c r="A33" s="778"/>
      <c r="B33" s="778"/>
      <c r="C33" s="42"/>
      <c r="D33" s="69"/>
      <c r="E33" s="42"/>
      <c r="F33" s="42"/>
      <c r="G33" s="42"/>
      <c r="H33" s="42"/>
    </row>
    <row r="34" s="2" customFormat="true" ht="18" hidden="false" customHeight="true" outlineLevel="0" collapsed="false">
      <c r="A34" s="67"/>
      <c r="B34" s="67"/>
      <c r="C34" s="757"/>
      <c r="D34" s="758" t="s">
        <v>820</v>
      </c>
      <c r="E34" s="44"/>
      <c r="F34" s="759"/>
      <c r="G34" s="760"/>
      <c r="H34" s="760"/>
    </row>
    <row r="35" s="2" customFormat="true" ht="9" hidden="false" customHeight="true" outlineLevel="0" collapsed="false">
      <c r="A35" s="67"/>
      <c r="B35" s="67"/>
      <c r="C35" s="761"/>
      <c r="D35" s="761"/>
      <c r="E35" s="755"/>
      <c r="F35" s="762"/>
      <c r="G35" s="763"/>
      <c r="H35" s="763"/>
    </row>
    <row r="36" s="2" customFormat="true" ht="18" hidden="false" customHeight="true" outlineLevel="0" collapsed="false">
      <c r="A36" s="67"/>
      <c r="B36" s="67"/>
      <c r="C36" s="764" t="n">
        <v>9010000</v>
      </c>
      <c r="D36" s="765" t="s">
        <v>68</v>
      </c>
      <c r="E36" s="766" t="n">
        <v>4612272.08</v>
      </c>
      <c r="F36" s="767" t="n">
        <v>48650.37</v>
      </c>
      <c r="G36" s="768" t="n">
        <v>4597496.08</v>
      </c>
      <c r="H36" s="768" t="n">
        <v>14399.7</v>
      </c>
    </row>
    <row r="37" s="2" customFormat="true" ht="18" hidden="false" customHeight="true" outlineLevel="0" collapsed="false">
      <c r="A37" s="63" t="n">
        <v>9000000</v>
      </c>
      <c r="B37" s="25" t="n">
        <v>9010000</v>
      </c>
      <c r="C37" s="769" t="n">
        <v>9010100</v>
      </c>
      <c r="D37" s="770" t="s">
        <v>821</v>
      </c>
      <c r="E37" s="771" t="n">
        <v>1446560.8</v>
      </c>
      <c r="F37" s="772" t="n">
        <v>31189.51</v>
      </c>
      <c r="G37" s="773" t="n">
        <v>1446560.8</v>
      </c>
      <c r="H37" s="773" t="s">
        <v>21</v>
      </c>
    </row>
    <row r="38" s="2" customFormat="true" ht="18" hidden="false" customHeight="true" outlineLevel="0" collapsed="false">
      <c r="A38" s="63"/>
      <c r="B38" s="63"/>
      <c r="C38" s="769" t="n">
        <v>9010200</v>
      </c>
      <c r="D38" s="770" t="s">
        <v>822</v>
      </c>
      <c r="E38" s="771" t="n">
        <v>3123356.27</v>
      </c>
      <c r="F38" s="772" t="s">
        <v>21</v>
      </c>
      <c r="G38" s="773" t="n">
        <v>3123356.27</v>
      </c>
      <c r="H38" s="773" t="s">
        <v>21</v>
      </c>
    </row>
    <row r="39" s="2" customFormat="true" ht="18" hidden="false" customHeight="true" outlineLevel="0" collapsed="false">
      <c r="A39" s="63"/>
      <c r="B39" s="63"/>
      <c r="C39" s="769" t="n">
        <v>9010300</v>
      </c>
      <c r="D39" s="770" t="s">
        <v>823</v>
      </c>
      <c r="E39" s="771" t="n">
        <v>8710.35</v>
      </c>
      <c r="F39" s="772" t="n">
        <v>69.95</v>
      </c>
      <c r="G39" s="773" t="n">
        <v>8710.35</v>
      </c>
      <c r="H39" s="773" t="s">
        <v>21</v>
      </c>
    </row>
    <row r="40" s="2" customFormat="true" ht="18" hidden="false" customHeight="true" outlineLevel="0" collapsed="false">
      <c r="A40" s="63"/>
      <c r="B40" s="63"/>
      <c r="C40" s="769" t="n">
        <v>9019900</v>
      </c>
      <c r="D40" s="770" t="s">
        <v>824</v>
      </c>
      <c r="E40" s="771" t="n">
        <v>33644.66</v>
      </c>
      <c r="F40" s="772" t="n">
        <v>17390.91</v>
      </c>
      <c r="G40" s="773" t="n">
        <v>18868.66</v>
      </c>
      <c r="H40" s="773" t="n">
        <v>14399.7</v>
      </c>
    </row>
    <row r="41" s="2" customFormat="true" ht="15" hidden="false" customHeight="true" outlineLevel="0" collapsed="false">
      <c r="A41" s="774"/>
      <c r="B41" s="64" t="n">
        <v>9010000</v>
      </c>
      <c r="C41" s="775"/>
      <c r="D41" s="776"/>
      <c r="E41" s="16"/>
      <c r="F41" s="777"/>
      <c r="G41" s="777"/>
      <c r="H41" s="777"/>
    </row>
    <row r="42" s="2" customFormat="true" ht="18" hidden="false" customHeight="true" outlineLevel="0" collapsed="false">
      <c r="A42" s="67"/>
      <c r="B42" s="67"/>
      <c r="C42" s="764" t="n">
        <v>9020000</v>
      </c>
      <c r="D42" s="765" t="s">
        <v>70</v>
      </c>
      <c r="E42" s="766" t="s">
        <v>21</v>
      </c>
      <c r="F42" s="767" t="s">
        <v>21</v>
      </c>
      <c r="G42" s="768" t="s">
        <v>21</v>
      </c>
      <c r="H42" s="768" t="s">
        <v>21</v>
      </c>
    </row>
    <row r="43" s="2" customFormat="true" ht="18" hidden="false" customHeight="true" outlineLevel="0" collapsed="false">
      <c r="A43" s="63"/>
      <c r="B43" s="25" t="n">
        <v>9020000</v>
      </c>
      <c r="C43" s="769" t="n">
        <v>9020400</v>
      </c>
      <c r="D43" s="770" t="s">
        <v>825</v>
      </c>
      <c r="E43" s="771" t="s">
        <v>21</v>
      </c>
      <c r="F43" s="772" t="s">
        <v>21</v>
      </c>
      <c r="G43" s="773" t="s">
        <v>21</v>
      </c>
      <c r="H43" s="773" t="s">
        <v>21</v>
      </c>
    </row>
    <row r="44" s="2" customFormat="true" ht="15" hidden="false" customHeight="true" outlineLevel="0" collapsed="false">
      <c r="A44" s="774"/>
      <c r="B44" s="64" t="n">
        <v>9020000</v>
      </c>
      <c r="C44" s="775"/>
      <c r="D44" s="776"/>
      <c r="E44" s="16"/>
      <c r="F44" s="777"/>
      <c r="G44" s="777"/>
      <c r="H44" s="777"/>
    </row>
    <row r="45" s="2" customFormat="true" ht="18" hidden="false" customHeight="true" outlineLevel="0" collapsed="false">
      <c r="A45" s="778"/>
      <c r="B45" s="778"/>
      <c r="C45" s="779"/>
      <c r="D45" s="780" t="s">
        <v>826</v>
      </c>
      <c r="E45" s="781" t="n">
        <v>4612272.08</v>
      </c>
      <c r="F45" s="782" t="n">
        <v>48650.37</v>
      </c>
      <c r="G45" s="783" t="n">
        <v>4597496.08</v>
      </c>
      <c r="H45" s="783" t="n">
        <v>14399.7</v>
      </c>
    </row>
    <row r="46" s="2" customFormat="true" ht="7.5" hidden="false" customHeight="true" outlineLevel="0" collapsed="false">
      <c r="A46" s="778"/>
      <c r="B46" s="778"/>
      <c r="C46" s="42"/>
      <c r="D46" s="69"/>
      <c r="E46" s="42"/>
      <c r="F46" s="42"/>
      <c r="G46" s="42"/>
      <c r="H46" s="42"/>
    </row>
    <row r="47" s="2" customFormat="true" ht="18" hidden="false" customHeight="true" outlineLevel="0" collapsed="false">
      <c r="A47" s="774"/>
      <c r="B47" s="774"/>
      <c r="C47" s="784"/>
      <c r="D47" s="785" t="s">
        <v>39</v>
      </c>
      <c r="E47" s="786" t="n">
        <v>28284258.43</v>
      </c>
      <c r="F47" s="787" t="n">
        <v>1010574.69</v>
      </c>
      <c r="G47" s="786" t="n">
        <v>28209839.23</v>
      </c>
      <c r="H47" s="786" t="n">
        <v>65062.45</v>
      </c>
    </row>
  </sheetData>
  <mergeCells count="1">
    <mergeCell ref="C1:H1"/>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56"/>
    <col collapsed="false" customWidth="true" hidden="false" outlineLevel="0" max="3" min="3" style="0" width="40.56"/>
    <col collapsed="false" customWidth="true" hidden="false" outlineLevel="0" max="5" min="4" style="0" width="9.28"/>
    <col collapsed="false" customWidth="true" hidden="false" outlineLevel="0" max="6" min="6" style="0" width="0.28"/>
    <col collapsed="false" customWidth="true" hidden="false" outlineLevel="0" max="8" min="7" style="0" width="9.28"/>
    <col collapsed="false" customWidth="true" hidden="false" outlineLevel="0" max="9" min="9" style="0" width="0.28"/>
    <col collapsed="false" customWidth="true" hidden="false" outlineLevel="0" max="10" min="10" style="0" width="68.99"/>
  </cols>
  <sheetData>
    <row r="1" s="2" customFormat="true" ht="60.75" hidden="false" customHeight="true" outlineLevel="0" collapsed="false">
      <c r="A1" s="788" t="s">
        <v>827</v>
      </c>
      <c r="B1" s="788"/>
      <c r="C1" s="788"/>
      <c r="D1" s="788"/>
      <c r="E1" s="788"/>
      <c r="F1" s="788"/>
      <c r="G1" s="788"/>
      <c r="H1" s="788"/>
      <c r="I1" s="789"/>
      <c r="J1" s="789"/>
    </row>
    <row r="2" s="2" customFormat="true" ht="18" hidden="false" customHeight="true" outlineLevel="0" collapsed="false">
      <c r="A2" s="42"/>
      <c r="B2" s="790"/>
      <c r="C2" s="790"/>
      <c r="D2" s="791" t="n">
        <v>2</v>
      </c>
      <c r="E2" s="792" t="n">
        <v>2</v>
      </c>
      <c r="F2" s="42"/>
      <c r="G2" s="791" t="n">
        <v>3</v>
      </c>
      <c r="H2" s="792" t="n">
        <v>3</v>
      </c>
      <c r="I2" s="42"/>
    </row>
    <row r="3" s="2" customFormat="true" ht="45" hidden="false" customHeight="true" outlineLevel="0" collapsed="false">
      <c r="A3" s="42"/>
      <c r="B3" s="793" t="s">
        <v>828</v>
      </c>
      <c r="C3" s="793"/>
      <c r="D3" s="794" t="s">
        <v>829</v>
      </c>
      <c r="E3" s="794" t="s">
        <v>830</v>
      </c>
      <c r="F3" s="42"/>
      <c r="G3" s="794" t="s">
        <v>831</v>
      </c>
      <c r="H3" s="794" t="s">
        <v>832</v>
      </c>
      <c r="I3" s="42"/>
    </row>
    <row r="4" s="2" customFormat="true" ht="18" hidden="false" customHeight="true" outlineLevel="0" collapsed="false">
      <c r="A4" s="42"/>
      <c r="B4" s="793"/>
      <c r="C4" s="793"/>
      <c r="D4" s="795" t="n">
        <v>202</v>
      </c>
      <c r="E4" s="793" t="s">
        <v>833</v>
      </c>
      <c r="F4" s="42"/>
      <c r="G4" s="795" t="n">
        <v>301</v>
      </c>
      <c r="H4" s="793" t="s">
        <v>834</v>
      </c>
      <c r="I4" s="42"/>
    </row>
    <row r="5" s="2" customFormat="true" ht="3" hidden="false" customHeight="true" outlineLevel="0" collapsed="false">
      <c r="A5" s="778"/>
      <c r="B5" s="796"/>
      <c r="C5" s="796"/>
      <c r="D5" s="797"/>
      <c r="E5" s="65"/>
      <c r="F5" s="42"/>
      <c r="G5" s="797"/>
      <c r="H5" s="65"/>
      <c r="I5" s="42"/>
    </row>
    <row r="6" s="2" customFormat="true" ht="3" hidden="false" customHeight="true" outlineLevel="0" collapsed="false">
      <c r="A6" s="778"/>
      <c r="B6" s="796"/>
      <c r="C6" s="796"/>
      <c r="D6" s="797"/>
      <c r="E6" s="65"/>
      <c r="F6" s="42"/>
      <c r="G6" s="797"/>
      <c r="H6" s="65"/>
      <c r="I6" s="42"/>
    </row>
    <row r="7" s="2" customFormat="true" ht="11.25" hidden="false" customHeight="true" outlineLevel="0" collapsed="false">
      <c r="A7" s="778"/>
      <c r="B7" s="798" t="s">
        <v>564</v>
      </c>
      <c r="C7" s="799" t="s">
        <v>835</v>
      </c>
      <c r="D7" s="800"/>
      <c r="E7" s="801"/>
      <c r="F7" s="42"/>
      <c r="G7" s="800"/>
      <c r="H7" s="801"/>
      <c r="I7" s="42"/>
    </row>
    <row r="8" s="2" customFormat="true" ht="15" hidden="false" customHeight="true" outlineLevel="0" collapsed="false">
      <c r="A8" s="802" t="n">
        <v>100</v>
      </c>
      <c r="B8" s="803" t="s">
        <v>568</v>
      </c>
      <c r="C8" s="804" t="s">
        <v>141</v>
      </c>
      <c r="D8" s="805" t="n">
        <v>39400.98</v>
      </c>
      <c r="E8" s="806" t="n">
        <v>39400.98</v>
      </c>
      <c r="F8" s="42"/>
      <c r="G8" s="805" t="n">
        <v>50000</v>
      </c>
      <c r="H8" s="806" t="n">
        <v>50000</v>
      </c>
      <c r="I8" s="42"/>
    </row>
    <row r="9" s="2" customFormat="true" ht="15" hidden="false" customHeight="true" outlineLevel="0" collapsed="false">
      <c r="A9" s="807"/>
      <c r="B9" s="803" t="s">
        <v>573</v>
      </c>
      <c r="C9" s="804" t="s">
        <v>151</v>
      </c>
      <c r="D9" s="805" t="n">
        <v>273498.75</v>
      </c>
      <c r="E9" s="806" t="n">
        <v>273498.75</v>
      </c>
      <c r="F9" s="42"/>
      <c r="G9" s="805" t="s">
        <v>21</v>
      </c>
      <c r="H9" s="806" t="s">
        <v>21</v>
      </c>
      <c r="I9" s="42"/>
    </row>
    <row r="10" s="2" customFormat="true" ht="15" hidden="false" customHeight="true" outlineLevel="0" collapsed="false">
      <c r="A10" s="807"/>
      <c r="B10" s="803" t="s">
        <v>576</v>
      </c>
      <c r="C10" s="804" t="s">
        <v>155</v>
      </c>
      <c r="D10" s="805" t="n">
        <v>805130.78</v>
      </c>
      <c r="E10" s="806" t="n">
        <v>805130.78</v>
      </c>
      <c r="F10" s="42"/>
      <c r="G10" s="805" t="s">
        <v>21</v>
      </c>
      <c r="H10" s="806" t="s">
        <v>21</v>
      </c>
      <c r="I10" s="42"/>
    </row>
    <row r="11" s="2" customFormat="true" ht="15" hidden="false" customHeight="true" outlineLevel="0" collapsed="false">
      <c r="A11" s="807"/>
      <c r="B11" s="803" t="s">
        <v>581</v>
      </c>
      <c r="C11" s="804" t="s">
        <v>163</v>
      </c>
      <c r="D11" s="805" t="n">
        <v>18402</v>
      </c>
      <c r="E11" s="806" t="n">
        <v>18402</v>
      </c>
      <c r="F11" s="42"/>
      <c r="G11" s="805" t="s">
        <v>21</v>
      </c>
      <c r="H11" s="806" t="s">
        <v>21</v>
      </c>
      <c r="I11" s="42"/>
    </row>
    <row r="12" s="2" customFormat="true" ht="11.25" hidden="false" customHeight="true" outlineLevel="0" collapsed="false">
      <c r="A12" s="64" t="n">
        <v>100</v>
      </c>
      <c r="B12" s="808"/>
      <c r="C12" s="809" t="s">
        <v>836</v>
      </c>
      <c r="D12" s="810" t="n">
        <v>1136432.51</v>
      </c>
      <c r="E12" s="811" t="n">
        <v>1136432.51</v>
      </c>
      <c r="F12" s="42"/>
      <c r="G12" s="810" t="n">
        <v>50000</v>
      </c>
      <c r="H12" s="811" t="n">
        <v>50000</v>
      </c>
      <c r="I12" s="42"/>
    </row>
    <row r="13" s="2" customFormat="true" ht="3" hidden="false" customHeight="true" outlineLevel="0" collapsed="false">
      <c r="A13" s="42"/>
      <c r="E13" s="42"/>
      <c r="F13" s="42"/>
      <c r="H13" s="42"/>
      <c r="I13" s="42"/>
    </row>
    <row r="14" s="2" customFormat="true" ht="3" hidden="false" customHeight="true" outlineLevel="0" collapsed="false">
      <c r="A14" s="778"/>
      <c r="B14" s="796"/>
      <c r="C14" s="796"/>
      <c r="D14" s="797"/>
      <c r="E14" s="65"/>
      <c r="F14" s="42"/>
      <c r="G14" s="797"/>
      <c r="H14" s="65"/>
      <c r="I14" s="42"/>
    </row>
    <row r="15" s="2" customFormat="true" ht="3" hidden="false" customHeight="true" outlineLevel="0" collapsed="false">
      <c r="A15" s="778"/>
      <c r="B15" s="796"/>
      <c r="C15" s="796"/>
      <c r="D15" s="797"/>
      <c r="E15" s="65"/>
      <c r="F15" s="42"/>
      <c r="G15" s="797"/>
      <c r="H15" s="65"/>
      <c r="I15" s="42"/>
    </row>
    <row r="16" s="2" customFormat="true" ht="11.25" hidden="false" customHeight="true" outlineLevel="0" collapsed="false">
      <c r="A16" s="778"/>
      <c r="B16" s="798" t="s">
        <v>572</v>
      </c>
      <c r="C16" s="799" t="s">
        <v>606</v>
      </c>
      <c r="D16" s="800"/>
      <c r="E16" s="801"/>
      <c r="F16" s="42"/>
      <c r="G16" s="800"/>
      <c r="H16" s="801"/>
      <c r="I16" s="42"/>
    </row>
    <row r="17" s="2" customFormat="true" ht="15" hidden="false" customHeight="true" outlineLevel="0" collapsed="false">
      <c r="A17" s="802" t="n">
        <v>500</v>
      </c>
      <c r="B17" s="803" t="s">
        <v>566</v>
      </c>
      <c r="C17" s="804" t="s">
        <v>169</v>
      </c>
      <c r="D17" s="805" t="n">
        <v>17568</v>
      </c>
      <c r="E17" s="806" t="n">
        <v>17568</v>
      </c>
      <c r="F17" s="42"/>
      <c r="G17" s="805" t="s">
        <v>21</v>
      </c>
      <c r="H17" s="806" t="s">
        <v>21</v>
      </c>
      <c r="I17" s="42"/>
    </row>
    <row r="18" s="2" customFormat="true" ht="11.25" hidden="false" customHeight="true" outlineLevel="0" collapsed="false">
      <c r="A18" s="64" t="n">
        <v>500</v>
      </c>
      <c r="B18" s="808"/>
      <c r="C18" s="809" t="s">
        <v>609</v>
      </c>
      <c r="D18" s="810" t="n">
        <v>17568</v>
      </c>
      <c r="E18" s="811" t="n">
        <v>17568</v>
      </c>
      <c r="F18" s="42"/>
      <c r="G18" s="810" t="s">
        <v>21</v>
      </c>
      <c r="H18" s="811" t="s">
        <v>21</v>
      </c>
      <c r="I18" s="42"/>
    </row>
    <row r="19" s="2" customFormat="true" ht="3" hidden="false" customHeight="true" outlineLevel="0" collapsed="false">
      <c r="A19" s="42"/>
      <c r="E19" s="42"/>
      <c r="F19" s="42"/>
      <c r="H19" s="42"/>
      <c r="I19" s="42"/>
    </row>
    <row r="20" s="2" customFormat="true" ht="3" hidden="false" customHeight="true" outlineLevel="0" collapsed="false">
      <c r="A20" s="34"/>
      <c r="B20" s="812"/>
      <c r="C20" s="812"/>
      <c r="D20" s="813"/>
      <c r="E20" s="65"/>
      <c r="F20" s="42"/>
      <c r="G20" s="813"/>
      <c r="H20" s="65"/>
      <c r="I20" s="42"/>
    </row>
    <row r="21" s="2" customFormat="true" ht="18" hidden="false" customHeight="true" outlineLevel="0" collapsed="false">
      <c r="A21" s="34"/>
      <c r="B21" s="814" t="s">
        <v>837</v>
      </c>
      <c r="C21" s="814"/>
      <c r="D21" s="815" t="n">
        <v>1154000.51</v>
      </c>
      <c r="E21" s="815" t="n">
        <v>1154000.51</v>
      </c>
      <c r="F21" s="42"/>
      <c r="G21" s="815" t="n">
        <v>50000</v>
      </c>
      <c r="H21" s="815" t="n">
        <v>50000</v>
      </c>
      <c r="I21" s="42"/>
    </row>
  </sheetData>
  <mergeCells count="3">
    <mergeCell ref="A1:H1"/>
    <mergeCell ref="B3:C4"/>
    <mergeCell ref="B21:C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3.56"/>
    <col collapsed="false" customWidth="true" hidden="false" outlineLevel="0" max="3" min="3" style="0" width="40.56"/>
    <col collapsed="false" customWidth="true" hidden="false" outlineLevel="0" max="5" min="4" style="0" width="9.28"/>
    <col collapsed="false" customWidth="true" hidden="false" outlineLevel="0" max="6" min="6" style="0" width="0.28"/>
    <col collapsed="false" customWidth="true" hidden="false" outlineLevel="0" max="8" min="7" style="0" width="9.28"/>
    <col collapsed="false" customWidth="true" hidden="false" outlineLevel="0" max="9" min="9" style="0" width="0.28"/>
    <col collapsed="false" customWidth="true" hidden="false" outlineLevel="0" max="10" min="10" style="0" width="68.99"/>
  </cols>
  <sheetData>
    <row r="1" s="2" customFormat="true" ht="62.25" hidden="false" customHeight="true" outlineLevel="0" collapsed="false">
      <c r="A1" s="788" t="s">
        <v>838</v>
      </c>
      <c r="B1" s="788"/>
      <c r="C1" s="788"/>
      <c r="D1" s="788"/>
      <c r="E1" s="788"/>
      <c r="F1" s="788"/>
      <c r="G1" s="788"/>
      <c r="H1" s="788"/>
      <c r="I1" s="789"/>
      <c r="J1" s="789"/>
    </row>
    <row r="2" s="2" customFormat="true" ht="18" hidden="false" customHeight="true" outlineLevel="0" collapsed="false">
      <c r="A2" s="42"/>
      <c r="B2" s="790"/>
      <c r="C2" s="790"/>
      <c r="D2" s="791" t="n">
        <v>2</v>
      </c>
      <c r="E2" s="792" t="n">
        <v>2</v>
      </c>
      <c r="F2" s="42"/>
      <c r="G2" s="791" t="n">
        <v>3</v>
      </c>
      <c r="H2" s="792" t="n">
        <v>3</v>
      </c>
      <c r="I2" s="42"/>
    </row>
    <row r="3" s="2" customFormat="true" ht="45" hidden="false" customHeight="true" outlineLevel="0" collapsed="false">
      <c r="A3" s="42"/>
      <c r="B3" s="793" t="s">
        <v>828</v>
      </c>
      <c r="C3" s="793"/>
      <c r="D3" s="794" t="s">
        <v>829</v>
      </c>
      <c r="E3" s="794" t="s">
        <v>830</v>
      </c>
      <c r="F3" s="42"/>
      <c r="G3" s="794" t="s">
        <v>831</v>
      </c>
      <c r="H3" s="794" t="s">
        <v>832</v>
      </c>
      <c r="I3" s="42"/>
    </row>
    <row r="4" s="2" customFormat="true" ht="18" hidden="false" customHeight="true" outlineLevel="0" collapsed="false">
      <c r="A4" s="42"/>
      <c r="B4" s="793"/>
      <c r="C4" s="793"/>
      <c r="D4" s="795" t="n">
        <v>202</v>
      </c>
      <c r="E4" s="793" t="s">
        <v>833</v>
      </c>
      <c r="F4" s="42"/>
      <c r="G4" s="795" t="n">
        <v>301</v>
      </c>
      <c r="H4" s="793" t="s">
        <v>834</v>
      </c>
      <c r="I4" s="42"/>
    </row>
    <row r="5" s="2" customFormat="true" ht="3" hidden="false" customHeight="true" outlineLevel="0" collapsed="false">
      <c r="A5" s="778"/>
      <c r="B5" s="796"/>
      <c r="C5" s="796"/>
      <c r="D5" s="797"/>
      <c r="E5" s="65"/>
      <c r="F5" s="42"/>
      <c r="G5" s="797"/>
      <c r="H5" s="65"/>
      <c r="I5" s="42"/>
    </row>
    <row r="6" s="2" customFormat="true" ht="3" hidden="false" customHeight="true" outlineLevel="0" collapsed="false">
      <c r="A6" s="778"/>
      <c r="B6" s="796"/>
      <c r="C6" s="796"/>
      <c r="D6" s="797"/>
      <c r="E6" s="65"/>
      <c r="F6" s="42"/>
      <c r="G6" s="797"/>
      <c r="H6" s="65"/>
      <c r="I6" s="42"/>
    </row>
    <row r="7" s="2" customFormat="true" ht="11.25" hidden="false" customHeight="true" outlineLevel="0" collapsed="false">
      <c r="A7" s="778"/>
      <c r="B7" s="798" t="s">
        <v>564</v>
      </c>
      <c r="C7" s="799" t="s">
        <v>835</v>
      </c>
      <c r="D7" s="800"/>
      <c r="E7" s="801"/>
      <c r="F7" s="42"/>
      <c r="G7" s="800"/>
      <c r="H7" s="801"/>
      <c r="I7" s="42"/>
    </row>
    <row r="8" s="2" customFormat="true" ht="15" hidden="false" customHeight="true" outlineLevel="0" collapsed="false">
      <c r="A8" s="802" t="n">
        <v>100</v>
      </c>
      <c r="B8" s="803" t="s">
        <v>568</v>
      </c>
      <c r="C8" s="804" t="s">
        <v>141</v>
      </c>
      <c r="D8" s="805" t="n">
        <v>39400.98</v>
      </c>
      <c r="E8" s="806" t="n">
        <v>39400.98</v>
      </c>
      <c r="F8" s="42"/>
      <c r="G8" s="805" t="n">
        <v>50000</v>
      </c>
      <c r="H8" s="806" t="n">
        <v>50000</v>
      </c>
      <c r="I8" s="42"/>
    </row>
    <row r="9" s="2" customFormat="true" ht="15" hidden="false" customHeight="true" outlineLevel="0" collapsed="false">
      <c r="A9" s="807"/>
      <c r="B9" s="803" t="s">
        <v>573</v>
      </c>
      <c r="C9" s="804" t="s">
        <v>151</v>
      </c>
      <c r="D9" s="805" t="n">
        <v>254329.25</v>
      </c>
      <c r="E9" s="806" t="n">
        <v>254329.25</v>
      </c>
      <c r="F9" s="42"/>
      <c r="G9" s="805" t="s">
        <v>21</v>
      </c>
      <c r="H9" s="806" t="s">
        <v>21</v>
      </c>
      <c r="I9" s="42"/>
    </row>
    <row r="10" s="2" customFormat="true" ht="15" hidden="false" customHeight="true" outlineLevel="0" collapsed="false">
      <c r="A10" s="807"/>
      <c r="B10" s="803" t="s">
        <v>576</v>
      </c>
      <c r="C10" s="804" t="s">
        <v>155</v>
      </c>
      <c r="D10" s="805" t="n">
        <v>244920.72</v>
      </c>
      <c r="E10" s="806" t="n">
        <v>244920.72</v>
      </c>
      <c r="F10" s="42"/>
      <c r="G10" s="805" t="s">
        <v>21</v>
      </c>
      <c r="H10" s="806" t="s">
        <v>21</v>
      </c>
      <c r="I10" s="42"/>
    </row>
    <row r="11" s="2" customFormat="true" ht="15" hidden="false" customHeight="true" outlineLevel="0" collapsed="false">
      <c r="A11" s="807"/>
      <c r="B11" s="803" t="s">
        <v>581</v>
      </c>
      <c r="C11" s="804" t="s">
        <v>163</v>
      </c>
      <c r="D11" s="805" t="n">
        <v>7422</v>
      </c>
      <c r="E11" s="806" t="n">
        <v>7422</v>
      </c>
      <c r="F11" s="42"/>
      <c r="G11" s="805" t="s">
        <v>21</v>
      </c>
      <c r="H11" s="806" t="s">
        <v>21</v>
      </c>
      <c r="I11" s="42"/>
    </row>
    <row r="12" s="2" customFormat="true" ht="11.25" hidden="false" customHeight="true" outlineLevel="0" collapsed="false">
      <c r="A12" s="64" t="n">
        <v>100</v>
      </c>
      <c r="B12" s="808"/>
      <c r="C12" s="809" t="s">
        <v>836</v>
      </c>
      <c r="D12" s="810" t="n">
        <v>546072.95</v>
      </c>
      <c r="E12" s="811" t="n">
        <v>546072.95</v>
      </c>
      <c r="F12" s="42"/>
      <c r="G12" s="810" t="n">
        <v>50000</v>
      </c>
      <c r="H12" s="811" t="n">
        <v>50000</v>
      </c>
      <c r="I12" s="42"/>
    </row>
    <row r="13" s="2" customFormat="true" ht="3" hidden="false" customHeight="true" outlineLevel="0" collapsed="false">
      <c r="A13" s="42"/>
      <c r="E13" s="42"/>
      <c r="F13" s="42"/>
      <c r="H13" s="42"/>
      <c r="I13" s="42"/>
    </row>
    <row r="14" s="2" customFormat="true" ht="3" hidden="false" customHeight="true" outlineLevel="0" collapsed="false">
      <c r="A14" s="778"/>
      <c r="B14" s="796"/>
      <c r="C14" s="796"/>
      <c r="D14" s="797"/>
      <c r="E14" s="65"/>
      <c r="F14" s="42"/>
      <c r="G14" s="797"/>
      <c r="H14" s="65"/>
      <c r="I14" s="42"/>
    </row>
    <row r="15" s="2" customFormat="true" ht="3" hidden="false" customHeight="true" outlineLevel="0" collapsed="false">
      <c r="A15" s="778"/>
      <c r="B15" s="796"/>
      <c r="C15" s="796"/>
      <c r="D15" s="797"/>
      <c r="E15" s="65"/>
      <c r="F15" s="42"/>
      <c r="G15" s="797"/>
      <c r="H15" s="65"/>
      <c r="I15" s="42"/>
    </row>
    <row r="16" s="2" customFormat="true" ht="11.25" hidden="false" customHeight="true" outlineLevel="0" collapsed="false">
      <c r="A16" s="778"/>
      <c r="B16" s="798" t="s">
        <v>572</v>
      </c>
      <c r="C16" s="799" t="s">
        <v>606</v>
      </c>
      <c r="D16" s="800"/>
      <c r="E16" s="801"/>
      <c r="F16" s="42"/>
      <c r="G16" s="800"/>
      <c r="H16" s="801"/>
      <c r="I16" s="42"/>
    </row>
    <row r="17" s="2" customFormat="true" ht="15" hidden="false" customHeight="true" outlineLevel="0" collapsed="false">
      <c r="A17" s="802" t="n">
        <v>500</v>
      </c>
      <c r="B17" s="803" t="s">
        <v>566</v>
      </c>
      <c r="C17" s="804" t="s">
        <v>169</v>
      </c>
      <c r="D17" s="805" t="n">
        <v>17568</v>
      </c>
      <c r="E17" s="806" t="n">
        <v>17568</v>
      </c>
      <c r="F17" s="42"/>
      <c r="G17" s="805" t="s">
        <v>21</v>
      </c>
      <c r="H17" s="806" t="s">
        <v>21</v>
      </c>
      <c r="I17" s="42"/>
    </row>
    <row r="18" s="2" customFormat="true" ht="11.25" hidden="false" customHeight="true" outlineLevel="0" collapsed="false">
      <c r="A18" s="64" t="n">
        <v>500</v>
      </c>
      <c r="B18" s="808"/>
      <c r="C18" s="809" t="s">
        <v>609</v>
      </c>
      <c r="D18" s="810" t="n">
        <v>17568</v>
      </c>
      <c r="E18" s="811" t="n">
        <v>17568</v>
      </c>
      <c r="F18" s="42"/>
      <c r="G18" s="810" t="s">
        <v>21</v>
      </c>
      <c r="H18" s="811" t="s">
        <v>21</v>
      </c>
      <c r="I18" s="42"/>
    </row>
    <row r="19" s="2" customFormat="true" ht="3" hidden="false" customHeight="true" outlineLevel="0" collapsed="false">
      <c r="A19" s="42"/>
      <c r="E19" s="42"/>
      <c r="F19" s="42"/>
      <c r="H19" s="42"/>
      <c r="I19" s="42"/>
    </row>
    <row r="20" s="2" customFormat="true" ht="3" hidden="false" customHeight="true" outlineLevel="0" collapsed="false">
      <c r="A20" s="34"/>
      <c r="B20" s="812"/>
      <c r="C20" s="812"/>
      <c r="D20" s="813"/>
      <c r="E20" s="65"/>
      <c r="F20" s="42"/>
      <c r="G20" s="813"/>
      <c r="H20" s="65"/>
      <c r="I20" s="42"/>
    </row>
    <row r="21" s="2" customFormat="true" ht="18" hidden="false" customHeight="true" outlineLevel="0" collapsed="false">
      <c r="A21" s="34"/>
      <c r="B21" s="814" t="s">
        <v>837</v>
      </c>
      <c r="C21" s="814"/>
      <c r="D21" s="815" t="n">
        <v>563640.95</v>
      </c>
      <c r="E21" s="815" t="n">
        <v>563640.95</v>
      </c>
      <c r="F21" s="42"/>
      <c r="G21" s="815" t="n">
        <v>50000</v>
      </c>
      <c r="H21" s="815" t="n">
        <v>50000</v>
      </c>
      <c r="I21" s="42"/>
    </row>
  </sheetData>
  <mergeCells count="3">
    <mergeCell ref="A1:H1"/>
    <mergeCell ref="B3:C4"/>
    <mergeCell ref="B21:C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56"/>
    <col collapsed="false" customWidth="true" hidden="false" outlineLevel="0" max="3" min="3" style="0" width="40.56"/>
    <col collapsed="false" customWidth="true" hidden="false" outlineLevel="0" max="5" min="4" style="0" width="9.28"/>
    <col collapsed="false" customWidth="true" hidden="false" outlineLevel="0" max="6" min="6" style="0" width="0.28"/>
    <col collapsed="false" customWidth="true" hidden="false" outlineLevel="0" max="8" min="7" style="0" width="9.28"/>
    <col collapsed="false" customWidth="true" hidden="false" outlineLevel="0" max="9" min="9" style="0" width="0.28"/>
    <col collapsed="false" customWidth="true" hidden="false" outlineLevel="0" max="10" min="10" style="0" width="68.99"/>
  </cols>
  <sheetData>
    <row r="1" s="2" customFormat="true" ht="59.25" hidden="false" customHeight="true" outlineLevel="0" collapsed="false">
      <c r="A1" s="788" t="s">
        <v>839</v>
      </c>
      <c r="B1" s="788"/>
      <c r="C1" s="788"/>
      <c r="D1" s="788"/>
      <c r="E1" s="788"/>
      <c r="F1" s="788"/>
      <c r="G1" s="788"/>
      <c r="H1" s="788"/>
      <c r="I1" s="789"/>
      <c r="J1" s="789"/>
    </row>
    <row r="2" s="2" customFormat="true" ht="18" hidden="false" customHeight="true" outlineLevel="0" collapsed="false">
      <c r="A2" s="42"/>
      <c r="B2" s="790"/>
      <c r="C2" s="790"/>
      <c r="D2" s="791" t="n">
        <v>2</v>
      </c>
      <c r="E2" s="792" t="n">
        <v>2</v>
      </c>
      <c r="F2" s="42"/>
      <c r="G2" s="791" t="n">
        <v>3</v>
      </c>
      <c r="H2" s="792" t="n">
        <v>3</v>
      </c>
      <c r="I2" s="42"/>
    </row>
    <row r="3" s="2" customFormat="true" ht="45" hidden="false" customHeight="true" outlineLevel="0" collapsed="false">
      <c r="A3" s="42"/>
      <c r="B3" s="793" t="s">
        <v>828</v>
      </c>
      <c r="C3" s="793"/>
      <c r="D3" s="794" t="s">
        <v>829</v>
      </c>
      <c r="E3" s="794" t="s">
        <v>830</v>
      </c>
      <c r="F3" s="42"/>
      <c r="G3" s="794" t="s">
        <v>831</v>
      </c>
      <c r="H3" s="794" t="s">
        <v>832</v>
      </c>
      <c r="I3" s="42"/>
    </row>
    <row r="4" s="2" customFormat="true" ht="18" hidden="false" customHeight="true" outlineLevel="0" collapsed="false">
      <c r="A4" s="42"/>
      <c r="B4" s="793"/>
      <c r="C4" s="793"/>
      <c r="D4" s="795" t="n">
        <v>202</v>
      </c>
      <c r="E4" s="793" t="s">
        <v>833</v>
      </c>
      <c r="F4" s="42"/>
      <c r="G4" s="795" t="n">
        <v>301</v>
      </c>
      <c r="H4" s="793" t="s">
        <v>834</v>
      </c>
      <c r="I4" s="42"/>
    </row>
    <row r="5" s="2" customFormat="true" ht="3" hidden="false" customHeight="true" outlineLevel="0" collapsed="false">
      <c r="A5" s="778"/>
      <c r="B5" s="796"/>
      <c r="C5" s="796"/>
      <c r="D5" s="797"/>
      <c r="E5" s="65"/>
      <c r="F5" s="42"/>
      <c r="G5" s="797"/>
      <c r="H5" s="65"/>
      <c r="I5" s="42"/>
    </row>
    <row r="6" s="2" customFormat="true" ht="3" hidden="false" customHeight="true" outlineLevel="0" collapsed="false">
      <c r="A6" s="778"/>
      <c r="B6" s="796"/>
      <c r="C6" s="796"/>
      <c r="D6" s="797"/>
      <c r="E6" s="65"/>
      <c r="F6" s="42"/>
      <c r="G6" s="797"/>
      <c r="H6" s="65"/>
      <c r="I6" s="42"/>
    </row>
    <row r="7" s="2" customFormat="true" ht="11.25" hidden="false" customHeight="true" outlineLevel="0" collapsed="false">
      <c r="A7" s="778"/>
      <c r="B7" s="798" t="s">
        <v>564</v>
      </c>
      <c r="C7" s="799" t="s">
        <v>835</v>
      </c>
      <c r="D7" s="800"/>
      <c r="E7" s="801"/>
      <c r="F7" s="42"/>
      <c r="G7" s="800"/>
      <c r="H7" s="801"/>
      <c r="I7" s="42"/>
    </row>
    <row r="8" s="2" customFormat="true" ht="15" hidden="false" customHeight="true" outlineLevel="0" collapsed="false">
      <c r="A8" s="802" t="n">
        <v>100</v>
      </c>
      <c r="B8" s="803" t="s">
        <v>568</v>
      </c>
      <c r="C8" s="804" t="s">
        <v>141</v>
      </c>
      <c r="D8" s="805" t="n">
        <v>9989.32</v>
      </c>
      <c r="E8" s="806" t="n">
        <v>9989.32</v>
      </c>
      <c r="F8" s="42"/>
      <c r="G8" s="805" t="s">
        <v>21</v>
      </c>
      <c r="H8" s="806" t="s">
        <v>21</v>
      </c>
      <c r="I8" s="42"/>
    </row>
    <row r="9" s="2" customFormat="true" ht="15" hidden="false" customHeight="true" outlineLevel="0" collapsed="false">
      <c r="A9" s="807"/>
      <c r="B9" s="803" t="s">
        <v>573</v>
      </c>
      <c r="C9" s="804" t="s">
        <v>151</v>
      </c>
      <c r="D9" s="805" t="n">
        <v>27554.29</v>
      </c>
      <c r="E9" s="806" t="n">
        <v>27554.29</v>
      </c>
      <c r="F9" s="42"/>
      <c r="G9" s="805" t="s">
        <v>21</v>
      </c>
      <c r="H9" s="806" t="s">
        <v>21</v>
      </c>
      <c r="I9" s="42"/>
    </row>
    <row r="10" s="2" customFormat="true" ht="15" hidden="false" customHeight="true" outlineLevel="0" collapsed="false">
      <c r="A10" s="807"/>
      <c r="B10" s="803" t="s">
        <v>576</v>
      </c>
      <c r="C10" s="804" t="s">
        <v>155</v>
      </c>
      <c r="D10" s="805" t="n">
        <v>34286.88</v>
      </c>
      <c r="E10" s="806" t="n">
        <v>34286.88</v>
      </c>
      <c r="F10" s="42"/>
      <c r="G10" s="805" t="s">
        <v>21</v>
      </c>
      <c r="H10" s="806" t="s">
        <v>21</v>
      </c>
      <c r="I10" s="42"/>
    </row>
    <row r="11" s="2" customFormat="true" ht="15" hidden="false" customHeight="true" outlineLevel="0" collapsed="false">
      <c r="A11" s="807"/>
      <c r="B11" s="803" t="s">
        <v>581</v>
      </c>
      <c r="C11" s="804" t="s">
        <v>163</v>
      </c>
      <c r="D11" s="805" t="n">
        <v>7080.88</v>
      </c>
      <c r="E11" s="806" t="n">
        <v>7080.88</v>
      </c>
      <c r="F11" s="42"/>
      <c r="G11" s="805" t="s">
        <v>21</v>
      </c>
      <c r="H11" s="806" t="s">
        <v>21</v>
      </c>
      <c r="I11" s="42"/>
    </row>
    <row r="12" s="2" customFormat="true" ht="11.25" hidden="false" customHeight="true" outlineLevel="0" collapsed="false">
      <c r="A12" s="64" t="n">
        <v>100</v>
      </c>
      <c r="B12" s="808"/>
      <c r="C12" s="809" t="s">
        <v>836</v>
      </c>
      <c r="D12" s="810" t="n">
        <v>78911.37</v>
      </c>
      <c r="E12" s="811" t="n">
        <v>78911.37</v>
      </c>
      <c r="F12" s="42"/>
      <c r="G12" s="810" t="s">
        <v>21</v>
      </c>
      <c r="H12" s="811" t="s">
        <v>21</v>
      </c>
      <c r="I12" s="42"/>
    </row>
    <row r="13" s="2" customFormat="true" ht="3" hidden="false" customHeight="true" outlineLevel="0" collapsed="false">
      <c r="A13" s="42"/>
      <c r="E13" s="42"/>
      <c r="F13" s="42"/>
      <c r="H13" s="42"/>
      <c r="I13" s="42"/>
    </row>
    <row r="14" s="2" customFormat="true" ht="3" hidden="false" customHeight="true" outlineLevel="0" collapsed="false">
      <c r="A14" s="778"/>
      <c r="B14" s="796"/>
      <c r="C14" s="796"/>
      <c r="D14" s="797"/>
      <c r="E14" s="65"/>
      <c r="F14" s="42"/>
      <c r="G14" s="797"/>
      <c r="H14" s="65"/>
      <c r="I14" s="42"/>
    </row>
    <row r="15" s="2" customFormat="true" ht="3" hidden="false" customHeight="true" outlineLevel="0" collapsed="false">
      <c r="A15" s="778"/>
      <c r="B15" s="796"/>
      <c r="C15" s="796"/>
      <c r="D15" s="797"/>
      <c r="E15" s="65"/>
      <c r="F15" s="42"/>
      <c r="G15" s="797"/>
      <c r="H15" s="65"/>
      <c r="I15" s="42"/>
    </row>
    <row r="16" s="2" customFormat="true" ht="11.25" hidden="false" customHeight="true" outlineLevel="0" collapsed="false">
      <c r="A16" s="778"/>
      <c r="B16" s="798" t="s">
        <v>572</v>
      </c>
      <c r="C16" s="799" t="s">
        <v>606</v>
      </c>
      <c r="D16" s="800"/>
      <c r="E16" s="801"/>
      <c r="F16" s="42"/>
      <c r="G16" s="800"/>
      <c r="H16" s="801"/>
      <c r="I16" s="42"/>
    </row>
    <row r="17" s="2" customFormat="true" ht="15" hidden="false" customHeight="true" outlineLevel="0" collapsed="false">
      <c r="A17" s="802" t="n">
        <v>500</v>
      </c>
      <c r="B17" s="803" t="s">
        <v>566</v>
      </c>
      <c r="C17" s="804" t="s">
        <v>169</v>
      </c>
      <c r="D17" s="805" t="s">
        <v>21</v>
      </c>
      <c r="E17" s="806" t="s">
        <v>21</v>
      </c>
      <c r="F17" s="42"/>
      <c r="G17" s="805" t="s">
        <v>21</v>
      </c>
      <c r="H17" s="806" t="s">
        <v>21</v>
      </c>
      <c r="I17" s="42"/>
    </row>
    <row r="18" s="2" customFormat="true" ht="11.25" hidden="false" customHeight="true" outlineLevel="0" collapsed="false">
      <c r="A18" s="64" t="n">
        <v>500</v>
      </c>
      <c r="B18" s="808"/>
      <c r="C18" s="809" t="s">
        <v>609</v>
      </c>
      <c r="D18" s="810" t="s">
        <v>21</v>
      </c>
      <c r="E18" s="811" t="s">
        <v>21</v>
      </c>
      <c r="F18" s="42"/>
      <c r="G18" s="810" t="s">
        <v>21</v>
      </c>
      <c r="H18" s="811" t="s">
        <v>21</v>
      </c>
      <c r="I18" s="42"/>
    </row>
    <row r="19" s="2" customFormat="true" ht="3" hidden="false" customHeight="true" outlineLevel="0" collapsed="false">
      <c r="A19" s="42"/>
      <c r="E19" s="42"/>
      <c r="F19" s="42"/>
      <c r="H19" s="42"/>
      <c r="I19" s="42"/>
    </row>
    <row r="20" s="2" customFormat="true" ht="3" hidden="false" customHeight="true" outlineLevel="0" collapsed="false">
      <c r="A20" s="34"/>
      <c r="B20" s="812"/>
      <c r="C20" s="812"/>
      <c r="D20" s="813"/>
      <c r="E20" s="65"/>
      <c r="F20" s="42"/>
      <c r="G20" s="813"/>
      <c r="H20" s="65"/>
      <c r="I20" s="42"/>
    </row>
    <row r="21" s="2" customFormat="true" ht="18" hidden="false" customHeight="true" outlineLevel="0" collapsed="false">
      <c r="A21" s="34"/>
      <c r="B21" s="814" t="s">
        <v>837</v>
      </c>
      <c r="C21" s="814"/>
      <c r="D21" s="815" t="n">
        <v>78911.37</v>
      </c>
      <c r="E21" s="815" t="n">
        <v>78911.37</v>
      </c>
      <c r="F21" s="42"/>
      <c r="G21" s="815" t="s">
        <v>21</v>
      </c>
      <c r="H21" s="815" t="s">
        <v>21</v>
      </c>
      <c r="I21" s="42"/>
    </row>
  </sheetData>
  <mergeCells count="3">
    <mergeCell ref="A1:H1"/>
    <mergeCell ref="B3:C4"/>
    <mergeCell ref="B21:C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0" activeCellId="0" sqref="F70"/>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3.56"/>
    <col collapsed="false" customWidth="true" hidden="false" outlineLevel="0" max="3" min="3" style="0" width="40.56"/>
    <col collapsed="false" customWidth="true" hidden="false" outlineLevel="0" max="9" min="4" style="0" width="12.56"/>
    <col collapsed="false" customWidth="true" hidden="false" outlineLevel="0" max="10" min="10" style="0" width="17.99"/>
    <col collapsed="false" customWidth="true" hidden="false" outlineLevel="0" max="11" min="11" style="0" width="40.13"/>
  </cols>
  <sheetData>
    <row r="1" s="2" customFormat="true" ht="45" hidden="false" customHeight="true" outlineLevel="0" collapsed="false">
      <c r="A1" s="788" t="s">
        <v>840</v>
      </c>
      <c r="B1" s="788"/>
      <c r="C1" s="788"/>
      <c r="D1" s="788"/>
      <c r="E1" s="788"/>
      <c r="F1" s="788"/>
      <c r="G1" s="788"/>
      <c r="H1" s="788"/>
      <c r="I1" s="788"/>
      <c r="J1" s="788"/>
      <c r="K1" s="789"/>
    </row>
    <row r="2" s="2" customFormat="true" ht="30" hidden="false" customHeight="true" outlineLevel="0" collapsed="false">
      <c r="A2" s="42"/>
      <c r="B2" s="793" t="s">
        <v>828</v>
      </c>
      <c r="C2" s="793"/>
      <c r="D2" s="794" t="s">
        <v>841</v>
      </c>
      <c r="E2" s="794" t="s">
        <v>842</v>
      </c>
      <c r="F2" s="794" t="s">
        <v>843</v>
      </c>
      <c r="G2" s="794" t="s">
        <v>23</v>
      </c>
      <c r="H2" s="794" t="s">
        <v>844</v>
      </c>
      <c r="I2" s="794" t="s">
        <v>845</v>
      </c>
      <c r="J2" s="793" t="s">
        <v>846</v>
      </c>
    </row>
    <row r="3" s="2" customFormat="true" ht="18" hidden="false" customHeight="true" outlineLevel="0" collapsed="false">
      <c r="A3" s="42"/>
      <c r="B3" s="793"/>
      <c r="C3" s="793"/>
      <c r="D3" s="795" t="n">
        <v>101</v>
      </c>
      <c r="E3" s="795" t="n">
        <v>102</v>
      </c>
      <c r="F3" s="795" t="n">
        <v>103</v>
      </c>
      <c r="G3" s="795" t="n">
        <v>104</v>
      </c>
      <c r="H3" s="795" t="n">
        <v>109</v>
      </c>
      <c r="I3" s="795" t="n">
        <v>110</v>
      </c>
      <c r="J3" s="793" t="s">
        <v>847</v>
      </c>
    </row>
    <row r="4" s="2" customFormat="true" ht="3" hidden="false" customHeight="true" outlineLevel="0" collapsed="false">
      <c r="A4" s="778"/>
      <c r="B4" s="796"/>
      <c r="C4" s="796"/>
      <c r="D4" s="797"/>
      <c r="E4" s="797"/>
      <c r="F4" s="797"/>
      <c r="G4" s="797"/>
      <c r="H4" s="797"/>
      <c r="I4" s="797"/>
      <c r="J4" s="816"/>
    </row>
    <row r="5" s="2" customFormat="true" ht="11.25" hidden="false" customHeight="true" outlineLevel="0" collapsed="false">
      <c r="A5" s="778"/>
      <c r="B5" s="798" t="s">
        <v>564</v>
      </c>
      <c r="C5" s="799" t="s">
        <v>835</v>
      </c>
      <c r="D5" s="800"/>
      <c r="E5" s="800"/>
      <c r="F5" s="800"/>
      <c r="G5" s="800"/>
      <c r="H5" s="800"/>
      <c r="I5" s="800"/>
      <c r="J5" s="817"/>
    </row>
    <row r="6" s="2" customFormat="true" ht="15" hidden="false" customHeight="true" outlineLevel="0" collapsed="false">
      <c r="A6" s="802" t="n">
        <v>100</v>
      </c>
      <c r="B6" s="803" t="s">
        <v>564</v>
      </c>
      <c r="C6" s="804" t="s">
        <v>132</v>
      </c>
      <c r="D6" s="805" t="s">
        <v>21</v>
      </c>
      <c r="E6" s="805" t="n">
        <v>887399.02</v>
      </c>
      <c r="F6" s="805" t="n">
        <v>7261623.19</v>
      </c>
      <c r="G6" s="805" t="n">
        <v>7453916.36</v>
      </c>
      <c r="H6" s="805" t="s">
        <v>21</v>
      </c>
      <c r="I6" s="805" t="n">
        <v>0</v>
      </c>
      <c r="J6" s="805" t="n">
        <v>15602938.57</v>
      </c>
    </row>
    <row r="7" s="2" customFormat="true" ht="15" hidden="false" customHeight="true" outlineLevel="0" collapsed="false">
      <c r="A7" s="807"/>
      <c r="B7" s="803" t="s">
        <v>566</v>
      </c>
      <c r="C7" s="804" t="s">
        <v>137</v>
      </c>
      <c r="D7" s="805" t="s">
        <v>21</v>
      </c>
      <c r="E7" s="805" t="s">
        <v>21</v>
      </c>
      <c r="F7" s="805" t="n">
        <v>18585.25</v>
      </c>
      <c r="G7" s="805" t="s">
        <v>21</v>
      </c>
      <c r="H7" s="805" t="s">
        <v>21</v>
      </c>
      <c r="I7" s="805" t="s">
        <v>21</v>
      </c>
      <c r="J7" s="805" t="n">
        <v>18585.25</v>
      </c>
    </row>
    <row r="8" s="2" customFormat="true" ht="15" hidden="false" customHeight="true" outlineLevel="0" collapsed="false">
      <c r="A8" s="807"/>
      <c r="B8" s="803" t="s">
        <v>568</v>
      </c>
      <c r="C8" s="804" t="s">
        <v>141</v>
      </c>
      <c r="D8" s="805" t="n">
        <v>71559.54</v>
      </c>
      <c r="E8" s="805" t="n">
        <v>8201</v>
      </c>
      <c r="F8" s="805" t="n">
        <v>2278200.52</v>
      </c>
      <c r="G8" s="805" t="s">
        <v>21</v>
      </c>
      <c r="H8" s="805" t="n">
        <v>28000</v>
      </c>
      <c r="I8" s="805" t="n">
        <v>78969</v>
      </c>
      <c r="J8" s="805" t="n">
        <v>2464930.06</v>
      </c>
    </row>
    <row r="9" s="2" customFormat="true" ht="15" hidden="false" customHeight="true" outlineLevel="0" collapsed="false">
      <c r="A9" s="807"/>
      <c r="B9" s="803" t="s">
        <v>572</v>
      </c>
      <c r="C9" s="804" t="s">
        <v>147</v>
      </c>
      <c r="D9" s="805" t="s">
        <v>21</v>
      </c>
      <c r="E9" s="805" t="n">
        <v>200498</v>
      </c>
      <c r="F9" s="805" t="n">
        <v>23516.58</v>
      </c>
      <c r="G9" s="805" t="s">
        <v>21</v>
      </c>
      <c r="H9" s="805" t="s">
        <v>21</v>
      </c>
      <c r="I9" s="805" t="n">
        <v>2116.3</v>
      </c>
      <c r="J9" s="805" t="n">
        <v>226130.88</v>
      </c>
    </row>
    <row r="10" s="2" customFormat="true" ht="15" hidden="false" customHeight="true" outlineLevel="0" collapsed="false">
      <c r="A10" s="807"/>
      <c r="B10" s="803" t="s">
        <v>573</v>
      </c>
      <c r="C10" s="804" t="s">
        <v>151</v>
      </c>
      <c r="D10" s="805" t="s">
        <v>21</v>
      </c>
      <c r="E10" s="805" t="s">
        <v>21</v>
      </c>
      <c r="F10" s="805" t="n">
        <v>338961.42</v>
      </c>
      <c r="G10" s="805" t="s">
        <v>21</v>
      </c>
      <c r="H10" s="805" t="s">
        <v>21</v>
      </c>
      <c r="I10" s="805" t="s">
        <v>21</v>
      </c>
      <c r="J10" s="805" t="n">
        <v>338961.42</v>
      </c>
    </row>
    <row r="11" s="2" customFormat="true" ht="15" hidden="false" customHeight="true" outlineLevel="0" collapsed="false">
      <c r="A11" s="807"/>
      <c r="B11" s="803" t="s">
        <v>576</v>
      </c>
      <c r="C11" s="804" t="s">
        <v>155</v>
      </c>
      <c r="D11" s="805" t="s">
        <v>21</v>
      </c>
      <c r="E11" s="805" t="s">
        <v>21</v>
      </c>
      <c r="F11" s="805" t="n">
        <v>1159107.84</v>
      </c>
      <c r="G11" s="805" t="s">
        <v>21</v>
      </c>
      <c r="H11" s="805" t="s">
        <v>21</v>
      </c>
      <c r="I11" s="805" t="s">
        <v>21</v>
      </c>
      <c r="J11" s="805" t="n">
        <v>1159107.84</v>
      </c>
    </row>
    <row r="12" s="2" customFormat="true" ht="15" hidden="false" customHeight="true" outlineLevel="0" collapsed="false">
      <c r="A12" s="807"/>
      <c r="B12" s="803" t="s">
        <v>580</v>
      </c>
      <c r="C12" s="804" t="s">
        <v>159</v>
      </c>
      <c r="D12" s="805" t="n">
        <v>0</v>
      </c>
      <c r="E12" s="805" t="n">
        <v>0</v>
      </c>
      <c r="F12" s="805" t="n">
        <v>32648.29</v>
      </c>
      <c r="G12" s="805" t="s">
        <v>21</v>
      </c>
      <c r="H12" s="805" t="n">
        <v>27936.43</v>
      </c>
      <c r="I12" s="805" t="s">
        <v>21</v>
      </c>
      <c r="J12" s="805" t="n">
        <v>60584.72</v>
      </c>
    </row>
    <row r="13" s="2" customFormat="true" ht="15" hidden="false" customHeight="true" outlineLevel="0" collapsed="false">
      <c r="A13" s="807"/>
      <c r="B13" s="803" t="s">
        <v>581</v>
      </c>
      <c r="C13" s="804" t="s">
        <v>163</v>
      </c>
      <c r="D13" s="805" t="s">
        <v>21</v>
      </c>
      <c r="E13" s="805" t="s">
        <v>21</v>
      </c>
      <c r="F13" s="805" t="s">
        <v>21</v>
      </c>
      <c r="G13" s="805" t="n">
        <v>795</v>
      </c>
      <c r="H13" s="805" t="s">
        <v>21</v>
      </c>
      <c r="I13" s="805" t="s">
        <v>21</v>
      </c>
      <c r="J13" s="805" t="n">
        <v>795</v>
      </c>
    </row>
    <row r="14" s="2" customFormat="true" ht="11.25" hidden="false" customHeight="true" outlineLevel="0" collapsed="false">
      <c r="A14" s="64" t="n">
        <v>100</v>
      </c>
      <c r="B14" s="808"/>
      <c r="C14" s="809" t="s">
        <v>836</v>
      </c>
      <c r="D14" s="810" t="n">
        <v>71559.54</v>
      </c>
      <c r="E14" s="810" t="n">
        <v>1096098.02</v>
      </c>
      <c r="F14" s="810" t="n">
        <v>11112643.09</v>
      </c>
      <c r="G14" s="810" t="n">
        <v>7454711.36</v>
      </c>
      <c r="H14" s="810" t="n">
        <v>55936.43</v>
      </c>
      <c r="I14" s="810" t="n">
        <v>81085.3</v>
      </c>
      <c r="J14" s="810" t="n">
        <v>19872033.74</v>
      </c>
    </row>
    <row r="15" s="2" customFormat="true" ht="3" hidden="false" customHeight="true" outlineLevel="0" collapsed="false">
      <c r="A15" s="42"/>
    </row>
    <row r="16" s="2" customFormat="true" ht="3" hidden="false" customHeight="true" outlineLevel="0" collapsed="false">
      <c r="A16" s="778"/>
      <c r="B16" s="796"/>
      <c r="C16" s="796"/>
      <c r="D16" s="797"/>
      <c r="E16" s="797"/>
      <c r="F16" s="797"/>
      <c r="G16" s="797"/>
      <c r="H16" s="797"/>
      <c r="I16" s="797"/>
      <c r="J16" s="816"/>
    </row>
    <row r="17" s="2" customFormat="true" ht="11.25" hidden="false" customHeight="true" outlineLevel="0" collapsed="false">
      <c r="A17" s="778"/>
      <c r="B17" s="798" t="s">
        <v>572</v>
      </c>
      <c r="C17" s="799" t="s">
        <v>606</v>
      </c>
      <c r="D17" s="800"/>
      <c r="E17" s="800"/>
      <c r="F17" s="800"/>
      <c r="G17" s="800"/>
      <c r="H17" s="800"/>
      <c r="I17" s="800"/>
      <c r="J17" s="817"/>
    </row>
    <row r="18" s="2" customFormat="true" ht="15" hidden="false" customHeight="true" outlineLevel="0" collapsed="false">
      <c r="A18" s="802" t="n">
        <v>500</v>
      </c>
      <c r="B18" s="803" t="s">
        <v>566</v>
      </c>
      <c r="C18" s="804" t="s">
        <v>169</v>
      </c>
      <c r="D18" s="805" t="s">
        <v>21</v>
      </c>
      <c r="E18" s="805" t="s">
        <v>21</v>
      </c>
      <c r="F18" s="805" t="n">
        <v>520787.07</v>
      </c>
      <c r="G18" s="805" t="n">
        <v>1468794.82</v>
      </c>
      <c r="H18" s="805" t="s">
        <v>21</v>
      </c>
      <c r="I18" s="805" t="s">
        <v>21</v>
      </c>
      <c r="J18" s="805" t="n">
        <v>1989581.89</v>
      </c>
    </row>
    <row r="19" s="2" customFormat="true" ht="11.25" hidden="false" customHeight="true" outlineLevel="0" collapsed="false">
      <c r="A19" s="64" t="n">
        <v>500</v>
      </c>
      <c r="B19" s="808"/>
      <c r="C19" s="809" t="s">
        <v>609</v>
      </c>
      <c r="D19" s="810" t="s">
        <v>21</v>
      </c>
      <c r="E19" s="810" t="s">
        <v>21</v>
      </c>
      <c r="F19" s="810" t="n">
        <v>520787.07</v>
      </c>
      <c r="G19" s="810" t="n">
        <v>1468794.82</v>
      </c>
      <c r="H19" s="810" t="s">
        <v>21</v>
      </c>
      <c r="I19" s="810" t="s">
        <v>21</v>
      </c>
      <c r="J19" s="810" t="n">
        <v>1989581.89</v>
      </c>
    </row>
    <row r="20" s="2" customFormat="true" ht="3" hidden="false" customHeight="true" outlineLevel="0" collapsed="false">
      <c r="A20" s="42"/>
    </row>
    <row r="21" s="2" customFormat="true" ht="3" hidden="false" customHeight="true" outlineLevel="0" collapsed="false">
      <c r="A21" s="778"/>
      <c r="B21" s="796"/>
      <c r="C21" s="796"/>
      <c r="D21" s="797"/>
      <c r="E21" s="797"/>
      <c r="F21" s="797"/>
      <c r="G21" s="797"/>
      <c r="H21" s="797"/>
      <c r="I21" s="797"/>
      <c r="J21" s="816"/>
    </row>
    <row r="22" s="2" customFormat="true" ht="11.25" hidden="false" customHeight="true" outlineLevel="0" collapsed="false">
      <c r="A22" s="778"/>
      <c r="B22" s="798" t="s">
        <v>573</v>
      </c>
      <c r="C22" s="799" t="s">
        <v>610</v>
      </c>
      <c r="D22" s="800"/>
      <c r="E22" s="800"/>
      <c r="F22" s="800"/>
      <c r="G22" s="800"/>
      <c r="H22" s="800"/>
      <c r="I22" s="800"/>
      <c r="J22" s="817"/>
    </row>
    <row r="23" s="2" customFormat="true" ht="15" hidden="false" customHeight="true" outlineLevel="0" collapsed="false">
      <c r="A23" s="802" t="n">
        <v>600</v>
      </c>
      <c r="B23" s="803" t="s">
        <v>564</v>
      </c>
      <c r="C23" s="804" t="s">
        <v>172</v>
      </c>
      <c r="D23" s="805" t="s">
        <v>21</v>
      </c>
      <c r="E23" s="805" t="s">
        <v>21</v>
      </c>
      <c r="F23" s="805" t="s">
        <v>21</v>
      </c>
      <c r="G23" s="805" t="n">
        <v>107200</v>
      </c>
      <c r="H23" s="805" t="s">
        <v>21</v>
      </c>
      <c r="I23" s="805" t="s">
        <v>21</v>
      </c>
      <c r="J23" s="805" t="n">
        <v>107200</v>
      </c>
    </row>
    <row r="24" s="2" customFormat="true" ht="11.25" hidden="false" customHeight="true" outlineLevel="0" collapsed="false">
      <c r="A24" s="64" t="n">
        <v>600</v>
      </c>
      <c r="B24" s="808"/>
      <c r="C24" s="809" t="s">
        <v>614</v>
      </c>
      <c r="D24" s="810" t="s">
        <v>21</v>
      </c>
      <c r="E24" s="810" t="s">
        <v>21</v>
      </c>
      <c r="F24" s="810" t="s">
        <v>21</v>
      </c>
      <c r="G24" s="810" t="n">
        <v>107200</v>
      </c>
      <c r="H24" s="810" t="s">
        <v>21</v>
      </c>
      <c r="I24" s="810" t="s">
        <v>21</v>
      </c>
      <c r="J24" s="810" t="n">
        <v>107200</v>
      </c>
    </row>
    <row r="25" s="2" customFormat="true" ht="3" hidden="false" customHeight="true" outlineLevel="0" collapsed="false">
      <c r="A25" s="42"/>
    </row>
    <row r="26" s="2" customFormat="true" ht="3" hidden="false" customHeight="true" outlineLevel="0" collapsed="false">
      <c r="A26" s="778"/>
      <c r="B26" s="796"/>
      <c r="C26" s="796"/>
      <c r="D26" s="797"/>
      <c r="E26" s="797"/>
      <c r="F26" s="797"/>
      <c r="G26" s="797"/>
      <c r="H26" s="797"/>
      <c r="I26" s="797"/>
      <c r="J26" s="816"/>
    </row>
    <row r="27" s="2" customFormat="true" ht="11.25" hidden="false" customHeight="true" outlineLevel="0" collapsed="false">
      <c r="A27" s="778"/>
      <c r="B27" s="798" t="s">
        <v>574</v>
      </c>
      <c r="C27" s="799" t="s">
        <v>615</v>
      </c>
      <c r="D27" s="800"/>
      <c r="E27" s="800"/>
      <c r="F27" s="800"/>
      <c r="G27" s="800"/>
      <c r="H27" s="800"/>
      <c r="I27" s="800"/>
      <c r="J27" s="817"/>
    </row>
    <row r="28" s="2" customFormat="true" ht="15" hidden="false" customHeight="true" outlineLevel="0" collapsed="false">
      <c r="A28" s="802" t="n">
        <v>700</v>
      </c>
      <c r="B28" s="803" t="s">
        <v>564</v>
      </c>
      <c r="C28" s="804" t="s">
        <v>175</v>
      </c>
      <c r="D28" s="805" t="s">
        <v>21</v>
      </c>
      <c r="E28" s="805" t="s">
        <v>21</v>
      </c>
      <c r="F28" s="805" t="s">
        <v>21</v>
      </c>
      <c r="G28" s="805" t="n">
        <v>249997.1</v>
      </c>
      <c r="H28" s="805" t="s">
        <v>21</v>
      </c>
      <c r="I28" s="805" t="s">
        <v>21</v>
      </c>
      <c r="J28" s="805" t="n">
        <v>249997.1</v>
      </c>
    </row>
    <row r="29" s="2" customFormat="true" ht="11.25" hidden="false" customHeight="true" outlineLevel="0" collapsed="false">
      <c r="A29" s="64" t="n">
        <v>700</v>
      </c>
      <c r="B29" s="808"/>
      <c r="C29" s="809" t="s">
        <v>618</v>
      </c>
      <c r="D29" s="810" t="s">
        <v>21</v>
      </c>
      <c r="E29" s="810" t="s">
        <v>21</v>
      </c>
      <c r="F29" s="810" t="s">
        <v>21</v>
      </c>
      <c r="G29" s="810" t="n">
        <v>249997.1</v>
      </c>
      <c r="H29" s="810" t="s">
        <v>21</v>
      </c>
      <c r="I29" s="810" t="s">
        <v>21</v>
      </c>
      <c r="J29" s="810" t="n">
        <v>249997.1</v>
      </c>
    </row>
    <row r="30" s="2" customFormat="true" ht="3" hidden="false" customHeight="true" outlineLevel="0" collapsed="false">
      <c r="A30" s="42"/>
    </row>
    <row r="31" s="2" customFormat="true" ht="3" hidden="false" customHeight="true" outlineLevel="0" collapsed="false">
      <c r="A31" s="778"/>
      <c r="B31" s="796"/>
      <c r="C31" s="796"/>
      <c r="D31" s="797"/>
      <c r="E31" s="797"/>
      <c r="F31" s="797"/>
      <c r="G31" s="797"/>
      <c r="H31" s="797"/>
      <c r="I31" s="797"/>
      <c r="J31" s="816"/>
    </row>
    <row r="32" s="2" customFormat="true" ht="11.25" hidden="false" customHeight="true" outlineLevel="0" collapsed="false">
      <c r="A32" s="778"/>
      <c r="B32" s="798" t="s">
        <v>578</v>
      </c>
      <c r="C32" s="799" t="s">
        <v>624</v>
      </c>
      <c r="D32" s="800"/>
      <c r="E32" s="800"/>
      <c r="F32" s="800"/>
      <c r="G32" s="800"/>
      <c r="H32" s="800"/>
      <c r="I32" s="800"/>
      <c r="J32" s="817"/>
    </row>
    <row r="33" s="2" customFormat="true" ht="15" hidden="false" customHeight="true" outlineLevel="0" collapsed="false">
      <c r="A33" s="802" t="n">
        <v>900</v>
      </c>
      <c r="B33" s="803" t="s">
        <v>568</v>
      </c>
      <c r="C33" s="804" t="s">
        <v>178</v>
      </c>
      <c r="D33" s="805" t="s">
        <v>21</v>
      </c>
      <c r="E33" s="805" t="s">
        <v>21</v>
      </c>
      <c r="F33" s="805" t="n">
        <v>8522.73</v>
      </c>
      <c r="G33" s="805" t="s">
        <v>21</v>
      </c>
      <c r="H33" s="805" t="s">
        <v>21</v>
      </c>
      <c r="I33" s="805" t="s">
        <v>21</v>
      </c>
      <c r="J33" s="805" t="n">
        <v>8522.73</v>
      </c>
    </row>
    <row r="34" s="2" customFormat="true" ht="11.25" hidden="false" customHeight="true" outlineLevel="0" collapsed="false">
      <c r="A34" s="64" t="n">
        <v>900</v>
      </c>
      <c r="B34" s="808"/>
      <c r="C34" s="809" t="s">
        <v>633</v>
      </c>
      <c r="D34" s="810" t="s">
        <v>21</v>
      </c>
      <c r="E34" s="810" t="s">
        <v>21</v>
      </c>
      <c r="F34" s="810" t="n">
        <v>8522.73</v>
      </c>
      <c r="G34" s="810" t="s">
        <v>21</v>
      </c>
      <c r="H34" s="810" t="s">
        <v>21</v>
      </c>
      <c r="I34" s="810" t="s">
        <v>21</v>
      </c>
      <c r="J34" s="810" t="n">
        <v>8522.73</v>
      </c>
    </row>
    <row r="35" s="2" customFormat="true" ht="3" hidden="false" customHeight="true" outlineLevel="0" collapsed="false">
      <c r="A35" s="42"/>
    </row>
    <row r="36" s="2" customFormat="true" ht="3" hidden="false" customHeight="true" outlineLevel="0" collapsed="false">
      <c r="A36" s="778"/>
      <c r="B36" s="796"/>
      <c r="C36" s="796"/>
      <c r="D36" s="797"/>
      <c r="E36" s="797"/>
      <c r="F36" s="797"/>
      <c r="G36" s="797"/>
      <c r="H36" s="797"/>
      <c r="I36" s="797"/>
      <c r="J36" s="816"/>
    </row>
    <row r="37" s="2" customFormat="true" ht="11.25" hidden="false" customHeight="true" outlineLevel="0" collapsed="false">
      <c r="A37" s="778"/>
      <c r="B37" s="798" t="s">
        <v>582</v>
      </c>
      <c r="C37" s="799" t="s">
        <v>646</v>
      </c>
      <c r="D37" s="800"/>
      <c r="E37" s="800"/>
      <c r="F37" s="800"/>
      <c r="G37" s="800"/>
      <c r="H37" s="800"/>
      <c r="I37" s="800"/>
      <c r="J37" s="817"/>
    </row>
    <row r="38" s="2" customFormat="true" ht="15" hidden="false" customHeight="true" outlineLevel="0" collapsed="false">
      <c r="A38" s="802" t="n">
        <v>1200</v>
      </c>
      <c r="B38" s="803" t="s">
        <v>580</v>
      </c>
      <c r="C38" s="804" t="s">
        <v>186</v>
      </c>
      <c r="D38" s="805" t="s">
        <v>21</v>
      </c>
      <c r="E38" s="805" t="s">
        <v>21</v>
      </c>
      <c r="F38" s="805" t="s">
        <v>21</v>
      </c>
      <c r="G38" s="805" t="n">
        <v>75368.16</v>
      </c>
      <c r="H38" s="805" t="s">
        <v>21</v>
      </c>
      <c r="I38" s="805" t="s">
        <v>21</v>
      </c>
      <c r="J38" s="805" t="n">
        <v>75368.16</v>
      </c>
    </row>
    <row r="39" s="2" customFormat="true" ht="11.25" hidden="false" customHeight="true" outlineLevel="0" collapsed="false">
      <c r="A39" s="64" t="n">
        <v>1200</v>
      </c>
      <c r="B39" s="808"/>
      <c r="C39" s="809" t="s">
        <v>656</v>
      </c>
      <c r="D39" s="810" t="s">
        <v>21</v>
      </c>
      <c r="E39" s="810" t="s">
        <v>21</v>
      </c>
      <c r="F39" s="810" t="s">
        <v>21</v>
      </c>
      <c r="G39" s="810" t="n">
        <v>75368.16</v>
      </c>
      <c r="H39" s="810" t="s">
        <v>21</v>
      </c>
      <c r="I39" s="810" t="s">
        <v>21</v>
      </c>
      <c r="J39" s="810" t="n">
        <v>75368.16</v>
      </c>
    </row>
    <row r="40" s="2" customFormat="true" ht="3" hidden="false" customHeight="true" outlineLevel="0" collapsed="false">
      <c r="A40" s="42"/>
    </row>
    <row r="41" s="2" customFormat="true" ht="3" hidden="false" customHeight="true" outlineLevel="0" collapsed="false">
      <c r="A41" s="778"/>
      <c r="B41" s="796"/>
      <c r="C41" s="796"/>
      <c r="D41" s="797"/>
      <c r="E41" s="797"/>
      <c r="F41" s="797"/>
      <c r="G41" s="797"/>
      <c r="H41" s="797"/>
      <c r="I41" s="797"/>
      <c r="J41" s="816"/>
    </row>
    <row r="42" s="2" customFormat="true" ht="11.25" hidden="false" customHeight="true" outlineLevel="0" collapsed="false">
      <c r="A42" s="778"/>
      <c r="B42" s="798" t="s">
        <v>668</v>
      </c>
      <c r="C42" s="799" t="s">
        <v>669</v>
      </c>
      <c r="D42" s="800"/>
      <c r="E42" s="800"/>
      <c r="F42" s="800"/>
      <c r="G42" s="800"/>
      <c r="H42" s="800"/>
      <c r="I42" s="800"/>
      <c r="J42" s="817"/>
    </row>
    <row r="43" s="2" customFormat="true" ht="15" hidden="false" customHeight="true" outlineLevel="0" collapsed="false">
      <c r="A43" s="802" t="n">
        <v>1400</v>
      </c>
      <c r="B43" s="803" t="s">
        <v>566</v>
      </c>
      <c r="C43" s="804" t="s">
        <v>189</v>
      </c>
      <c r="D43" s="805" t="s">
        <v>21</v>
      </c>
      <c r="E43" s="805" t="s">
        <v>21</v>
      </c>
      <c r="F43" s="805" t="s">
        <v>21</v>
      </c>
      <c r="G43" s="805" t="n">
        <v>565.78</v>
      </c>
      <c r="H43" s="805" t="s">
        <v>21</v>
      </c>
      <c r="I43" s="805" t="s">
        <v>21</v>
      </c>
      <c r="J43" s="805" t="n">
        <v>565.78</v>
      </c>
    </row>
    <row r="44" s="2" customFormat="true" ht="15" hidden="false" customHeight="true" outlineLevel="0" collapsed="false">
      <c r="A44" s="807"/>
      <c r="B44" s="803" t="s">
        <v>568</v>
      </c>
      <c r="C44" s="804" t="s">
        <v>191</v>
      </c>
      <c r="D44" s="805" t="s">
        <v>21</v>
      </c>
      <c r="E44" s="805" t="s">
        <v>21</v>
      </c>
      <c r="F44" s="805" t="s">
        <v>21</v>
      </c>
      <c r="G44" s="805" t="n">
        <v>100000</v>
      </c>
      <c r="H44" s="805" t="s">
        <v>21</v>
      </c>
      <c r="I44" s="805" t="s">
        <v>21</v>
      </c>
      <c r="J44" s="805" t="n">
        <v>100000</v>
      </c>
    </row>
    <row r="45" s="2" customFormat="true" ht="11.25" hidden="false" customHeight="true" outlineLevel="0" collapsed="false">
      <c r="A45" s="64" t="n">
        <v>1400</v>
      </c>
      <c r="B45" s="808"/>
      <c r="C45" s="809" t="s">
        <v>673</v>
      </c>
      <c r="D45" s="810" t="s">
        <v>21</v>
      </c>
      <c r="E45" s="810" t="s">
        <v>21</v>
      </c>
      <c r="F45" s="810" t="s">
        <v>21</v>
      </c>
      <c r="G45" s="810" t="n">
        <v>100565.78</v>
      </c>
      <c r="H45" s="810" t="s">
        <v>21</v>
      </c>
      <c r="I45" s="810" t="s">
        <v>21</v>
      </c>
      <c r="J45" s="810" t="n">
        <v>100565.78</v>
      </c>
    </row>
    <row r="46" s="2" customFormat="true" ht="3" hidden="false" customHeight="true" outlineLevel="0" collapsed="false">
      <c r="A46" s="42"/>
    </row>
    <row r="47" s="2" customFormat="true" ht="3" hidden="false" customHeight="true" outlineLevel="0" collapsed="false">
      <c r="A47" s="778"/>
      <c r="B47" s="796"/>
      <c r="C47" s="796"/>
      <c r="D47" s="797"/>
      <c r="E47" s="797"/>
      <c r="F47" s="797"/>
      <c r="G47" s="797"/>
      <c r="H47" s="797"/>
      <c r="I47" s="797"/>
      <c r="J47" s="816"/>
    </row>
    <row r="48" s="2" customFormat="true" ht="11.25" hidden="false" customHeight="true" outlineLevel="0" collapsed="false">
      <c r="A48" s="778"/>
      <c r="B48" s="798" t="s">
        <v>691</v>
      </c>
      <c r="C48" s="799" t="s">
        <v>692</v>
      </c>
      <c r="D48" s="800"/>
      <c r="E48" s="800"/>
      <c r="F48" s="800"/>
      <c r="G48" s="800"/>
      <c r="H48" s="800"/>
      <c r="I48" s="800"/>
      <c r="J48" s="817"/>
    </row>
    <row r="49" s="2" customFormat="true" ht="15" hidden="false" customHeight="true" outlineLevel="0" collapsed="false">
      <c r="A49" s="802" t="n">
        <v>1800</v>
      </c>
      <c r="B49" s="803" t="s">
        <v>566</v>
      </c>
      <c r="C49" s="804" t="s">
        <v>197</v>
      </c>
      <c r="D49" s="805" t="s">
        <v>21</v>
      </c>
      <c r="E49" s="805" t="s">
        <v>21</v>
      </c>
      <c r="F49" s="805" t="s">
        <v>21</v>
      </c>
      <c r="G49" s="805" t="n">
        <v>62000</v>
      </c>
      <c r="H49" s="805" t="s">
        <v>21</v>
      </c>
      <c r="I49" s="805" t="s">
        <v>21</v>
      </c>
      <c r="J49" s="805" t="n">
        <v>62000</v>
      </c>
    </row>
    <row r="50" s="2" customFormat="true" ht="11.25" hidden="false" customHeight="true" outlineLevel="0" collapsed="false">
      <c r="A50" s="64" t="n">
        <v>1800</v>
      </c>
      <c r="B50" s="808"/>
      <c r="C50" s="809" t="s">
        <v>695</v>
      </c>
      <c r="D50" s="810" t="s">
        <v>21</v>
      </c>
      <c r="E50" s="810" t="s">
        <v>21</v>
      </c>
      <c r="F50" s="810" t="s">
        <v>21</v>
      </c>
      <c r="G50" s="810" t="n">
        <v>62000</v>
      </c>
      <c r="H50" s="810" t="s">
        <v>21</v>
      </c>
      <c r="I50" s="810" t="s">
        <v>21</v>
      </c>
      <c r="J50" s="810" t="n">
        <v>62000</v>
      </c>
    </row>
    <row r="51" s="2" customFormat="true" ht="3" hidden="false" customHeight="true" outlineLevel="0" collapsed="false">
      <c r="A51" s="42"/>
    </row>
    <row r="52" s="2" customFormat="true" ht="3" hidden="false" customHeight="true" outlineLevel="0" collapsed="false">
      <c r="A52" s="34"/>
      <c r="B52" s="812"/>
      <c r="C52" s="812"/>
      <c r="D52" s="813"/>
      <c r="E52" s="813"/>
      <c r="F52" s="813"/>
      <c r="G52" s="813"/>
      <c r="H52" s="813"/>
      <c r="I52" s="813"/>
      <c r="J52" s="813"/>
    </row>
    <row r="53" s="2" customFormat="true" ht="18" hidden="false" customHeight="true" outlineLevel="0" collapsed="false">
      <c r="A53" s="34"/>
      <c r="B53" s="814" t="s">
        <v>837</v>
      </c>
      <c r="C53" s="814"/>
      <c r="D53" s="815" t="n">
        <v>71559.54</v>
      </c>
      <c r="E53" s="815" t="n">
        <v>1096098.02</v>
      </c>
      <c r="F53" s="815" t="n">
        <v>11641952.89</v>
      </c>
      <c r="G53" s="815" t="n">
        <v>9518637.22</v>
      </c>
      <c r="H53" s="815" t="n">
        <v>55936.43</v>
      </c>
      <c r="I53" s="815" t="n">
        <v>81085.3</v>
      </c>
      <c r="J53" s="815" t="n">
        <v>22465269.4</v>
      </c>
    </row>
  </sheetData>
  <mergeCells count="3">
    <mergeCell ref="A1:J1"/>
    <mergeCell ref="B2:C3"/>
    <mergeCell ref="B53:C53"/>
  </mergeCells>
  <printOptions headings="false" gridLines="false" gridLinesSet="true" horizontalCentered="true" verticalCentered="false"/>
  <pageMargins left="0.7875" right="0.78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56"/>
    <col collapsed="false" customWidth="true" hidden="false" outlineLevel="0" max="3" min="3" style="0" width="40.56"/>
    <col collapsed="false" customWidth="true" hidden="false" outlineLevel="0" max="4" min="4" style="0" width="9.28"/>
    <col collapsed="false" customWidth="true" hidden="false" outlineLevel="0" max="10" min="5" style="0" width="12.42"/>
    <col collapsed="false" customWidth="true" hidden="false" outlineLevel="0" max="11" min="11" style="0" width="40.13"/>
  </cols>
  <sheetData>
    <row r="1" s="2" customFormat="true" ht="45" hidden="false" customHeight="true" outlineLevel="0" collapsed="false">
      <c r="A1" s="788" t="s">
        <v>848</v>
      </c>
      <c r="B1" s="788"/>
      <c r="C1" s="788"/>
      <c r="D1" s="788"/>
      <c r="E1" s="788"/>
      <c r="F1" s="788"/>
      <c r="G1" s="788"/>
      <c r="H1" s="788"/>
      <c r="I1" s="788"/>
      <c r="J1" s="788"/>
      <c r="K1" s="789"/>
    </row>
    <row r="2" s="2" customFormat="true" ht="30" hidden="false" customHeight="true" outlineLevel="0" collapsed="false">
      <c r="A2" s="42"/>
      <c r="B2" s="793" t="s">
        <v>828</v>
      </c>
      <c r="C2" s="793"/>
      <c r="D2" s="794" t="s">
        <v>841</v>
      </c>
      <c r="E2" s="794" t="s">
        <v>842</v>
      </c>
      <c r="F2" s="794" t="s">
        <v>843</v>
      </c>
      <c r="G2" s="794" t="s">
        <v>23</v>
      </c>
      <c r="H2" s="794" t="s">
        <v>844</v>
      </c>
      <c r="I2" s="794" t="s">
        <v>845</v>
      </c>
      <c r="J2" s="793" t="s">
        <v>846</v>
      </c>
    </row>
    <row r="3" s="2" customFormat="true" ht="18" hidden="false" customHeight="true" outlineLevel="0" collapsed="false">
      <c r="A3" s="42"/>
      <c r="B3" s="793"/>
      <c r="C3" s="793"/>
      <c r="D3" s="795" t="n">
        <v>101</v>
      </c>
      <c r="E3" s="795" t="n">
        <v>102</v>
      </c>
      <c r="F3" s="795" t="n">
        <v>103</v>
      </c>
      <c r="G3" s="795" t="n">
        <v>104</v>
      </c>
      <c r="H3" s="795" t="n">
        <v>109</v>
      </c>
      <c r="I3" s="795" t="n">
        <v>110</v>
      </c>
      <c r="J3" s="793" t="s">
        <v>847</v>
      </c>
    </row>
    <row r="4" s="2" customFormat="true" ht="3" hidden="false" customHeight="true" outlineLevel="0" collapsed="false">
      <c r="A4" s="778"/>
      <c r="B4" s="796"/>
      <c r="C4" s="796"/>
      <c r="D4" s="797"/>
      <c r="E4" s="797"/>
      <c r="F4" s="797"/>
      <c r="G4" s="797"/>
      <c r="H4" s="797"/>
      <c r="I4" s="797"/>
      <c r="J4" s="816"/>
    </row>
    <row r="5" s="2" customFormat="true" ht="11.25" hidden="false" customHeight="true" outlineLevel="0" collapsed="false">
      <c r="A5" s="778"/>
      <c r="B5" s="798" t="s">
        <v>564</v>
      </c>
      <c r="C5" s="799" t="s">
        <v>835</v>
      </c>
      <c r="D5" s="800"/>
      <c r="E5" s="800"/>
      <c r="F5" s="800"/>
      <c r="G5" s="800"/>
      <c r="H5" s="800"/>
      <c r="I5" s="800"/>
      <c r="J5" s="817"/>
    </row>
    <row r="6" s="2" customFormat="true" ht="15" hidden="false" customHeight="true" outlineLevel="0" collapsed="false">
      <c r="A6" s="802" t="n">
        <v>100</v>
      </c>
      <c r="B6" s="803" t="s">
        <v>564</v>
      </c>
      <c r="C6" s="804" t="s">
        <v>132</v>
      </c>
      <c r="D6" s="805" t="s">
        <v>21</v>
      </c>
      <c r="E6" s="805" t="n">
        <v>887399.02</v>
      </c>
      <c r="F6" s="805" t="n">
        <v>7196195.27</v>
      </c>
      <c r="G6" s="805" t="n">
        <v>7329185.73</v>
      </c>
      <c r="H6" s="805" t="s">
        <v>21</v>
      </c>
      <c r="I6" s="805" t="s">
        <v>21</v>
      </c>
      <c r="J6" s="805" t="n">
        <v>15412780.02</v>
      </c>
    </row>
    <row r="7" s="2" customFormat="true" ht="15" hidden="false" customHeight="true" outlineLevel="0" collapsed="false">
      <c r="A7" s="807"/>
      <c r="B7" s="803" t="s">
        <v>566</v>
      </c>
      <c r="C7" s="804" t="s">
        <v>137</v>
      </c>
      <c r="D7" s="805" t="s">
        <v>21</v>
      </c>
      <c r="E7" s="805" t="s">
        <v>21</v>
      </c>
      <c r="F7" s="805" t="n">
        <v>15726.72</v>
      </c>
      <c r="G7" s="805" t="s">
        <v>21</v>
      </c>
      <c r="H7" s="805" t="s">
        <v>21</v>
      </c>
      <c r="I7" s="805" t="s">
        <v>21</v>
      </c>
      <c r="J7" s="805" t="n">
        <v>15726.72</v>
      </c>
    </row>
    <row r="8" s="2" customFormat="true" ht="15" hidden="false" customHeight="true" outlineLevel="0" collapsed="false">
      <c r="A8" s="807"/>
      <c r="B8" s="803" t="s">
        <v>568</v>
      </c>
      <c r="C8" s="804" t="s">
        <v>141</v>
      </c>
      <c r="D8" s="805" t="n">
        <v>63265.71</v>
      </c>
      <c r="E8" s="805" t="n">
        <v>7705</v>
      </c>
      <c r="F8" s="805" t="n">
        <v>1942705.97</v>
      </c>
      <c r="G8" s="805" t="s">
        <v>21</v>
      </c>
      <c r="H8" s="805" t="n">
        <v>21240.42</v>
      </c>
      <c r="I8" s="805" t="n">
        <v>58034</v>
      </c>
      <c r="J8" s="805" t="n">
        <v>2092951.1</v>
      </c>
    </row>
    <row r="9" s="2" customFormat="true" ht="15" hidden="false" customHeight="true" outlineLevel="0" collapsed="false">
      <c r="A9" s="807"/>
      <c r="B9" s="803" t="s">
        <v>572</v>
      </c>
      <c r="C9" s="804" t="s">
        <v>147</v>
      </c>
      <c r="D9" s="805" t="s">
        <v>21</v>
      </c>
      <c r="E9" s="805" t="n">
        <v>200498</v>
      </c>
      <c r="F9" s="805" t="n">
        <v>23516.58</v>
      </c>
      <c r="G9" s="805" t="s">
        <v>21</v>
      </c>
      <c r="H9" s="805" t="s">
        <v>21</v>
      </c>
      <c r="I9" s="805" t="n">
        <v>2116.3</v>
      </c>
      <c r="J9" s="805" t="n">
        <v>226130.88</v>
      </c>
    </row>
    <row r="10" s="2" customFormat="true" ht="15" hidden="false" customHeight="true" outlineLevel="0" collapsed="false">
      <c r="A10" s="807"/>
      <c r="B10" s="803" t="s">
        <v>573</v>
      </c>
      <c r="C10" s="804" t="s">
        <v>151</v>
      </c>
      <c r="D10" s="805" t="s">
        <v>21</v>
      </c>
      <c r="E10" s="805" t="s">
        <v>21</v>
      </c>
      <c r="F10" s="805" t="n">
        <v>225674.83</v>
      </c>
      <c r="G10" s="805" t="s">
        <v>21</v>
      </c>
      <c r="H10" s="805" t="s">
        <v>21</v>
      </c>
      <c r="I10" s="805" t="s">
        <v>21</v>
      </c>
      <c r="J10" s="805" t="n">
        <v>225674.83</v>
      </c>
    </row>
    <row r="11" s="2" customFormat="true" ht="15" hidden="false" customHeight="true" outlineLevel="0" collapsed="false">
      <c r="A11" s="807"/>
      <c r="B11" s="803" t="s">
        <v>576</v>
      </c>
      <c r="C11" s="804" t="s">
        <v>155</v>
      </c>
      <c r="D11" s="805" t="s">
        <v>21</v>
      </c>
      <c r="E11" s="805" t="s">
        <v>21</v>
      </c>
      <c r="F11" s="805" t="n">
        <v>647332.17</v>
      </c>
      <c r="G11" s="805" t="s">
        <v>21</v>
      </c>
      <c r="H11" s="805" t="s">
        <v>21</v>
      </c>
      <c r="I11" s="805" t="s">
        <v>21</v>
      </c>
      <c r="J11" s="805" t="n">
        <v>647332.17</v>
      </c>
    </row>
    <row r="12" s="2" customFormat="true" ht="15" hidden="false" customHeight="true" outlineLevel="0" collapsed="false">
      <c r="A12" s="807"/>
      <c r="B12" s="803" t="s">
        <v>580</v>
      </c>
      <c r="C12" s="804" t="s">
        <v>159</v>
      </c>
      <c r="D12" s="805" t="s">
        <v>21</v>
      </c>
      <c r="E12" s="805" t="s">
        <v>21</v>
      </c>
      <c r="F12" s="805" t="n">
        <v>23026.95</v>
      </c>
      <c r="G12" s="805" t="s">
        <v>21</v>
      </c>
      <c r="H12" s="805" t="n">
        <v>5371.28</v>
      </c>
      <c r="I12" s="805" t="s">
        <v>21</v>
      </c>
      <c r="J12" s="805" t="n">
        <v>28398.23</v>
      </c>
    </row>
    <row r="13" s="2" customFormat="true" ht="15" hidden="false" customHeight="true" outlineLevel="0" collapsed="false">
      <c r="A13" s="807"/>
      <c r="B13" s="803" t="s">
        <v>581</v>
      </c>
      <c r="C13" s="804" t="s">
        <v>163</v>
      </c>
      <c r="D13" s="805" t="s">
        <v>21</v>
      </c>
      <c r="E13" s="805" t="s">
        <v>21</v>
      </c>
      <c r="F13" s="805" t="s">
        <v>21</v>
      </c>
      <c r="G13" s="805" t="s">
        <v>21</v>
      </c>
      <c r="H13" s="805" t="s">
        <v>21</v>
      </c>
      <c r="I13" s="805" t="s">
        <v>21</v>
      </c>
      <c r="J13" s="805" t="s">
        <v>21</v>
      </c>
    </row>
    <row r="14" s="2" customFormat="true" ht="11.25" hidden="false" customHeight="true" outlineLevel="0" collapsed="false">
      <c r="A14" s="64" t="n">
        <v>100</v>
      </c>
      <c r="B14" s="808"/>
      <c r="C14" s="809" t="s">
        <v>836</v>
      </c>
      <c r="D14" s="810" t="n">
        <v>63265.71</v>
      </c>
      <c r="E14" s="810" t="n">
        <v>1095602.02</v>
      </c>
      <c r="F14" s="810" t="n">
        <v>10074178.49</v>
      </c>
      <c r="G14" s="810" t="n">
        <v>7329185.73</v>
      </c>
      <c r="H14" s="810" t="n">
        <v>26611.7</v>
      </c>
      <c r="I14" s="810" t="n">
        <v>60150.3</v>
      </c>
      <c r="J14" s="810" t="n">
        <v>18648993.95</v>
      </c>
    </row>
    <row r="15" s="2" customFormat="true" ht="3" hidden="false" customHeight="true" outlineLevel="0" collapsed="false">
      <c r="A15" s="42"/>
    </row>
    <row r="16" s="2" customFormat="true" ht="3" hidden="false" customHeight="true" outlineLevel="0" collapsed="false">
      <c r="A16" s="778"/>
      <c r="B16" s="796"/>
      <c r="C16" s="796"/>
      <c r="D16" s="797"/>
      <c r="E16" s="797"/>
      <c r="F16" s="797"/>
      <c r="G16" s="797"/>
      <c r="H16" s="797"/>
      <c r="I16" s="797"/>
      <c r="J16" s="816"/>
    </row>
    <row r="17" s="2" customFormat="true" ht="11.25" hidden="false" customHeight="true" outlineLevel="0" collapsed="false">
      <c r="A17" s="778"/>
      <c r="B17" s="798" t="s">
        <v>572</v>
      </c>
      <c r="C17" s="799" t="s">
        <v>606</v>
      </c>
      <c r="D17" s="800"/>
      <c r="E17" s="800"/>
      <c r="F17" s="800"/>
      <c r="G17" s="800"/>
      <c r="H17" s="800"/>
      <c r="I17" s="800"/>
      <c r="J17" s="817"/>
    </row>
    <row r="18" s="2" customFormat="true" ht="15" hidden="false" customHeight="true" outlineLevel="0" collapsed="false">
      <c r="A18" s="802" t="n">
        <v>500</v>
      </c>
      <c r="B18" s="803" t="s">
        <v>566</v>
      </c>
      <c r="C18" s="804" t="s">
        <v>169</v>
      </c>
      <c r="D18" s="805" t="s">
        <v>21</v>
      </c>
      <c r="E18" s="805" t="s">
        <v>21</v>
      </c>
      <c r="F18" s="805" t="n">
        <v>383948.19</v>
      </c>
      <c r="G18" s="805" t="n">
        <v>1465814.11</v>
      </c>
      <c r="H18" s="805" t="s">
        <v>21</v>
      </c>
      <c r="I18" s="805" t="s">
        <v>21</v>
      </c>
      <c r="J18" s="805" t="n">
        <v>1849762.3</v>
      </c>
    </row>
    <row r="19" s="2" customFormat="true" ht="11.25" hidden="false" customHeight="true" outlineLevel="0" collapsed="false">
      <c r="A19" s="64" t="n">
        <v>500</v>
      </c>
      <c r="B19" s="808"/>
      <c r="C19" s="809" t="s">
        <v>609</v>
      </c>
      <c r="D19" s="810" t="s">
        <v>21</v>
      </c>
      <c r="E19" s="810" t="s">
        <v>21</v>
      </c>
      <c r="F19" s="810" t="n">
        <v>383948.19</v>
      </c>
      <c r="G19" s="810" t="n">
        <v>1465814.11</v>
      </c>
      <c r="H19" s="810" t="s">
        <v>21</v>
      </c>
      <c r="I19" s="810" t="s">
        <v>21</v>
      </c>
      <c r="J19" s="810" t="n">
        <v>1849762.3</v>
      </c>
    </row>
    <row r="20" s="2" customFormat="true" ht="3" hidden="false" customHeight="true" outlineLevel="0" collapsed="false">
      <c r="A20" s="42"/>
    </row>
    <row r="21" s="2" customFormat="true" ht="3" hidden="false" customHeight="true" outlineLevel="0" collapsed="false">
      <c r="A21" s="778"/>
      <c r="B21" s="796"/>
      <c r="C21" s="796"/>
      <c r="D21" s="797"/>
      <c r="E21" s="797"/>
      <c r="F21" s="797"/>
      <c r="G21" s="797"/>
      <c r="H21" s="797"/>
      <c r="I21" s="797"/>
      <c r="J21" s="816"/>
    </row>
    <row r="22" s="2" customFormat="true" ht="11.25" hidden="false" customHeight="true" outlineLevel="0" collapsed="false">
      <c r="A22" s="778"/>
      <c r="B22" s="798" t="s">
        <v>573</v>
      </c>
      <c r="C22" s="799" t="s">
        <v>610</v>
      </c>
      <c r="D22" s="800"/>
      <c r="E22" s="800"/>
      <c r="F22" s="800"/>
      <c r="G22" s="800"/>
      <c r="H22" s="800"/>
      <c r="I22" s="800"/>
      <c r="J22" s="817"/>
    </row>
    <row r="23" s="2" customFormat="true" ht="15" hidden="false" customHeight="true" outlineLevel="0" collapsed="false">
      <c r="A23" s="802" t="n">
        <v>600</v>
      </c>
      <c r="B23" s="803" t="s">
        <v>564</v>
      </c>
      <c r="C23" s="804" t="s">
        <v>172</v>
      </c>
      <c r="D23" s="805" t="s">
        <v>21</v>
      </c>
      <c r="E23" s="805" t="s">
        <v>21</v>
      </c>
      <c r="F23" s="805" t="s">
        <v>21</v>
      </c>
      <c r="G23" s="805" t="n">
        <v>107200</v>
      </c>
      <c r="H23" s="805" t="s">
        <v>21</v>
      </c>
      <c r="I23" s="805" t="s">
        <v>21</v>
      </c>
      <c r="J23" s="805" t="n">
        <v>107200</v>
      </c>
    </row>
    <row r="24" s="2" customFormat="true" ht="11.25" hidden="false" customHeight="true" outlineLevel="0" collapsed="false">
      <c r="A24" s="64" t="n">
        <v>600</v>
      </c>
      <c r="B24" s="808"/>
      <c r="C24" s="809" t="s">
        <v>614</v>
      </c>
      <c r="D24" s="810" t="s">
        <v>21</v>
      </c>
      <c r="E24" s="810" t="s">
        <v>21</v>
      </c>
      <c r="F24" s="810" t="s">
        <v>21</v>
      </c>
      <c r="G24" s="810" t="n">
        <v>107200</v>
      </c>
      <c r="H24" s="810" t="s">
        <v>21</v>
      </c>
      <c r="I24" s="810" t="s">
        <v>21</v>
      </c>
      <c r="J24" s="810" t="n">
        <v>107200</v>
      </c>
    </row>
    <row r="25" s="2" customFormat="true" ht="3" hidden="false" customHeight="true" outlineLevel="0" collapsed="false">
      <c r="A25" s="42"/>
    </row>
    <row r="26" s="2" customFormat="true" ht="3" hidden="false" customHeight="true" outlineLevel="0" collapsed="false">
      <c r="A26" s="778"/>
      <c r="B26" s="796"/>
      <c r="C26" s="796"/>
      <c r="D26" s="797"/>
      <c r="E26" s="797"/>
      <c r="F26" s="797"/>
      <c r="G26" s="797"/>
      <c r="H26" s="797"/>
      <c r="I26" s="797"/>
      <c r="J26" s="816"/>
    </row>
    <row r="27" s="2" customFormat="true" ht="11.25" hidden="false" customHeight="true" outlineLevel="0" collapsed="false">
      <c r="A27" s="778"/>
      <c r="B27" s="798" t="s">
        <v>574</v>
      </c>
      <c r="C27" s="799" t="s">
        <v>615</v>
      </c>
      <c r="D27" s="800"/>
      <c r="E27" s="800"/>
      <c r="F27" s="800"/>
      <c r="G27" s="800"/>
      <c r="H27" s="800"/>
      <c r="I27" s="800"/>
      <c r="J27" s="817"/>
    </row>
    <row r="28" s="2" customFormat="true" ht="15" hidden="false" customHeight="true" outlineLevel="0" collapsed="false">
      <c r="A28" s="802" t="n">
        <v>700</v>
      </c>
      <c r="B28" s="803" t="s">
        <v>564</v>
      </c>
      <c r="C28" s="804" t="s">
        <v>175</v>
      </c>
      <c r="D28" s="805" t="s">
        <v>21</v>
      </c>
      <c r="E28" s="805" t="s">
        <v>21</v>
      </c>
      <c r="F28" s="805" t="s">
        <v>21</v>
      </c>
      <c r="G28" s="805" t="n">
        <v>249997.1</v>
      </c>
      <c r="H28" s="805" t="s">
        <v>21</v>
      </c>
      <c r="I28" s="805" t="s">
        <v>21</v>
      </c>
      <c r="J28" s="805" t="n">
        <v>249997.1</v>
      </c>
    </row>
    <row r="29" s="2" customFormat="true" ht="11.25" hidden="false" customHeight="true" outlineLevel="0" collapsed="false">
      <c r="A29" s="64" t="n">
        <v>700</v>
      </c>
      <c r="B29" s="808"/>
      <c r="C29" s="809" t="s">
        <v>618</v>
      </c>
      <c r="D29" s="810" t="s">
        <v>21</v>
      </c>
      <c r="E29" s="810" t="s">
        <v>21</v>
      </c>
      <c r="F29" s="810" t="s">
        <v>21</v>
      </c>
      <c r="G29" s="810" t="n">
        <v>249997.1</v>
      </c>
      <c r="H29" s="810" t="s">
        <v>21</v>
      </c>
      <c r="I29" s="810" t="s">
        <v>21</v>
      </c>
      <c r="J29" s="810" t="n">
        <v>249997.1</v>
      </c>
    </row>
    <row r="30" s="2" customFormat="true" ht="3" hidden="false" customHeight="true" outlineLevel="0" collapsed="false">
      <c r="A30" s="42"/>
    </row>
    <row r="31" s="2" customFormat="true" ht="3" hidden="false" customHeight="true" outlineLevel="0" collapsed="false">
      <c r="A31" s="778"/>
      <c r="B31" s="796"/>
      <c r="C31" s="796"/>
      <c r="D31" s="797"/>
      <c r="E31" s="797"/>
      <c r="F31" s="797"/>
      <c r="G31" s="797"/>
      <c r="H31" s="797"/>
      <c r="I31" s="797"/>
      <c r="J31" s="816"/>
    </row>
    <row r="32" s="2" customFormat="true" ht="11.25" hidden="false" customHeight="true" outlineLevel="0" collapsed="false">
      <c r="A32" s="778"/>
      <c r="B32" s="798" t="s">
        <v>578</v>
      </c>
      <c r="C32" s="799" t="s">
        <v>624</v>
      </c>
      <c r="D32" s="800"/>
      <c r="E32" s="800"/>
      <c r="F32" s="800"/>
      <c r="G32" s="800"/>
      <c r="H32" s="800"/>
      <c r="I32" s="800"/>
      <c r="J32" s="817"/>
    </row>
    <row r="33" s="2" customFormat="true" ht="15" hidden="false" customHeight="true" outlineLevel="0" collapsed="false">
      <c r="A33" s="802" t="n">
        <v>900</v>
      </c>
      <c r="B33" s="803" t="s">
        <v>568</v>
      </c>
      <c r="C33" s="804" t="s">
        <v>178</v>
      </c>
      <c r="D33" s="805" t="s">
        <v>21</v>
      </c>
      <c r="E33" s="805" t="s">
        <v>21</v>
      </c>
      <c r="F33" s="805" t="n">
        <v>3509.75</v>
      </c>
      <c r="G33" s="805" t="s">
        <v>21</v>
      </c>
      <c r="H33" s="805" t="s">
        <v>21</v>
      </c>
      <c r="I33" s="805" t="s">
        <v>21</v>
      </c>
      <c r="J33" s="805" t="n">
        <v>3509.75</v>
      </c>
    </row>
    <row r="34" s="2" customFormat="true" ht="11.25" hidden="false" customHeight="true" outlineLevel="0" collapsed="false">
      <c r="A34" s="64" t="n">
        <v>900</v>
      </c>
      <c r="B34" s="808"/>
      <c r="C34" s="809" t="s">
        <v>633</v>
      </c>
      <c r="D34" s="810" t="s">
        <v>21</v>
      </c>
      <c r="E34" s="810" t="s">
        <v>21</v>
      </c>
      <c r="F34" s="810" t="n">
        <v>3509.75</v>
      </c>
      <c r="G34" s="810" t="s">
        <v>21</v>
      </c>
      <c r="H34" s="810" t="s">
        <v>21</v>
      </c>
      <c r="I34" s="810" t="s">
        <v>21</v>
      </c>
      <c r="J34" s="810" t="n">
        <v>3509.75</v>
      </c>
    </row>
    <row r="35" s="2" customFormat="true" ht="3" hidden="false" customHeight="true" outlineLevel="0" collapsed="false">
      <c r="A35" s="42"/>
    </row>
    <row r="36" s="2" customFormat="true" ht="3" hidden="false" customHeight="true" outlineLevel="0" collapsed="false">
      <c r="A36" s="778"/>
      <c r="B36" s="796"/>
      <c r="C36" s="796"/>
      <c r="D36" s="797"/>
      <c r="E36" s="797"/>
      <c r="F36" s="797"/>
      <c r="G36" s="797"/>
      <c r="H36" s="797"/>
      <c r="I36" s="797"/>
      <c r="J36" s="816"/>
    </row>
    <row r="37" s="2" customFormat="true" ht="11.25" hidden="false" customHeight="true" outlineLevel="0" collapsed="false">
      <c r="A37" s="778"/>
      <c r="B37" s="798" t="s">
        <v>582</v>
      </c>
      <c r="C37" s="799" t="s">
        <v>646</v>
      </c>
      <c r="D37" s="800"/>
      <c r="E37" s="800"/>
      <c r="F37" s="800"/>
      <c r="G37" s="800"/>
      <c r="H37" s="800"/>
      <c r="I37" s="800"/>
      <c r="J37" s="817"/>
    </row>
    <row r="38" s="2" customFormat="true" ht="15" hidden="false" customHeight="true" outlineLevel="0" collapsed="false">
      <c r="A38" s="802" t="n">
        <v>1200</v>
      </c>
      <c r="B38" s="803" t="s">
        <v>580</v>
      </c>
      <c r="C38" s="804" t="s">
        <v>186</v>
      </c>
      <c r="D38" s="805" t="s">
        <v>21</v>
      </c>
      <c r="E38" s="805" t="s">
        <v>21</v>
      </c>
      <c r="F38" s="805" t="s">
        <v>21</v>
      </c>
      <c r="G38" s="805" t="n">
        <v>75368.16</v>
      </c>
      <c r="H38" s="805" t="s">
        <v>21</v>
      </c>
      <c r="I38" s="805" t="s">
        <v>21</v>
      </c>
      <c r="J38" s="805" t="n">
        <v>75368.16</v>
      </c>
    </row>
    <row r="39" s="2" customFormat="true" ht="11.25" hidden="false" customHeight="true" outlineLevel="0" collapsed="false">
      <c r="A39" s="64" t="n">
        <v>1200</v>
      </c>
      <c r="B39" s="808"/>
      <c r="C39" s="809" t="s">
        <v>656</v>
      </c>
      <c r="D39" s="810" t="s">
        <v>21</v>
      </c>
      <c r="E39" s="810" t="s">
        <v>21</v>
      </c>
      <c r="F39" s="810" t="s">
        <v>21</v>
      </c>
      <c r="G39" s="810" t="n">
        <v>75368.16</v>
      </c>
      <c r="H39" s="810" t="s">
        <v>21</v>
      </c>
      <c r="I39" s="810" t="s">
        <v>21</v>
      </c>
      <c r="J39" s="810" t="n">
        <v>75368.16</v>
      </c>
    </row>
    <row r="40" s="2" customFormat="true" ht="3" hidden="false" customHeight="true" outlineLevel="0" collapsed="false">
      <c r="A40" s="42"/>
    </row>
    <row r="41" s="2" customFormat="true" ht="3" hidden="false" customHeight="true" outlineLevel="0" collapsed="false">
      <c r="A41" s="778"/>
      <c r="B41" s="796"/>
      <c r="C41" s="796"/>
      <c r="D41" s="797"/>
      <c r="E41" s="797"/>
      <c r="F41" s="797"/>
      <c r="G41" s="797"/>
      <c r="H41" s="797"/>
      <c r="I41" s="797"/>
      <c r="J41" s="816"/>
    </row>
    <row r="42" s="2" customFormat="true" ht="11.25" hidden="false" customHeight="true" outlineLevel="0" collapsed="false">
      <c r="A42" s="778"/>
      <c r="B42" s="798" t="s">
        <v>668</v>
      </c>
      <c r="C42" s="799" t="s">
        <v>669</v>
      </c>
      <c r="D42" s="800"/>
      <c r="E42" s="800"/>
      <c r="F42" s="800"/>
      <c r="G42" s="800"/>
      <c r="H42" s="800"/>
      <c r="I42" s="800"/>
      <c r="J42" s="817"/>
    </row>
    <row r="43" s="2" customFormat="true" ht="15" hidden="false" customHeight="true" outlineLevel="0" collapsed="false">
      <c r="A43" s="802" t="n">
        <v>1400</v>
      </c>
      <c r="B43" s="803" t="s">
        <v>566</v>
      </c>
      <c r="C43" s="804" t="s">
        <v>189</v>
      </c>
      <c r="D43" s="805" t="s">
        <v>21</v>
      </c>
      <c r="E43" s="805" t="s">
        <v>21</v>
      </c>
      <c r="F43" s="805" t="s">
        <v>21</v>
      </c>
      <c r="G43" s="805" t="n">
        <v>565.78</v>
      </c>
      <c r="H43" s="805" t="s">
        <v>21</v>
      </c>
      <c r="I43" s="805" t="s">
        <v>21</v>
      </c>
      <c r="J43" s="805" t="n">
        <v>565.78</v>
      </c>
    </row>
    <row r="44" s="2" customFormat="true" ht="15" hidden="false" customHeight="true" outlineLevel="0" collapsed="false">
      <c r="A44" s="807"/>
      <c r="B44" s="803" t="s">
        <v>568</v>
      </c>
      <c r="C44" s="804" t="s">
        <v>191</v>
      </c>
      <c r="D44" s="805" t="s">
        <v>21</v>
      </c>
      <c r="E44" s="805" t="s">
        <v>21</v>
      </c>
      <c r="F44" s="805" t="s">
        <v>21</v>
      </c>
      <c r="G44" s="805" t="n">
        <v>100000</v>
      </c>
      <c r="H44" s="805" t="s">
        <v>21</v>
      </c>
      <c r="I44" s="805" t="s">
        <v>21</v>
      </c>
      <c r="J44" s="805" t="n">
        <v>100000</v>
      </c>
    </row>
    <row r="45" s="2" customFormat="true" ht="11.25" hidden="false" customHeight="true" outlineLevel="0" collapsed="false">
      <c r="A45" s="64" t="n">
        <v>1400</v>
      </c>
      <c r="B45" s="808"/>
      <c r="C45" s="809" t="s">
        <v>673</v>
      </c>
      <c r="D45" s="810" t="s">
        <v>21</v>
      </c>
      <c r="E45" s="810" t="s">
        <v>21</v>
      </c>
      <c r="F45" s="810" t="s">
        <v>21</v>
      </c>
      <c r="G45" s="810" t="n">
        <v>100565.78</v>
      </c>
      <c r="H45" s="810" t="s">
        <v>21</v>
      </c>
      <c r="I45" s="810" t="s">
        <v>21</v>
      </c>
      <c r="J45" s="810" t="n">
        <v>100565.78</v>
      </c>
    </row>
    <row r="46" s="2" customFormat="true" ht="3" hidden="false" customHeight="true" outlineLevel="0" collapsed="false">
      <c r="A46" s="42"/>
    </row>
    <row r="47" s="2" customFormat="true" ht="3" hidden="false" customHeight="true" outlineLevel="0" collapsed="false">
      <c r="A47" s="778"/>
      <c r="B47" s="796"/>
      <c r="C47" s="796"/>
      <c r="D47" s="797"/>
      <c r="E47" s="797"/>
      <c r="F47" s="797"/>
      <c r="G47" s="797"/>
      <c r="H47" s="797"/>
      <c r="I47" s="797"/>
      <c r="J47" s="816"/>
    </row>
    <row r="48" s="2" customFormat="true" ht="11.25" hidden="false" customHeight="true" outlineLevel="0" collapsed="false">
      <c r="A48" s="778"/>
      <c r="B48" s="798" t="s">
        <v>691</v>
      </c>
      <c r="C48" s="799" t="s">
        <v>692</v>
      </c>
      <c r="D48" s="800"/>
      <c r="E48" s="800"/>
      <c r="F48" s="800"/>
      <c r="G48" s="800"/>
      <c r="H48" s="800"/>
      <c r="I48" s="800"/>
      <c r="J48" s="817"/>
    </row>
    <row r="49" s="2" customFormat="true" ht="15" hidden="false" customHeight="true" outlineLevel="0" collapsed="false">
      <c r="A49" s="802" t="n">
        <v>1800</v>
      </c>
      <c r="B49" s="803" t="s">
        <v>566</v>
      </c>
      <c r="C49" s="804" t="s">
        <v>197</v>
      </c>
      <c r="D49" s="805" t="s">
        <v>21</v>
      </c>
      <c r="E49" s="805" t="s">
        <v>21</v>
      </c>
      <c r="F49" s="805" t="s">
        <v>21</v>
      </c>
      <c r="G49" s="805" t="n">
        <v>62000</v>
      </c>
      <c r="H49" s="805" t="s">
        <v>21</v>
      </c>
      <c r="I49" s="805" t="s">
        <v>21</v>
      </c>
      <c r="J49" s="805" t="n">
        <v>62000</v>
      </c>
    </row>
    <row r="50" s="2" customFormat="true" ht="11.25" hidden="false" customHeight="true" outlineLevel="0" collapsed="false">
      <c r="A50" s="64" t="n">
        <v>1800</v>
      </c>
      <c r="B50" s="808"/>
      <c r="C50" s="809" t="s">
        <v>695</v>
      </c>
      <c r="D50" s="810" t="s">
        <v>21</v>
      </c>
      <c r="E50" s="810" t="s">
        <v>21</v>
      </c>
      <c r="F50" s="810" t="s">
        <v>21</v>
      </c>
      <c r="G50" s="810" t="n">
        <v>62000</v>
      </c>
      <c r="H50" s="810" t="s">
        <v>21</v>
      </c>
      <c r="I50" s="810" t="s">
        <v>21</v>
      </c>
      <c r="J50" s="810" t="n">
        <v>62000</v>
      </c>
    </row>
    <row r="51" s="2" customFormat="true" ht="3" hidden="false" customHeight="true" outlineLevel="0" collapsed="false">
      <c r="A51" s="42"/>
    </row>
    <row r="52" s="2" customFormat="true" ht="3" hidden="false" customHeight="true" outlineLevel="0" collapsed="false">
      <c r="A52" s="34"/>
      <c r="B52" s="812"/>
      <c r="C52" s="812"/>
      <c r="D52" s="813"/>
      <c r="E52" s="813"/>
      <c r="F52" s="813"/>
      <c r="G52" s="813"/>
      <c r="H52" s="813"/>
      <c r="I52" s="813"/>
      <c r="J52" s="813"/>
    </row>
    <row r="53" s="2" customFormat="true" ht="18" hidden="false" customHeight="true" outlineLevel="0" collapsed="false">
      <c r="A53" s="34"/>
      <c r="B53" s="814" t="s">
        <v>837</v>
      </c>
      <c r="C53" s="814"/>
      <c r="D53" s="815" t="n">
        <v>63265.71</v>
      </c>
      <c r="E53" s="815" t="n">
        <v>1095602.02</v>
      </c>
      <c r="F53" s="815" t="n">
        <v>10461636.43</v>
      </c>
      <c r="G53" s="815" t="n">
        <v>9390130.88</v>
      </c>
      <c r="H53" s="815" t="n">
        <v>26611.7</v>
      </c>
      <c r="I53" s="815" t="n">
        <v>60150.3</v>
      </c>
      <c r="J53" s="815" t="n">
        <v>21097397.04</v>
      </c>
    </row>
  </sheetData>
  <mergeCells count="3">
    <mergeCell ref="A1:J1"/>
    <mergeCell ref="B2:C3"/>
    <mergeCell ref="B53:C5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 min="1" style="0" width="0.28"/>
    <col collapsed="false" customWidth="true" hidden="false" outlineLevel="0" max="3" min="3" style="0" width="7.85"/>
    <col collapsed="false" customWidth="true" hidden="false" outlineLevel="0" max="4" min="4" style="0" width="39.13"/>
    <col collapsed="false" customWidth="true" hidden="false" outlineLevel="0" max="5" min="5" style="0" width="6.56"/>
    <col collapsed="false" customWidth="true" hidden="false" outlineLevel="0" max="6" min="6" style="0" width="11.99"/>
    <col collapsed="false" customWidth="true" hidden="false" outlineLevel="0" max="7" min="7" style="0" width="6.56"/>
    <col collapsed="false" customWidth="true" hidden="false" outlineLevel="0" max="8" min="8" style="0" width="11.99"/>
    <col collapsed="false" customWidth="true" hidden="false" outlineLevel="0" max="9" min="9" style="0" width="6.56"/>
    <col collapsed="false" customWidth="true" hidden="false" outlineLevel="0" max="10" min="10" style="0" width="11.99"/>
    <col collapsed="false" customWidth="true" hidden="false" outlineLevel="0" max="11" min="11" style="0" width="6.56"/>
    <col collapsed="false" customWidth="true" hidden="false" outlineLevel="0" max="12" min="12" style="0" width="11.99"/>
    <col collapsed="false" customWidth="true" hidden="false" outlineLevel="0" max="13" min="13" style="0" width="6.56"/>
    <col collapsed="false" customWidth="true" hidden="false" outlineLevel="0" max="14" min="14" style="0" width="11.85"/>
  </cols>
  <sheetData>
    <row r="1" s="2" customFormat="true" ht="13.5" hidden="false" customHeight="true" outlineLevel="0" collapsed="false">
      <c r="A1" s="1" t="s">
        <v>42</v>
      </c>
      <c r="B1" s="1"/>
      <c r="C1" s="1"/>
      <c r="D1" s="1"/>
      <c r="E1" s="1"/>
      <c r="F1" s="1"/>
      <c r="G1" s="1"/>
      <c r="H1" s="1"/>
      <c r="I1" s="1"/>
      <c r="J1" s="1"/>
      <c r="K1" s="1"/>
      <c r="L1" s="1"/>
      <c r="M1" s="1"/>
    </row>
    <row r="2" s="2" customFormat="true" ht="11.25" hidden="false" customHeight="true" outlineLevel="0" collapsed="false"/>
    <row r="3" s="2" customFormat="true" ht="26.25" hidden="false" customHeight="true" outlineLevel="0" collapsed="false">
      <c r="C3" s="5" t="s">
        <v>43</v>
      </c>
      <c r="D3" s="3" t="s">
        <v>2</v>
      </c>
      <c r="E3" s="4" t="s">
        <v>3</v>
      </c>
      <c r="F3" s="4"/>
      <c r="G3" s="5" t="s">
        <v>4</v>
      </c>
      <c r="H3" s="5"/>
      <c r="I3" s="4" t="s">
        <v>5</v>
      </c>
      <c r="J3" s="4"/>
      <c r="K3" s="5"/>
      <c r="L3" s="5"/>
      <c r="M3" s="4" t="s">
        <v>6</v>
      </c>
      <c r="N3" s="4"/>
    </row>
    <row r="4" s="2" customFormat="true" ht="26.25" hidden="false" customHeight="true" outlineLevel="0" collapsed="false">
      <c r="C4" s="5"/>
      <c r="D4" s="3"/>
      <c r="E4" s="4" t="s">
        <v>7</v>
      </c>
      <c r="F4" s="4"/>
      <c r="G4" s="5" t="s">
        <v>8</v>
      </c>
      <c r="H4" s="5"/>
      <c r="I4" s="4" t="s">
        <v>9</v>
      </c>
      <c r="J4" s="4"/>
      <c r="K4" s="4" t="s">
        <v>10</v>
      </c>
      <c r="L4" s="4"/>
      <c r="M4" s="4" t="s">
        <v>11</v>
      </c>
      <c r="N4" s="4"/>
    </row>
    <row r="5" s="2" customFormat="true" ht="26.25" hidden="false" customHeight="true" outlineLevel="0" collapsed="false">
      <c r="C5" s="5"/>
      <c r="D5" s="3"/>
      <c r="E5" s="4" t="s">
        <v>12</v>
      </c>
      <c r="F5" s="4"/>
      <c r="G5" s="4" t="s">
        <v>13</v>
      </c>
      <c r="H5" s="4"/>
      <c r="I5" s="4" t="s">
        <v>14</v>
      </c>
      <c r="J5" s="4"/>
      <c r="K5" s="5"/>
      <c r="L5" s="5"/>
      <c r="M5" s="4" t="s">
        <v>15</v>
      </c>
      <c r="N5" s="4"/>
    </row>
    <row r="6" s="2" customFormat="true" ht="3.75" hidden="false" customHeight="true" outlineLevel="0" collapsed="false"/>
    <row r="7" s="2" customFormat="true" ht="18" hidden="false" customHeight="true" outlineLevel="0" collapsed="false">
      <c r="C7" s="6"/>
      <c r="D7" s="7" t="s">
        <v>16</v>
      </c>
      <c r="E7" s="8" t="s">
        <v>17</v>
      </c>
      <c r="F7" s="9" t="n">
        <v>133764.3</v>
      </c>
      <c r="G7" s="10"/>
      <c r="H7" s="10"/>
      <c r="I7" s="10"/>
      <c r="J7" s="10"/>
      <c r="K7" s="10"/>
      <c r="L7" s="10"/>
      <c r="M7" s="10"/>
      <c r="N7" s="11"/>
    </row>
    <row r="8" s="2" customFormat="true" ht="18" hidden="false" customHeight="true" outlineLevel="0" collapsed="false">
      <c r="C8" s="12"/>
      <c r="D8" s="13" t="s">
        <v>18</v>
      </c>
      <c r="E8" s="14" t="s">
        <v>17</v>
      </c>
      <c r="F8" s="15" t="n">
        <v>270388.6</v>
      </c>
      <c r="G8" s="16"/>
      <c r="H8" s="16"/>
      <c r="I8" s="16"/>
      <c r="J8" s="16"/>
      <c r="K8" s="16"/>
      <c r="L8" s="16"/>
      <c r="M8" s="16"/>
      <c r="N8" s="17"/>
    </row>
    <row r="9" s="2" customFormat="true" ht="18" hidden="false" customHeight="true" outlineLevel="0" collapsed="false">
      <c r="C9" s="12"/>
      <c r="D9" s="18" t="s">
        <v>19</v>
      </c>
      <c r="E9" s="14" t="s">
        <v>17</v>
      </c>
      <c r="F9" s="15" t="n">
        <v>8236125.46</v>
      </c>
      <c r="G9" s="16"/>
      <c r="H9" s="54"/>
      <c r="I9" s="16"/>
      <c r="J9" s="16"/>
      <c r="K9" s="16"/>
      <c r="L9" s="16"/>
      <c r="M9" s="16"/>
      <c r="N9" s="17"/>
    </row>
    <row r="10" s="2" customFormat="true" ht="18" hidden="false" customHeight="true" outlineLevel="0" collapsed="false">
      <c r="C10" s="19"/>
      <c r="D10" s="20" t="s">
        <v>44</v>
      </c>
      <c r="E10" s="21" t="s">
        <v>17</v>
      </c>
      <c r="F10" s="22" t="s">
        <v>21</v>
      </c>
      <c r="G10" s="23"/>
      <c r="H10" s="23"/>
      <c r="I10" s="23"/>
      <c r="J10" s="23"/>
      <c r="K10" s="23"/>
      <c r="L10" s="23"/>
      <c r="M10" s="23"/>
      <c r="N10" s="24"/>
    </row>
    <row r="11" s="2" customFormat="true" ht="3.75" hidden="false" customHeight="true" outlineLevel="0" collapsed="false"/>
    <row r="12" s="2" customFormat="true" ht="18" hidden="false" customHeight="true" outlineLevel="0" collapsed="false">
      <c r="A12" s="55"/>
      <c r="B12" s="55"/>
      <c r="C12" s="56" t="s">
        <v>22</v>
      </c>
      <c r="D12" s="57" t="s">
        <v>23</v>
      </c>
      <c r="E12" s="57"/>
      <c r="F12" s="57"/>
      <c r="G12" s="57"/>
      <c r="H12" s="57"/>
      <c r="I12" s="57"/>
      <c r="J12" s="57"/>
      <c r="K12" s="57"/>
      <c r="L12" s="57"/>
      <c r="M12" s="57"/>
      <c r="N12" s="57"/>
    </row>
    <row r="13" s="2" customFormat="true" ht="11.25" hidden="false" customHeight="true" outlineLevel="0" collapsed="false">
      <c r="A13" s="58"/>
      <c r="B13" s="58"/>
      <c r="C13" s="33"/>
      <c r="D13" s="34"/>
      <c r="E13" s="59"/>
      <c r="F13" s="34"/>
      <c r="G13" s="59"/>
      <c r="H13" s="34"/>
      <c r="I13" s="59"/>
      <c r="J13" s="34"/>
      <c r="K13" s="59"/>
      <c r="L13" s="34"/>
      <c r="M13" s="59"/>
      <c r="N13" s="60"/>
    </row>
    <row r="14" s="2" customFormat="true" ht="18" hidden="false" customHeight="true" outlineLevel="0" collapsed="false">
      <c r="A14" s="25" t="n">
        <v>2000000</v>
      </c>
      <c r="B14" s="25" t="n">
        <v>2010100</v>
      </c>
      <c r="C14" s="61" t="s">
        <v>45</v>
      </c>
      <c r="D14" s="62" t="s">
        <v>46</v>
      </c>
      <c r="E14" s="14" t="s">
        <v>24</v>
      </c>
      <c r="F14" s="35" t="n">
        <v>2288.65</v>
      </c>
      <c r="G14" s="14" t="s">
        <v>25</v>
      </c>
      <c r="H14" s="35" t="n">
        <v>2288.65</v>
      </c>
      <c r="I14" s="14" t="s">
        <v>26</v>
      </c>
      <c r="J14" s="35" t="n">
        <v>0</v>
      </c>
      <c r="K14" s="59"/>
      <c r="L14" s="34"/>
      <c r="M14" s="14" t="s">
        <v>27</v>
      </c>
      <c r="N14" s="36" t="n">
        <v>0</v>
      </c>
    </row>
    <row r="15" s="2" customFormat="true" ht="18" hidden="false" customHeight="true" outlineLevel="0" collapsed="false">
      <c r="A15" s="32"/>
      <c r="B15" s="32"/>
      <c r="C15" s="33"/>
      <c r="D15" s="34"/>
      <c r="E15" s="14" t="s">
        <v>17</v>
      </c>
      <c r="F15" s="35" t="n">
        <v>22617510.07</v>
      </c>
      <c r="G15" s="14" t="s">
        <v>28</v>
      </c>
      <c r="H15" s="35" t="n">
        <v>22584510.07</v>
      </c>
      <c r="I15" s="14" t="s">
        <v>29</v>
      </c>
      <c r="J15" s="35" t="n">
        <v>22611061.83</v>
      </c>
      <c r="K15" s="14" t="s">
        <v>17</v>
      </c>
      <c r="L15" s="35" t="n">
        <v>-6448.24000000209</v>
      </c>
      <c r="M15" s="14" t="s">
        <v>30</v>
      </c>
      <c r="N15" s="36" t="n">
        <v>26551.7599999979</v>
      </c>
    </row>
    <row r="16" s="2" customFormat="true" ht="18" hidden="false" customHeight="true" outlineLevel="0" collapsed="false">
      <c r="A16" s="32"/>
      <c r="B16" s="32"/>
      <c r="C16" s="33"/>
      <c r="D16" s="34"/>
      <c r="E16" s="14" t="s">
        <v>31</v>
      </c>
      <c r="F16" s="35" t="n">
        <v>22619798.72</v>
      </c>
      <c r="G16" s="14" t="s">
        <v>32</v>
      </c>
      <c r="H16" s="35" t="n">
        <v>22586798.72</v>
      </c>
      <c r="I16" s="14" t="s">
        <v>31</v>
      </c>
      <c r="J16" s="35" t="n">
        <v>-33000</v>
      </c>
      <c r="K16" s="59"/>
      <c r="L16" s="34"/>
      <c r="M16" s="14" t="s">
        <v>32</v>
      </c>
      <c r="N16" s="36" t="n">
        <v>26551.7599999979</v>
      </c>
    </row>
    <row r="17" s="2" customFormat="true" ht="11.25" hidden="false" customHeight="true" outlineLevel="0" collapsed="false">
      <c r="A17" s="58"/>
      <c r="B17" s="58"/>
      <c r="C17" s="33"/>
      <c r="D17" s="34"/>
      <c r="E17" s="59"/>
      <c r="F17" s="34"/>
      <c r="G17" s="59"/>
      <c r="H17" s="34"/>
      <c r="I17" s="59"/>
      <c r="J17" s="34"/>
      <c r="K17" s="59"/>
      <c r="L17" s="34"/>
      <c r="M17" s="59"/>
      <c r="N17" s="60"/>
    </row>
    <row r="18" s="2" customFormat="true" ht="18" hidden="false" customHeight="true" outlineLevel="0" collapsed="false">
      <c r="A18" s="63"/>
      <c r="B18" s="25" t="n">
        <v>2010400</v>
      </c>
      <c r="C18" s="61" t="s">
        <v>47</v>
      </c>
      <c r="D18" s="62" t="s">
        <v>48</v>
      </c>
      <c r="E18" s="14" t="s">
        <v>24</v>
      </c>
      <c r="F18" s="35" t="s">
        <v>21</v>
      </c>
      <c r="G18" s="14" t="s">
        <v>25</v>
      </c>
      <c r="H18" s="35" t="s">
        <v>21</v>
      </c>
      <c r="I18" s="14" t="s">
        <v>26</v>
      </c>
      <c r="J18" s="35" t="s">
        <v>21</v>
      </c>
      <c r="K18" s="59"/>
      <c r="L18" s="34"/>
      <c r="M18" s="14" t="s">
        <v>27</v>
      </c>
      <c r="N18" s="36" t="s">
        <v>21</v>
      </c>
    </row>
    <row r="19" s="2" customFormat="true" ht="18" hidden="false" customHeight="true" outlineLevel="0" collapsed="false">
      <c r="A19" s="32"/>
      <c r="B19" s="32"/>
      <c r="C19" s="33"/>
      <c r="D19" s="34"/>
      <c r="E19" s="14" t="s">
        <v>17</v>
      </c>
      <c r="F19" s="35" t="n">
        <v>0</v>
      </c>
      <c r="G19" s="14" t="s">
        <v>28</v>
      </c>
      <c r="H19" s="35" t="s">
        <v>21</v>
      </c>
      <c r="I19" s="14" t="s">
        <v>29</v>
      </c>
      <c r="J19" s="35" t="s">
        <v>21</v>
      </c>
      <c r="K19" s="14" t="s">
        <v>17</v>
      </c>
      <c r="L19" s="35" t="n">
        <v>0</v>
      </c>
      <c r="M19" s="14" t="s">
        <v>30</v>
      </c>
      <c r="N19" s="36" t="s">
        <v>21</v>
      </c>
    </row>
    <row r="20" s="2" customFormat="true" ht="18" hidden="false" customHeight="true" outlineLevel="0" collapsed="false">
      <c r="A20" s="32"/>
      <c r="B20" s="32"/>
      <c r="C20" s="33"/>
      <c r="D20" s="34"/>
      <c r="E20" s="14" t="s">
        <v>31</v>
      </c>
      <c r="F20" s="35" t="n">
        <v>0</v>
      </c>
      <c r="G20" s="14" t="s">
        <v>32</v>
      </c>
      <c r="H20" s="35" t="s">
        <v>21</v>
      </c>
      <c r="I20" s="14" t="s">
        <v>31</v>
      </c>
      <c r="J20" s="35" t="n">
        <v>0</v>
      </c>
      <c r="K20" s="59"/>
      <c r="L20" s="34"/>
      <c r="M20" s="14" t="s">
        <v>32</v>
      </c>
      <c r="N20" s="36" t="s">
        <v>21</v>
      </c>
    </row>
    <row r="21" s="2" customFormat="true" ht="18" hidden="false" customHeight="true" outlineLevel="0" collapsed="false">
      <c r="A21" s="64" t="n">
        <v>2000000</v>
      </c>
      <c r="B21" s="65"/>
      <c r="C21" s="56" t="s">
        <v>49</v>
      </c>
      <c r="D21" s="66" t="s">
        <v>50</v>
      </c>
      <c r="E21" s="43" t="s">
        <v>24</v>
      </c>
      <c r="F21" s="9" t="n">
        <v>2288.65</v>
      </c>
      <c r="G21" s="43" t="s">
        <v>25</v>
      </c>
      <c r="H21" s="9" t="n">
        <v>2288.65</v>
      </c>
      <c r="I21" s="43" t="s">
        <v>26</v>
      </c>
      <c r="J21" s="9" t="n">
        <v>0</v>
      </c>
      <c r="K21" s="44"/>
      <c r="L21" s="10"/>
      <c r="M21" s="43" t="s">
        <v>27</v>
      </c>
      <c r="N21" s="45" t="n">
        <v>0</v>
      </c>
    </row>
    <row r="22" s="2" customFormat="true" ht="18" hidden="false" customHeight="true" outlineLevel="0" collapsed="false">
      <c r="A22" s="65"/>
      <c r="B22" s="65"/>
      <c r="C22" s="56"/>
      <c r="D22" s="66"/>
      <c r="E22" s="47" t="s">
        <v>17</v>
      </c>
      <c r="F22" s="15" t="n">
        <v>22617510.07</v>
      </c>
      <c r="G22" s="47" t="s">
        <v>28</v>
      </c>
      <c r="H22" s="15" t="n">
        <v>22584510.07</v>
      </c>
      <c r="I22" s="47" t="s">
        <v>29</v>
      </c>
      <c r="J22" s="15" t="n">
        <v>22611061.83</v>
      </c>
      <c r="K22" s="47" t="s">
        <v>17</v>
      </c>
      <c r="L22" s="15" t="n">
        <v>-6448.24000000209</v>
      </c>
      <c r="M22" s="47" t="s">
        <v>30</v>
      </c>
      <c r="N22" s="48" t="n">
        <v>26551.7599999979</v>
      </c>
    </row>
    <row r="23" s="2" customFormat="true" ht="18" hidden="false" customHeight="true" outlineLevel="0" collapsed="false">
      <c r="A23" s="65"/>
      <c r="B23" s="65"/>
      <c r="C23" s="56"/>
      <c r="D23" s="66"/>
      <c r="E23" s="49" t="s">
        <v>31</v>
      </c>
      <c r="F23" s="50" t="n">
        <v>22619798.72</v>
      </c>
      <c r="G23" s="49" t="s">
        <v>32</v>
      </c>
      <c r="H23" s="50" t="n">
        <v>22586798.72</v>
      </c>
      <c r="I23" s="49" t="s">
        <v>31</v>
      </c>
      <c r="J23" s="50" t="n">
        <v>-33000</v>
      </c>
      <c r="K23" s="51"/>
      <c r="L23" s="23"/>
      <c r="M23" s="49" t="s">
        <v>32</v>
      </c>
      <c r="N23" s="52" t="n">
        <v>26551.7599999979</v>
      </c>
    </row>
    <row r="24" s="2" customFormat="true" ht="3.75" hidden="false" customHeight="true" outlineLevel="0" collapsed="false">
      <c r="A24" s="42"/>
      <c r="B24" s="42"/>
      <c r="C24" s="42"/>
      <c r="D24" s="42"/>
      <c r="E24" s="42"/>
      <c r="F24" s="42"/>
      <c r="G24" s="42"/>
      <c r="H24" s="42"/>
      <c r="I24" s="42"/>
      <c r="J24" s="42"/>
      <c r="K24" s="42"/>
      <c r="L24" s="42"/>
      <c r="M24" s="42"/>
      <c r="N24" s="42"/>
    </row>
    <row r="25" s="2" customFormat="true" ht="18" hidden="false" customHeight="true" outlineLevel="0" collapsed="false">
      <c r="A25" s="55"/>
      <c r="B25" s="55"/>
      <c r="C25" s="56" t="s">
        <v>33</v>
      </c>
      <c r="D25" s="57" t="s">
        <v>34</v>
      </c>
      <c r="E25" s="57"/>
      <c r="F25" s="57"/>
      <c r="G25" s="57"/>
      <c r="H25" s="57"/>
      <c r="I25" s="57"/>
      <c r="J25" s="57"/>
      <c r="K25" s="57"/>
      <c r="L25" s="57"/>
      <c r="M25" s="57"/>
      <c r="N25" s="57"/>
    </row>
    <row r="26" s="2" customFormat="true" ht="11.25" hidden="false" customHeight="true" outlineLevel="0" collapsed="false">
      <c r="A26" s="58"/>
      <c r="B26" s="58"/>
      <c r="C26" s="33"/>
      <c r="D26" s="34"/>
      <c r="E26" s="59"/>
      <c r="F26" s="34"/>
      <c r="G26" s="59"/>
      <c r="H26" s="34"/>
      <c r="I26" s="59"/>
      <c r="J26" s="34"/>
      <c r="K26" s="59"/>
      <c r="L26" s="34"/>
      <c r="M26" s="59"/>
      <c r="N26" s="60"/>
    </row>
    <row r="27" s="2" customFormat="true" ht="18" hidden="false" customHeight="true" outlineLevel="0" collapsed="false">
      <c r="A27" s="25" t="n">
        <v>3000000</v>
      </c>
      <c r="B27" s="25" t="n">
        <v>3010000</v>
      </c>
      <c r="C27" s="61" t="s">
        <v>51</v>
      </c>
      <c r="D27" s="62" t="s">
        <v>52</v>
      </c>
      <c r="E27" s="14" t="s">
        <v>24</v>
      </c>
      <c r="F27" s="35" t="s">
        <v>21</v>
      </c>
      <c r="G27" s="14" t="s">
        <v>25</v>
      </c>
      <c r="H27" s="35" t="s">
        <v>21</v>
      </c>
      <c r="I27" s="14" t="s">
        <v>26</v>
      </c>
      <c r="J27" s="35" t="s">
        <v>21</v>
      </c>
      <c r="K27" s="59"/>
      <c r="L27" s="34"/>
      <c r="M27" s="14" t="s">
        <v>27</v>
      </c>
      <c r="N27" s="36" t="s">
        <v>21</v>
      </c>
    </row>
    <row r="28" s="2" customFormat="true" ht="18" hidden="false" customHeight="true" outlineLevel="0" collapsed="false">
      <c r="A28" s="32"/>
      <c r="B28" s="32"/>
      <c r="C28" s="33"/>
      <c r="D28" s="34"/>
      <c r="E28" s="14" t="s">
        <v>17</v>
      </c>
      <c r="F28" s="35" t="n">
        <v>1000</v>
      </c>
      <c r="G28" s="14" t="s">
        <v>28</v>
      </c>
      <c r="H28" s="35" t="s">
        <v>21</v>
      </c>
      <c r="I28" s="14" t="s">
        <v>29</v>
      </c>
      <c r="J28" s="35" t="s">
        <v>21</v>
      </c>
      <c r="K28" s="14" t="s">
        <v>17</v>
      </c>
      <c r="L28" s="35" t="n">
        <v>-1000</v>
      </c>
      <c r="M28" s="14" t="s">
        <v>30</v>
      </c>
      <c r="N28" s="36" t="s">
        <v>21</v>
      </c>
    </row>
    <row r="29" s="2" customFormat="true" ht="18" hidden="false" customHeight="true" outlineLevel="0" collapsed="false">
      <c r="A29" s="32"/>
      <c r="B29" s="32"/>
      <c r="C29" s="33"/>
      <c r="D29" s="34"/>
      <c r="E29" s="14" t="s">
        <v>31</v>
      </c>
      <c r="F29" s="35" t="n">
        <v>1000</v>
      </c>
      <c r="G29" s="14" t="s">
        <v>32</v>
      </c>
      <c r="H29" s="35" t="s">
        <v>21</v>
      </c>
      <c r="I29" s="14" t="s">
        <v>31</v>
      </c>
      <c r="J29" s="35" t="n">
        <v>-1000</v>
      </c>
      <c r="K29" s="59"/>
      <c r="L29" s="34"/>
      <c r="M29" s="14" t="s">
        <v>32</v>
      </c>
      <c r="N29" s="36" t="s">
        <v>21</v>
      </c>
    </row>
    <row r="30" s="2" customFormat="true" ht="11.25" hidden="false" customHeight="true" outlineLevel="0" collapsed="false">
      <c r="A30" s="58"/>
      <c r="B30" s="58"/>
      <c r="C30" s="33"/>
      <c r="D30" s="34"/>
      <c r="E30" s="59"/>
      <c r="F30" s="34"/>
      <c r="G30" s="59"/>
      <c r="H30" s="34"/>
      <c r="I30" s="59"/>
      <c r="J30" s="34"/>
      <c r="K30" s="59"/>
      <c r="L30" s="34"/>
      <c r="M30" s="59"/>
      <c r="N30" s="60"/>
    </row>
    <row r="31" s="2" customFormat="true" ht="18" hidden="false" customHeight="true" outlineLevel="0" collapsed="false">
      <c r="A31" s="63"/>
      <c r="B31" s="25" t="n">
        <v>3020000</v>
      </c>
      <c r="C31" s="61" t="s">
        <v>53</v>
      </c>
      <c r="D31" s="62" t="s">
        <v>54</v>
      </c>
      <c r="E31" s="14" t="s">
        <v>24</v>
      </c>
      <c r="F31" s="35" t="s">
        <v>21</v>
      </c>
      <c r="G31" s="14" t="s">
        <v>25</v>
      </c>
      <c r="H31" s="35" t="s">
        <v>21</v>
      </c>
      <c r="I31" s="14" t="s">
        <v>26</v>
      </c>
      <c r="J31" s="35" t="s">
        <v>21</v>
      </c>
      <c r="K31" s="59"/>
      <c r="L31" s="34"/>
      <c r="M31" s="14" t="s">
        <v>27</v>
      </c>
      <c r="N31" s="36" t="s">
        <v>21</v>
      </c>
    </row>
    <row r="32" s="2" customFormat="true" ht="18" hidden="false" customHeight="true" outlineLevel="0" collapsed="false">
      <c r="A32" s="32"/>
      <c r="B32" s="32"/>
      <c r="C32" s="33"/>
      <c r="D32" s="34"/>
      <c r="E32" s="14" t="s">
        <v>17</v>
      </c>
      <c r="F32" s="35" t="n">
        <v>100</v>
      </c>
      <c r="G32" s="14" t="s">
        <v>28</v>
      </c>
      <c r="H32" s="35" t="s">
        <v>21</v>
      </c>
      <c r="I32" s="14" t="s">
        <v>29</v>
      </c>
      <c r="J32" s="35" t="s">
        <v>21</v>
      </c>
      <c r="K32" s="14" t="s">
        <v>17</v>
      </c>
      <c r="L32" s="35" t="n">
        <v>-100</v>
      </c>
      <c r="M32" s="14" t="s">
        <v>30</v>
      </c>
      <c r="N32" s="36" t="s">
        <v>21</v>
      </c>
    </row>
    <row r="33" s="2" customFormat="true" ht="18" hidden="false" customHeight="true" outlineLevel="0" collapsed="false">
      <c r="A33" s="32"/>
      <c r="B33" s="32"/>
      <c r="C33" s="33"/>
      <c r="D33" s="34"/>
      <c r="E33" s="14" t="s">
        <v>31</v>
      </c>
      <c r="F33" s="35" t="n">
        <v>100</v>
      </c>
      <c r="G33" s="14" t="s">
        <v>32</v>
      </c>
      <c r="H33" s="35" t="s">
        <v>21</v>
      </c>
      <c r="I33" s="14" t="s">
        <v>31</v>
      </c>
      <c r="J33" s="35" t="n">
        <v>-100</v>
      </c>
      <c r="K33" s="59"/>
      <c r="L33" s="34"/>
      <c r="M33" s="14" t="s">
        <v>32</v>
      </c>
      <c r="N33" s="36" t="s">
        <v>21</v>
      </c>
    </row>
    <row r="34" s="2" customFormat="true" ht="11.25" hidden="false" customHeight="true" outlineLevel="0" collapsed="false">
      <c r="A34" s="58"/>
      <c r="B34" s="58"/>
      <c r="C34" s="33"/>
      <c r="D34" s="34"/>
      <c r="E34" s="59"/>
      <c r="F34" s="34"/>
      <c r="G34" s="59"/>
      <c r="H34" s="34"/>
      <c r="I34" s="59"/>
      <c r="J34" s="34"/>
      <c r="K34" s="59"/>
      <c r="L34" s="34"/>
      <c r="M34" s="59"/>
      <c r="N34" s="60"/>
    </row>
    <row r="35" s="2" customFormat="true" ht="18" hidden="false" customHeight="true" outlineLevel="0" collapsed="false">
      <c r="A35" s="63"/>
      <c r="B35" s="25" t="n">
        <v>3030000</v>
      </c>
      <c r="C35" s="61" t="s">
        <v>55</v>
      </c>
      <c r="D35" s="62" t="s">
        <v>56</v>
      </c>
      <c r="E35" s="14" t="s">
        <v>24</v>
      </c>
      <c r="F35" s="35" t="n">
        <v>78.42</v>
      </c>
      <c r="G35" s="14" t="s">
        <v>25</v>
      </c>
      <c r="H35" s="35" t="n">
        <v>94.19</v>
      </c>
      <c r="I35" s="14" t="s">
        <v>26</v>
      </c>
      <c r="J35" s="35" t="n">
        <v>15.77</v>
      </c>
      <c r="K35" s="59"/>
      <c r="L35" s="34"/>
      <c r="M35" s="14" t="s">
        <v>27</v>
      </c>
      <c r="N35" s="36" t="n">
        <v>7.105427357601E-015</v>
      </c>
    </row>
    <row r="36" s="2" customFormat="true" ht="18" hidden="false" customHeight="true" outlineLevel="0" collapsed="false">
      <c r="A36" s="32"/>
      <c r="B36" s="32"/>
      <c r="C36" s="33"/>
      <c r="D36" s="34"/>
      <c r="E36" s="14" t="s">
        <v>17</v>
      </c>
      <c r="F36" s="35" t="n">
        <v>20</v>
      </c>
      <c r="G36" s="14" t="s">
        <v>28</v>
      </c>
      <c r="H36" s="35" t="s">
        <v>21</v>
      </c>
      <c r="I36" s="14" t="s">
        <v>29</v>
      </c>
      <c r="J36" s="35" t="s">
        <v>21</v>
      </c>
      <c r="K36" s="14" t="s">
        <v>17</v>
      </c>
      <c r="L36" s="35" t="n">
        <v>-20</v>
      </c>
      <c r="M36" s="14" t="s">
        <v>30</v>
      </c>
      <c r="N36" s="36" t="s">
        <v>21</v>
      </c>
    </row>
    <row r="37" s="2" customFormat="true" ht="18" hidden="false" customHeight="true" outlineLevel="0" collapsed="false">
      <c r="A37" s="32"/>
      <c r="B37" s="32"/>
      <c r="C37" s="33"/>
      <c r="D37" s="34"/>
      <c r="E37" s="14" t="s">
        <v>31</v>
      </c>
      <c r="F37" s="35" t="n">
        <v>98.42</v>
      </c>
      <c r="G37" s="14" t="s">
        <v>32</v>
      </c>
      <c r="H37" s="35" t="n">
        <v>94.19</v>
      </c>
      <c r="I37" s="14" t="s">
        <v>31</v>
      </c>
      <c r="J37" s="35" t="n">
        <v>-4.23</v>
      </c>
      <c r="K37" s="59"/>
      <c r="L37" s="34"/>
      <c r="M37" s="14" t="s">
        <v>32</v>
      </c>
      <c r="N37" s="36" t="n">
        <v>7.105427357601E-015</v>
      </c>
    </row>
    <row r="38" s="2" customFormat="true" ht="11.25" hidden="false" customHeight="true" outlineLevel="0" collapsed="false">
      <c r="A38" s="58"/>
      <c r="B38" s="58"/>
      <c r="C38" s="33"/>
      <c r="D38" s="34"/>
      <c r="E38" s="59"/>
      <c r="F38" s="34"/>
      <c r="G38" s="59"/>
      <c r="H38" s="34"/>
      <c r="I38" s="59"/>
      <c r="J38" s="34"/>
      <c r="K38" s="59"/>
      <c r="L38" s="34"/>
      <c r="M38" s="59"/>
      <c r="N38" s="60"/>
    </row>
    <row r="39" s="2" customFormat="true" ht="18" hidden="false" customHeight="true" outlineLevel="0" collapsed="false">
      <c r="A39" s="63"/>
      <c r="B39" s="25" t="n">
        <v>3050000</v>
      </c>
      <c r="C39" s="61" t="s">
        <v>57</v>
      </c>
      <c r="D39" s="62" t="s">
        <v>58</v>
      </c>
      <c r="E39" s="14" t="s">
        <v>24</v>
      </c>
      <c r="F39" s="35" t="n">
        <v>47512.92</v>
      </c>
      <c r="G39" s="14" t="s">
        <v>25</v>
      </c>
      <c r="H39" s="35" t="n">
        <v>39260.8</v>
      </c>
      <c r="I39" s="14" t="s">
        <v>26</v>
      </c>
      <c r="J39" s="35" t="n">
        <v>-8084.76</v>
      </c>
      <c r="K39" s="59"/>
      <c r="L39" s="34"/>
      <c r="M39" s="14" t="s">
        <v>27</v>
      </c>
      <c r="N39" s="36" t="n">
        <v>167.359999999994</v>
      </c>
    </row>
    <row r="40" s="2" customFormat="true" ht="18" hidden="false" customHeight="true" outlineLevel="0" collapsed="false">
      <c r="A40" s="32"/>
      <c r="B40" s="32"/>
      <c r="C40" s="33"/>
      <c r="D40" s="34"/>
      <c r="E40" s="14" t="s">
        <v>17</v>
      </c>
      <c r="F40" s="35" t="n">
        <v>236358.21</v>
      </c>
      <c r="G40" s="14" t="s">
        <v>28</v>
      </c>
      <c r="H40" s="35" t="n">
        <v>269411.64</v>
      </c>
      <c r="I40" s="14" t="s">
        <v>29</v>
      </c>
      <c r="J40" s="35" t="n">
        <v>302503.08</v>
      </c>
      <c r="K40" s="14" t="s">
        <v>17</v>
      </c>
      <c r="L40" s="35" t="n">
        <v>66144.8700000001</v>
      </c>
      <c r="M40" s="14" t="s">
        <v>30</v>
      </c>
      <c r="N40" s="36" t="n">
        <v>33091.44</v>
      </c>
    </row>
    <row r="41" s="2" customFormat="true" ht="18" hidden="false" customHeight="true" outlineLevel="0" collapsed="false">
      <c r="A41" s="32"/>
      <c r="B41" s="32"/>
      <c r="C41" s="33"/>
      <c r="D41" s="34"/>
      <c r="E41" s="14" t="s">
        <v>31</v>
      </c>
      <c r="F41" s="35" t="n">
        <v>283871.13</v>
      </c>
      <c r="G41" s="14" t="s">
        <v>32</v>
      </c>
      <c r="H41" s="35" t="n">
        <v>308672.44</v>
      </c>
      <c r="I41" s="14" t="s">
        <v>31</v>
      </c>
      <c r="J41" s="35" t="n">
        <v>24801.3100000001</v>
      </c>
      <c r="K41" s="59"/>
      <c r="L41" s="34"/>
      <c r="M41" s="14" t="s">
        <v>32</v>
      </c>
      <c r="N41" s="36" t="n">
        <v>33258.8</v>
      </c>
    </row>
    <row r="42" s="2" customFormat="true" ht="18" hidden="false" customHeight="true" outlineLevel="0" collapsed="false">
      <c r="A42" s="64" t="n">
        <v>3000000</v>
      </c>
      <c r="B42" s="65"/>
      <c r="C42" s="56" t="s">
        <v>59</v>
      </c>
      <c r="D42" s="66" t="s">
        <v>60</v>
      </c>
      <c r="E42" s="43" t="s">
        <v>24</v>
      </c>
      <c r="F42" s="9" t="n">
        <v>47591.34</v>
      </c>
      <c r="G42" s="43" t="s">
        <v>25</v>
      </c>
      <c r="H42" s="9" t="n">
        <v>39354.99</v>
      </c>
      <c r="I42" s="43" t="s">
        <v>26</v>
      </c>
      <c r="J42" s="9" t="n">
        <v>-8068.99</v>
      </c>
      <c r="K42" s="44"/>
      <c r="L42" s="10"/>
      <c r="M42" s="43" t="s">
        <v>27</v>
      </c>
      <c r="N42" s="45" t="n">
        <v>167.359999999998</v>
      </c>
    </row>
    <row r="43" s="2" customFormat="true" ht="18" hidden="false" customHeight="true" outlineLevel="0" collapsed="false">
      <c r="A43" s="65"/>
      <c r="B43" s="65"/>
      <c r="C43" s="56"/>
      <c r="D43" s="66"/>
      <c r="E43" s="47" t="s">
        <v>17</v>
      </c>
      <c r="F43" s="15" t="n">
        <v>237478.21</v>
      </c>
      <c r="G43" s="47" t="s">
        <v>28</v>
      </c>
      <c r="H43" s="15" t="n">
        <v>269411.64</v>
      </c>
      <c r="I43" s="47" t="s">
        <v>29</v>
      </c>
      <c r="J43" s="15" t="n">
        <v>302503.08</v>
      </c>
      <c r="K43" s="47" t="s">
        <v>17</v>
      </c>
      <c r="L43" s="15" t="n">
        <v>65024.8700000001</v>
      </c>
      <c r="M43" s="47" t="s">
        <v>30</v>
      </c>
      <c r="N43" s="48" t="n">
        <v>33091.44</v>
      </c>
    </row>
    <row r="44" s="2" customFormat="true" ht="18" hidden="false" customHeight="true" outlineLevel="0" collapsed="false">
      <c r="A44" s="65"/>
      <c r="B44" s="65"/>
      <c r="C44" s="56"/>
      <c r="D44" s="66"/>
      <c r="E44" s="49" t="s">
        <v>31</v>
      </c>
      <c r="F44" s="50" t="n">
        <v>285069.55</v>
      </c>
      <c r="G44" s="49" t="s">
        <v>32</v>
      </c>
      <c r="H44" s="50" t="n">
        <v>308766.63</v>
      </c>
      <c r="I44" s="49" t="s">
        <v>31</v>
      </c>
      <c r="J44" s="50" t="n">
        <v>23697.08</v>
      </c>
      <c r="K44" s="51"/>
      <c r="L44" s="23"/>
      <c r="M44" s="49" t="s">
        <v>32</v>
      </c>
      <c r="N44" s="52" t="n">
        <v>33258.8</v>
      </c>
    </row>
    <row r="45" s="2" customFormat="true" ht="3.75" hidden="false" customHeight="true" outlineLevel="0" collapsed="false">
      <c r="A45" s="42"/>
      <c r="B45" s="42"/>
      <c r="C45" s="42"/>
      <c r="D45" s="42"/>
      <c r="E45" s="42"/>
      <c r="F45" s="42"/>
      <c r="G45" s="42"/>
      <c r="H45" s="42"/>
      <c r="I45" s="42"/>
      <c r="J45" s="42"/>
      <c r="K45" s="42"/>
      <c r="L45" s="42"/>
      <c r="M45" s="42"/>
      <c r="N45" s="42"/>
    </row>
    <row r="46" s="2" customFormat="true" ht="18" hidden="false" customHeight="true" outlineLevel="0" collapsed="false">
      <c r="A46" s="55"/>
      <c r="B46" s="55"/>
      <c r="C46" s="56" t="s">
        <v>35</v>
      </c>
      <c r="D46" s="57" t="s">
        <v>36</v>
      </c>
      <c r="E46" s="57"/>
      <c r="F46" s="57"/>
      <c r="G46" s="57"/>
      <c r="H46" s="57"/>
      <c r="I46" s="57"/>
      <c r="J46" s="57"/>
      <c r="K46" s="57"/>
      <c r="L46" s="57"/>
      <c r="M46" s="57"/>
      <c r="N46" s="57"/>
    </row>
    <row r="47" s="2" customFormat="true" ht="11.25" hidden="false" customHeight="true" outlineLevel="0" collapsed="false">
      <c r="A47" s="58"/>
      <c r="B47" s="58"/>
      <c r="C47" s="33"/>
      <c r="D47" s="34"/>
      <c r="E47" s="59"/>
      <c r="F47" s="34"/>
      <c r="G47" s="59"/>
      <c r="H47" s="34"/>
      <c r="I47" s="59"/>
      <c r="J47" s="34"/>
      <c r="K47" s="59"/>
      <c r="L47" s="34"/>
      <c r="M47" s="59"/>
      <c r="N47" s="60"/>
    </row>
    <row r="48" s="2" customFormat="true" ht="18" hidden="false" customHeight="true" outlineLevel="0" collapsed="false">
      <c r="A48" s="25" t="n">
        <v>4000000</v>
      </c>
      <c r="B48" s="25" t="n">
        <v>4020000</v>
      </c>
      <c r="C48" s="61" t="s">
        <v>61</v>
      </c>
      <c r="D48" s="62" t="s">
        <v>62</v>
      </c>
      <c r="E48" s="14" t="s">
        <v>24</v>
      </c>
      <c r="F48" s="35" t="s">
        <v>21</v>
      </c>
      <c r="G48" s="14" t="s">
        <v>25</v>
      </c>
      <c r="H48" s="35" t="s">
        <v>21</v>
      </c>
      <c r="I48" s="14" t="s">
        <v>26</v>
      </c>
      <c r="J48" s="35" t="s">
        <v>21</v>
      </c>
      <c r="K48" s="59"/>
      <c r="L48" s="34"/>
      <c r="M48" s="14" t="s">
        <v>27</v>
      </c>
      <c r="N48" s="36" t="s">
        <v>21</v>
      </c>
    </row>
    <row r="49" s="2" customFormat="true" ht="18" hidden="false" customHeight="true" outlineLevel="0" collapsed="false">
      <c r="A49" s="32"/>
      <c r="B49" s="32"/>
      <c r="C49" s="33"/>
      <c r="D49" s="34"/>
      <c r="E49" s="14" t="s">
        <v>17</v>
      </c>
      <c r="F49" s="35" t="n">
        <v>716956</v>
      </c>
      <c r="G49" s="14" t="s">
        <v>28</v>
      </c>
      <c r="H49" s="35" t="n">
        <v>716956</v>
      </c>
      <c r="I49" s="14" t="s">
        <v>29</v>
      </c>
      <c r="J49" s="35" t="n">
        <v>716956</v>
      </c>
      <c r="K49" s="14" t="s">
        <v>17</v>
      </c>
      <c r="L49" s="35" t="n">
        <v>0</v>
      </c>
      <c r="M49" s="14" t="s">
        <v>30</v>
      </c>
      <c r="N49" s="36" t="n">
        <v>0</v>
      </c>
    </row>
    <row r="50" s="2" customFormat="true" ht="18" hidden="false" customHeight="true" outlineLevel="0" collapsed="false">
      <c r="A50" s="32"/>
      <c r="B50" s="32"/>
      <c r="C50" s="33"/>
      <c r="D50" s="34"/>
      <c r="E50" s="14" t="s">
        <v>31</v>
      </c>
      <c r="F50" s="35" t="n">
        <v>716956</v>
      </c>
      <c r="G50" s="14" t="s">
        <v>32</v>
      </c>
      <c r="H50" s="35" t="n">
        <v>716956</v>
      </c>
      <c r="I50" s="14" t="s">
        <v>31</v>
      </c>
      <c r="J50" s="35" t="n">
        <v>0</v>
      </c>
      <c r="K50" s="59"/>
      <c r="L50" s="34"/>
      <c r="M50" s="14" t="s">
        <v>32</v>
      </c>
      <c r="N50" s="36" t="n">
        <v>0</v>
      </c>
    </row>
    <row r="51" s="2" customFormat="true" ht="11.25" hidden="false" customHeight="true" outlineLevel="0" collapsed="false">
      <c r="A51" s="58"/>
      <c r="B51" s="58"/>
      <c r="C51" s="33"/>
      <c r="D51" s="34"/>
      <c r="E51" s="59"/>
      <c r="F51" s="34"/>
      <c r="G51" s="59"/>
      <c r="H51" s="34"/>
      <c r="I51" s="59"/>
      <c r="J51" s="34"/>
      <c r="K51" s="59"/>
      <c r="L51" s="34"/>
      <c r="M51" s="59"/>
      <c r="N51" s="60"/>
    </row>
    <row r="52" s="2" customFormat="true" ht="18" hidden="false" customHeight="true" outlineLevel="0" collapsed="false">
      <c r="A52" s="63"/>
      <c r="B52" s="25" t="n">
        <v>4050000</v>
      </c>
      <c r="C52" s="61" t="s">
        <v>63</v>
      </c>
      <c r="D52" s="62" t="s">
        <v>64</v>
      </c>
      <c r="E52" s="14" t="s">
        <v>24</v>
      </c>
      <c r="F52" s="35" t="n">
        <v>11885.77</v>
      </c>
      <c r="G52" s="14" t="s">
        <v>25</v>
      </c>
      <c r="H52" s="35" t="n">
        <v>9019.11</v>
      </c>
      <c r="I52" s="14" t="s">
        <v>26</v>
      </c>
      <c r="J52" s="35" t="n">
        <v>-2866.66</v>
      </c>
      <c r="K52" s="59"/>
      <c r="L52" s="34"/>
      <c r="M52" s="14" t="s">
        <v>27</v>
      </c>
      <c r="N52" s="36" t="n">
        <v>0</v>
      </c>
    </row>
    <row r="53" s="2" customFormat="true" ht="18" hidden="false" customHeight="true" outlineLevel="0" collapsed="false">
      <c r="A53" s="32"/>
      <c r="B53" s="32"/>
      <c r="C53" s="33"/>
      <c r="D53" s="34"/>
      <c r="E53" s="14" t="s">
        <v>17</v>
      </c>
      <c r="F53" s="35" t="n">
        <v>0</v>
      </c>
      <c r="G53" s="14" t="s">
        <v>28</v>
      </c>
      <c r="H53" s="35" t="n">
        <v>41465.44</v>
      </c>
      <c r="I53" s="14" t="s">
        <v>29</v>
      </c>
      <c r="J53" s="35" t="n">
        <v>41465.44</v>
      </c>
      <c r="K53" s="14" t="s">
        <v>17</v>
      </c>
      <c r="L53" s="35" t="n">
        <v>41465.44</v>
      </c>
      <c r="M53" s="14" t="s">
        <v>30</v>
      </c>
      <c r="N53" s="36" t="n">
        <v>0</v>
      </c>
    </row>
    <row r="54" s="2" customFormat="true" ht="18" hidden="false" customHeight="true" outlineLevel="0" collapsed="false">
      <c r="A54" s="32"/>
      <c r="B54" s="32"/>
      <c r="C54" s="33"/>
      <c r="D54" s="34"/>
      <c r="E54" s="14" t="s">
        <v>31</v>
      </c>
      <c r="F54" s="35" t="n">
        <v>11885.77</v>
      </c>
      <c r="G54" s="14" t="s">
        <v>32</v>
      </c>
      <c r="H54" s="35" t="n">
        <v>50484.55</v>
      </c>
      <c r="I54" s="14" t="s">
        <v>31</v>
      </c>
      <c r="J54" s="35" t="n">
        <v>38598.78</v>
      </c>
      <c r="K54" s="59"/>
      <c r="L54" s="34"/>
      <c r="M54" s="14" t="s">
        <v>32</v>
      </c>
      <c r="N54" s="36" t="n">
        <v>0</v>
      </c>
    </row>
    <row r="55" s="2" customFormat="true" ht="18" hidden="false" customHeight="true" outlineLevel="0" collapsed="false">
      <c r="A55" s="64" t="n">
        <v>4000000</v>
      </c>
      <c r="B55" s="65"/>
      <c r="C55" s="56" t="s">
        <v>65</v>
      </c>
      <c r="D55" s="66" t="s">
        <v>66</v>
      </c>
      <c r="E55" s="43" t="s">
        <v>24</v>
      </c>
      <c r="F55" s="9" t="n">
        <v>11885.77</v>
      </c>
      <c r="G55" s="43" t="s">
        <v>25</v>
      </c>
      <c r="H55" s="9" t="n">
        <v>9019.11</v>
      </c>
      <c r="I55" s="43" t="s">
        <v>26</v>
      </c>
      <c r="J55" s="9" t="n">
        <v>-2866.66</v>
      </c>
      <c r="K55" s="44"/>
      <c r="L55" s="10"/>
      <c r="M55" s="43" t="s">
        <v>27</v>
      </c>
      <c r="N55" s="45" t="n">
        <v>0</v>
      </c>
    </row>
    <row r="56" s="2" customFormat="true" ht="18" hidden="false" customHeight="true" outlineLevel="0" collapsed="false">
      <c r="A56" s="65"/>
      <c r="B56" s="65"/>
      <c r="C56" s="56"/>
      <c r="D56" s="66"/>
      <c r="E56" s="47" t="s">
        <v>17</v>
      </c>
      <c r="F56" s="15" t="n">
        <v>716956</v>
      </c>
      <c r="G56" s="47" t="s">
        <v>28</v>
      </c>
      <c r="H56" s="15" t="n">
        <v>758421.44</v>
      </c>
      <c r="I56" s="47" t="s">
        <v>29</v>
      </c>
      <c r="J56" s="15" t="n">
        <v>758421.44</v>
      </c>
      <c r="K56" s="47" t="s">
        <v>17</v>
      </c>
      <c r="L56" s="15" t="n">
        <v>41465.4399999999</v>
      </c>
      <c r="M56" s="47" t="s">
        <v>30</v>
      </c>
      <c r="N56" s="48" t="n">
        <v>0</v>
      </c>
    </row>
    <row r="57" s="2" customFormat="true" ht="18" hidden="false" customHeight="true" outlineLevel="0" collapsed="false">
      <c r="A57" s="65"/>
      <c r="B57" s="65"/>
      <c r="C57" s="56"/>
      <c r="D57" s="66"/>
      <c r="E57" s="49" t="s">
        <v>31</v>
      </c>
      <c r="F57" s="50" t="n">
        <v>728841.77</v>
      </c>
      <c r="G57" s="49" t="s">
        <v>32</v>
      </c>
      <c r="H57" s="50" t="n">
        <v>767440.55</v>
      </c>
      <c r="I57" s="49" t="s">
        <v>31</v>
      </c>
      <c r="J57" s="50" t="n">
        <v>38598.78</v>
      </c>
      <c r="K57" s="51"/>
      <c r="L57" s="23"/>
      <c r="M57" s="49" t="s">
        <v>32</v>
      </c>
      <c r="N57" s="52" t="n">
        <v>0</v>
      </c>
    </row>
    <row r="58" s="2" customFormat="true" ht="3.75" hidden="false" customHeight="true" outlineLevel="0" collapsed="false">
      <c r="A58" s="42"/>
      <c r="B58" s="42"/>
      <c r="C58" s="42"/>
      <c r="D58" s="42"/>
      <c r="E58" s="42"/>
      <c r="F58" s="42"/>
      <c r="G58" s="42"/>
      <c r="H58" s="42"/>
      <c r="I58" s="42"/>
      <c r="J58" s="42"/>
      <c r="K58" s="42"/>
      <c r="L58" s="42"/>
      <c r="M58" s="42"/>
      <c r="N58" s="42"/>
    </row>
    <row r="59" s="2" customFormat="true" ht="18" hidden="false" customHeight="true" outlineLevel="0" collapsed="false">
      <c r="A59" s="55"/>
      <c r="B59" s="55"/>
      <c r="C59" s="56" t="s">
        <v>37</v>
      </c>
      <c r="D59" s="57" t="s">
        <v>38</v>
      </c>
      <c r="E59" s="57"/>
      <c r="F59" s="57"/>
      <c r="G59" s="57"/>
      <c r="H59" s="57"/>
      <c r="I59" s="57"/>
      <c r="J59" s="57"/>
      <c r="K59" s="57"/>
      <c r="L59" s="57"/>
      <c r="M59" s="57"/>
      <c r="N59" s="57"/>
    </row>
    <row r="60" s="2" customFormat="true" ht="11.25" hidden="false" customHeight="true" outlineLevel="0" collapsed="false">
      <c r="A60" s="58"/>
      <c r="B60" s="58"/>
      <c r="C60" s="33"/>
      <c r="D60" s="34"/>
      <c r="E60" s="59"/>
      <c r="F60" s="34"/>
      <c r="G60" s="59"/>
      <c r="H60" s="34"/>
      <c r="I60" s="59"/>
      <c r="J60" s="34"/>
      <c r="K60" s="59"/>
      <c r="L60" s="34"/>
      <c r="M60" s="59"/>
      <c r="N60" s="60"/>
    </row>
    <row r="61" s="2" customFormat="true" ht="18" hidden="false" customHeight="true" outlineLevel="0" collapsed="false">
      <c r="A61" s="25" t="n">
        <v>9000000</v>
      </c>
      <c r="B61" s="25" t="n">
        <v>9010000</v>
      </c>
      <c r="C61" s="61" t="s">
        <v>67</v>
      </c>
      <c r="D61" s="62" t="s">
        <v>68</v>
      </c>
      <c r="E61" s="14" t="s">
        <v>24</v>
      </c>
      <c r="F61" s="35" t="n">
        <v>14399.7</v>
      </c>
      <c r="G61" s="14" t="s">
        <v>25</v>
      </c>
      <c r="H61" s="35" t="n">
        <v>14399.7</v>
      </c>
      <c r="I61" s="14" t="s">
        <v>26</v>
      </c>
      <c r="J61" s="35" t="n">
        <v>0</v>
      </c>
      <c r="K61" s="59"/>
      <c r="L61" s="34"/>
      <c r="M61" s="14" t="s">
        <v>27</v>
      </c>
      <c r="N61" s="36" t="n">
        <v>0</v>
      </c>
    </row>
    <row r="62" s="2" customFormat="true" ht="18" hidden="false" customHeight="true" outlineLevel="0" collapsed="false">
      <c r="A62" s="32"/>
      <c r="B62" s="32"/>
      <c r="C62" s="33"/>
      <c r="D62" s="34"/>
      <c r="E62" s="14" t="s">
        <v>17</v>
      </c>
      <c r="F62" s="35" t="n">
        <v>5314950</v>
      </c>
      <c r="G62" s="14" t="s">
        <v>28</v>
      </c>
      <c r="H62" s="35" t="n">
        <v>4597496.08</v>
      </c>
      <c r="I62" s="14" t="s">
        <v>29</v>
      </c>
      <c r="J62" s="35" t="n">
        <v>4612272.08</v>
      </c>
      <c r="K62" s="14" t="s">
        <v>17</v>
      </c>
      <c r="L62" s="35" t="n">
        <v>-702677.920000001</v>
      </c>
      <c r="M62" s="14" t="s">
        <v>30</v>
      </c>
      <c r="N62" s="36" t="n">
        <v>14776</v>
      </c>
    </row>
    <row r="63" s="2" customFormat="true" ht="18" hidden="false" customHeight="true" outlineLevel="0" collapsed="false">
      <c r="A63" s="32"/>
      <c r="B63" s="32"/>
      <c r="C63" s="33"/>
      <c r="D63" s="34"/>
      <c r="E63" s="14" t="s">
        <v>31</v>
      </c>
      <c r="F63" s="35" t="n">
        <v>5329349.7</v>
      </c>
      <c r="G63" s="14" t="s">
        <v>32</v>
      </c>
      <c r="H63" s="35" t="n">
        <v>4611895.78</v>
      </c>
      <c r="I63" s="14" t="s">
        <v>31</v>
      </c>
      <c r="J63" s="35" t="n">
        <v>-717453.920000001</v>
      </c>
      <c r="K63" s="59"/>
      <c r="L63" s="34"/>
      <c r="M63" s="14" t="s">
        <v>32</v>
      </c>
      <c r="N63" s="36" t="n">
        <v>14776</v>
      </c>
    </row>
    <row r="64" s="2" customFormat="true" ht="11.25" hidden="false" customHeight="true" outlineLevel="0" collapsed="false">
      <c r="A64" s="58"/>
      <c r="B64" s="58"/>
      <c r="C64" s="33"/>
      <c r="D64" s="34"/>
      <c r="E64" s="59"/>
      <c r="F64" s="34"/>
      <c r="G64" s="59"/>
      <c r="H64" s="34"/>
      <c r="I64" s="59"/>
      <c r="J64" s="34"/>
      <c r="K64" s="59"/>
      <c r="L64" s="34"/>
      <c r="M64" s="59"/>
      <c r="N64" s="60"/>
    </row>
    <row r="65" s="2" customFormat="true" ht="18" hidden="false" customHeight="true" outlineLevel="0" collapsed="false">
      <c r="A65" s="63"/>
      <c r="B65" s="25" t="n">
        <v>9020000</v>
      </c>
      <c r="C65" s="61" t="s">
        <v>69</v>
      </c>
      <c r="D65" s="62" t="s">
        <v>70</v>
      </c>
      <c r="E65" s="14" t="s">
        <v>24</v>
      </c>
      <c r="F65" s="35" t="n">
        <v>5417.61</v>
      </c>
      <c r="G65" s="14" t="s">
        <v>25</v>
      </c>
      <c r="H65" s="35" t="n">
        <v>0</v>
      </c>
      <c r="I65" s="14" t="s">
        <v>26</v>
      </c>
      <c r="J65" s="35" t="n">
        <v>-4746.22</v>
      </c>
      <c r="K65" s="59"/>
      <c r="L65" s="34"/>
      <c r="M65" s="14" t="s">
        <v>27</v>
      </c>
      <c r="N65" s="36" t="n">
        <v>671.39</v>
      </c>
    </row>
    <row r="66" s="2" customFormat="true" ht="18" hidden="false" customHeight="true" outlineLevel="0" collapsed="false">
      <c r="A66" s="32"/>
      <c r="B66" s="32"/>
      <c r="C66" s="33"/>
      <c r="D66" s="34"/>
      <c r="E66" s="14" t="s">
        <v>17</v>
      </c>
      <c r="F66" s="35" t="n">
        <v>6000</v>
      </c>
      <c r="G66" s="14" t="s">
        <v>28</v>
      </c>
      <c r="H66" s="35" t="s">
        <v>21</v>
      </c>
      <c r="I66" s="14" t="s">
        <v>29</v>
      </c>
      <c r="J66" s="35" t="s">
        <v>21</v>
      </c>
      <c r="K66" s="14" t="s">
        <v>17</v>
      </c>
      <c r="L66" s="35" t="n">
        <v>-6000</v>
      </c>
      <c r="M66" s="14" t="s">
        <v>30</v>
      </c>
      <c r="N66" s="36" t="s">
        <v>21</v>
      </c>
    </row>
    <row r="67" s="2" customFormat="true" ht="18" hidden="false" customHeight="true" outlineLevel="0" collapsed="false">
      <c r="A67" s="32"/>
      <c r="B67" s="32"/>
      <c r="C67" s="33"/>
      <c r="D67" s="34"/>
      <c r="E67" s="14" t="s">
        <v>31</v>
      </c>
      <c r="F67" s="35" t="n">
        <v>11417.61</v>
      </c>
      <c r="G67" s="14" t="s">
        <v>32</v>
      </c>
      <c r="H67" s="35" t="n">
        <v>0</v>
      </c>
      <c r="I67" s="14" t="s">
        <v>31</v>
      </c>
      <c r="J67" s="35" t="n">
        <v>-11417.61</v>
      </c>
      <c r="K67" s="59"/>
      <c r="L67" s="34"/>
      <c r="M67" s="14" t="s">
        <v>32</v>
      </c>
      <c r="N67" s="36" t="n">
        <v>671.39</v>
      </c>
    </row>
    <row r="68" s="2" customFormat="true" ht="18" hidden="false" customHeight="true" outlineLevel="0" collapsed="false">
      <c r="A68" s="64" t="n">
        <v>9000000</v>
      </c>
      <c r="B68" s="65"/>
      <c r="C68" s="56" t="s">
        <v>71</v>
      </c>
      <c r="D68" s="66" t="s">
        <v>72</v>
      </c>
      <c r="E68" s="43" t="s">
        <v>24</v>
      </c>
      <c r="F68" s="9" t="n">
        <v>19817.31</v>
      </c>
      <c r="G68" s="43" t="s">
        <v>25</v>
      </c>
      <c r="H68" s="9" t="n">
        <v>14399.7</v>
      </c>
      <c r="I68" s="43" t="s">
        <v>26</v>
      </c>
      <c r="J68" s="9" t="n">
        <v>-4746.22</v>
      </c>
      <c r="K68" s="44"/>
      <c r="L68" s="10"/>
      <c r="M68" s="43" t="s">
        <v>27</v>
      </c>
      <c r="N68" s="45" t="n">
        <v>671.39</v>
      </c>
    </row>
    <row r="69" s="2" customFormat="true" ht="18" hidden="false" customHeight="true" outlineLevel="0" collapsed="false">
      <c r="A69" s="65"/>
      <c r="B69" s="65"/>
      <c r="C69" s="56"/>
      <c r="D69" s="66"/>
      <c r="E69" s="47" t="s">
        <v>17</v>
      </c>
      <c r="F69" s="15" t="n">
        <v>5320950</v>
      </c>
      <c r="G69" s="47" t="s">
        <v>28</v>
      </c>
      <c r="H69" s="15" t="n">
        <v>4597496.08</v>
      </c>
      <c r="I69" s="47" t="s">
        <v>29</v>
      </c>
      <c r="J69" s="15" t="n">
        <v>4612272.08</v>
      </c>
      <c r="K69" s="47" t="s">
        <v>17</v>
      </c>
      <c r="L69" s="15" t="n">
        <v>-708677.920000001</v>
      </c>
      <c r="M69" s="47" t="s">
        <v>30</v>
      </c>
      <c r="N69" s="48" t="n">
        <v>14776</v>
      </c>
    </row>
    <row r="70" s="2" customFormat="true" ht="18" hidden="false" customHeight="true" outlineLevel="0" collapsed="false">
      <c r="A70" s="65"/>
      <c r="B70" s="65"/>
      <c r="C70" s="56"/>
      <c r="D70" s="66"/>
      <c r="E70" s="49" t="s">
        <v>31</v>
      </c>
      <c r="F70" s="50" t="n">
        <v>5340767.31</v>
      </c>
      <c r="G70" s="49" t="s">
        <v>32</v>
      </c>
      <c r="H70" s="50" t="n">
        <v>4611895.78</v>
      </c>
      <c r="I70" s="49" t="s">
        <v>31</v>
      </c>
      <c r="J70" s="50" t="n">
        <v>-728871.53</v>
      </c>
      <c r="K70" s="51"/>
      <c r="L70" s="23"/>
      <c r="M70" s="49" t="s">
        <v>32</v>
      </c>
      <c r="N70" s="52" t="n">
        <v>15447.39</v>
      </c>
    </row>
    <row r="71" s="2" customFormat="true" ht="3.75" hidden="false" customHeight="true" outlineLevel="0" collapsed="false">
      <c r="A71" s="42"/>
      <c r="B71" s="42"/>
      <c r="C71" s="42"/>
      <c r="D71" s="42"/>
      <c r="E71" s="42"/>
      <c r="F71" s="42"/>
      <c r="G71" s="42"/>
      <c r="H71" s="42"/>
      <c r="I71" s="42"/>
      <c r="J71" s="42"/>
      <c r="K71" s="42"/>
      <c r="L71" s="42"/>
      <c r="M71" s="42"/>
      <c r="N71" s="42"/>
    </row>
    <row r="72" s="2" customFormat="true" ht="18" hidden="false" customHeight="true" outlineLevel="0" collapsed="false">
      <c r="C72" s="6"/>
      <c r="D72" s="7" t="s">
        <v>39</v>
      </c>
      <c r="E72" s="43" t="s">
        <v>24</v>
      </c>
      <c r="F72" s="9" t="n">
        <v>81583.07</v>
      </c>
      <c r="G72" s="43" t="s">
        <v>25</v>
      </c>
      <c r="H72" s="9" t="n">
        <v>65062.45</v>
      </c>
      <c r="I72" s="43" t="s">
        <v>26</v>
      </c>
      <c r="J72" s="9" t="n">
        <v>-15681.87</v>
      </c>
      <c r="K72" s="44"/>
      <c r="L72" s="10"/>
      <c r="M72" s="43" t="s">
        <v>27</v>
      </c>
      <c r="N72" s="45" t="n">
        <v>838.750000000009</v>
      </c>
    </row>
    <row r="73" s="2" customFormat="true" ht="18" hidden="false" customHeight="true" outlineLevel="0" collapsed="false">
      <c r="C73" s="12"/>
      <c r="D73" s="46"/>
      <c r="E73" s="47" t="s">
        <v>17</v>
      </c>
      <c r="F73" s="15" t="n">
        <v>28892894.28</v>
      </c>
      <c r="G73" s="47" t="s">
        <v>28</v>
      </c>
      <c r="H73" s="15" t="n">
        <v>28209839.23</v>
      </c>
      <c r="I73" s="47" t="s">
        <v>29</v>
      </c>
      <c r="J73" s="15" t="n">
        <v>28284258.43</v>
      </c>
      <c r="K73" s="47" t="s">
        <v>17</v>
      </c>
      <c r="L73" s="15" t="n">
        <v>-608635.850000005</v>
      </c>
      <c r="M73" s="47" t="s">
        <v>30</v>
      </c>
      <c r="N73" s="48" t="n">
        <v>74419.1999999993</v>
      </c>
    </row>
    <row r="74" s="2" customFormat="true" ht="18" hidden="false" customHeight="true" outlineLevel="0" collapsed="false">
      <c r="C74" s="19"/>
      <c r="D74" s="23"/>
      <c r="E74" s="49" t="s">
        <v>31</v>
      </c>
      <c r="F74" s="50" t="n">
        <v>28974477.35</v>
      </c>
      <c r="G74" s="49" t="s">
        <v>32</v>
      </c>
      <c r="H74" s="50" t="n">
        <v>28274901.68</v>
      </c>
      <c r="I74" s="49" t="s">
        <v>31</v>
      </c>
      <c r="J74" s="50" t="n">
        <v>-699575.670000002</v>
      </c>
      <c r="K74" s="51"/>
      <c r="L74" s="23"/>
      <c r="M74" s="49" t="s">
        <v>32</v>
      </c>
      <c r="N74" s="52" t="n">
        <v>75257.9499999993</v>
      </c>
    </row>
    <row r="75" s="2" customFormat="true" ht="3.75" hidden="false" customHeight="true" outlineLevel="0" collapsed="false"/>
    <row r="76" s="2" customFormat="true" ht="18" hidden="false" customHeight="true" outlineLevel="0" collapsed="false">
      <c r="C76" s="6"/>
      <c r="D76" s="7" t="s">
        <v>40</v>
      </c>
      <c r="E76" s="43" t="s">
        <v>24</v>
      </c>
      <c r="F76" s="9" t="n">
        <v>81583.07</v>
      </c>
      <c r="G76" s="43" t="s">
        <v>25</v>
      </c>
      <c r="H76" s="9" t="n">
        <v>65062.45</v>
      </c>
      <c r="I76" s="43" t="s">
        <v>26</v>
      </c>
      <c r="J76" s="9" t="n">
        <v>-15681.87</v>
      </c>
      <c r="K76" s="44"/>
      <c r="L76" s="10"/>
      <c r="M76" s="43" t="s">
        <v>27</v>
      </c>
      <c r="N76" s="45" t="n">
        <v>838.750000000009</v>
      </c>
    </row>
    <row r="77" s="2" customFormat="true" ht="18" hidden="false" customHeight="true" outlineLevel="0" collapsed="false">
      <c r="C77" s="12"/>
      <c r="D77" s="46"/>
      <c r="E77" s="47" t="s">
        <v>17</v>
      </c>
      <c r="F77" s="15" t="n">
        <v>37533172.64</v>
      </c>
      <c r="G77" s="47" t="s">
        <v>28</v>
      </c>
      <c r="H77" s="15" t="n">
        <v>28209839.23</v>
      </c>
      <c r="I77" s="47" t="s">
        <v>29</v>
      </c>
      <c r="J77" s="15" t="n">
        <v>28284258.43</v>
      </c>
      <c r="K77" s="47" t="s">
        <v>17</v>
      </c>
      <c r="L77" s="15" t="n">
        <v>-608635.850000005</v>
      </c>
      <c r="M77" s="47" t="s">
        <v>30</v>
      </c>
      <c r="N77" s="48" t="n">
        <v>74419.1999999993</v>
      </c>
    </row>
    <row r="78" s="2" customFormat="true" ht="18" hidden="false" customHeight="true" outlineLevel="0" collapsed="false">
      <c r="C78" s="19"/>
      <c r="D78" s="53" t="s">
        <v>73</v>
      </c>
      <c r="E78" s="49" t="s">
        <v>31</v>
      </c>
      <c r="F78" s="50" t="n">
        <v>28974477.35</v>
      </c>
      <c r="G78" s="49" t="s">
        <v>32</v>
      </c>
      <c r="H78" s="50" t="n">
        <v>28274901.68</v>
      </c>
      <c r="I78" s="49" t="s">
        <v>31</v>
      </c>
      <c r="J78" s="50" t="n">
        <v>-699575.670000002</v>
      </c>
      <c r="K78" s="51"/>
      <c r="L78" s="23"/>
      <c r="M78" s="49" t="s">
        <v>32</v>
      </c>
      <c r="N78" s="52" t="n">
        <v>75257.9499999993</v>
      </c>
    </row>
  </sheetData>
  <mergeCells count="30">
    <mergeCell ref="A1:M1"/>
    <mergeCell ref="C3:C5"/>
    <mergeCell ref="D3:D5"/>
    <mergeCell ref="E3:F3"/>
    <mergeCell ref="G3:H3"/>
    <mergeCell ref="I3:J3"/>
    <mergeCell ref="K3:L3"/>
    <mergeCell ref="M3:N3"/>
    <mergeCell ref="E4:F4"/>
    <mergeCell ref="G4:H4"/>
    <mergeCell ref="I4:J4"/>
    <mergeCell ref="K4:L4"/>
    <mergeCell ref="M4:N4"/>
    <mergeCell ref="E5:F5"/>
    <mergeCell ref="G5:H5"/>
    <mergeCell ref="I5:J5"/>
    <mergeCell ref="K5:L5"/>
    <mergeCell ref="M5:N5"/>
    <mergeCell ref="D12:N12"/>
    <mergeCell ref="C21:C23"/>
    <mergeCell ref="D21:D23"/>
    <mergeCell ref="D25:N25"/>
    <mergeCell ref="C42:C44"/>
    <mergeCell ref="D42:D44"/>
    <mergeCell ref="D46:N46"/>
    <mergeCell ref="C55:C57"/>
    <mergeCell ref="D55:D57"/>
    <mergeCell ref="D59:N59"/>
    <mergeCell ref="C68:C70"/>
    <mergeCell ref="D68:D70"/>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1" activeCellId="0" sqref="A1:IV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56"/>
    <col collapsed="false" customWidth="true" hidden="false" outlineLevel="0" max="3" min="3" style="0" width="40.56"/>
    <col collapsed="false" customWidth="true" hidden="false" outlineLevel="0" max="10" min="4" style="0" width="9.28"/>
    <col collapsed="false" customWidth="true" hidden="false" outlineLevel="0" max="11" min="11" style="0" width="40.13"/>
  </cols>
  <sheetData>
    <row r="1" s="2" customFormat="true" ht="45" hidden="false" customHeight="true" outlineLevel="0" collapsed="false">
      <c r="A1" s="788" t="s">
        <v>849</v>
      </c>
      <c r="B1" s="788"/>
      <c r="C1" s="788"/>
      <c r="D1" s="788"/>
      <c r="E1" s="788"/>
      <c r="F1" s="788"/>
      <c r="G1" s="788"/>
      <c r="H1" s="788"/>
      <c r="I1" s="788"/>
      <c r="J1" s="788"/>
      <c r="K1" s="789"/>
    </row>
    <row r="2" s="2" customFormat="true" ht="30" hidden="false" customHeight="true" outlineLevel="0" collapsed="false">
      <c r="A2" s="42"/>
      <c r="B2" s="793" t="s">
        <v>828</v>
      </c>
      <c r="C2" s="793"/>
      <c r="D2" s="794" t="s">
        <v>841</v>
      </c>
      <c r="E2" s="794" t="s">
        <v>842</v>
      </c>
      <c r="F2" s="794" t="s">
        <v>843</v>
      </c>
      <c r="G2" s="794" t="s">
        <v>23</v>
      </c>
      <c r="H2" s="794" t="s">
        <v>844</v>
      </c>
      <c r="I2" s="794" t="s">
        <v>845</v>
      </c>
      <c r="J2" s="793" t="s">
        <v>846</v>
      </c>
    </row>
    <row r="3" s="2" customFormat="true" ht="18" hidden="false" customHeight="true" outlineLevel="0" collapsed="false">
      <c r="A3" s="42"/>
      <c r="B3" s="793"/>
      <c r="C3" s="793"/>
      <c r="D3" s="795" t="n">
        <v>101</v>
      </c>
      <c r="E3" s="795" t="n">
        <v>102</v>
      </c>
      <c r="F3" s="795" t="n">
        <v>103</v>
      </c>
      <c r="G3" s="795" t="n">
        <v>104</v>
      </c>
      <c r="H3" s="795" t="n">
        <v>109</v>
      </c>
      <c r="I3" s="795" t="n">
        <v>110</v>
      </c>
      <c r="J3" s="793" t="s">
        <v>847</v>
      </c>
    </row>
    <row r="4" s="2" customFormat="true" ht="3" hidden="false" customHeight="true" outlineLevel="0" collapsed="false">
      <c r="A4" s="778"/>
      <c r="B4" s="796"/>
      <c r="C4" s="796"/>
      <c r="D4" s="797"/>
      <c r="E4" s="797"/>
      <c r="F4" s="797"/>
      <c r="G4" s="797"/>
      <c r="H4" s="797"/>
      <c r="I4" s="797"/>
      <c r="J4" s="816"/>
    </row>
    <row r="5" s="2" customFormat="true" ht="11.25" hidden="false" customHeight="true" outlineLevel="0" collapsed="false">
      <c r="A5" s="778"/>
      <c r="B5" s="798" t="s">
        <v>564</v>
      </c>
      <c r="C5" s="799" t="s">
        <v>835</v>
      </c>
      <c r="D5" s="800"/>
      <c r="E5" s="800"/>
      <c r="F5" s="800"/>
      <c r="G5" s="800"/>
      <c r="H5" s="800"/>
      <c r="I5" s="800"/>
      <c r="J5" s="817"/>
    </row>
    <row r="6" s="2" customFormat="true" ht="15" hidden="false" customHeight="true" outlineLevel="0" collapsed="false">
      <c r="A6" s="802" t="n">
        <v>100</v>
      </c>
      <c r="B6" s="803" t="s">
        <v>564</v>
      </c>
      <c r="C6" s="804" t="s">
        <v>132</v>
      </c>
      <c r="D6" s="805" t="s">
        <v>21</v>
      </c>
      <c r="E6" s="805" t="s">
        <v>21</v>
      </c>
      <c r="F6" s="805" t="n">
        <v>137462.43</v>
      </c>
      <c r="G6" s="805" t="n">
        <v>127469.47</v>
      </c>
      <c r="H6" s="805" t="s">
        <v>21</v>
      </c>
      <c r="I6" s="805" t="s">
        <v>21</v>
      </c>
      <c r="J6" s="805" t="n">
        <v>264931.9</v>
      </c>
    </row>
    <row r="7" s="2" customFormat="true" ht="15" hidden="false" customHeight="true" outlineLevel="0" collapsed="false">
      <c r="A7" s="807"/>
      <c r="B7" s="803" t="s">
        <v>566</v>
      </c>
      <c r="C7" s="804" t="s">
        <v>137</v>
      </c>
      <c r="D7" s="805" t="s">
        <v>21</v>
      </c>
      <c r="E7" s="805" t="s">
        <v>21</v>
      </c>
      <c r="F7" s="805" t="n">
        <v>1641.34</v>
      </c>
      <c r="G7" s="805" t="s">
        <v>21</v>
      </c>
      <c r="H7" s="805" t="s">
        <v>21</v>
      </c>
      <c r="I7" s="805" t="s">
        <v>21</v>
      </c>
      <c r="J7" s="805" t="n">
        <v>1641.34</v>
      </c>
    </row>
    <row r="8" s="2" customFormat="true" ht="15" hidden="false" customHeight="true" outlineLevel="0" collapsed="false">
      <c r="A8" s="807"/>
      <c r="B8" s="803" t="s">
        <v>568</v>
      </c>
      <c r="C8" s="804" t="s">
        <v>141</v>
      </c>
      <c r="D8" s="805" t="n">
        <v>5459.5</v>
      </c>
      <c r="E8" s="805" t="n">
        <v>496</v>
      </c>
      <c r="F8" s="805" t="n">
        <v>226925.58</v>
      </c>
      <c r="G8" s="805" t="s">
        <v>21</v>
      </c>
      <c r="H8" s="805" t="s">
        <v>21</v>
      </c>
      <c r="I8" s="805" t="s">
        <v>21</v>
      </c>
      <c r="J8" s="805" t="n">
        <v>232881.08</v>
      </c>
    </row>
    <row r="9" s="2" customFormat="true" ht="15" hidden="false" customHeight="true" outlineLevel="0" collapsed="false">
      <c r="A9" s="807"/>
      <c r="B9" s="803" t="s">
        <v>572</v>
      </c>
      <c r="C9" s="804" t="s">
        <v>147</v>
      </c>
      <c r="D9" s="805" t="s">
        <v>21</v>
      </c>
      <c r="E9" s="805" t="s">
        <v>21</v>
      </c>
      <c r="F9" s="805" t="s">
        <v>21</v>
      </c>
      <c r="G9" s="805" t="s">
        <v>21</v>
      </c>
      <c r="H9" s="805" t="s">
        <v>21</v>
      </c>
      <c r="I9" s="805" t="n">
        <v>350</v>
      </c>
      <c r="J9" s="805" t="n">
        <v>350</v>
      </c>
    </row>
    <row r="10" s="2" customFormat="true" ht="15" hidden="false" customHeight="true" outlineLevel="0" collapsed="false">
      <c r="A10" s="807"/>
      <c r="B10" s="803" t="s">
        <v>573</v>
      </c>
      <c r="C10" s="804" t="s">
        <v>151</v>
      </c>
      <c r="D10" s="805" t="s">
        <v>21</v>
      </c>
      <c r="E10" s="805" t="s">
        <v>21</v>
      </c>
      <c r="F10" s="805" t="n">
        <v>112192.93</v>
      </c>
      <c r="G10" s="805" t="s">
        <v>21</v>
      </c>
      <c r="H10" s="805" t="s">
        <v>21</v>
      </c>
      <c r="I10" s="805" t="s">
        <v>21</v>
      </c>
      <c r="J10" s="805" t="n">
        <v>112192.93</v>
      </c>
    </row>
    <row r="11" s="2" customFormat="true" ht="15" hidden="false" customHeight="true" outlineLevel="0" collapsed="false">
      <c r="A11" s="807"/>
      <c r="B11" s="803" t="s">
        <v>576</v>
      </c>
      <c r="C11" s="804" t="s">
        <v>155</v>
      </c>
      <c r="D11" s="805" t="s">
        <v>21</v>
      </c>
      <c r="E11" s="805" t="s">
        <v>21</v>
      </c>
      <c r="F11" s="805" t="n">
        <v>247577.9</v>
      </c>
      <c r="G11" s="805" t="s">
        <v>21</v>
      </c>
      <c r="H11" s="805" t="s">
        <v>21</v>
      </c>
      <c r="I11" s="805" t="s">
        <v>21</v>
      </c>
      <c r="J11" s="805" t="n">
        <v>247577.9</v>
      </c>
    </row>
    <row r="12" s="2" customFormat="true" ht="15" hidden="false" customHeight="true" outlineLevel="0" collapsed="false">
      <c r="A12" s="807"/>
      <c r="B12" s="803" t="s">
        <v>580</v>
      </c>
      <c r="C12" s="804" t="s">
        <v>159</v>
      </c>
      <c r="D12" s="805" t="s">
        <v>21</v>
      </c>
      <c r="E12" s="805" t="s">
        <v>21</v>
      </c>
      <c r="F12" s="805" t="n">
        <v>6452.97</v>
      </c>
      <c r="G12" s="805" t="s">
        <v>21</v>
      </c>
      <c r="H12" s="805" t="n">
        <v>25124.52</v>
      </c>
      <c r="I12" s="805" t="s">
        <v>21</v>
      </c>
      <c r="J12" s="805" t="n">
        <v>31577.49</v>
      </c>
    </row>
    <row r="13" s="2" customFormat="true" ht="15" hidden="false" customHeight="true" outlineLevel="0" collapsed="false">
      <c r="A13" s="807"/>
      <c r="B13" s="803" t="s">
        <v>581</v>
      </c>
      <c r="C13" s="804" t="s">
        <v>163</v>
      </c>
      <c r="D13" s="805" t="s">
        <v>21</v>
      </c>
      <c r="E13" s="805" t="s">
        <v>21</v>
      </c>
      <c r="F13" s="805" t="s">
        <v>21</v>
      </c>
      <c r="G13" s="805" t="s">
        <v>21</v>
      </c>
      <c r="H13" s="805" t="s">
        <v>21</v>
      </c>
      <c r="I13" s="805" t="s">
        <v>21</v>
      </c>
      <c r="J13" s="805" t="s">
        <v>21</v>
      </c>
    </row>
    <row r="14" s="2" customFormat="true" ht="11.25" hidden="false" customHeight="true" outlineLevel="0" collapsed="false">
      <c r="A14" s="64" t="n">
        <v>100</v>
      </c>
      <c r="B14" s="808"/>
      <c r="C14" s="809" t="s">
        <v>836</v>
      </c>
      <c r="D14" s="810" t="n">
        <v>5459.5</v>
      </c>
      <c r="E14" s="810" t="n">
        <v>496</v>
      </c>
      <c r="F14" s="810" t="n">
        <v>732253.15</v>
      </c>
      <c r="G14" s="810" t="n">
        <v>127469.47</v>
      </c>
      <c r="H14" s="810" t="n">
        <v>25124.52</v>
      </c>
      <c r="I14" s="810" t="n">
        <v>350</v>
      </c>
      <c r="J14" s="810" t="n">
        <v>891152.64</v>
      </c>
    </row>
    <row r="15" s="2" customFormat="true" ht="3" hidden="false" customHeight="true" outlineLevel="0" collapsed="false">
      <c r="A15" s="42"/>
    </row>
    <row r="16" s="2" customFormat="true" ht="3" hidden="false" customHeight="true" outlineLevel="0" collapsed="false">
      <c r="A16" s="778"/>
      <c r="B16" s="796"/>
      <c r="C16" s="796"/>
      <c r="D16" s="797"/>
      <c r="E16" s="797"/>
      <c r="F16" s="797"/>
      <c r="G16" s="797"/>
      <c r="H16" s="797"/>
      <c r="I16" s="797"/>
      <c r="J16" s="816"/>
    </row>
    <row r="17" s="2" customFormat="true" ht="11.25" hidden="false" customHeight="true" outlineLevel="0" collapsed="false">
      <c r="A17" s="778"/>
      <c r="B17" s="798" t="s">
        <v>572</v>
      </c>
      <c r="C17" s="799" t="s">
        <v>606</v>
      </c>
      <c r="D17" s="800"/>
      <c r="E17" s="800"/>
      <c r="F17" s="800"/>
      <c r="G17" s="800"/>
      <c r="H17" s="800"/>
      <c r="I17" s="800"/>
      <c r="J17" s="817"/>
    </row>
    <row r="18" s="2" customFormat="true" ht="15" hidden="false" customHeight="true" outlineLevel="0" collapsed="false">
      <c r="A18" s="802" t="n">
        <v>500</v>
      </c>
      <c r="B18" s="803" t="s">
        <v>566</v>
      </c>
      <c r="C18" s="804" t="s">
        <v>169</v>
      </c>
      <c r="D18" s="805" t="s">
        <v>21</v>
      </c>
      <c r="E18" s="805" t="s">
        <v>21</v>
      </c>
      <c r="F18" s="805" t="n">
        <v>110163.82</v>
      </c>
      <c r="G18" s="805" t="n">
        <v>9386.75</v>
      </c>
      <c r="H18" s="805" t="s">
        <v>21</v>
      </c>
      <c r="I18" s="805" t="s">
        <v>21</v>
      </c>
      <c r="J18" s="805" t="n">
        <v>119550.57</v>
      </c>
    </row>
    <row r="19" s="2" customFormat="true" ht="11.25" hidden="false" customHeight="true" outlineLevel="0" collapsed="false">
      <c r="A19" s="64" t="n">
        <v>500</v>
      </c>
      <c r="B19" s="808"/>
      <c r="C19" s="809" t="s">
        <v>609</v>
      </c>
      <c r="D19" s="810" t="s">
        <v>21</v>
      </c>
      <c r="E19" s="810" t="s">
        <v>21</v>
      </c>
      <c r="F19" s="810" t="n">
        <v>110163.82</v>
      </c>
      <c r="G19" s="810" t="n">
        <v>9386.75</v>
      </c>
      <c r="H19" s="810" t="s">
        <v>21</v>
      </c>
      <c r="I19" s="810" t="s">
        <v>21</v>
      </c>
      <c r="J19" s="810" t="n">
        <v>119550.57</v>
      </c>
    </row>
    <row r="20" s="2" customFormat="true" ht="3" hidden="false" customHeight="true" outlineLevel="0" collapsed="false">
      <c r="A20" s="42"/>
    </row>
    <row r="21" s="2" customFormat="true" ht="3" hidden="false" customHeight="true" outlineLevel="0" collapsed="false">
      <c r="A21" s="778"/>
      <c r="B21" s="796"/>
      <c r="C21" s="796"/>
      <c r="D21" s="797"/>
      <c r="E21" s="797"/>
      <c r="F21" s="797"/>
      <c r="G21" s="797"/>
      <c r="H21" s="797"/>
      <c r="I21" s="797"/>
      <c r="J21" s="816"/>
    </row>
    <row r="22" s="2" customFormat="true" ht="11.25" hidden="false" customHeight="true" outlineLevel="0" collapsed="false">
      <c r="A22" s="778"/>
      <c r="B22" s="798" t="s">
        <v>573</v>
      </c>
      <c r="C22" s="799" t="s">
        <v>610</v>
      </c>
      <c r="D22" s="800"/>
      <c r="E22" s="800"/>
      <c r="F22" s="800"/>
      <c r="G22" s="800"/>
      <c r="H22" s="800"/>
      <c r="I22" s="800"/>
      <c r="J22" s="817"/>
    </row>
    <row r="23" s="2" customFormat="true" ht="15" hidden="false" customHeight="true" outlineLevel="0" collapsed="false">
      <c r="A23" s="802" t="n">
        <v>600</v>
      </c>
      <c r="B23" s="803" t="s">
        <v>564</v>
      </c>
      <c r="C23" s="804" t="s">
        <v>172</v>
      </c>
      <c r="D23" s="805" t="s">
        <v>21</v>
      </c>
      <c r="E23" s="805" t="s">
        <v>21</v>
      </c>
      <c r="F23" s="805" t="s">
        <v>21</v>
      </c>
      <c r="G23" s="805" t="s">
        <v>21</v>
      </c>
      <c r="H23" s="805" t="s">
        <v>21</v>
      </c>
      <c r="I23" s="805" t="s">
        <v>21</v>
      </c>
      <c r="J23" s="805" t="s">
        <v>21</v>
      </c>
    </row>
    <row r="24" s="2" customFormat="true" ht="11.25" hidden="false" customHeight="true" outlineLevel="0" collapsed="false">
      <c r="A24" s="64" t="n">
        <v>600</v>
      </c>
      <c r="B24" s="808"/>
      <c r="C24" s="809" t="s">
        <v>614</v>
      </c>
      <c r="D24" s="810" t="s">
        <v>21</v>
      </c>
      <c r="E24" s="810" t="s">
        <v>21</v>
      </c>
      <c r="F24" s="810" t="s">
        <v>21</v>
      </c>
      <c r="G24" s="810" t="s">
        <v>21</v>
      </c>
      <c r="H24" s="810" t="s">
        <v>21</v>
      </c>
      <c r="I24" s="810" t="s">
        <v>21</v>
      </c>
      <c r="J24" s="810" t="s">
        <v>21</v>
      </c>
    </row>
    <row r="25" s="2" customFormat="true" ht="3" hidden="false" customHeight="true" outlineLevel="0" collapsed="false">
      <c r="A25" s="42"/>
    </row>
    <row r="26" s="2" customFormat="true" ht="3" hidden="false" customHeight="true" outlineLevel="0" collapsed="false">
      <c r="A26" s="778"/>
      <c r="B26" s="796"/>
      <c r="C26" s="796"/>
      <c r="D26" s="797"/>
      <c r="E26" s="797"/>
      <c r="F26" s="797"/>
      <c r="G26" s="797"/>
      <c r="H26" s="797"/>
      <c r="I26" s="797"/>
      <c r="J26" s="816"/>
    </row>
    <row r="27" s="2" customFormat="true" ht="11.25" hidden="false" customHeight="true" outlineLevel="0" collapsed="false">
      <c r="A27" s="778"/>
      <c r="B27" s="798" t="s">
        <v>574</v>
      </c>
      <c r="C27" s="799" t="s">
        <v>615</v>
      </c>
      <c r="D27" s="800"/>
      <c r="E27" s="800"/>
      <c r="F27" s="800"/>
      <c r="G27" s="800"/>
      <c r="H27" s="800"/>
      <c r="I27" s="800"/>
      <c r="J27" s="817"/>
    </row>
    <row r="28" s="2" customFormat="true" ht="15" hidden="false" customHeight="true" outlineLevel="0" collapsed="false">
      <c r="A28" s="802" t="n">
        <v>700</v>
      </c>
      <c r="B28" s="803" t="s">
        <v>564</v>
      </c>
      <c r="C28" s="804" t="s">
        <v>175</v>
      </c>
      <c r="D28" s="805" t="s">
        <v>21</v>
      </c>
      <c r="E28" s="805" t="s">
        <v>21</v>
      </c>
      <c r="F28" s="805" t="s">
        <v>21</v>
      </c>
      <c r="G28" s="805" t="s">
        <v>21</v>
      </c>
      <c r="H28" s="805" t="s">
        <v>21</v>
      </c>
      <c r="I28" s="805" t="s">
        <v>21</v>
      </c>
      <c r="J28" s="805" t="s">
        <v>21</v>
      </c>
    </row>
    <row r="29" s="2" customFormat="true" ht="11.25" hidden="false" customHeight="true" outlineLevel="0" collapsed="false">
      <c r="A29" s="64" t="n">
        <v>700</v>
      </c>
      <c r="B29" s="808"/>
      <c r="C29" s="809" t="s">
        <v>618</v>
      </c>
      <c r="D29" s="810" t="s">
        <v>21</v>
      </c>
      <c r="E29" s="810" t="s">
        <v>21</v>
      </c>
      <c r="F29" s="810" t="s">
        <v>21</v>
      </c>
      <c r="G29" s="810" t="s">
        <v>21</v>
      </c>
      <c r="H29" s="810" t="s">
        <v>21</v>
      </c>
      <c r="I29" s="810" t="s">
        <v>21</v>
      </c>
      <c r="J29" s="810" t="s">
        <v>21</v>
      </c>
    </row>
    <row r="30" s="2" customFormat="true" ht="3" hidden="false" customHeight="true" outlineLevel="0" collapsed="false">
      <c r="A30" s="42"/>
    </row>
    <row r="31" s="2" customFormat="true" ht="3" hidden="false" customHeight="true" outlineLevel="0" collapsed="false">
      <c r="A31" s="778"/>
      <c r="B31" s="796"/>
      <c r="C31" s="796"/>
      <c r="D31" s="797"/>
      <c r="E31" s="797"/>
      <c r="F31" s="797"/>
      <c r="G31" s="797"/>
      <c r="H31" s="797"/>
      <c r="I31" s="797"/>
      <c r="J31" s="816"/>
    </row>
    <row r="32" s="2" customFormat="true" ht="11.25" hidden="false" customHeight="true" outlineLevel="0" collapsed="false">
      <c r="A32" s="778"/>
      <c r="B32" s="798" t="s">
        <v>578</v>
      </c>
      <c r="C32" s="799" t="s">
        <v>624</v>
      </c>
      <c r="D32" s="800"/>
      <c r="E32" s="800"/>
      <c r="F32" s="800"/>
      <c r="G32" s="800"/>
      <c r="H32" s="800"/>
      <c r="I32" s="800"/>
      <c r="J32" s="817"/>
    </row>
    <row r="33" s="2" customFormat="true" ht="15" hidden="false" customHeight="true" outlineLevel="0" collapsed="false">
      <c r="A33" s="802" t="n">
        <v>900</v>
      </c>
      <c r="B33" s="803" t="s">
        <v>568</v>
      </c>
      <c r="C33" s="804" t="s">
        <v>178</v>
      </c>
      <c r="D33" s="805" t="s">
        <v>21</v>
      </c>
      <c r="E33" s="805" t="s">
        <v>21</v>
      </c>
      <c r="F33" s="805" t="n">
        <v>4775.94</v>
      </c>
      <c r="G33" s="805" t="s">
        <v>21</v>
      </c>
      <c r="H33" s="805" t="s">
        <v>21</v>
      </c>
      <c r="I33" s="805" t="s">
        <v>21</v>
      </c>
      <c r="J33" s="805" t="n">
        <v>4775.94</v>
      </c>
    </row>
    <row r="34" s="2" customFormat="true" ht="11.25" hidden="false" customHeight="true" outlineLevel="0" collapsed="false">
      <c r="A34" s="64" t="n">
        <v>900</v>
      </c>
      <c r="B34" s="808"/>
      <c r="C34" s="809" t="s">
        <v>633</v>
      </c>
      <c r="D34" s="810" t="s">
        <v>21</v>
      </c>
      <c r="E34" s="810" t="s">
        <v>21</v>
      </c>
      <c r="F34" s="810" t="n">
        <v>4775.94</v>
      </c>
      <c r="G34" s="810" t="s">
        <v>21</v>
      </c>
      <c r="H34" s="810" t="s">
        <v>21</v>
      </c>
      <c r="I34" s="810" t="s">
        <v>21</v>
      </c>
      <c r="J34" s="810" t="n">
        <v>4775.94</v>
      </c>
    </row>
    <row r="35" s="2" customFormat="true" ht="3" hidden="false" customHeight="true" outlineLevel="0" collapsed="false">
      <c r="A35" s="42"/>
    </row>
    <row r="36" s="2" customFormat="true" ht="3" hidden="false" customHeight="true" outlineLevel="0" collapsed="false">
      <c r="A36" s="778"/>
      <c r="B36" s="796"/>
      <c r="C36" s="796"/>
      <c r="D36" s="797"/>
      <c r="E36" s="797"/>
      <c r="F36" s="797"/>
      <c r="G36" s="797"/>
      <c r="H36" s="797"/>
      <c r="I36" s="797"/>
      <c r="J36" s="816"/>
    </row>
    <row r="37" s="2" customFormat="true" ht="11.25" hidden="false" customHeight="true" outlineLevel="0" collapsed="false">
      <c r="A37" s="778"/>
      <c r="B37" s="798" t="s">
        <v>582</v>
      </c>
      <c r="C37" s="799" t="s">
        <v>646</v>
      </c>
      <c r="D37" s="800"/>
      <c r="E37" s="800"/>
      <c r="F37" s="800"/>
      <c r="G37" s="800"/>
      <c r="H37" s="800"/>
      <c r="I37" s="800"/>
      <c r="J37" s="817"/>
    </row>
    <row r="38" s="2" customFormat="true" ht="15" hidden="false" customHeight="true" outlineLevel="0" collapsed="false">
      <c r="A38" s="802" t="n">
        <v>1200</v>
      </c>
      <c r="B38" s="803" t="s">
        <v>580</v>
      </c>
      <c r="C38" s="804" t="s">
        <v>186</v>
      </c>
      <c r="D38" s="805" t="s">
        <v>21</v>
      </c>
      <c r="E38" s="805" t="s">
        <v>21</v>
      </c>
      <c r="F38" s="805" t="s">
        <v>21</v>
      </c>
      <c r="G38" s="805" t="s">
        <v>21</v>
      </c>
      <c r="H38" s="805" t="s">
        <v>21</v>
      </c>
      <c r="I38" s="805" t="s">
        <v>21</v>
      </c>
      <c r="J38" s="805" t="s">
        <v>21</v>
      </c>
    </row>
    <row r="39" s="2" customFormat="true" ht="11.25" hidden="false" customHeight="true" outlineLevel="0" collapsed="false">
      <c r="A39" s="64" t="n">
        <v>1200</v>
      </c>
      <c r="B39" s="808"/>
      <c r="C39" s="809" t="s">
        <v>656</v>
      </c>
      <c r="D39" s="810" t="s">
        <v>21</v>
      </c>
      <c r="E39" s="810" t="s">
        <v>21</v>
      </c>
      <c r="F39" s="810" t="s">
        <v>21</v>
      </c>
      <c r="G39" s="810" t="s">
        <v>21</v>
      </c>
      <c r="H39" s="810" t="s">
        <v>21</v>
      </c>
      <c r="I39" s="810" t="s">
        <v>21</v>
      </c>
      <c r="J39" s="810" t="s">
        <v>21</v>
      </c>
    </row>
    <row r="40" s="2" customFormat="true" ht="3" hidden="false" customHeight="true" outlineLevel="0" collapsed="false">
      <c r="A40" s="42"/>
    </row>
    <row r="41" s="2" customFormat="true" ht="3" hidden="false" customHeight="true" outlineLevel="0" collapsed="false">
      <c r="A41" s="778"/>
      <c r="B41" s="796"/>
      <c r="C41" s="796"/>
      <c r="D41" s="797"/>
      <c r="E41" s="797"/>
      <c r="F41" s="797"/>
      <c r="G41" s="797"/>
      <c r="H41" s="797"/>
      <c r="I41" s="797"/>
      <c r="J41" s="816"/>
    </row>
    <row r="42" s="2" customFormat="true" ht="11.25" hidden="false" customHeight="true" outlineLevel="0" collapsed="false">
      <c r="A42" s="778"/>
      <c r="B42" s="798" t="s">
        <v>668</v>
      </c>
      <c r="C42" s="799" t="s">
        <v>669</v>
      </c>
      <c r="D42" s="800"/>
      <c r="E42" s="800"/>
      <c r="F42" s="800"/>
      <c r="G42" s="800"/>
      <c r="H42" s="800"/>
      <c r="I42" s="800"/>
      <c r="J42" s="817"/>
    </row>
    <row r="43" s="2" customFormat="true" ht="15" hidden="false" customHeight="true" outlineLevel="0" collapsed="false">
      <c r="A43" s="802" t="n">
        <v>1400</v>
      </c>
      <c r="B43" s="803" t="s">
        <v>566</v>
      </c>
      <c r="C43" s="804" t="s">
        <v>189</v>
      </c>
      <c r="D43" s="805" t="s">
        <v>21</v>
      </c>
      <c r="E43" s="805" t="s">
        <v>21</v>
      </c>
      <c r="F43" s="805" t="s">
        <v>21</v>
      </c>
      <c r="G43" s="805" t="s">
        <v>21</v>
      </c>
      <c r="H43" s="805" t="s">
        <v>21</v>
      </c>
      <c r="I43" s="805" t="s">
        <v>21</v>
      </c>
      <c r="J43" s="805" t="s">
        <v>21</v>
      </c>
    </row>
    <row r="44" s="2" customFormat="true" ht="15" hidden="false" customHeight="true" outlineLevel="0" collapsed="false">
      <c r="A44" s="807"/>
      <c r="B44" s="803" t="s">
        <v>568</v>
      </c>
      <c r="C44" s="804" t="s">
        <v>191</v>
      </c>
      <c r="D44" s="805" t="s">
        <v>21</v>
      </c>
      <c r="E44" s="805" t="s">
        <v>21</v>
      </c>
      <c r="F44" s="805" t="s">
        <v>21</v>
      </c>
      <c r="G44" s="805" t="s">
        <v>21</v>
      </c>
      <c r="H44" s="805" t="s">
        <v>21</v>
      </c>
      <c r="I44" s="805" t="s">
        <v>21</v>
      </c>
      <c r="J44" s="805" t="s">
        <v>21</v>
      </c>
    </row>
    <row r="45" s="2" customFormat="true" ht="11.25" hidden="false" customHeight="true" outlineLevel="0" collapsed="false">
      <c r="A45" s="64" t="n">
        <v>1400</v>
      </c>
      <c r="B45" s="808"/>
      <c r="C45" s="809" t="s">
        <v>673</v>
      </c>
      <c r="D45" s="810" t="s">
        <v>21</v>
      </c>
      <c r="E45" s="810" t="s">
        <v>21</v>
      </c>
      <c r="F45" s="810" t="s">
        <v>21</v>
      </c>
      <c r="G45" s="810" t="s">
        <v>21</v>
      </c>
      <c r="H45" s="810" t="s">
        <v>21</v>
      </c>
      <c r="I45" s="810" t="s">
        <v>21</v>
      </c>
      <c r="J45" s="810" t="s">
        <v>21</v>
      </c>
    </row>
    <row r="46" s="2" customFormat="true" ht="3" hidden="false" customHeight="true" outlineLevel="0" collapsed="false">
      <c r="A46" s="42"/>
    </row>
    <row r="47" s="2" customFormat="true" ht="3" hidden="false" customHeight="true" outlineLevel="0" collapsed="false">
      <c r="A47" s="778"/>
      <c r="B47" s="796"/>
      <c r="C47" s="796"/>
      <c r="D47" s="797"/>
      <c r="E47" s="797"/>
      <c r="F47" s="797"/>
      <c r="G47" s="797"/>
      <c r="H47" s="797"/>
      <c r="I47" s="797"/>
      <c r="J47" s="816"/>
    </row>
    <row r="48" s="2" customFormat="true" ht="11.25" hidden="false" customHeight="true" outlineLevel="0" collapsed="false">
      <c r="A48" s="778"/>
      <c r="B48" s="798" t="s">
        <v>691</v>
      </c>
      <c r="C48" s="799" t="s">
        <v>692</v>
      </c>
      <c r="D48" s="800"/>
      <c r="E48" s="800"/>
      <c r="F48" s="800"/>
      <c r="G48" s="800"/>
      <c r="H48" s="800"/>
      <c r="I48" s="800"/>
      <c r="J48" s="817"/>
    </row>
    <row r="49" s="2" customFormat="true" ht="15" hidden="false" customHeight="true" outlineLevel="0" collapsed="false">
      <c r="A49" s="802" t="n">
        <v>1800</v>
      </c>
      <c r="B49" s="803" t="s">
        <v>566</v>
      </c>
      <c r="C49" s="804" t="s">
        <v>197</v>
      </c>
      <c r="D49" s="805" t="s">
        <v>21</v>
      </c>
      <c r="E49" s="805" t="s">
        <v>21</v>
      </c>
      <c r="F49" s="805" t="s">
        <v>21</v>
      </c>
      <c r="G49" s="805" t="s">
        <v>21</v>
      </c>
      <c r="H49" s="805" t="s">
        <v>21</v>
      </c>
      <c r="I49" s="805" t="s">
        <v>21</v>
      </c>
      <c r="J49" s="805" t="s">
        <v>21</v>
      </c>
    </row>
    <row r="50" s="2" customFormat="true" ht="11.25" hidden="false" customHeight="true" outlineLevel="0" collapsed="false">
      <c r="A50" s="64" t="n">
        <v>1800</v>
      </c>
      <c r="B50" s="808"/>
      <c r="C50" s="809" t="s">
        <v>695</v>
      </c>
      <c r="D50" s="810" t="s">
        <v>21</v>
      </c>
      <c r="E50" s="810" t="s">
        <v>21</v>
      </c>
      <c r="F50" s="810" t="s">
        <v>21</v>
      </c>
      <c r="G50" s="810" t="s">
        <v>21</v>
      </c>
      <c r="H50" s="810" t="s">
        <v>21</v>
      </c>
      <c r="I50" s="810" t="s">
        <v>21</v>
      </c>
      <c r="J50" s="810" t="s">
        <v>21</v>
      </c>
    </row>
    <row r="51" s="2" customFormat="true" ht="3" hidden="false" customHeight="true" outlineLevel="0" collapsed="false">
      <c r="A51" s="42"/>
    </row>
    <row r="52" s="2" customFormat="true" ht="3" hidden="false" customHeight="true" outlineLevel="0" collapsed="false">
      <c r="A52" s="34"/>
      <c r="B52" s="812"/>
      <c r="C52" s="812"/>
      <c r="D52" s="813"/>
      <c r="E52" s="813"/>
      <c r="F52" s="813"/>
      <c r="G52" s="813"/>
      <c r="H52" s="813"/>
      <c r="I52" s="813"/>
      <c r="J52" s="813"/>
    </row>
    <row r="53" s="2" customFormat="true" ht="18" hidden="false" customHeight="true" outlineLevel="0" collapsed="false">
      <c r="A53" s="34"/>
      <c r="B53" s="814" t="s">
        <v>837</v>
      </c>
      <c r="C53" s="814"/>
      <c r="D53" s="815" t="n">
        <v>5459.5</v>
      </c>
      <c r="E53" s="815" t="n">
        <v>496</v>
      </c>
      <c r="F53" s="815" t="n">
        <v>847192.91</v>
      </c>
      <c r="G53" s="815" t="n">
        <v>136856.22</v>
      </c>
      <c r="H53" s="815" t="n">
        <v>25124.52</v>
      </c>
      <c r="I53" s="815" t="n">
        <v>350</v>
      </c>
      <c r="J53" s="815" t="n">
        <v>1015479.15</v>
      </c>
    </row>
  </sheetData>
  <mergeCells count="3">
    <mergeCell ref="A1:J1"/>
    <mergeCell ref="B2:C3"/>
    <mergeCell ref="B53:C5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7" activeCellId="0" sqref="D6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56"/>
    <col collapsed="false" customWidth="true" hidden="false" outlineLevel="0" max="3" min="3" style="0" width="40.56"/>
    <col collapsed="false" customWidth="true" hidden="false" outlineLevel="0" max="5" min="4" style="0" width="12.28"/>
    <col collapsed="false" customWidth="true" hidden="false" outlineLevel="0" max="6" min="6" style="0" width="90.14"/>
  </cols>
  <sheetData>
    <row r="1" s="2" customFormat="true" ht="60.75" hidden="false" customHeight="true" outlineLevel="0" collapsed="false">
      <c r="A1" s="788" t="s">
        <v>850</v>
      </c>
      <c r="B1" s="788"/>
      <c r="C1" s="788"/>
      <c r="D1" s="788"/>
      <c r="E1" s="788"/>
      <c r="F1" s="789"/>
    </row>
    <row r="2" s="2" customFormat="true" ht="30" hidden="false" customHeight="true" outlineLevel="0" collapsed="false">
      <c r="A2" s="42"/>
      <c r="B2" s="793" t="s">
        <v>828</v>
      </c>
      <c r="C2" s="793"/>
      <c r="D2" s="794" t="s">
        <v>851</v>
      </c>
      <c r="E2" s="793" t="s">
        <v>846</v>
      </c>
    </row>
    <row r="3" s="2" customFormat="true" ht="18" hidden="false" customHeight="true" outlineLevel="0" collapsed="false">
      <c r="A3" s="42"/>
      <c r="B3" s="793"/>
      <c r="C3" s="793"/>
      <c r="D3" s="795" t="n">
        <v>701</v>
      </c>
      <c r="E3" s="793" t="s">
        <v>852</v>
      </c>
    </row>
    <row r="4" s="2" customFormat="true" ht="3" hidden="false" customHeight="true" outlineLevel="0" collapsed="false">
      <c r="A4" s="778"/>
      <c r="B4" s="796"/>
      <c r="C4" s="796"/>
      <c r="D4" s="797"/>
      <c r="E4" s="816"/>
    </row>
    <row r="5" s="2" customFormat="true" ht="11.25" hidden="false" customHeight="true" outlineLevel="0" collapsed="false">
      <c r="A5" s="778"/>
      <c r="B5" s="798" t="s">
        <v>853</v>
      </c>
      <c r="C5" s="799" t="s">
        <v>854</v>
      </c>
      <c r="D5" s="800"/>
      <c r="E5" s="817"/>
    </row>
    <row r="6" s="2" customFormat="true" ht="15" hidden="false" customHeight="true" outlineLevel="0" collapsed="false">
      <c r="A6" s="802" t="n">
        <v>9900</v>
      </c>
      <c r="B6" s="803" t="s">
        <v>564</v>
      </c>
      <c r="C6" s="804" t="s">
        <v>207</v>
      </c>
      <c r="D6" s="805" t="n">
        <v>4612272.08</v>
      </c>
      <c r="E6" s="805" t="n">
        <v>4612272.08</v>
      </c>
    </row>
    <row r="7" s="2" customFormat="true" ht="11.25" hidden="false" customHeight="true" outlineLevel="0" collapsed="false">
      <c r="A7" s="64" t="n">
        <v>9900</v>
      </c>
      <c r="B7" s="808"/>
      <c r="C7" s="809" t="s">
        <v>855</v>
      </c>
      <c r="D7" s="810" t="n">
        <v>4612272.08</v>
      </c>
      <c r="E7" s="810" t="n">
        <v>4612272.08</v>
      </c>
    </row>
    <row r="8" s="2" customFormat="true" ht="3" hidden="false" customHeight="true" outlineLevel="0" collapsed="false">
      <c r="A8" s="42"/>
    </row>
    <row r="9" s="2" customFormat="true" ht="3" hidden="false" customHeight="true" outlineLevel="0" collapsed="false">
      <c r="A9" s="34"/>
      <c r="B9" s="812"/>
      <c r="C9" s="812"/>
      <c r="D9" s="813"/>
      <c r="E9" s="813"/>
    </row>
    <row r="10" s="2" customFormat="true" ht="18" hidden="false" customHeight="true" outlineLevel="0" collapsed="false">
      <c r="A10" s="34"/>
      <c r="B10" s="814" t="s">
        <v>837</v>
      </c>
      <c r="C10" s="814"/>
      <c r="D10" s="815" t="n">
        <v>4612272.08</v>
      </c>
      <c r="E10" s="815" t="n">
        <v>4612272.08</v>
      </c>
    </row>
  </sheetData>
  <mergeCells count="3">
    <mergeCell ref="A1:E1"/>
    <mergeCell ref="B2:C3"/>
    <mergeCell ref="B10:C10"/>
  </mergeCells>
  <printOptions headings="false" gridLines="false" gridLinesSet="true" horizontalCentered="true" verticalCentered="false"/>
  <pageMargins left="0.7875" right="0.7875"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6" activeCellId="0" sqref="F46"/>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3.56"/>
    <col collapsed="false" customWidth="true" hidden="false" outlineLevel="0" max="3" min="3" style="0" width="40.56"/>
    <col collapsed="false" customWidth="true" hidden="false" outlineLevel="0" max="5" min="4" style="0" width="13.85"/>
    <col collapsed="false" customWidth="true" hidden="false" outlineLevel="0" max="6" min="6" style="0" width="90.14"/>
  </cols>
  <sheetData>
    <row r="1" s="2" customFormat="true" ht="69" hidden="false" customHeight="true" outlineLevel="0" collapsed="false">
      <c r="A1" s="788" t="s">
        <v>856</v>
      </c>
      <c r="B1" s="788"/>
      <c r="C1" s="788"/>
      <c r="D1" s="788"/>
      <c r="E1" s="788"/>
      <c r="F1" s="789"/>
    </row>
    <row r="2" s="2" customFormat="true" ht="30" hidden="false" customHeight="true" outlineLevel="0" collapsed="false">
      <c r="A2" s="42"/>
      <c r="B2" s="793" t="s">
        <v>828</v>
      </c>
      <c r="C2" s="793"/>
      <c r="D2" s="794" t="s">
        <v>851</v>
      </c>
      <c r="E2" s="793" t="s">
        <v>846</v>
      </c>
    </row>
    <row r="3" s="2" customFormat="true" ht="18" hidden="false" customHeight="true" outlineLevel="0" collapsed="false">
      <c r="A3" s="42"/>
      <c r="B3" s="793"/>
      <c r="C3" s="793"/>
      <c r="D3" s="795" t="n">
        <v>701</v>
      </c>
      <c r="E3" s="793" t="s">
        <v>852</v>
      </c>
    </row>
    <row r="4" s="2" customFormat="true" ht="3" hidden="false" customHeight="true" outlineLevel="0" collapsed="false">
      <c r="A4" s="778"/>
      <c r="B4" s="796"/>
      <c r="C4" s="796"/>
      <c r="D4" s="797"/>
      <c r="E4" s="816"/>
    </row>
    <row r="5" s="2" customFormat="true" ht="11.25" hidden="false" customHeight="true" outlineLevel="0" collapsed="false">
      <c r="A5" s="778"/>
      <c r="B5" s="798" t="s">
        <v>853</v>
      </c>
      <c r="C5" s="799" t="s">
        <v>854</v>
      </c>
      <c r="D5" s="800"/>
      <c r="E5" s="817"/>
    </row>
    <row r="6" s="2" customFormat="true" ht="15" hidden="false" customHeight="true" outlineLevel="0" collapsed="false">
      <c r="A6" s="802" t="n">
        <v>9900</v>
      </c>
      <c r="B6" s="803" t="s">
        <v>564</v>
      </c>
      <c r="C6" s="804" t="s">
        <v>207</v>
      </c>
      <c r="D6" s="805" t="n">
        <v>4612272.08</v>
      </c>
      <c r="E6" s="805" t="n">
        <v>4612272.08</v>
      </c>
    </row>
    <row r="7" s="2" customFormat="true" ht="11.25" hidden="false" customHeight="true" outlineLevel="0" collapsed="false">
      <c r="A7" s="64" t="n">
        <v>9900</v>
      </c>
      <c r="B7" s="808"/>
      <c r="C7" s="809" t="s">
        <v>855</v>
      </c>
      <c r="D7" s="810" t="n">
        <v>4612272.08</v>
      </c>
      <c r="E7" s="810" t="n">
        <v>4612272.08</v>
      </c>
    </row>
    <row r="8" s="2" customFormat="true" ht="3" hidden="false" customHeight="true" outlineLevel="0" collapsed="false">
      <c r="A8" s="42"/>
    </row>
    <row r="9" s="2" customFormat="true" ht="3" hidden="false" customHeight="true" outlineLevel="0" collapsed="false">
      <c r="A9" s="34"/>
      <c r="B9" s="812"/>
      <c r="C9" s="812"/>
      <c r="D9" s="813"/>
      <c r="E9" s="813"/>
    </row>
    <row r="10" s="2" customFormat="true" ht="18" hidden="false" customHeight="true" outlineLevel="0" collapsed="false">
      <c r="A10" s="34"/>
      <c r="B10" s="814" t="s">
        <v>837</v>
      </c>
      <c r="C10" s="814"/>
      <c r="D10" s="815" t="n">
        <v>4612272.08</v>
      </c>
      <c r="E10" s="815" t="n">
        <v>4612272.08</v>
      </c>
    </row>
  </sheetData>
  <mergeCells count="3">
    <mergeCell ref="A1:E1"/>
    <mergeCell ref="B2:C3"/>
    <mergeCell ref="B10:C10"/>
  </mergeCells>
  <printOptions headings="false" gridLines="false" gridLinesSet="true" horizontalCentered="true" verticalCentered="false"/>
  <pageMargins left="0.7875" right="0.7875"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6" activeCellId="0" sqref="F46"/>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56"/>
    <col collapsed="false" customWidth="true" hidden="false" outlineLevel="0" max="3" min="3" style="0" width="40.56"/>
    <col collapsed="false" customWidth="true" hidden="false" outlineLevel="0" max="5" min="4" style="0" width="13.28"/>
    <col collapsed="false" customWidth="true" hidden="false" outlineLevel="0" max="6" min="6" style="0" width="90.14"/>
  </cols>
  <sheetData>
    <row r="1" s="2" customFormat="true" ht="83.25" hidden="false" customHeight="true" outlineLevel="0" collapsed="false">
      <c r="A1" s="788" t="s">
        <v>857</v>
      </c>
      <c r="B1" s="788"/>
      <c r="C1" s="788"/>
      <c r="D1" s="788"/>
      <c r="E1" s="788"/>
      <c r="F1" s="789"/>
    </row>
    <row r="2" s="2" customFormat="true" ht="30" hidden="false" customHeight="true" outlineLevel="0" collapsed="false">
      <c r="A2" s="42"/>
      <c r="B2" s="793" t="s">
        <v>828</v>
      </c>
      <c r="C2" s="793"/>
      <c r="D2" s="794" t="s">
        <v>851</v>
      </c>
      <c r="E2" s="793" t="s">
        <v>846</v>
      </c>
    </row>
    <row r="3" s="2" customFormat="true" ht="18" hidden="false" customHeight="true" outlineLevel="0" collapsed="false">
      <c r="A3" s="42"/>
      <c r="B3" s="793"/>
      <c r="C3" s="793"/>
      <c r="D3" s="795" t="n">
        <v>701</v>
      </c>
      <c r="E3" s="793" t="s">
        <v>852</v>
      </c>
    </row>
    <row r="4" s="2" customFormat="true" ht="3" hidden="false" customHeight="true" outlineLevel="0" collapsed="false">
      <c r="A4" s="778"/>
      <c r="B4" s="796"/>
      <c r="C4" s="796"/>
      <c r="D4" s="797"/>
      <c r="E4" s="816"/>
    </row>
    <row r="5" s="2" customFormat="true" ht="11.25" hidden="false" customHeight="true" outlineLevel="0" collapsed="false">
      <c r="A5" s="778"/>
      <c r="B5" s="798" t="s">
        <v>853</v>
      </c>
      <c r="C5" s="799" t="s">
        <v>854</v>
      </c>
      <c r="D5" s="800"/>
      <c r="E5" s="817"/>
    </row>
    <row r="6" s="2" customFormat="true" ht="15" hidden="false" customHeight="true" outlineLevel="0" collapsed="false">
      <c r="A6" s="802" t="n">
        <v>9900</v>
      </c>
      <c r="B6" s="803" t="s">
        <v>564</v>
      </c>
      <c r="C6" s="804" t="s">
        <v>207</v>
      </c>
      <c r="D6" s="805" t="s">
        <v>21</v>
      </c>
      <c r="E6" s="805" t="s">
        <v>21</v>
      </c>
    </row>
    <row r="7" s="2" customFormat="true" ht="11.25" hidden="false" customHeight="true" outlineLevel="0" collapsed="false">
      <c r="A7" s="64" t="n">
        <v>9900</v>
      </c>
      <c r="B7" s="808"/>
      <c r="C7" s="809" t="s">
        <v>855</v>
      </c>
      <c r="D7" s="810" t="s">
        <v>21</v>
      </c>
      <c r="E7" s="810" t="s">
        <v>21</v>
      </c>
    </row>
    <row r="8" s="2" customFormat="true" ht="3" hidden="false" customHeight="true" outlineLevel="0" collapsed="false">
      <c r="A8" s="42"/>
    </row>
    <row r="9" s="2" customFormat="true" ht="3" hidden="false" customHeight="true" outlineLevel="0" collapsed="false">
      <c r="A9" s="34"/>
      <c r="B9" s="812"/>
      <c r="C9" s="812"/>
      <c r="D9" s="813"/>
      <c r="E9" s="813"/>
    </row>
    <row r="10" s="2" customFormat="true" ht="18" hidden="false" customHeight="true" outlineLevel="0" collapsed="false">
      <c r="A10" s="34"/>
      <c r="B10" s="814" t="s">
        <v>837</v>
      </c>
      <c r="C10" s="814"/>
      <c r="D10" s="815" t="s">
        <v>21</v>
      </c>
      <c r="E10" s="815" t="s">
        <v>21</v>
      </c>
    </row>
  </sheetData>
  <mergeCells count="3">
    <mergeCell ref="A1:E1"/>
    <mergeCell ref="B2:C3"/>
    <mergeCell ref="B10:C10"/>
  </mergeCells>
  <printOptions headings="false" gridLines="false" gridLinesSet="true" horizontalCentered="true" verticalCentered="false"/>
  <pageMargins left="0.7875" right="0.7875"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0.28"/>
    <col collapsed="false" customWidth="true" hidden="false" outlineLevel="0" max="3" min="3" style="0" width="6.41"/>
    <col collapsed="false" customWidth="true" hidden="false" outlineLevel="0" max="4" min="4" style="0" width="40.56"/>
    <col collapsed="false" customWidth="true" hidden="false" outlineLevel="0" max="8" min="5" style="0" width="10.99"/>
    <col collapsed="false" customWidth="true" hidden="false" outlineLevel="0" max="9" min="9" style="0" width="22.99"/>
  </cols>
  <sheetData>
    <row r="1" s="2" customFormat="true" ht="37.5" hidden="false" customHeight="true" outlineLevel="0" collapsed="false">
      <c r="C1" s="1" t="s">
        <v>858</v>
      </c>
      <c r="D1" s="1"/>
      <c r="E1" s="1"/>
      <c r="F1" s="1"/>
      <c r="G1" s="1"/>
      <c r="H1" s="1"/>
      <c r="I1" s="1"/>
    </row>
    <row r="2" s="2" customFormat="true" ht="30" hidden="false" customHeight="true" outlineLevel="0" collapsed="false">
      <c r="B2" s="67"/>
      <c r="C2" s="793" t="s">
        <v>859</v>
      </c>
      <c r="D2" s="793"/>
      <c r="E2" s="794" t="s">
        <v>860</v>
      </c>
      <c r="F2" s="818" t="s">
        <v>861</v>
      </c>
      <c r="G2" s="794" t="s">
        <v>862</v>
      </c>
      <c r="H2" s="794" t="s">
        <v>863</v>
      </c>
    </row>
    <row r="3" s="2" customFormat="true" ht="15" hidden="false" customHeight="true" outlineLevel="0" collapsed="false">
      <c r="B3" s="67"/>
      <c r="C3" s="819"/>
      <c r="D3" s="820" t="s">
        <v>864</v>
      </c>
      <c r="E3" s="813"/>
      <c r="F3" s="821"/>
      <c r="G3" s="822"/>
      <c r="H3" s="822"/>
    </row>
    <row r="4" s="2" customFormat="true" ht="15" hidden="false" customHeight="true" outlineLevel="0" collapsed="false">
      <c r="B4" s="25" t="n">
        <v>1</v>
      </c>
      <c r="C4" s="823" t="n">
        <v>101</v>
      </c>
      <c r="D4" s="824" t="s">
        <v>841</v>
      </c>
      <c r="E4" s="825" t="n">
        <v>71559.54</v>
      </c>
      <c r="F4" s="826" t="n">
        <v>0</v>
      </c>
      <c r="G4" s="806" t="n">
        <v>63265.71</v>
      </c>
      <c r="H4" s="806" t="n">
        <v>5459.5</v>
      </c>
    </row>
    <row r="5" s="2" customFormat="true" ht="15" hidden="false" customHeight="true" outlineLevel="0" collapsed="false">
      <c r="B5" s="63"/>
      <c r="C5" s="823" t="n">
        <v>102</v>
      </c>
      <c r="D5" s="824" t="s">
        <v>842</v>
      </c>
      <c r="E5" s="825" t="n">
        <v>1096098.02</v>
      </c>
      <c r="F5" s="826" t="n">
        <v>1429.63</v>
      </c>
      <c r="G5" s="806" t="n">
        <v>1095602.02</v>
      </c>
      <c r="H5" s="806" t="n">
        <v>496</v>
      </c>
    </row>
    <row r="6" s="2" customFormat="true" ht="15" hidden="false" customHeight="true" outlineLevel="0" collapsed="false">
      <c r="B6" s="63"/>
      <c r="C6" s="823" t="n">
        <v>103</v>
      </c>
      <c r="D6" s="824" t="s">
        <v>843</v>
      </c>
      <c r="E6" s="825" t="n">
        <v>11641952.89</v>
      </c>
      <c r="F6" s="826" t="n">
        <v>250785.81</v>
      </c>
      <c r="G6" s="806" t="n">
        <v>10461636.43</v>
      </c>
      <c r="H6" s="806" t="n">
        <v>847192.91</v>
      </c>
    </row>
    <row r="7" s="2" customFormat="true" ht="15" hidden="false" customHeight="true" outlineLevel="0" collapsed="false">
      <c r="B7" s="63"/>
      <c r="C7" s="823" t="n">
        <v>104</v>
      </c>
      <c r="D7" s="824" t="s">
        <v>23</v>
      </c>
      <c r="E7" s="825" t="n">
        <v>9518637.22</v>
      </c>
      <c r="F7" s="826" t="n">
        <v>2383786.31</v>
      </c>
      <c r="G7" s="806" t="n">
        <v>9390130.88</v>
      </c>
      <c r="H7" s="806" t="n">
        <v>136856.22</v>
      </c>
    </row>
    <row r="8" s="2" customFormat="true" ht="15" hidden="false" customHeight="true" outlineLevel="0" collapsed="false">
      <c r="B8" s="63"/>
      <c r="C8" s="823" t="n">
        <v>109</v>
      </c>
      <c r="D8" s="824" t="s">
        <v>844</v>
      </c>
      <c r="E8" s="825" t="n">
        <v>55936.43</v>
      </c>
      <c r="F8" s="826" t="n">
        <v>0</v>
      </c>
      <c r="G8" s="806" t="n">
        <v>26611.7</v>
      </c>
      <c r="H8" s="806" t="n">
        <v>25124.52</v>
      </c>
    </row>
    <row r="9" s="2" customFormat="true" ht="15" hidden="false" customHeight="true" outlineLevel="0" collapsed="false">
      <c r="B9" s="63"/>
      <c r="C9" s="823" t="n">
        <v>110</v>
      </c>
      <c r="D9" s="824" t="s">
        <v>845</v>
      </c>
      <c r="E9" s="825" t="n">
        <v>81085.3</v>
      </c>
      <c r="F9" s="826" t="s">
        <v>21</v>
      </c>
      <c r="G9" s="806" t="n">
        <v>60150.3</v>
      </c>
      <c r="H9" s="806" t="n">
        <v>350</v>
      </c>
    </row>
    <row r="10" s="2" customFormat="true" ht="15" hidden="false" customHeight="true" outlineLevel="0" collapsed="false">
      <c r="B10" s="64" t="n">
        <v>1</v>
      </c>
      <c r="C10" s="827"/>
      <c r="D10" s="828" t="s">
        <v>865</v>
      </c>
      <c r="E10" s="829" t="n">
        <v>22465269.4</v>
      </c>
      <c r="F10" s="830" t="n">
        <v>2636001.75</v>
      </c>
      <c r="G10" s="831" t="n">
        <v>21097397.04</v>
      </c>
      <c r="H10" s="831" t="n">
        <v>1015479.15</v>
      </c>
    </row>
    <row r="11" s="2" customFormat="true" ht="7.5" hidden="false" customHeight="true" outlineLevel="0" collapsed="false">
      <c r="B11" s="42"/>
      <c r="C11" s="832"/>
      <c r="D11" s="832"/>
      <c r="F11" s="833"/>
      <c r="G11" s="833"/>
      <c r="H11" s="833"/>
    </row>
    <row r="12" s="2" customFormat="true" ht="15" hidden="false" customHeight="true" outlineLevel="0" collapsed="false">
      <c r="B12" s="67"/>
      <c r="C12" s="819"/>
      <c r="D12" s="820" t="s">
        <v>866</v>
      </c>
      <c r="E12" s="813"/>
      <c r="F12" s="821"/>
      <c r="G12" s="822"/>
      <c r="H12" s="822"/>
    </row>
    <row r="13" s="2" customFormat="true" ht="15" hidden="false" customHeight="true" outlineLevel="0" collapsed="false">
      <c r="B13" s="25" t="n">
        <v>2</v>
      </c>
      <c r="C13" s="823" t="n">
        <v>202</v>
      </c>
      <c r="D13" s="824" t="s">
        <v>829</v>
      </c>
      <c r="E13" s="825" t="n">
        <v>1154000.51</v>
      </c>
      <c r="F13" s="826" t="n">
        <v>1154000.51</v>
      </c>
      <c r="G13" s="806" t="n">
        <v>563640.95</v>
      </c>
      <c r="H13" s="806" t="n">
        <v>78911.37</v>
      </c>
    </row>
    <row r="14" s="2" customFormat="true" ht="15" hidden="false" customHeight="true" outlineLevel="0" collapsed="false">
      <c r="B14" s="64" t="n">
        <v>2</v>
      </c>
      <c r="C14" s="827"/>
      <c r="D14" s="828" t="s">
        <v>867</v>
      </c>
      <c r="E14" s="829" t="n">
        <v>1154000.51</v>
      </c>
      <c r="F14" s="830" t="n">
        <v>1154000.51</v>
      </c>
      <c r="G14" s="831" t="n">
        <v>563640.95</v>
      </c>
      <c r="H14" s="831" t="n">
        <v>78911.37</v>
      </c>
    </row>
    <row r="15" s="2" customFormat="true" ht="7.5" hidden="false" customHeight="true" outlineLevel="0" collapsed="false">
      <c r="B15" s="42"/>
      <c r="C15" s="832"/>
      <c r="D15" s="832"/>
      <c r="F15" s="833"/>
      <c r="G15" s="833"/>
      <c r="H15" s="833"/>
    </row>
    <row r="16" s="2" customFormat="true" ht="15" hidden="false" customHeight="true" outlineLevel="0" collapsed="false">
      <c r="B16" s="67"/>
      <c r="C16" s="819"/>
      <c r="D16" s="820" t="s">
        <v>868</v>
      </c>
      <c r="E16" s="813"/>
      <c r="F16" s="821"/>
      <c r="G16" s="822"/>
      <c r="H16" s="822"/>
    </row>
    <row r="17" s="2" customFormat="true" ht="15" hidden="false" customHeight="true" outlineLevel="0" collapsed="false">
      <c r="B17" s="25" t="n">
        <v>3</v>
      </c>
      <c r="C17" s="823" t="n">
        <v>301</v>
      </c>
      <c r="D17" s="824" t="s">
        <v>831</v>
      </c>
      <c r="E17" s="825" t="n">
        <v>50000</v>
      </c>
      <c r="F17" s="826" t="n">
        <v>50000</v>
      </c>
      <c r="G17" s="806" t="n">
        <v>50000</v>
      </c>
      <c r="H17" s="806" t="s">
        <v>21</v>
      </c>
    </row>
    <row r="18" s="2" customFormat="true" ht="15" hidden="false" customHeight="true" outlineLevel="0" collapsed="false">
      <c r="B18" s="64" t="n">
        <v>3</v>
      </c>
      <c r="C18" s="827"/>
      <c r="D18" s="828" t="s">
        <v>869</v>
      </c>
      <c r="E18" s="829" t="n">
        <v>50000</v>
      </c>
      <c r="F18" s="830" t="n">
        <v>50000</v>
      </c>
      <c r="G18" s="831" t="n">
        <v>50000</v>
      </c>
      <c r="H18" s="831" t="s">
        <v>21</v>
      </c>
    </row>
    <row r="19" s="2" customFormat="true" ht="7.5" hidden="false" customHeight="true" outlineLevel="0" collapsed="false">
      <c r="B19" s="42"/>
      <c r="C19" s="832"/>
      <c r="D19" s="832"/>
      <c r="F19" s="833"/>
      <c r="G19" s="833"/>
      <c r="H19" s="833"/>
    </row>
    <row r="20" s="2" customFormat="true" ht="15" hidden="false" customHeight="true" outlineLevel="0" collapsed="false">
      <c r="B20" s="67"/>
      <c r="C20" s="819"/>
      <c r="D20" s="820" t="s">
        <v>870</v>
      </c>
      <c r="E20" s="813"/>
      <c r="F20" s="821"/>
      <c r="G20" s="822"/>
      <c r="H20" s="822"/>
    </row>
    <row r="21" s="2" customFormat="true" ht="15" hidden="false" customHeight="true" outlineLevel="0" collapsed="false">
      <c r="B21" s="25" t="n">
        <v>7</v>
      </c>
      <c r="C21" s="823" t="n">
        <v>701</v>
      </c>
      <c r="D21" s="824" t="s">
        <v>851</v>
      </c>
      <c r="E21" s="825" t="n">
        <v>4612272.08</v>
      </c>
      <c r="F21" s="826" t="n">
        <v>46660.37</v>
      </c>
      <c r="G21" s="806" t="n">
        <v>4612272.08</v>
      </c>
      <c r="H21" s="806" t="s">
        <v>21</v>
      </c>
    </row>
    <row r="22" s="2" customFormat="true" ht="15" hidden="false" customHeight="true" outlineLevel="0" collapsed="false">
      <c r="B22" s="64" t="n">
        <v>7</v>
      </c>
      <c r="C22" s="827"/>
      <c r="D22" s="828" t="s">
        <v>871</v>
      </c>
      <c r="E22" s="829" t="n">
        <v>4612272.08</v>
      </c>
      <c r="F22" s="830" t="n">
        <v>46660.37</v>
      </c>
      <c r="G22" s="831" t="n">
        <v>4612272.08</v>
      </c>
      <c r="H22" s="831" t="s">
        <v>21</v>
      </c>
    </row>
    <row r="23" s="2" customFormat="true" ht="7.5" hidden="false" customHeight="true" outlineLevel="0" collapsed="false">
      <c r="B23" s="42"/>
      <c r="C23" s="832"/>
      <c r="D23" s="832"/>
      <c r="F23" s="833"/>
      <c r="G23" s="833"/>
      <c r="H23" s="833"/>
    </row>
    <row r="24" s="2" customFormat="true" ht="15" hidden="false" customHeight="true" outlineLevel="0" collapsed="false">
      <c r="B24" s="65"/>
      <c r="C24" s="834"/>
      <c r="D24" s="835" t="s">
        <v>39</v>
      </c>
      <c r="E24" s="836" t="n">
        <v>28281541.99</v>
      </c>
      <c r="F24" s="837" t="n">
        <v>3886662.63</v>
      </c>
      <c r="G24" s="838" t="n">
        <v>26323310.07</v>
      </c>
      <c r="H24" s="838" t="n">
        <v>1094390.52</v>
      </c>
    </row>
  </sheetData>
  <mergeCells count="2">
    <mergeCell ref="C1:I1"/>
    <mergeCell ref="C2:D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0.28"/>
    <col collapsed="false" customWidth="true" hidden="false" outlineLevel="0" max="3" min="3" style="0" width="6.41"/>
    <col collapsed="false" customWidth="true" hidden="false" outlineLevel="0" max="4" min="4" style="0" width="53.41"/>
    <col collapsed="false" customWidth="true" hidden="false" outlineLevel="0" max="9" min="5" style="0" width="14.7"/>
    <col collapsed="false" customWidth="true" hidden="false" outlineLevel="0" max="10" min="10" style="0" width="0.28"/>
  </cols>
  <sheetData>
    <row r="1" s="2" customFormat="true" ht="31.5" hidden="false" customHeight="true" outlineLevel="0" collapsed="false">
      <c r="C1" s="839" t="s">
        <v>872</v>
      </c>
      <c r="D1" s="839"/>
      <c r="E1" s="839"/>
      <c r="F1" s="839"/>
      <c r="G1" s="839"/>
      <c r="H1" s="839"/>
      <c r="I1" s="839"/>
      <c r="J1" s="839"/>
    </row>
    <row r="2" s="2" customFormat="true" ht="15" hidden="false" customHeight="true" outlineLevel="0" collapsed="false"/>
    <row r="3" s="2" customFormat="true" ht="22.5" hidden="false" customHeight="true" outlineLevel="0" collapsed="false">
      <c r="B3" s="790"/>
      <c r="C3" s="4" t="s">
        <v>873</v>
      </c>
      <c r="D3" s="4"/>
      <c r="E3" s="4" t="s">
        <v>874</v>
      </c>
      <c r="F3" s="4"/>
      <c r="G3" s="4" t="s">
        <v>875</v>
      </c>
      <c r="H3" s="4"/>
      <c r="I3" s="4" t="s">
        <v>876</v>
      </c>
    </row>
    <row r="4" s="2" customFormat="true" ht="27.75" hidden="false" customHeight="true" outlineLevel="0" collapsed="false">
      <c r="B4" s="790"/>
      <c r="C4" s="4"/>
      <c r="D4" s="4"/>
      <c r="E4" s="4" t="s">
        <v>877</v>
      </c>
      <c r="F4" s="4" t="s">
        <v>878</v>
      </c>
      <c r="G4" s="4" t="s">
        <v>879</v>
      </c>
      <c r="H4" s="4" t="s">
        <v>878</v>
      </c>
      <c r="I4" s="4" t="s">
        <v>878</v>
      </c>
    </row>
    <row r="5" s="2" customFormat="true" ht="7.5" hidden="false" customHeight="true" outlineLevel="0" collapsed="false">
      <c r="B5" s="790"/>
      <c r="C5" s="840"/>
      <c r="D5" s="841"/>
      <c r="E5" s="842"/>
      <c r="F5" s="841"/>
      <c r="G5" s="842"/>
      <c r="H5" s="841"/>
      <c r="I5" s="840"/>
    </row>
    <row r="6" s="2" customFormat="true" ht="15" hidden="false" customHeight="true" outlineLevel="0" collapsed="false">
      <c r="B6" s="790"/>
      <c r="C6" s="761"/>
      <c r="D6" s="54" t="s">
        <v>880</v>
      </c>
      <c r="E6" s="12"/>
      <c r="F6" s="16"/>
      <c r="G6" s="12"/>
      <c r="H6" s="16"/>
      <c r="I6" s="843"/>
    </row>
    <row r="7" s="2" customFormat="true" ht="15" hidden="false" customHeight="true" outlineLevel="0" collapsed="false">
      <c r="B7" s="792" t="n">
        <v>2000000</v>
      </c>
      <c r="C7" s="844" t="s">
        <v>45</v>
      </c>
      <c r="D7" s="845" t="s">
        <v>881</v>
      </c>
      <c r="E7" s="846" t="n">
        <v>22367626.07</v>
      </c>
      <c r="F7" s="771" t="n">
        <v>22248288.04</v>
      </c>
      <c r="G7" s="846" t="n">
        <v>22510076.07</v>
      </c>
      <c r="H7" s="771" t="n">
        <v>22289400</v>
      </c>
      <c r="I7" s="773" t="s">
        <v>21</v>
      </c>
    </row>
    <row r="8" s="2" customFormat="true" ht="15" hidden="false" customHeight="true" outlineLevel="0" collapsed="false">
      <c r="B8" s="847"/>
      <c r="C8" s="844" t="s">
        <v>47</v>
      </c>
      <c r="D8" s="845" t="s">
        <v>882</v>
      </c>
      <c r="E8" s="846" t="n">
        <v>0</v>
      </c>
      <c r="F8" s="771" t="s">
        <v>21</v>
      </c>
      <c r="G8" s="846" t="n">
        <v>0</v>
      </c>
      <c r="H8" s="771" t="s">
        <v>21</v>
      </c>
      <c r="I8" s="773" t="s">
        <v>21</v>
      </c>
    </row>
    <row r="9" s="2" customFormat="true" ht="15" hidden="false" customHeight="true" outlineLevel="0" collapsed="false">
      <c r="B9" s="792" t="n">
        <v>2000000</v>
      </c>
      <c r="C9" s="848" t="s">
        <v>49</v>
      </c>
      <c r="D9" s="54" t="s">
        <v>867</v>
      </c>
      <c r="E9" s="849" t="n">
        <v>22367626.07</v>
      </c>
      <c r="F9" s="766" t="n">
        <v>22248288.04</v>
      </c>
      <c r="G9" s="849" t="n">
        <v>22510076.07</v>
      </c>
      <c r="H9" s="766" t="n">
        <v>22289400</v>
      </c>
      <c r="I9" s="768" t="s">
        <v>21</v>
      </c>
    </row>
    <row r="10" s="2" customFormat="true" ht="7.5" hidden="false" customHeight="true" outlineLevel="0" collapsed="false">
      <c r="B10" s="42"/>
      <c r="C10" s="850"/>
      <c r="D10" s="42"/>
      <c r="E10" s="851"/>
      <c r="F10" s="42"/>
      <c r="G10" s="851"/>
      <c r="H10" s="42"/>
      <c r="I10" s="850"/>
    </row>
    <row r="11" s="2" customFormat="true" ht="15" hidden="false" customHeight="true" outlineLevel="0" collapsed="false">
      <c r="B11" s="790"/>
      <c r="C11" s="761"/>
      <c r="D11" s="54" t="s">
        <v>883</v>
      </c>
      <c r="E11" s="12"/>
      <c r="F11" s="16"/>
      <c r="G11" s="12"/>
      <c r="H11" s="16"/>
      <c r="I11" s="843"/>
    </row>
    <row r="12" s="2" customFormat="true" ht="15" hidden="false" customHeight="true" outlineLevel="0" collapsed="false">
      <c r="B12" s="792" t="n">
        <v>3000000</v>
      </c>
      <c r="C12" s="844" t="s">
        <v>51</v>
      </c>
      <c r="D12" s="845" t="s">
        <v>884</v>
      </c>
      <c r="E12" s="846" t="n">
        <v>1000</v>
      </c>
      <c r="F12" s="771" t="s">
        <v>21</v>
      </c>
      <c r="G12" s="846" t="n">
        <v>1000</v>
      </c>
      <c r="H12" s="771" t="s">
        <v>21</v>
      </c>
      <c r="I12" s="773" t="s">
        <v>21</v>
      </c>
    </row>
    <row r="13" s="2" customFormat="true" ht="15" hidden="false" customHeight="true" outlineLevel="0" collapsed="false">
      <c r="B13" s="847"/>
      <c r="C13" s="844" t="s">
        <v>53</v>
      </c>
      <c r="D13" s="845" t="s">
        <v>885</v>
      </c>
      <c r="E13" s="846" t="n">
        <v>100</v>
      </c>
      <c r="F13" s="771" t="s">
        <v>21</v>
      </c>
      <c r="G13" s="846" t="n">
        <v>100</v>
      </c>
      <c r="H13" s="771" t="s">
        <v>21</v>
      </c>
      <c r="I13" s="773" t="s">
        <v>21</v>
      </c>
    </row>
    <row r="14" s="2" customFormat="true" ht="15" hidden="false" customHeight="true" outlineLevel="0" collapsed="false">
      <c r="B14" s="847"/>
      <c r="C14" s="844" t="s">
        <v>55</v>
      </c>
      <c r="D14" s="845" t="s">
        <v>886</v>
      </c>
      <c r="E14" s="846" t="n">
        <v>20</v>
      </c>
      <c r="F14" s="771" t="s">
        <v>21</v>
      </c>
      <c r="G14" s="846" t="n">
        <v>20</v>
      </c>
      <c r="H14" s="771" t="s">
        <v>21</v>
      </c>
      <c r="I14" s="773" t="s">
        <v>21</v>
      </c>
    </row>
    <row r="15" s="2" customFormat="true" ht="15" hidden="false" customHeight="true" outlineLevel="0" collapsed="false">
      <c r="B15" s="847"/>
      <c r="C15" s="844" t="s">
        <v>57</v>
      </c>
      <c r="D15" s="845" t="s">
        <v>887</v>
      </c>
      <c r="E15" s="846" t="n">
        <v>216147.93</v>
      </c>
      <c r="F15" s="771" t="n">
        <v>168476.01</v>
      </c>
      <c r="G15" s="846" t="n">
        <v>216197.93</v>
      </c>
      <c r="H15" s="771" t="n">
        <v>41896.81</v>
      </c>
      <c r="I15" s="773" t="s">
        <v>21</v>
      </c>
    </row>
    <row r="16" s="2" customFormat="true" ht="15" hidden="false" customHeight="true" outlineLevel="0" collapsed="false">
      <c r="B16" s="792" t="n">
        <v>3000000</v>
      </c>
      <c r="C16" s="848" t="s">
        <v>59</v>
      </c>
      <c r="D16" s="54" t="s">
        <v>869</v>
      </c>
      <c r="E16" s="849" t="n">
        <v>217267.93</v>
      </c>
      <c r="F16" s="766" t="n">
        <v>168476.01</v>
      </c>
      <c r="G16" s="849" t="n">
        <v>217317.93</v>
      </c>
      <c r="H16" s="766" t="n">
        <v>41896.81</v>
      </c>
      <c r="I16" s="768" t="s">
        <v>21</v>
      </c>
    </row>
    <row r="17" s="2" customFormat="true" ht="7.5" hidden="false" customHeight="true" outlineLevel="0" collapsed="false">
      <c r="B17" s="42"/>
      <c r="C17" s="850"/>
      <c r="D17" s="42"/>
      <c r="E17" s="851"/>
      <c r="F17" s="42"/>
      <c r="G17" s="851"/>
      <c r="H17" s="42"/>
      <c r="I17" s="850"/>
    </row>
    <row r="18" s="2" customFormat="true" ht="15" hidden="false" customHeight="true" outlineLevel="0" collapsed="false">
      <c r="B18" s="790"/>
      <c r="C18" s="761"/>
      <c r="D18" s="54" t="s">
        <v>888</v>
      </c>
      <c r="E18" s="12"/>
      <c r="F18" s="16"/>
      <c r="G18" s="12"/>
      <c r="H18" s="16"/>
      <c r="I18" s="843"/>
    </row>
    <row r="19" s="2" customFormat="true" ht="15" hidden="false" customHeight="true" outlineLevel="0" collapsed="false">
      <c r="B19" s="792" t="n">
        <v>4000000</v>
      </c>
      <c r="C19" s="844" t="s">
        <v>61</v>
      </c>
      <c r="D19" s="845" t="s">
        <v>889</v>
      </c>
      <c r="E19" s="846" t="n">
        <v>586156</v>
      </c>
      <c r="F19" s="771" t="n">
        <v>586156</v>
      </c>
      <c r="G19" s="846" t="n">
        <v>586156</v>
      </c>
      <c r="H19" s="771" t="n">
        <v>586156</v>
      </c>
      <c r="I19" s="773" t="s">
        <v>21</v>
      </c>
    </row>
    <row r="20" s="2" customFormat="true" ht="15" hidden="false" customHeight="true" outlineLevel="0" collapsed="false">
      <c r="B20" s="847"/>
      <c r="C20" s="844" t="s">
        <v>63</v>
      </c>
      <c r="D20" s="845" t="s">
        <v>890</v>
      </c>
      <c r="E20" s="846" t="n">
        <v>0</v>
      </c>
      <c r="F20" s="771" t="s">
        <v>21</v>
      </c>
      <c r="G20" s="846" t="n">
        <v>0</v>
      </c>
      <c r="H20" s="771" t="s">
        <v>21</v>
      </c>
      <c r="I20" s="773" t="s">
        <v>21</v>
      </c>
    </row>
    <row r="21" s="2" customFormat="true" ht="15" hidden="false" customHeight="true" outlineLevel="0" collapsed="false">
      <c r="B21" s="792" t="n">
        <v>4000000</v>
      </c>
      <c r="C21" s="848" t="s">
        <v>65</v>
      </c>
      <c r="D21" s="54" t="s">
        <v>891</v>
      </c>
      <c r="E21" s="849" t="n">
        <v>586156</v>
      </c>
      <c r="F21" s="766" t="n">
        <v>586156</v>
      </c>
      <c r="G21" s="849" t="n">
        <v>586156</v>
      </c>
      <c r="H21" s="766" t="n">
        <v>586156</v>
      </c>
      <c r="I21" s="768" t="s">
        <v>21</v>
      </c>
    </row>
    <row r="22" s="2" customFormat="true" ht="7.5" hidden="false" customHeight="true" outlineLevel="0" collapsed="false">
      <c r="B22" s="42"/>
      <c r="C22" s="850"/>
      <c r="D22" s="42"/>
      <c r="E22" s="851"/>
      <c r="F22" s="42"/>
      <c r="G22" s="851"/>
      <c r="H22" s="42"/>
      <c r="I22" s="850"/>
    </row>
    <row r="23" s="2" customFormat="true" ht="15" hidden="false" customHeight="true" outlineLevel="0" collapsed="false">
      <c r="B23" s="790"/>
      <c r="C23" s="761"/>
      <c r="D23" s="54" t="s">
        <v>892</v>
      </c>
      <c r="E23" s="12"/>
      <c r="F23" s="16"/>
      <c r="G23" s="12"/>
      <c r="H23" s="16"/>
      <c r="I23" s="843"/>
    </row>
    <row r="24" s="2" customFormat="true" ht="15" hidden="false" customHeight="true" outlineLevel="0" collapsed="false">
      <c r="B24" s="792" t="n">
        <v>9000000</v>
      </c>
      <c r="C24" s="844" t="s">
        <v>67</v>
      </c>
      <c r="D24" s="845" t="s">
        <v>893</v>
      </c>
      <c r="E24" s="846" t="n">
        <v>5315950</v>
      </c>
      <c r="F24" s="771" t="s">
        <v>21</v>
      </c>
      <c r="G24" s="846" t="n">
        <v>5315950</v>
      </c>
      <c r="H24" s="771" t="s">
        <v>21</v>
      </c>
      <c r="I24" s="773" t="s">
        <v>21</v>
      </c>
    </row>
    <row r="25" s="2" customFormat="true" ht="15" hidden="false" customHeight="true" outlineLevel="0" collapsed="false">
      <c r="B25" s="847"/>
      <c r="C25" s="844" t="s">
        <v>69</v>
      </c>
      <c r="D25" s="845" t="s">
        <v>894</v>
      </c>
      <c r="E25" s="846" t="n">
        <v>2000</v>
      </c>
      <c r="F25" s="771" t="s">
        <v>21</v>
      </c>
      <c r="G25" s="846" t="n">
        <v>2000</v>
      </c>
      <c r="H25" s="771" t="s">
        <v>21</v>
      </c>
      <c r="I25" s="773" t="s">
        <v>21</v>
      </c>
    </row>
    <row r="26" s="2" customFormat="true" ht="15" hidden="false" customHeight="true" outlineLevel="0" collapsed="false">
      <c r="B26" s="792" t="n">
        <v>9000000</v>
      </c>
      <c r="C26" s="848" t="s">
        <v>71</v>
      </c>
      <c r="D26" s="54" t="s">
        <v>895</v>
      </c>
      <c r="E26" s="849" t="n">
        <v>5317950</v>
      </c>
      <c r="F26" s="766" t="s">
        <v>21</v>
      </c>
      <c r="G26" s="849" t="n">
        <v>5317950</v>
      </c>
      <c r="H26" s="766" t="s">
        <v>21</v>
      </c>
      <c r="I26" s="768" t="s">
        <v>21</v>
      </c>
    </row>
    <row r="27" s="2" customFormat="true" ht="7.5" hidden="false" customHeight="true" outlineLevel="0" collapsed="false">
      <c r="B27" s="42"/>
      <c r="C27" s="850"/>
      <c r="D27" s="42"/>
      <c r="E27" s="851"/>
      <c r="F27" s="42"/>
      <c r="G27" s="851"/>
      <c r="H27" s="42"/>
      <c r="I27" s="850"/>
    </row>
    <row r="28" s="2" customFormat="true" ht="15" hidden="false" customHeight="true" outlineLevel="0" collapsed="false">
      <c r="B28" s="34"/>
      <c r="C28" s="852"/>
      <c r="D28" s="853" t="s">
        <v>896</v>
      </c>
      <c r="E28" s="854" t="n">
        <v>28489000</v>
      </c>
      <c r="F28" s="786" t="n">
        <v>23002920.05</v>
      </c>
      <c r="G28" s="854" t="n">
        <v>28631500</v>
      </c>
      <c r="H28" s="786" t="n">
        <v>22917452.81</v>
      </c>
      <c r="I28" s="855" t="s">
        <v>21</v>
      </c>
    </row>
  </sheetData>
  <mergeCells count="4">
    <mergeCell ref="C1:J1"/>
    <mergeCell ref="C3:D4"/>
    <mergeCell ref="E3:F3"/>
    <mergeCell ref="G3:H3"/>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0.28"/>
    <col collapsed="false" customWidth="true" hidden="false" outlineLevel="0" max="3" min="3" style="0" width="6.41"/>
    <col collapsed="false" customWidth="true" hidden="false" outlineLevel="0" max="4" min="4" style="0" width="53.41"/>
    <col collapsed="false" customWidth="true" hidden="false" outlineLevel="0" max="9" min="5" style="0" width="14.7"/>
    <col collapsed="false" customWidth="true" hidden="false" outlineLevel="0" max="10" min="10" style="0" width="0.28"/>
  </cols>
  <sheetData>
    <row r="1" s="2" customFormat="true" ht="31.5" hidden="false" customHeight="true" outlineLevel="0" collapsed="false">
      <c r="C1" s="839" t="s">
        <v>897</v>
      </c>
      <c r="D1" s="839"/>
      <c r="E1" s="839"/>
      <c r="F1" s="839"/>
      <c r="G1" s="839"/>
      <c r="H1" s="839"/>
      <c r="I1" s="839"/>
      <c r="J1" s="839"/>
    </row>
    <row r="2" s="2" customFormat="true" ht="15" hidden="false" customHeight="true" outlineLevel="0" collapsed="false"/>
    <row r="3" s="2" customFormat="true" ht="22.5" hidden="false" customHeight="true" outlineLevel="0" collapsed="false">
      <c r="B3" s="790"/>
      <c r="C3" s="4" t="s">
        <v>859</v>
      </c>
      <c r="D3" s="4"/>
      <c r="E3" s="4" t="s">
        <v>874</v>
      </c>
      <c r="F3" s="4"/>
      <c r="G3" s="4" t="s">
        <v>875</v>
      </c>
      <c r="H3" s="4"/>
      <c r="I3" s="4" t="s">
        <v>876</v>
      </c>
    </row>
    <row r="4" s="2" customFormat="true" ht="27.75" hidden="false" customHeight="true" outlineLevel="0" collapsed="false">
      <c r="B4" s="790"/>
      <c r="C4" s="4"/>
      <c r="D4" s="4"/>
      <c r="E4" s="4" t="s">
        <v>877</v>
      </c>
      <c r="F4" s="4" t="s">
        <v>860</v>
      </c>
      <c r="G4" s="4" t="s">
        <v>879</v>
      </c>
      <c r="H4" s="4" t="s">
        <v>860</v>
      </c>
      <c r="I4" s="4" t="s">
        <v>860</v>
      </c>
    </row>
    <row r="5" s="2" customFormat="true" ht="7.5" hidden="false" customHeight="true" outlineLevel="0" collapsed="false">
      <c r="B5" s="790"/>
      <c r="C5" s="840"/>
      <c r="D5" s="841"/>
      <c r="E5" s="842"/>
      <c r="F5" s="841"/>
      <c r="G5" s="842"/>
      <c r="H5" s="841"/>
      <c r="I5" s="840"/>
    </row>
    <row r="6" s="2" customFormat="true" ht="15" hidden="false" customHeight="true" outlineLevel="0" collapsed="false">
      <c r="B6" s="790"/>
      <c r="C6" s="761"/>
      <c r="D6" s="54" t="s">
        <v>864</v>
      </c>
      <c r="E6" s="12"/>
      <c r="F6" s="16"/>
      <c r="G6" s="12"/>
      <c r="H6" s="16"/>
      <c r="I6" s="843"/>
    </row>
    <row r="7" s="2" customFormat="true" ht="15" hidden="false" customHeight="true" outlineLevel="0" collapsed="false">
      <c r="B7" s="792" t="n">
        <v>1</v>
      </c>
      <c r="C7" s="856" t="n">
        <v>101</v>
      </c>
      <c r="D7" s="845" t="s">
        <v>841</v>
      </c>
      <c r="E7" s="846" t="n">
        <v>249030.7</v>
      </c>
      <c r="F7" s="771" t="n">
        <v>241975.35</v>
      </c>
      <c r="G7" s="846" t="n">
        <v>257769.23</v>
      </c>
      <c r="H7" s="771" t="s">
        <v>21</v>
      </c>
      <c r="I7" s="773" t="s">
        <v>21</v>
      </c>
    </row>
    <row r="8" s="2" customFormat="true" ht="15" hidden="false" customHeight="true" outlineLevel="0" collapsed="false">
      <c r="B8" s="847"/>
      <c r="C8" s="856" t="n">
        <v>102</v>
      </c>
      <c r="D8" s="845" t="s">
        <v>842</v>
      </c>
      <c r="E8" s="846" t="n">
        <v>1158269.68</v>
      </c>
      <c r="F8" s="771" t="s">
        <v>21</v>
      </c>
      <c r="G8" s="846" t="n">
        <v>1163777.46</v>
      </c>
      <c r="H8" s="771" t="s">
        <v>21</v>
      </c>
      <c r="I8" s="773" t="s">
        <v>21</v>
      </c>
    </row>
    <row r="9" s="2" customFormat="true" ht="15" hidden="false" customHeight="true" outlineLevel="0" collapsed="false">
      <c r="B9" s="847"/>
      <c r="C9" s="856" t="n">
        <v>103</v>
      </c>
      <c r="D9" s="845" t="s">
        <v>843</v>
      </c>
      <c r="E9" s="846" t="n">
        <v>12469109.09</v>
      </c>
      <c r="F9" s="771" t="n">
        <v>3384731.95</v>
      </c>
      <c r="G9" s="846" t="n">
        <v>12517652.24</v>
      </c>
      <c r="H9" s="771" t="n">
        <v>1958603.46</v>
      </c>
      <c r="I9" s="773" t="s">
        <v>21</v>
      </c>
    </row>
    <row r="10" s="2" customFormat="true" ht="15" hidden="false" customHeight="true" outlineLevel="0" collapsed="false">
      <c r="B10" s="847"/>
      <c r="C10" s="856" t="n">
        <v>104</v>
      </c>
      <c r="D10" s="845" t="s">
        <v>23</v>
      </c>
      <c r="E10" s="846" t="n">
        <v>8479585.18</v>
      </c>
      <c r="F10" s="771" t="n">
        <v>1210566.28</v>
      </c>
      <c r="G10" s="846" t="n">
        <v>8413000</v>
      </c>
      <c r="H10" s="771" t="n">
        <v>221000</v>
      </c>
      <c r="I10" s="773" t="n">
        <v>134000</v>
      </c>
    </row>
    <row r="11" s="2" customFormat="true" ht="15" hidden="false" customHeight="true" outlineLevel="0" collapsed="false">
      <c r="B11" s="847"/>
      <c r="C11" s="856" t="n">
        <v>107</v>
      </c>
      <c r="D11" s="845" t="s">
        <v>898</v>
      </c>
      <c r="E11" s="846" t="n">
        <v>500</v>
      </c>
      <c r="F11" s="771" t="s">
        <v>21</v>
      </c>
      <c r="G11" s="846" t="n">
        <v>500</v>
      </c>
      <c r="H11" s="771" t="s">
        <v>21</v>
      </c>
      <c r="I11" s="773" t="s">
        <v>21</v>
      </c>
    </row>
    <row r="12" s="2" customFormat="true" ht="15" hidden="false" customHeight="true" outlineLevel="0" collapsed="false">
      <c r="B12" s="847"/>
      <c r="C12" s="856" t="n">
        <v>109</v>
      </c>
      <c r="D12" s="845" t="s">
        <v>844</v>
      </c>
      <c r="E12" s="846" t="n">
        <v>147176.07</v>
      </c>
      <c r="F12" s="771" t="n">
        <v>131176.07</v>
      </c>
      <c r="G12" s="846" t="n">
        <v>147176.07</v>
      </c>
      <c r="H12" s="771" t="n">
        <v>131176.07</v>
      </c>
      <c r="I12" s="773" t="s">
        <v>21</v>
      </c>
    </row>
    <row r="13" s="2" customFormat="true" ht="15" hidden="false" customHeight="true" outlineLevel="0" collapsed="false">
      <c r="B13" s="847"/>
      <c r="C13" s="856" t="n">
        <v>110</v>
      </c>
      <c r="D13" s="845" t="s">
        <v>845</v>
      </c>
      <c r="E13" s="846" t="n">
        <v>223870.01</v>
      </c>
      <c r="F13" s="771" t="n">
        <v>71831.82</v>
      </c>
      <c r="G13" s="846" t="n">
        <v>227519</v>
      </c>
      <c r="H13" s="771" t="n">
        <v>41870.5</v>
      </c>
      <c r="I13" s="773" t="s">
        <v>21</v>
      </c>
    </row>
    <row r="14" s="2" customFormat="true" ht="15" hidden="false" customHeight="true" outlineLevel="0" collapsed="false">
      <c r="B14" s="792" t="n">
        <v>1</v>
      </c>
      <c r="C14" s="848" t="s">
        <v>847</v>
      </c>
      <c r="D14" s="54" t="s">
        <v>865</v>
      </c>
      <c r="E14" s="849" t="n">
        <v>22727540.73</v>
      </c>
      <c r="F14" s="766" t="n">
        <v>5040281.47</v>
      </c>
      <c r="G14" s="849" t="n">
        <v>22727394</v>
      </c>
      <c r="H14" s="766" t="n">
        <v>2352650.03</v>
      </c>
      <c r="I14" s="768" t="n">
        <v>134000</v>
      </c>
    </row>
    <row r="15" s="2" customFormat="true" ht="7.5" hidden="false" customHeight="true" outlineLevel="0" collapsed="false">
      <c r="B15" s="778"/>
      <c r="C15" s="850"/>
      <c r="D15" s="42"/>
      <c r="E15" s="851"/>
      <c r="F15" s="42"/>
      <c r="G15" s="851"/>
      <c r="H15" s="42"/>
      <c r="I15" s="850"/>
    </row>
    <row r="16" s="2" customFormat="true" ht="15" hidden="false" customHeight="true" outlineLevel="0" collapsed="false">
      <c r="B16" s="790"/>
      <c r="C16" s="761"/>
      <c r="D16" s="54" t="s">
        <v>866</v>
      </c>
      <c r="E16" s="12"/>
      <c r="F16" s="16"/>
      <c r="G16" s="12"/>
      <c r="H16" s="16"/>
      <c r="I16" s="843"/>
    </row>
    <row r="17" s="2" customFormat="true" ht="15" hidden="false" customHeight="true" outlineLevel="0" collapsed="false">
      <c r="B17" s="792" t="n">
        <v>2</v>
      </c>
      <c r="C17" s="856" t="n">
        <v>202</v>
      </c>
      <c r="D17" s="845" t="s">
        <v>829</v>
      </c>
      <c r="E17" s="846" t="n">
        <v>799886.09</v>
      </c>
      <c r="F17" s="771" t="n">
        <v>102459.66</v>
      </c>
      <c r="G17" s="846" t="n">
        <v>446656</v>
      </c>
      <c r="H17" s="771" t="n">
        <v>8946.67</v>
      </c>
      <c r="I17" s="773" t="s">
        <v>21</v>
      </c>
    </row>
    <row r="18" s="2" customFormat="true" ht="15" hidden="false" customHeight="true" outlineLevel="0" collapsed="false">
      <c r="B18" s="847"/>
      <c r="C18" s="856" t="n">
        <v>203</v>
      </c>
      <c r="D18" s="845" t="s">
        <v>889</v>
      </c>
      <c r="E18" s="846" t="n">
        <v>90000</v>
      </c>
      <c r="F18" s="771" t="s">
        <v>21</v>
      </c>
      <c r="G18" s="846" t="n">
        <v>90000</v>
      </c>
      <c r="H18" s="771" t="s">
        <v>21</v>
      </c>
      <c r="I18" s="773" t="s">
        <v>21</v>
      </c>
    </row>
    <row r="19" s="2" customFormat="true" ht="15" hidden="false" customHeight="true" outlineLevel="0" collapsed="false">
      <c r="B19" s="847"/>
      <c r="C19" s="856" t="n">
        <v>205</v>
      </c>
      <c r="D19" s="845" t="s">
        <v>899</v>
      </c>
      <c r="E19" s="846" t="n">
        <v>49500</v>
      </c>
      <c r="F19" s="771" t="s">
        <v>21</v>
      </c>
      <c r="G19" s="846" t="n">
        <v>49500</v>
      </c>
      <c r="H19" s="771" t="s">
        <v>21</v>
      </c>
      <c r="I19" s="773" t="s">
        <v>21</v>
      </c>
    </row>
    <row r="20" s="2" customFormat="true" ht="15" hidden="false" customHeight="true" outlineLevel="0" collapsed="false">
      <c r="B20" s="792" t="n">
        <v>2</v>
      </c>
      <c r="C20" s="848" t="s">
        <v>833</v>
      </c>
      <c r="D20" s="54" t="s">
        <v>867</v>
      </c>
      <c r="E20" s="849" t="n">
        <v>939386.09</v>
      </c>
      <c r="F20" s="766" t="n">
        <v>102459.66</v>
      </c>
      <c r="G20" s="849" t="n">
        <v>586156</v>
      </c>
      <c r="H20" s="766" t="n">
        <v>8946.67</v>
      </c>
      <c r="I20" s="768" t="s">
        <v>21</v>
      </c>
    </row>
    <row r="21" s="2" customFormat="true" ht="7.5" hidden="false" customHeight="true" outlineLevel="0" collapsed="false">
      <c r="B21" s="778"/>
      <c r="C21" s="850"/>
      <c r="D21" s="42"/>
      <c r="E21" s="851"/>
      <c r="F21" s="42"/>
      <c r="G21" s="851"/>
      <c r="H21" s="42"/>
      <c r="I21" s="850"/>
    </row>
    <row r="22" s="2" customFormat="true" ht="15" hidden="false" customHeight="true" outlineLevel="0" collapsed="false">
      <c r="B22" s="790"/>
      <c r="C22" s="761"/>
      <c r="D22" s="54" t="s">
        <v>868</v>
      </c>
      <c r="E22" s="12"/>
      <c r="F22" s="16"/>
      <c r="G22" s="12"/>
      <c r="H22" s="16"/>
      <c r="I22" s="843"/>
    </row>
    <row r="23" s="2" customFormat="true" ht="15" hidden="false" customHeight="true" outlineLevel="0" collapsed="false">
      <c r="B23" s="792" t="n">
        <v>3</v>
      </c>
      <c r="C23" s="856" t="n">
        <v>301</v>
      </c>
      <c r="D23" s="845" t="s">
        <v>831</v>
      </c>
      <c r="E23" s="846" t="n">
        <v>0</v>
      </c>
      <c r="F23" s="771" t="s">
        <v>21</v>
      </c>
      <c r="G23" s="846" t="n">
        <v>0</v>
      </c>
      <c r="H23" s="771" t="s">
        <v>21</v>
      </c>
      <c r="I23" s="773" t="s">
        <v>21</v>
      </c>
    </row>
    <row r="24" s="2" customFormat="true" ht="15" hidden="false" customHeight="true" outlineLevel="0" collapsed="false">
      <c r="B24" s="792" t="n">
        <v>3</v>
      </c>
      <c r="C24" s="848" t="s">
        <v>834</v>
      </c>
      <c r="D24" s="54" t="s">
        <v>869</v>
      </c>
      <c r="E24" s="849" t="n">
        <v>0</v>
      </c>
      <c r="F24" s="766" t="s">
        <v>21</v>
      </c>
      <c r="G24" s="849" t="n">
        <v>0</v>
      </c>
      <c r="H24" s="766" t="s">
        <v>21</v>
      </c>
      <c r="I24" s="768" t="s">
        <v>21</v>
      </c>
    </row>
    <row r="25" s="2" customFormat="true" ht="7.5" hidden="false" customHeight="true" outlineLevel="0" collapsed="false">
      <c r="B25" s="778"/>
      <c r="C25" s="850"/>
      <c r="D25" s="42"/>
      <c r="E25" s="851"/>
      <c r="F25" s="42"/>
      <c r="G25" s="851"/>
      <c r="H25" s="42"/>
      <c r="I25" s="850"/>
    </row>
    <row r="26" s="2" customFormat="true" ht="15" hidden="false" customHeight="true" outlineLevel="0" collapsed="false">
      <c r="B26" s="790"/>
      <c r="C26" s="761"/>
      <c r="D26" s="54" t="s">
        <v>870</v>
      </c>
      <c r="E26" s="12"/>
      <c r="F26" s="16"/>
      <c r="G26" s="12"/>
      <c r="H26" s="16"/>
      <c r="I26" s="843"/>
    </row>
    <row r="27" s="2" customFormat="true" ht="15" hidden="false" customHeight="true" outlineLevel="0" collapsed="false">
      <c r="B27" s="792" t="n">
        <v>7</v>
      </c>
      <c r="C27" s="856" t="n">
        <v>701</v>
      </c>
      <c r="D27" s="845" t="s">
        <v>851</v>
      </c>
      <c r="E27" s="846" t="n">
        <v>5315950</v>
      </c>
      <c r="F27" s="771" t="s">
        <v>21</v>
      </c>
      <c r="G27" s="846" t="n">
        <v>5315950</v>
      </c>
      <c r="H27" s="771" t="s">
        <v>21</v>
      </c>
      <c r="I27" s="773" t="s">
        <v>21</v>
      </c>
    </row>
    <row r="28" s="2" customFormat="true" ht="15" hidden="false" customHeight="true" outlineLevel="0" collapsed="false">
      <c r="B28" s="847"/>
      <c r="C28" s="856" t="n">
        <v>702</v>
      </c>
      <c r="D28" s="845" t="s">
        <v>900</v>
      </c>
      <c r="E28" s="846" t="n">
        <v>2000</v>
      </c>
      <c r="F28" s="771" t="s">
        <v>21</v>
      </c>
      <c r="G28" s="846" t="n">
        <v>2000</v>
      </c>
      <c r="H28" s="771" t="s">
        <v>21</v>
      </c>
      <c r="I28" s="773" t="s">
        <v>21</v>
      </c>
    </row>
    <row r="29" s="2" customFormat="true" ht="15" hidden="false" customHeight="true" outlineLevel="0" collapsed="false">
      <c r="B29" s="792" t="n">
        <v>7</v>
      </c>
      <c r="C29" s="848" t="s">
        <v>852</v>
      </c>
      <c r="D29" s="54" t="s">
        <v>871</v>
      </c>
      <c r="E29" s="849" t="n">
        <v>5317950</v>
      </c>
      <c r="F29" s="766" t="s">
        <v>21</v>
      </c>
      <c r="G29" s="849" t="n">
        <v>5317950</v>
      </c>
      <c r="H29" s="766" t="s">
        <v>21</v>
      </c>
      <c r="I29" s="768" t="s">
        <v>21</v>
      </c>
    </row>
    <row r="30" s="2" customFormat="true" ht="7.5" hidden="false" customHeight="true" outlineLevel="0" collapsed="false">
      <c r="B30" s="778"/>
      <c r="C30" s="850"/>
      <c r="D30" s="42"/>
      <c r="E30" s="851"/>
      <c r="F30" s="42"/>
      <c r="G30" s="851"/>
      <c r="H30" s="42"/>
      <c r="I30" s="850"/>
    </row>
    <row r="31" s="2" customFormat="true" ht="15" hidden="false" customHeight="true" outlineLevel="0" collapsed="false">
      <c r="B31" s="857"/>
      <c r="C31" s="852"/>
      <c r="D31" s="853" t="s">
        <v>901</v>
      </c>
      <c r="E31" s="854" t="n">
        <v>28984876.82</v>
      </c>
      <c r="F31" s="786" t="n">
        <v>5142741.13</v>
      </c>
      <c r="G31" s="854" t="n">
        <v>28631500</v>
      </c>
      <c r="H31" s="786" t="n">
        <v>2361596.7</v>
      </c>
      <c r="I31" s="855" t="n">
        <v>134000</v>
      </c>
    </row>
  </sheetData>
  <mergeCells count="4">
    <mergeCell ref="C1:J1"/>
    <mergeCell ref="C3:D4"/>
    <mergeCell ref="E3:F3"/>
    <mergeCell ref="G3:H3"/>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5" min="2" style="0" width="7.56"/>
    <col collapsed="false" customWidth="true" hidden="false" outlineLevel="0" max="6" min="6" style="0" width="63.41"/>
    <col collapsed="false" customWidth="true" hidden="false" outlineLevel="0" max="7" min="7" style="0" width="10.71"/>
  </cols>
  <sheetData>
    <row r="1" s="32" customFormat="true" ht="22.5" hidden="false" customHeight="true" outlineLevel="0" collapsed="false">
      <c r="B1" s="858" t="s">
        <v>902</v>
      </c>
      <c r="C1" s="858"/>
      <c r="D1" s="858"/>
      <c r="E1" s="858"/>
      <c r="F1" s="858"/>
    </row>
    <row r="2" s="32" customFormat="true" ht="30" hidden="false" customHeight="true" outlineLevel="0" collapsed="false">
      <c r="B2" s="859" t="s">
        <v>903</v>
      </c>
      <c r="C2" s="859"/>
      <c r="D2" s="859"/>
      <c r="E2" s="859"/>
      <c r="F2" s="859"/>
    </row>
    <row r="3" s="32" customFormat="true" ht="18" hidden="false" customHeight="true" outlineLevel="0" collapsed="false">
      <c r="B3" s="793" t="s">
        <v>1</v>
      </c>
      <c r="C3" s="793" t="s">
        <v>904</v>
      </c>
      <c r="D3" s="793" t="s">
        <v>905</v>
      </c>
      <c r="E3" s="793" t="s">
        <v>906</v>
      </c>
      <c r="F3" s="793" t="s">
        <v>907</v>
      </c>
      <c r="G3" s="794" t="s">
        <v>908</v>
      </c>
    </row>
    <row r="4" s="32" customFormat="true" ht="24" hidden="false" customHeight="true" outlineLevel="0" collapsed="false">
      <c r="B4" s="860" t="n">
        <v>3000000</v>
      </c>
      <c r="C4" s="860" t="n">
        <v>3050000</v>
      </c>
      <c r="D4" s="860" t="n">
        <v>3050200</v>
      </c>
      <c r="E4" s="860" t="n">
        <v>3016</v>
      </c>
      <c r="F4" s="861" t="s">
        <v>909</v>
      </c>
      <c r="G4" s="862" t="n">
        <v>84.03</v>
      </c>
    </row>
    <row r="5" s="32" customFormat="true" ht="18" hidden="false" customHeight="true" outlineLevel="0" collapsed="false">
      <c r="B5" s="863"/>
      <c r="C5" s="863"/>
      <c r="D5" s="863"/>
      <c r="E5" s="863"/>
      <c r="F5" s="835" t="s">
        <v>910</v>
      </c>
      <c r="G5" s="864" t="n">
        <v>84.03</v>
      </c>
    </row>
    <row r="6" s="32" customFormat="true" ht="9" hidden="false" customHeight="true" outlineLevel="0" collapsed="false"/>
    <row r="7" s="32" customFormat="true" ht="30" hidden="false" customHeight="true" outlineLevel="0" collapsed="false">
      <c r="B7" s="859" t="s">
        <v>911</v>
      </c>
      <c r="C7" s="859"/>
      <c r="D7" s="859"/>
      <c r="E7" s="859"/>
      <c r="F7" s="859"/>
    </row>
    <row r="8" s="32" customFormat="true" ht="18" hidden="false" customHeight="true" outlineLevel="0" collapsed="false">
      <c r="B8" s="793" t="s">
        <v>1</v>
      </c>
      <c r="C8" s="793" t="s">
        <v>904</v>
      </c>
      <c r="D8" s="793" t="s">
        <v>905</v>
      </c>
      <c r="E8" s="793" t="s">
        <v>906</v>
      </c>
      <c r="F8" s="793" t="s">
        <v>907</v>
      </c>
      <c r="G8" s="794" t="s">
        <v>908</v>
      </c>
    </row>
    <row r="9" s="32" customFormat="true" ht="24" hidden="false" customHeight="true" outlineLevel="0" collapsed="false">
      <c r="B9" s="860" t="n">
        <v>9000000</v>
      </c>
      <c r="C9" s="860" t="n">
        <v>9020000</v>
      </c>
      <c r="D9" s="860" t="n">
        <v>9020400</v>
      </c>
      <c r="E9" s="860" t="n">
        <v>9030</v>
      </c>
      <c r="F9" s="861" t="s">
        <v>912</v>
      </c>
      <c r="G9" s="862" t="n">
        <v>671.39</v>
      </c>
    </row>
    <row r="10" s="32" customFormat="true" ht="18" hidden="false" customHeight="true" outlineLevel="0" collapsed="false">
      <c r="B10" s="863"/>
      <c r="C10" s="863"/>
      <c r="D10" s="863"/>
      <c r="E10" s="863"/>
      <c r="F10" s="835" t="s">
        <v>913</v>
      </c>
      <c r="G10" s="864" t="n">
        <v>671.39</v>
      </c>
    </row>
    <row r="11" s="32" customFormat="true" ht="9" hidden="false" customHeight="true" outlineLevel="0" collapsed="false"/>
    <row r="12" s="32" customFormat="true" ht="30" hidden="false" customHeight="true" outlineLevel="0" collapsed="false">
      <c r="B12" s="859" t="s">
        <v>914</v>
      </c>
      <c r="C12" s="859"/>
      <c r="D12" s="859"/>
      <c r="E12" s="859"/>
      <c r="F12" s="859"/>
    </row>
    <row r="13" s="32" customFormat="true" ht="18" hidden="false" customHeight="true" outlineLevel="0" collapsed="false">
      <c r="B13" s="793" t="s">
        <v>1</v>
      </c>
      <c r="C13" s="793" t="s">
        <v>904</v>
      </c>
      <c r="D13" s="793" t="s">
        <v>905</v>
      </c>
      <c r="E13" s="793" t="s">
        <v>906</v>
      </c>
      <c r="F13" s="793" t="s">
        <v>907</v>
      </c>
      <c r="G13" s="794" t="s">
        <v>908</v>
      </c>
    </row>
    <row r="14" s="32" customFormat="true" ht="24" hidden="false" customHeight="true" outlineLevel="0" collapsed="false">
      <c r="B14" s="860" t="n">
        <v>3000000</v>
      </c>
      <c r="C14" s="860" t="n">
        <v>3050000</v>
      </c>
      <c r="D14" s="860" t="n">
        <v>3050200</v>
      </c>
      <c r="E14" s="860" t="n">
        <v>3016</v>
      </c>
      <c r="F14" s="861" t="s">
        <v>909</v>
      </c>
      <c r="G14" s="862" t="n">
        <v>83.33</v>
      </c>
    </row>
    <row r="15" s="32" customFormat="true" ht="18" hidden="false" customHeight="true" outlineLevel="0" collapsed="false">
      <c r="B15" s="863"/>
      <c r="C15" s="863"/>
      <c r="D15" s="863"/>
      <c r="E15" s="863"/>
      <c r="F15" s="835" t="s">
        <v>915</v>
      </c>
      <c r="G15" s="864" t="n">
        <v>83.33</v>
      </c>
    </row>
    <row r="16" s="32" customFormat="true" ht="9" hidden="false" customHeight="true" outlineLevel="0" collapsed="false"/>
  </sheetData>
  <mergeCells count="4">
    <mergeCell ref="B1:F1"/>
    <mergeCell ref="B2:F2"/>
    <mergeCell ref="B7:F7"/>
    <mergeCell ref="B12:F1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5" min="2" style="0" width="7.56"/>
    <col collapsed="false" customWidth="true" hidden="false" outlineLevel="0" max="6" min="6" style="0" width="63.41"/>
    <col collapsed="false" customWidth="true" hidden="false" outlineLevel="0" max="7" min="7" style="0" width="9.28"/>
  </cols>
  <sheetData>
    <row r="1" s="32" customFormat="true" ht="22.5" hidden="false" customHeight="true" outlineLevel="0" collapsed="false">
      <c r="B1" s="858" t="s">
        <v>916</v>
      </c>
      <c r="C1" s="858"/>
      <c r="D1" s="858"/>
      <c r="E1" s="858"/>
      <c r="F1" s="858"/>
      <c r="G1" s="858"/>
    </row>
    <row r="2" s="32" customFormat="true" ht="30" hidden="false" customHeight="true" outlineLevel="0" collapsed="false">
      <c r="B2" s="859" t="s">
        <v>917</v>
      </c>
      <c r="C2" s="859"/>
      <c r="D2" s="859"/>
      <c r="E2" s="859"/>
      <c r="F2" s="859"/>
      <c r="G2" s="859"/>
    </row>
    <row r="3" s="32" customFormat="true" ht="18" hidden="false" customHeight="true" outlineLevel="0" collapsed="false">
      <c r="B3" s="793" t="s">
        <v>75</v>
      </c>
      <c r="C3" s="793" t="s">
        <v>918</v>
      </c>
      <c r="D3" s="793" t="s">
        <v>1</v>
      </c>
      <c r="E3" s="793" t="s">
        <v>906</v>
      </c>
      <c r="F3" s="793" t="s">
        <v>907</v>
      </c>
      <c r="G3" s="794" t="s">
        <v>919</v>
      </c>
    </row>
    <row r="4" s="32" customFormat="true" ht="24" hidden="false" customHeight="true" outlineLevel="0" collapsed="false">
      <c r="B4" s="860" t="n">
        <v>100</v>
      </c>
      <c r="C4" s="860" t="n">
        <v>101</v>
      </c>
      <c r="D4" s="860" t="n">
        <v>1</v>
      </c>
      <c r="E4" s="860" t="n">
        <v>10325</v>
      </c>
      <c r="F4" s="861" t="s">
        <v>920</v>
      </c>
      <c r="G4" s="862" t="n">
        <v>7913.53</v>
      </c>
    </row>
    <row r="5" s="32" customFormat="true" ht="24" hidden="false" customHeight="true" outlineLevel="0" collapsed="false">
      <c r="B5" s="860" t="n">
        <v>100</v>
      </c>
      <c r="C5" s="860" t="n">
        <v>101</v>
      </c>
      <c r="D5" s="860" t="n">
        <v>1</v>
      </c>
      <c r="E5" s="860" t="n">
        <v>10328</v>
      </c>
      <c r="F5" s="861" t="s">
        <v>921</v>
      </c>
      <c r="G5" s="862" t="n">
        <v>812.34</v>
      </c>
    </row>
    <row r="6" s="32" customFormat="true" ht="24" hidden="false" customHeight="true" outlineLevel="0" collapsed="false">
      <c r="B6" s="860" t="n">
        <v>100</v>
      </c>
      <c r="C6" s="860" t="n">
        <v>103</v>
      </c>
      <c r="D6" s="860" t="n">
        <v>1</v>
      </c>
      <c r="E6" s="860" t="n">
        <v>10213</v>
      </c>
      <c r="F6" s="861" t="s">
        <v>922</v>
      </c>
      <c r="G6" s="862" t="n">
        <v>2.1316282072803E-014</v>
      </c>
    </row>
    <row r="7" s="32" customFormat="true" ht="24" hidden="false" customHeight="true" outlineLevel="0" collapsed="false">
      <c r="B7" s="860" t="n">
        <v>100</v>
      </c>
      <c r="C7" s="860" t="n">
        <v>103</v>
      </c>
      <c r="D7" s="860" t="n">
        <v>1</v>
      </c>
      <c r="E7" s="860" t="n">
        <v>10215</v>
      </c>
      <c r="F7" s="861" t="s">
        <v>923</v>
      </c>
      <c r="G7" s="862" t="n">
        <v>6964.14</v>
      </c>
    </row>
    <row r="8" s="32" customFormat="true" ht="24" hidden="false" customHeight="true" outlineLevel="0" collapsed="false">
      <c r="B8" s="860" t="n">
        <v>100</v>
      </c>
      <c r="C8" s="860" t="n">
        <v>103</v>
      </c>
      <c r="D8" s="860" t="n">
        <v>1</v>
      </c>
      <c r="E8" s="860" t="n">
        <v>10216</v>
      </c>
      <c r="F8" s="861" t="s">
        <v>924</v>
      </c>
      <c r="G8" s="862" t="n">
        <v>242.94</v>
      </c>
    </row>
    <row r="9" s="32" customFormat="true" ht="24" hidden="false" customHeight="true" outlineLevel="0" collapsed="false">
      <c r="B9" s="860" t="n">
        <v>100</v>
      </c>
      <c r="C9" s="860" t="n">
        <v>103</v>
      </c>
      <c r="D9" s="860" t="n">
        <v>1</v>
      </c>
      <c r="E9" s="860" t="n">
        <v>10245</v>
      </c>
      <c r="F9" s="861" t="s">
        <v>925</v>
      </c>
      <c r="G9" s="862" t="n">
        <v>68.9599999999998</v>
      </c>
    </row>
    <row r="10" s="32" customFormat="true" ht="24" hidden="false" customHeight="true" outlineLevel="0" collapsed="false">
      <c r="B10" s="860" t="n">
        <v>100</v>
      </c>
      <c r="C10" s="860" t="n">
        <v>103</v>
      </c>
      <c r="D10" s="860" t="n">
        <v>1</v>
      </c>
      <c r="E10" s="860" t="n">
        <v>10251</v>
      </c>
      <c r="F10" s="861" t="s">
        <v>926</v>
      </c>
      <c r="G10" s="862" t="n">
        <v>35761.43</v>
      </c>
    </row>
    <row r="11" s="32" customFormat="true" ht="24" hidden="false" customHeight="true" outlineLevel="0" collapsed="false">
      <c r="B11" s="860" t="n">
        <v>100</v>
      </c>
      <c r="C11" s="860" t="n">
        <v>103</v>
      </c>
      <c r="D11" s="860" t="n">
        <v>1</v>
      </c>
      <c r="E11" s="860" t="n">
        <v>10252</v>
      </c>
      <c r="F11" s="861" t="s">
        <v>927</v>
      </c>
      <c r="G11" s="862" t="n">
        <v>371.69</v>
      </c>
    </row>
    <row r="12" s="32" customFormat="true" ht="24" hidden="false" customHeight="true" outlineLevel="0" collapsed="false">
      <c r="B12" s="860" t="n">
        <v>100</v>
      </c>
      <c r="C12" s="860" t="n">
        <v>103</v>
      </c>
      <c r="D12" s="860" t="n">
        <v>1</v>
      </c>
      <c r="E12" s="860" t="n">
        <v>10571</v>
      </c>
      <c r="F12" s="861" t="s">
        <v>928</v>
      </c>
      <c r="G12" s="862" t="n">
        <v>263</v>
      </c>
    </row>
    <row r="13" s="32" customFormat="true" ht="24" hidden="false" customHeight="true" outlineLevel="0" collapsed="false">
      <c r="B13" s="860" t="n">
        <v>100</v>
      </c>
      <c r="C13" s="860" t="n">
        <v>108</v>
      </c>
      <c r="D13" s="860" t="n">
        <v>1</v>
      </c>
      <c r="E13" s="860" t="n">
        <v>10269</v>
      </c>
      <c r="F13" s="861" t="s">
        <v>929</v>
      </c>
      <c r="G13" s="862" t="n">
        <v>261.600000000002</v>
      </c>
    </row>
    <row r="14" s="32" customFormat="true" ht="24" hidden="false" customHeight="true" outlineLevel="0" collapsed="false">
      <c r="B14" s="860" t="n">
        <v>100</v>
      </c>
      <c r="C14" s="860" t="n">
        <v>108</v>
      </c>
      <c r="D14" s="860" t="n">
        <v>1</v>
      </c>
      <c r="E14" s="860" t="n">
        <v>10271</v>
      </c>
      <c r="F14" s="861" t="s">
        <v>930</v>
      </c>
      <c r="G14" s="862" t="n">
        <v>9150</v>
      </c>
    </row>
    <row r="15" s="32" customFormat="true" ht="24" hidden="false" customHeight="true" outlineLevel="0" collapsed="false">
      <c r="B15" s="860" t="n">
        <v>100</v>
      </c>
      <c r="C15" s="860" t="n">
        <v>108</v>
      </c>
      <c r="D15" s="860" t="n">
        <v>1</v>
      </c>
      <c r="E15" s="860" t="n">
        <v>10277</v>
      </c>
      <c r="F15" s="861" t="s">
        <v>931</v>
      </c>
      <c r="G15" s="862" t="n">
        <v>8525.89</v>
      </c>
    </row>
    <row r="16" s="32" customFormat="true" ht="24" hidden="false" customHeight="true" outlineLevel="0" collapsed="false">
      <c r="B16" s="860" t="n">
        <v>100</v>
      </c>
      <c r="C16" s="860" t="n">
        <v>108</v>
      </c>
      <c r="D16" s="860" t="n">
        <v>1</v>
      </c>
      <c r="E16" s="860" t="n">
        <v>10280</v>
      </c>
      <c r="F16" s="861" t="s">
        <v>932</v>
      </c>
      <c r="G16" s="862" t="n">
        <v>575.4</v>
      </c>
    </row>
    <row r="17" s="32" customFormat="true" ht="24" hidden="false" customHeight="true" outlineLevel="0" collapsed="false">
      <c r="B17" s="860" t="n">
        <v>100</v>
      </c>
      <c r="C17" s="860" t="n">
        <v>108</v>
      </c>
      <c r="D17" s="860" t="n">
        <v>2</v>
      </c>
      <c r="E17" s="860" t="n">
        <v>20014</v>
      </c>
      <c r="F17" s="861" t="s">
        <v>933</v>
      </c>
      <c r="G17" s="862" t="n">
        <v>1311.3</v>
      </c>
    </row>
    <row r="18" s="32" customFormat="true" ht="24" hidden="false" customHeight="true" outlineLevel="0" collapsed="false">
      <c r="B18" s="860" t="n">
        <v>100</v>
      </c>
      <c r="C18" s="860" t="n">
        <v>111</v>
      </c>
      <c r="D18" s="860" t="n">
        <v>1</v>
      </c>
      <c r="E18" s="860" t="n">
        <v>10397</v>
      </c>
      <c r="F18" s="861" t="s">
        <v>934</v>
      </c>
      <c r="G18" s="862" t="n">
        <v>225</v>
      </c>
    </row>
    <row r="19" s="32" customFormat="true" ht="24" hidden="false" customHeight="true" outlineLevel="0" collapsed="false">
      <c r="B19" s="860" t="n">
        <v>100</v>
      </c>
      <c r="C19" s="860" t="n">
        <v>111</v>
      </c>
      <c r="D19" s="860" t="n">
        <v>1</v>
      </c>
      <c r="E19" s="860" t="n">
        <v>10399</v>
      </c>
      <c r="F19" s="861" t="s">
        <v>934</v>
      </c>
      <c r="G19" s="862" t="n">
        <v>30</v>
      </c>
    </row>
    <row r="20" s="32" customFormat="true" ht="24" hidden="false" customHeight="true" outlineLevel="0" collapsed="false">
      <c r="B20" s="860" t="n">
        <v>500</v>
      </c>
      <c r="C20" s="860" t="n">
        <v>502</v>
      </c>
      <c r="D20" s="860" t="n">
        <v>1</v>
      </c>
      <c r="E20" s="860" t="n">
        <v>10032</v>
      </c>
      <c r="F20" s="861" t="s">
        <v>935</v>
      </c>
      <c r="G20" s="862" t="n">
        <v>200</v>
      </c>
    </row>
    <row r="21" s="32" customFormat="true" ht="24" hidden="false" customHeight="true" outlineLevel="0" collapsed="false">
      <c r="B21" s="860" t="n">
        <v>500</v>
      </c>
      <c r="C21" s="860" t="n">
        <v>502</v>
      </c>
      <c r="D21" s="860" t="n">
        <v>1</v>
      </c>
      <c r="E21" s="860" t="n">
        <v>10284</v>
      </c>
      <c r="F21" s="861" t="s">
        <v>936</v>
      </c>
      <c r="G21" s="862" t="n">
        <v>548.359999999999</v>
      </c>
    </row>
    <row r="22" s="32" customFormat="true" ht="24" hidden="false" customHeight="true" outlineLevel="0" collapsed="false">
      <c r="B22" s="860" t="n">
        <v>500</v>
      </c>
      <c r="C22" s="860" t="n">
        <v>502</v>
      </c>
      <c r="D22" s="860" t="n">
        <v>1</v>
      </c>
      <c r="E22" s="860" t="n">
        <v>10286</v>
      </c>
      <c r="F22" s="861" t="s">
        <v>937</v>
      </c>
      <c r="G22" s="862" t="n">
        <v>2200</v>
      </c>
    </row>
    <row r="23" s="32" customFormat="true" ht="18" hidden="false" customHeight="true" outlineLevel="0" collapsed="false">
      <c r="B23" s="863"/>
      <c r="C23" s="863"/>
      <c r="D23" s="863"/>
      <c r="E23" s="863"/>
      <c r="F23" s="835" t="s">
        <v>938</v>
      </c>
      <c r="G23" s="864" t="n">
        <v>75425.58</v>
      </c>
    </row>
    <row r="24" s="32" customFormat="true" ht="9" hidden="false" customHeight="true" outlineLevel="0" collapsed="false"/>
    <row r="25" s="32" customFormat="true" ht="30" hidden="false" customHeight="true" outlineLevel="0" collapsed="false">
      <c r="B25" s="859" t="s">
        <v>939</v>
      </c>
      <c r="C25" s="859"/>
      <c r="D25" s="859"/>
      <c r="E25" s="859"/>
      <c r="F25" s="859"/>
      <c r="G25" s="859"/>
    </row>
    <row r="26" s="32" customFormat="true" ht="18" hidden="false" customHeight="true" outlineLevel="0" collapsed="false">
      <c r="B26" s="793" t="s">
        <v>75</v>
      </c>
      <c r="C26" s="793" t="s">
        <v>918</v>
      </c>
      <c r="D26" s="793" t="s">
        <v>1</v>
      </c>
      <c r="E26" s="793" t="s">
        <v>906</v>
      </c>
      <c r="F26" s="793" t="s">
        <v>907</v>
      </c>
      <c r="G26" s="794" t="s">
        <v>919</v>
      </c>
    </row>
    <row r="27" s="32" customFormat="true" ht="24" hidden="false" customHeight="true" outlineLevel="0" collapsed="false">
      <c r="B27" s="860" t="n">
        <v>100</v>
      </c>
      <c r="C27" s="860" t="n">
        <v>101</v>
      </c>
      <c r="D27" s="860" t="n">
        <v>1</v>
      </c>
      <c r="E27" s="860" t="n">
        <v>10328</v>
      </c>
      <c r="F27" s="861" t="s">
        <v>921</v>
      </c>
      <c r="G27" s="862" t="n">
        <v>650.329999999998</v>
      </c>
    </row>
    <row r="28" s="32" customFormat="true" ht="24" hidden="false" customHeight="true" outlineLevel="0" collapsed="false">
      <c r="B28" s="860" t="n">
        <v>100</v>
      </c>
      <c r="C28" s="860" t="n">
        <v>103</v>
      </c>
      <c r="D28" s="860" t="n">
        <v>1</v>
      </c>
      <c r="E28" s="860" t="n">
        <v>10215</v>
      </c>
      <c r="F28" s="861" t="s">
        <v>923</v>
      </c>
      <c r="G28" s="862" t="n">
        <v>1585.86</v>
      </c>
    </row>
    <row r="29" s="32" customFormat="true" ht="24" hidden="false" customHeight="true" outlineLevel="0" collapsed="false">
      <c r="B29" s="860" t="n">
        <v>100</v>
      </c>
      <c r="C29" s="860" t="n">
        <v>106</v>
      </c>
      <c r="D29" s="860" t="n">
        <v>1</v>
      </c>
      <c r="E29" s="860" t="n">
        <v>10565</v>
      </c>
      <c r="F29" s="861" t="s">
        <v>940</v>
      </c>
      <c r="G29" s="862" t="n">
        <v>1077</v>
      </c>
    </row>
    <row r="30" s="32" customFormat="true" ht="24" hidden="false" customHeight="true" outlineLevel="0" collapsed="false">
      <c r="B30" s="860" t="n">
        <v>100</v>
      </c>
      <c r="C30" s="860" t="n">
        <v>106</v>
      </c>
      <c r="D30" s="860" t="n">
        <v>2</v>
      </c>
      <c r="E30" s="860" t="n">
        <v>20001</v>
      </c>
      <c r="F30" s="861" t="s">
        <v>941</v>
      </c>
      <c r="G30" s="862" t="n">
        <v>2998.06</v>
      </c>
    </row>
    <row r="31" s="32" customFormat="true" ht="24" hidden="false" customHeight="true" outlineLevel="0" collapsed="false">
      <c r="B31" s="860" t="n">
        <v>100</v>
      </c>
      <c r="C31" s="860" t="n">
        <v>108</v>
      </c>
      <c r="D31" s="860" t="n">
        <v>1</v>
      </c>
      <c r="E31" s="860" t="n">
        <v>10280</v>
      </c>
      <c r="F31" s="861" t="s">
        <v>932</v>
      </c>
      <c r="G31" s="862" t="n">
        <v>100.52</v>
      </c>
    </row>
    <row r="32" s="32" customFormat="true" ht="24" hidden="false" customHeight="true" outlineLevel="0" collapsed="false">
      <c r="B32" s="860" t="n">
        <v>100</v>
      </c>
      <c r="C32" s="860" t="n">
        <v>108</v>
      </c>
      <c r="D32" s="860" t="n">
        <v>2</v>
      </c>
      <c r="E32" s="860" t="n">
        <v>20014</v>
      </c>
      <c r="F32" s="861" t="s">
        <v>933</v>
      </c>
      <c r="G32" s="862" t="n">
        <v>1095.9</v>
      </c>
    </row>
    <row r="33" s="32" customFormat="true" ht="24" hidden="false" customHeight="true" outlineLevel="0" collapsed="false">
      <c r="B33" s="860" t="n">
        <v>100</v>
      </c>
      <c r="C33" s="860" t="n">
        <v>108</v>
      </c>
      <c r="D33" s="860" t="n">
        <v>2</v>
      </c>
      <c r="E33" s="860" t="n">
        <v>20028</v>
      </c>
      <c r="F33" s="861" t="s">
        <v>942</v>
      </c>
      <c r="G33" s="862" t="n">
        <v>4294.95</v>
      </c>
    </row>
    <row r="34" s="32" customFormat="true" ht="24" hidden="false" customHeight="true" outlineLevel="0" collapsed="false">
      <c r="B34" s="860" t="n">
        <v>100</v>
      </c>
      <c r="C34" s="860" t="n">
        <v>111</v>
      </c>
      <c r="D34" s="860" t="n">
        <v>1</v>
      </c>
      <c r="E34" s="860" t="n">
        <v>10075</v>
      </c>
      <c r="F34" s="861" t="s">
        <v>943</v>
      </c>
      <c r="G34" s="862" t="n">
        <v>2400</v>
      </c>
    </row>
    <row r="35" s="32" customFormat="true" ht="24" hidden="false" customHeight="true" outlineLevel="0" collapsed="false">
      <c r="B35" s="860" t="n">
        <v>500</v>
      </c>
      <c r="C35" s="860" t="n">
        <v>502</v>
      </c>
      <c r="D35" s="860" t="n">
        <v>1</v>
      </c>
      <c r="E35" s="860" t="n">
        <v>10286</v>
      </c>
      <c r="F35" s="861" t="s">
        <v>937</v>
      </c>
      <c r="G35" s="862" t="n">
        <v>600</v>
      </c>
    </row>
    <row r="36" s="32" customFormat="true" ht="18" hidden="false" customHeight="true" outlineLevel="0" collapsed="false">
      <c r="B36" s="863"/>
      <c r="C36" s="863"/>
      <c r="D36" s="863"/>
      <c r="E36" s="863"/>
      <c r="F36" s="835" t="s">
        <v>944</v>
      </c>
      <c r="G36" s="864" t="n">
        <v>14802.62</v>
      </c>
    </row>
    <row r="37" s="32" customFormat="true" ht="9" hidden="false" customHeight="true" outlineLevel="0" collapsed="false"/>
    <row r="38" s="32" customFormat="true" ht="30" hidden="false" customHeight="true" outlineLevel="0" collapsed="false">
      <c r="B38" s="859" t="s">
        <v>945</v>
      </c>
      <c r="C38" s="859"/>
      <c r="D38" s="859"/>
      <c r="E38" s="859"/>
      <c r="F38" s="859"/>
      <c r="G38" s="859"/>
    </row>
    <row r="39" s="32" customFormat="true" ht="18" hidden="false" customHeight="true" outlineLevel="0" collapsed="false">
      <c r="B39" s="793" t="s">
        <v>75</v>
      </c>
      <c r="C39" s="793" t="s">
        <v>918</v>
      </c>
      <c r="D39" s="793" t="s">
        <v>1</v>
      </c>
      <c r="E39" s="793" t="s">
        <v>906</v>
      </c>
      <c r="F39" s="793" t="s">
        <v>907</v>
      </c>
      <c r="G39" s="794" t="s">
        <v>919</v>
      </c>
    </row>
    <row r="40" s="32" customFormat="true" ht="24" hidden="false" customHeight="true" outlineLevel="0" collapsed="false">
      <c r="B40" s="860" t="n">
        <v>100</v>
      </c>
      <c r="C40" s="860" t="n">
        <v>101</v>
      </c>
      <c r="D40" s="860" t="n">
        <v>1</v>
      </c>
      <c r="E40" s="860" t="n">
        <v>10328</v>
      </c>
      <c r="F40" s="861" t="s">
        <v>921</v>
      </c>
      <c r="G40" s="862" t="n">
        <v>35.29</v>
      </c>
    </row>
    <row r="41" s="32" customFormat="true" ht="24" hidden="false" customHeight="true" outlineLevel="0" collapsed="false">
      <c r="B41" s="860" t="n">
        <v>100</v>
      </c>
      <c r="C41" s="860" t="n">
        <v>103</v>
      </c>
      <c r="D41" s="860" t="n">
        <v>1</v>
      </c>
      <c r="E41" s="860" t="n">
        <v>10215</v>
      </c>
      <c r="F41" s="861" t="s">
        <v>923</v>
      </c>
      <c r="G41" s="862" t="n">
        <v>12316.23</v>
      </c>
    </row>
    <row r="42" s="32" customFormat="true" ht="24" hidden="false" customHeight="true" outlineLevel="0" collapsed="false">
      <c r="B42" s="860" t="n">
        <v>100</v>
      </c>
      <c r="C42" s="860" t="n">
        <v>103</v>
      </c>
      <c r="D42" s="860" t="n">
        <v>1</v>
      </c>
      <c r="E42" s="860" t="n">
        <v>10245</v>
      </c>
      <c r="F42" s="861" t="s">
        <v>925</v>
      </c>
      <c r="G42" s="862" t="n">
        <v>1181.7</v>
      </c>
    </row>
    <row r="43" s="32" customFormat="true" ht="24" hidden="false" customHeight="true" outlineLevel="0" collapsed="false">
      <c r="B43" s="860" t="n">
        <v>100</v>
      </c>
      <c r="C43" s="860" t="n">
        <v>106</v>
      </c>
      <c r="D43" s="860" t="n">
        <v>1</v>
      </c>
      <c r="E43" s="860" t="n">
        <v>10565</v>
      </c>
      <c r="F43" s="861" t="s">
        <v>940</v>
      </c>
      <c r="G43" s="862" t="n">
        <v>132.77</v>
      </c>
    </row>
    <row r="44" s="32" customFormat="true" ht="24" hidden="false" customHeight="true" outlineLevel="0" collapsed="false">
      <c r="B44" s="860" t="n">
        <v>100</v>
      </c>
      <c r="C44" s="860" t="n">
        <v>108</v>
      </c>
      <c r="D44" s="860" t="n">
        <v>1</v>
      </c>
      <c r="E44" s="860" t="n">
        <v>10280</v>
      </c>
      <c r="F44" s="861" t="s">
        <v>932</v>
      </c>
      <c r="G44" s="862" t="n">
        <v>100.52</v>
      </c>
    </row>
    <row r="45" s="32" customFormat="true" ht="24" hidden="false" customHeight="true" outlineLevel="0" collapsed="false">
      <c r="B45" s="860" t="n">
        <v>100</v>
      </c>
      <c r="C45" s="860" t="n">
        <v>110</v>
      </c>
      <c r="D45" s="860" t="n">
        <v>1</v>
      </c>
      <c r="E45" s="860" t="n">
        <v>10321</v>
      </c>
      <c r="F45" s="861" t="s">
        <v>946</v>
      </c>
      <c r="G45" s="862" t="n">
        <v>2940</v>
      </c>
    </row>
    <row r="46" s="32" customFormat="true" ht="24" hidden="false" customHeight="true" outlineLevel="0" collapsed="false">
      <c r="B46" s="860" t="n">
        <v>100</v>
      </c>
      <c r="C46" s="860" t="n">
        <v>111</v>
      </c>
      <c r="D46" s="860" t="n">
        <v>1</v>
      </c>
      <c r="E46" s="860" t="n">
        <v>10568</v>
      </c>
      <c r="F46" s="861" t="s">
        <v>947</v>
      </c>
      <c r="G46" s="862" t="n">
        <v>150</v>
      </c>
    </row>
    <row r="47" s="32" customFormat="true" ht="18" hidden="false" customHeight="true" outlineLevel="0" collapsed="false">
      <c r="B47" s="863"/>
      <c r="C47" s="863"/>
      <c r="D47" s="863"/>
      <c r="E47" s="863"/>
      <c r="F47" s="835" t="s">
        <v>948</v>
      </c>
      <c r="G47" s="864" t="n">
        <v>16856.51</v>
      </c>
    </row>
    <row r="48" s="32" customFormat="true" ht="9" hidden="false" customHeight="true" outlineLevel="0" collapsed="false"/>
    <row r="49" s="32" customFormat="true" ht="30" hidden="false" customHeight="true" outlineLevel="0" collapsed="false">
      <c r="B49" s="859" t="s">
        <v>949</v>
      </c>
      <c r="C49" s="859"/>
      <c r="D49" s="859"/>
      <c r="E49" s="859"/>
      <c r="F49" s="859"/>
      <c r="G49" s="859"/>
    </row>
    <row r="50" s="32" customFormat="true" ht="18" hidden="false" customHeight="true" outlineLevel="0" collapsed="false">
      <c r="B50" s="793" t="s">
        <v>75</v>
      </c>
      <c r="C50" s="793" t="s">
        <v>918</v>
      </c>
      <c r="D50" s="793" t="s">
        <v>1</v>
      </c>
      <c r="E50" s="793" t="s">
        <v>906</v>
      </c>
      <c r="F50" s="793" t="s">
        <v>907</v>
      </c>
      <c r="G50" s="794" t="s">
        <v>919</v>
      </c>
    </row>
    <row r="51" s="32" customFormat="true" ht="24" hidden="false" customHeight="true" outlineLevel="0" collapsed="false">
      <c r="B51" s="860" t="n">
        <v>100</v>
      </c>
      <c r="C51" s="860" t="n">
        <v>103</v>
      </c>
      <c r="D51" s="860" t="n">
        <v>1</v>
      </c>
      <c r="E51" s="860" t="n">
        <v>10245</v>
      </c>
      <c r="F51" s="861" t="s">
        <v>925</v>
      </c>
      <c r="G51" s="862" t="n">
        <v>872.45</v>
      </c>
    </row>
    <row r="52" s="32" customFormat="true" ht="24" hidden="false" customHeight="true" outlineLevel="0" collapsed="false">
      <c r="B52" s="860" t="n">
        <v>100</v>
      </c>
      <c r="C52" s="860" t="n">
        <v>106</v>
      </c>
      <c r="D52" s="860" t="n">
        <v>1</v>
      </c>
      <c r="E52" s="860" t="n">
        <v>10565</v>
      </c>
      <c r="F52" s="861" t="s">
        <v>940</v>
      </c>
      <c r="G52" s="862" t="n">
        <v>1811.18</v>
      </c>
    </row>
    <row r="53" s="32" customFormat="true" ht="18" hidden="false" customHeight="true" outlineLevel="0" collapsed="false">
      <c r="B53" s="863"/>
      <c r="C53" s="863"/>
      <c r="D53" s="863"/>
      <c r="E53" s="863"/>
      <c r="F53" s="835" t="s">
        <v>950</v>
      </c>
      <c r="G53" s="864" t="n">
        <v>2683.63</v>
      </c>
    </row>
    <row r="54" s="32" customFormat="true" ht="9" hidden="false" customHeight="true" outlineLevel="0" collapsed="false"/>
    <row r="55" s="32" customFormat="true" ht="30" hidden="false" customHeight="true" outlineLevel="0" collapsed="false">
      <c r="B55" s="859" t="s">
        <v>951</v>
      </c>
      <c r="C55" s="859"/>
      <c r="D55" s="859"/>
      <c r="E55" s="859"/>
      <c r="F55" s="859"/>
      <c r="G55" s="859"/>
    </row>
    <row r="56" s="32" customFormat="true" ht="18" hidden="false" customHeight="true" outlineLevel="0" collapsed="false">
      <c r="B56" s="793" t="s">
        <v>75</v>
      </c>
      <c r="C56" s="793" t="s">
        <v>918</v>
      </c>
      <c r="D56" s="793" t="s">
        <v>1</v>
      </c>
      <c r="E56" s="793" t="s">
        <v>906</v>
      </c>
      <c r="F56" s="793" t="s">
        <v>907</v>
      </c>
      <c r="G56" s="794" t="s">
        <v>919</v>
      </c>
    </row>
    <row r="57" s="32" customFormat="true" ht="24" hidden="false" customHeight="true" outlineLevel="0" collapsed="false">
      <c r="B57" s="860" t="n">
        <v>100</v>
      </c>
      <c r="C57" s="860" t="n">
        <v>101</v>
      </c>
      <c r="D57" s="860" t="n">
        <v>1</v>
      </c>
      <c r="E57" s="860" t="n">
        <v>10325</v>
      </c>
      <c r="F57" s="861" t="s">
        <v>920</v>
      </c>
      <c r="G57" s="862" t="n">
        <v>60</v>
      </c>
    </row>
    <row r="58" s="32" customFormat="true" ht="24" hidden="false" customHeight="true" outlineLevel="0" collapsed="false">
      <c r="B58" s="860" t="n">
        <v>100</v>
      </c>
      <c r="C58" s="860" t="n">
        <v>101</v>
      </c>
      <c r="D58" s="860" t="n">
        <v>1</v>
      </c>
      <c r="E58" s="860" t="n">
        <v>10326</v>
      </c>
      <c r="F58" s="861" t="s">
        <v>952</v>
      </c>
      <c r="G58" s="862" t="n">
        <v>210</v>
      </c>
    </row>
    <row r="59" s="32" customFormat="true" ht="24" hidden="false" customHeight="true" outlineLevel="0" collapsed="false">
      <c r="B59" s="860" t="n">
        <v>100</v>
      </c>
      <c r="C59" s="860" t="n">
        <v>111</v>
      </c>
      <c r="D59" s="860" t="n">
        <v>1</v>
      </c>
      <c r="E59" s="860" t="n">
        <v>10392</v>
      </c>
      <c r="F59" s="861" t="s">
        <v>934</v>
      </c>
      <c r="G59" s="862" t="n">
        <v>225</v>
      </c>
    </row>
    <row r="60" s="32" customFormat="true" ht="24" hidden="false" customHeight="true" outlineLevel="0" collapsed="false">
      <c r="B60" s="860" t="n">
        <v>100</v>
      </c>
      <c r="C60" s="860" t="n">
        <v>111</v>
      </c>
      <c r="D60" s="860" t="n">
        <v>1</v>
      </c>
      <c r="E60" s="860" t="n">
        <v>10398</v>
      </c>
      <c r="F60" s="861" t="s">
        <v>953</v>
      </c>
      <c r="G60" s="862" t="n">
        <v>30</v>
      </c>
    </row>
    <row r="61" s="32" customFormat="true" ht="18" hidden="false" customHeight="true" outlineLevel="0" collapsed="false">
      <c r="B61" s="863"/>
      <c r="C61" s="863"/>
      <c r="D61" s="863"/>
      <c r="E61" s="863"/>
      <c r="F61" s="835" t="s">
        <v>954</v>
      </c>
      <c r="G61" s="864" t="n">
        <v>525</v>
      </c>
    </row>
    <row r="62" s="32" customFormat="true" ht="9" hidden="false" customHeight="true" outlineLevel="0" collapsed="false"/>
    <row r="63" s="32" customFormat="true" ht="30" hidden="false" customHeight="true" outlineLevel="0" collapsed="false">
      <c r="B63" s="859" t="s">
        <v>955</v>
      </c>
      <c r="C63" s="859"/>
      <c r="D63" s="859"/>
      <c r="E63" s="859"/>
      <c r="F63" s="859"/>
      <c r="G63" s="859"/>
    </row>
    <row r="64" s="32" customFormat="true" ht="18" hidden="false" customHeight="true" outlineLevel="0" collapsed="false">
      <c r="B64" s="793" t="s">
        <v>75</v>
      </c>
      <c r="C64" s="793" t="s">
        <v>918</v>
      </c>
      <c r="D64" s="793" t="s">
        <v>1</v>
      </c>
      <c r="E64" s="793" t="s">
        <v>906</v>
      </c>
      <c r="F64" s="793" t="s">
        <v>907</v>
      </c>
      <c r="G64" s="794" t="s">
        <v>919</v>
      </c>
    </row>
    <row r="65" s="32" customFormat="true" ht="24" hidden="false" customHeight="true" outlineLevel="0" collapsed="false">
      <c r="B65" s="860" t="n">
        <v>100</v>
      </c>
      <c r="C65" s="860" t="n">
        <v>101</v>
      </c>
      <c r="D65" s="860" t="n">
        <v>1</v>
      </c>
      <c r="E65" s="860" t="n">
        <v>10325</v>
      </c>
      <c r="F65" s="861" t="s">
        <v>920</v>
      </c>
      <c r="G65" s="862" t="n">
        <v>225</v>
      </c>
    </row>
    <row r="66" s="32" customFormat="true" ht="24" hidden="false" customHeight="true" outlineLevel="0" collapsed="false">
      <c r="B66" s="860" t="n">
        <v>100</v>
      </c>
      <c r="C66" s="860" t="n">
        <v>103</v>
      </c>
      <c r="D66" s="860" t="n">
        <v>1</v>
      </c>
      <c r="E66" s="860" t="n">
        <v>10234</v>
      </c>
      <c r="F66" s="861" t="s">
        <v>956</v>
      </c>
      <c r="G66" s="862" t="n">
        <v>225</v>
      </c>
    </row>
    <row r="67" s="32" customFormat="true" ht="24" hidden="false" customHeight="true" outlineLevel="0" collapsed="false">
      <c r="B67" s="860" t="n">
        <v>500</v>
      </c>
      <c r="C67" s="860" t="n">
        <v>502</v>
      </c>
      <c r="D67" s="860" t="n">
        <v>1</v>
      </c>
      <c r="E67" s="860" t="n">
        <v>10291</v>
      </c>
      <c r="F67" s="861" t="s">
        <v>957</v>
      </c>
      <c r="G67" s="862" t="n">
        <v>30</v>
      </c>
    </row>
    <row r="68" s="32" customFormat="true" ht="18" hidden="false" customHeight="true" outlineLevel="0" collapsed="false">
      <c r="B68" s="863"/>
      <c r="C68" s="863"/>
      <c r="D68" s="863"/>
      <c r="E68" s="863"/>
      <c r="F68" s="835" t="s">
        <v>958</v>
      </c>
      <c r="G68" s="864" t="n">
        <v>480</v>
      </c>
    </row>
    <row r="69" s="32" customFormat="true" ht="9" hidden="false" customHeight="true" outlineLevel="0" collapsed="false"/>
  </sheetData>
  <mergeCells count="7">
    <mergeCell ref="B1:G1"/>
    <mergeCell ref="B2:G2"/>
    <mergeCell ref="B25:G25"/>
    <mergeCell ref="B38:G38"/>
    <mergeCell ref="B49:G49"/>
    <mergeCell ref="B55:G55"/>
    <mergeCell ref="B63:G63"/>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1" activeCellId="0" sqref="C1:C16384"/>
    </sheetView>
  </sheetViews>
  <sheetFormatPr defaultColWidth="8.84765625" defaultRowHeight="18" zeroHeight="false" outlineLevelRow="0" outlineLevelCol="0"/>
  <cols>
    <col collapsed="false" customWidth="true" hidden="false" outlineLevel="0" max="1" min="1" style="865" width="23.14"/>
    <col collapsed="false" customWidth="true" hidden="false" outlineLevel="0" max="2" min="2" style="866" width="26.28"/>
    <col collapsed="false" customWidth="true" hidden="false" outlineLevel="0" max="3" min="3" style="866" width="23.41"/>
    <col collapsed="false" customWidth="true" hidden="false" outlineLevel="0" max="4" min="4" style="866" width="27.56"/>
    <col collapsed="false" customWidth="true" hidden="false" outlineLevel="0" max="5" min="5" style="866" width="29.28"/>
    <col collapsed="false" customWidth="true" hidden="false" outlineLevel="0" max="6" min="6" style="866" width="29.41"/>
    <col collapsed="false" customWidth="true" hidden="false" outlineLevel="0" max="7" min="7" style="866" width="22.99"/>
    <col collapsed="false" customWidth="true" hidden="true" outlineLevel="0" max="12" min="8" style="866" width="19.28"/>
    <col collapsed="false" customWidth="true" hidden="false" outlineLevel="0" max="13" min="13" style="866" width="19.28"/>
    <col collapsed="false" customWidth="true" hidden="false" outlineLevel="0" max="14" min="14" style="865" width="19.28"/>
    <col collapsed="false" customWidth="false" hidden="false" outlineLevel="0" max="257" min="15" style="865" width="8.85"/>
  </cols>
  <sheetData>
    <row r="1" customFormat="false" ht="141" hidden="false" customHeight="true" outlineLevel="0" collapsed="false">
      <c r="A1" s="867" t="s">
        <v>959</v>
      </c>
      <c r="B1" s="868" t="s">
        <v>960</v>
      </c>
      <c r="C1" s="868" t="s">
        <v>961</v>
      </c>
      <c r="D1" s="868" t="s">
        <v>962</v>
      </c>
      <c r="E1" s="868" t="s">
        <v>963</v>
      </c>
      <c r="F1" s="868" t="s">
        <v>964</v>
      </c>
      <c r="G1" s="868" t="s">
        <v>965</v>
      </c>
      <c r="H1" s="869"/>
      <c r="I1" s="868"/>
      <c r="J1" s="868"/>
      <c r="K1" s="868"/>
      <c r="L1" s="868"/>
      <c r="M1" s="868" t="s">
        <v>966</v>
      </c>
      <c r="N1" s="867" t="s">
        <v>967</v>
      </c>
    </row>
    <row r="2" customFormat="false" ht="18.75" hidden="false" customHeight="false" outlineLevel="0" collapsed="false">
      <c r="A2" s="870" t="s">
        <v>968</v>
      </c>
      <c r="B2" s="871" t="n">
        <v>723.42</v>
      </c>
      <c r="C2" s="872"/>
      <c r="D2" s="872" t="n">
        <v>133040.88</v>
      </c>
      <c r="E2" s="872"/>
      <c r="F2" s="872"/>
      <c r="G2" s="872"/>
      <c r="H2" s="872"/>
      <c r="I2" s="872"/>
      <c r="J2" s="872"/>
      <c r="K2" s="872"/>
      <c r="L2" s="872"/>
      <c r="M2" s="872" t="n">
        <f aca="false">C2+D2+E2+F2+G2+H2+I2+J2+K2+L2</f>
        <v>133040.88</v>
      </c>
      <c r="N2" s="873" t="n">
        <f aca="false">M2+B2</f>
        <v>133764.3</v>
      </c>
    </row>
    <row r="3" customFormat="false" ht="18.75" hidden="false" customHeight="false" outlineLevel="0" collapsed="false">
      <c r="A3" s="870" t="s">
        <v>969</v>
      </c>
      <c r="B3" s="871" t="n">
        <v>183000</v>
      </c>
      <c r="C3" s="872"/>
      <c r="D3" s="872" t="n">
        <v>87388.6</v>
      </c>
      <c r="E3" s="872"/>
      <c r="F3" s="872"/>
      <c r="G3" s="872"/>
      <c r="H3" s="872"/>
      <c r="I3" s="872"/>
      <c r="J3" s="872"/>
      <c r="K3" s="872"/>
      <c r="L3" s="872"/>
      <c r="M3" s="872" t="n">
        <f aca="false">C3+D3+E3+F3+G3+H3+I3+J3+K3+L3</f>
        <v>87388.6</v>
      </c>
      <c r="N3" s="873" t="n">
        <f aca="false">M3+B3</f>
        <v>270388.6</v>
      </c>
    </row>
    <row r="4" customFormat="false" ht="18.75" hidden="false" customHeight="false" outlineLevel="0" collapsed="false">
      <c r="A4" s="870" t="s">
        <v>970</v>
      </c>
      <c r="B4" s="871" t="n">
        <v>0</v>
      </c>
      <c r="C4" s="872" t="n">
        <v>4787285.48</v>
      </c>
      <c r="D4" s="872"/>
      <c r="E4" s="872" t="n">
        <v>3448839.98</v>
      </c>
      <c r="F4" s="872"/>
      <c r="G4" s="872"/>
      <c r="H4" s="872"/>
      <c r="I4" s="872"/>
      <c r="J4" s="872"/>
      <c r="K4" s="872"/>
      <c r="L4" s="872"/>
      <c r="M4" s="872" t="n">
        <f aca="false">C4+D4+E4+F4+G4+H4+I4+J4+K4+L4</f>
        <v>8236125.46</v>
      </c>
      <c r="N4" s="873" t="n">
        <f aca="false">M4+B4</f>
        <v>8236125.46</v>
      </c>
    </row>
    <row r="5" customFormat="false" ht="37.5" hidden="false" customHeight="false" outlineLevel="0" collapsed="false">
      <c r="A5" s="870" t="s">
        <v>971</v>
      </c>
      <c r="B5" s="871" t="n">
        <v>22602220.07</v>
      </c>
      <c r="C5" s="872"/>
      <c r="D5" s="872"/>
      <c r="E5" s="872"/>
      <c r="F5" s="872" t="n">
        <v>5290</v>
      </c>
      <c r="G5" s="872" t="n">
        <v>10000</v>
      </c>
      <c r="H5" s="872"/>
      <c r="I5" s="872"/>
      <c r="J5" s="872"/>
      <c r="K5" s="872"/>
      <c r="L5" s="872"/>
      <c r="M5" s="872" t="n">
        <f aca="false">C5+D5+E5+F5+G5+H5+I5+J5+K5+L5</f>
        <v>15290</v>
      </c>
      <c r="N5" s="873" t="n">
        <f aca="false">M5+B5</f>
        <v>22617510.07</v>
      </c>
    </row>
    <row r="6" customFormat="false" ht="37.5" hidden="false" customHeight="false" outlineLevel="0" collapsed="false">
      <c r="A6" s="870" t="s">
        <v>972</v>
      </c>
      <c r="B6" s="871" t="n">
        <v>0</v>
      </c>
      <c r="C6" s="872"/>
      <c r="D6" s="872"/>
      <c r="E6" s="872"/>
      <c r="F6" s="872"/>
      <c r="G6" s="872"/>
      <c r="H6" s="872"/>
      <c r="I6" s="872"/>
      <c r="J6" s="872"/>
      <c r="K6" s="872"/>
      <c r="L6" s="872"/>
      <c r="M6" s="872" t="n">
        <f aca="false">C6+D6+E6+F6+G6+H6+I6+J6+K6+L6</f>
        <v>0</v>
      </c>
      <c r="N6" s="873" t="n">
        <f aca="false">M6+B6</f>
        <v>0</v>
      </c>
    </row>
    <row r="7" customFormat="false" ht="37.5" hidden="false" customHeight="false" outlineLevel="0" collapsed="false">
      <c r="A7" s="870" t="s">
        <v>973</v>
      </c>
      <c r="B7" s="871" t="n">
        <v>1000</v>
      </c>
      <c r="C7" s="872"/>
      <c r="D7" s="872"/>
      <c r="E7" s="872"/>
      <c r="F7" s="872"/>
      <c r="G7" s="872"/>
      <c r="H7" s="872"/>
      <c r="I7" s="872"/>
      <c r="J7" s="872"/>
      <c r="K7" s="872"/>
      <c r="L7" s="872"/>
      <c r="M7" s="872" t="n">
        <f aca="false">C7+D7+E7+F7+G7+H7+I7+J7+K7+L7</f>
        <v>0</v>
      </c>
      <c r="N7" s="873" t="n">
        <f aca="false">M7+B7</f>
        <v>1000</v>
      </c>
    </row>
    <row r="8" customFormat="false" ht="37.5" hidden="false" customHeight="false" outlineLevel="0" collapsed="false">
      <c r="A8" s="870" t="s">
        <v>974</v>
      </c>
      <c r="B8" s="871" t="n">
        <v>100</v>
      </c>
      <c r="C8" s="872"/>
      <c r="D8" s="872"/>
      <c r="E8" s="872"/>
      <c r="F8" s="872"/>
      <c r="G8" s="872"/>
      <c r="H8" s="872"/>
      <c r="I8" s="872"/>
      <c r="J8" s="872"/>
      <c r="K8" s="872"/>
      <c r="L8" s="872"/>
      <c r="M8" s="872" t="n">
        <f aca="false">C8+D8+E8+F8+G8+H8+I8+J8+K8+L8</f>
        <v>0</v>
      </c>
      <c r="N8" s="873" t="n">
        <f aca="false">M8+B8</f>
        <v>100</v>
      </c>
    </row>
    <row r="9" customFormat="false" ht="37.5" hidden="false" customHeight="false" outlineLevel="0" collapsed="false">
      <c r="A9" s="870" t="s">
        <v>975</v>
      </c>
      <c r="B9" s="871" t="n">
        <v>20</v>
      </c>
      <c r="C9" s="872"/>
      <c r="D9" s="872"/>
      <c r="E9" s="872"/>
      <c r="F9" s="872"/>
      <c r="G9" s="872"/>
      <c r="H9" s="872"/>
      <c r="I9" s="872"/>
      <c r="J9" s="872"/>
      <c r="K9" s="872"/>
      <c r="L9" s="872"/>
      <c r="M9" s="872" t="n">
        <f aca="false">C9+D9+E9+F9+G9+H9+I9+J9+K9+L9</f>
        <v>0</v>
      </c>
      <c r="N9" s="873" t="n">
        <f aca="false">M9+B9</f>
        <v>20</v>
      </c>
    </row>
    <row r="10" customFormat="false" ht="37.5" hidden="false" customHeight="false" outlineLevel="0" collapsed="false">
      <c r="A10" s="870" t="s">
        <v>976</v>
      </c>
      <c r="B10" s="871" t="n">
        <v>231330.51</v>
      </c>
      <c r="C10" s="872"/>
      <c r="D10" s="872"/>
      <c r="E10" s="872"/>
      <c r="F10" s="872"/>
      <c r="G10" s="872" t="n">
        <v>5027.7</v>
      </c>
      <c r="H10" s="872"/>
      <c r="I10" s="872"/>
      <c r="J10" s="872"/>
      <c r="K10" s="872"/>
      <c r="L10" s="872"/>
      <c r="M10" s="872" t="n">
        <f aca="false">C10+D10+E10+F10+G10+H10+I10+J10+K10+L10</f>
        <v>5027.7</v>
      </c>
      <c r="N10" s="873" t="n">
        <f aca="false">M10+B10</f>
        <v>236358.21</v>
      </c>
    </row>
    <row r="11" customFormat="false" ht="37.5" hidden="false" customHeight="false" outlineLevel="0" collapsed="false">
      <c r="A11" s="870" t="s">
        <v>977</v>
      </c>
      <c r="B11" s="871" t="n">
        <v>716456</v>
      </c>
      <c r="C11" s="872"/>
      <c r="D11" s="872"/>
      <c r="E11" s="872"/>
      <c r="F11" s="872"/>
      <c r="G11" s="872" t="n">
        <v>500</v>
      </c>
      <c r="H11" s="872"/>
      <c r="I11" s="872"/>
      <c r="J11" s="872"/>
      <c r="K11" s="872"/>
      <c r="L11" s="872"/>
      <c r="M11" s="872" t="n">
        <f aca="false">C11+D11+E11+F11+G11+H11+I11+J11+K11+L11</f>
        <v>500</v>
      </c>
      <c r="N11" s="873" t="n">
        <f aca="false">M11+B11</f>
        <v>716956</v>
      </c>
    </row>
    <row r="12" customFormat="false" ht="37.5" hidden="false" customHeight="true" outlineLevel="0" collapsed="false">
      <c r="A12" s="870" t="s">
        <v>978</v>
      </c>
      <c r="B12" s="871" t="n">
        <v>0</v>
      </c>
      <c r="C12" s="872"/>
      <c r="D12" s="872"/>
      <c r="E12" s="872"/>
      <c r="F12" s="872"/>
      <c r="G12" s="872"/>
      <c r="H12" s="872"/>
      <c r="I12" s="872"/>
      <c r="J12" s="872"/>
      <c r="K12" s="872"/>
      <c r="L12" s="872"/>
      <c r="M12" s="872" t="n">
        <f aca="false">C12+D12+E12+F12+G12+H12+I12+J12+K12+L12</f>
        <v>0</v>
      </c>
      <c r="N12" s="873" t="n">
        <f aca="false">M12+B12</f>
        <v>0</v>
      </c>
    </row>
    <row r="13" customFormat="false" ht="37.5" hidden="false" customHeight="false" outlineLevel="0" collapsed="false">
      <c r="A13" s="870" t="s">
        <v>979</v>
      </c>
      <c r="B13" s="871" t="n">
        <v>60000</v>
      </c>
      <c r="C13" s="872"/>
      <c r="D13" s="872"/>
      <c r="E13" s="872"/>
      <c r="F13" s="872"/>
      <c r="G13" s="872" t="n">
        <v>-60000</v>
      </c>
      <c r="H13" s="872"/>
      <c r="I13" s="872"/>
      <c r="J13" s="872"/>
      <c r="K13" s="872"/>
      <c r="L13" s="872"/>
      <c r="M13" s="872" t="n">
        <f aca="false">C13+D13+E13+F13+G13+H13+I13+J13+K13+L13</f>
        <v>-60000</v>
      </c>
      <c r="N13" s="873" t="n">
        <f aca="false">M13+B13</f>
        <v>0</v>
      </c>
    </row>
    <row r="14" customFormat="false" ht="37.5" hidden="false" customHeight="false" outlineLevel="0" collapsed="false">
      <c r="A14" s="870" t="s">
        <v>980</v>
      </c>
      <c r="B14" s="871" t="n">
        <v>5315950</v>
      </c>
      <c r="C14" s="872"/>
      <c r="D14" s="872"/>
      <c r="E14" s="872"/>
      <c r="F14" s="872"/>
      <c r="G14" s="872" t="n">
        <v>-1000</v>
      </c>
      <c r="H14" s="872"/>
      <c r="I14" s="872"/>
      <c r="J14" s="872"/>
      <c r="K14" s="872"/>
      <c r="L14" s="872"/>
      <c r="M14" s="872" t="n">
        <f aca="false">C14+D14+E14+F14+G14+H14+I14+J14+K14+L14</f>
        <v>-1000</v>
      </c>
      <c r="N14" s="873" t="n">
        <f aca="false">M14+B14</f>
        <v>5314950</v>
      </c>
    </row>
    <row r="15" customFormat="false" ht="37.5" hidden="false" customHeight="false" outlineLevel="0" collapsed="false">
      <c r="A15" s="870" t="s">
        <v>981</v>
      </c>
      <c r="B15" s="871" t="n">
        <v>6000</v>
      </c>
      <c r="C15" s="872"/>
      <c r="D15" s="872"/>
      <c r="E15" s="872"/>
      <c r="F15" s="872"/>
      <c r="G15" s="872"/>
      <c r="H15" s="872"/>
      <c r="I15" s="872"/>
      <c r="J15" s="872"/>
      <c r="K15" s="872"/>
      <c r="L15" s="872"/>
      <c r="M15" s="872" t="n">
        <f aca="false">C15+D15+E15+F15+G15+H15+I15+J15+K15+L15</f>
        <v>0</v>
      </c>
      <c r="N15" s="873" t="n">
        <f aca="false">M15+B15</f>
        <v>6000</v>
      </c>
    </row>
    <row r="16" customFormat="false" ht="43.9" hidden="false" customHeight="true" outlineLevel="0" collapsed="false">
      <c r="A16" s="867" t="s">
        <v>982</v>
      </c>
      <c r="B16" s="874" t="n">
        <f aca="false">SUM(B2:B15)</f>
        <v>29116800</v>
      </c>
      <c r="C16" s="868" t="n">
        <f aca="false">SUM(C2:C15)</f>
        <v>4787285.48</v>
      </c>
      <c r="D16" s="874" t="n">
        <f aca="false">SUM(D2:D15)</f>
        <v>220429.48</v>
      </c>
      <c r="E16" s="874" t="n">
        <f aca="false">SUM(E2:E15)</f>
        <v>3448839.98</v>
      </c>
      <c r="F16" s="874" t="n">
        <f aca="false">SUM(F2:F15)</f>
        <v>5290</v>
      </c>
      <c r="G16" s="874" t="n">
        <f aca="false">SUM(G2:G15)</f>
        <v>-45472.3</v>
      </c>
      <c r="H16" s="868"/>
      <c r="I16" s="868" t="n">
        <f aca="false">SUM(I2:I15)</f>
        <v>0</v>
      </c>
      <c r="J16" s="868" t="n">
        <f aca="false">SUM(J2:J15)</f>
        <v>0</v>
      </c>
      <c r="K16" s="868" t="n">
        <f aca="false">SUM(K2:K15)</f>
        <v>0</v>
      </c>
      <c r="L16" s="868" t="n">
        <f aca="false">SUM(L2:L15)</f>
        <v>0</v>
      </c>
      <c r="M16" s="868" t="n">
        <f aca="false">C16+D16+E16+F16+G16+H16+I16+J16+K16+L16</f>
        <v>8416372.64</v>
      </c>
      <c r="N16" s="875" t="n">
        <f aca="false">M16+B16</f>
        <v>37533172.6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51" activeCellId="0" sqref="S5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9"/>
    <col collapsed="false" customWidth="true" hidden="false" outlineLevel="0" max="3" min="3" style="0" width="10.71"/>
    <col collapsed="false" customWidth="true" hidden="false" outlineLevel="0" max="4" min="4" style="0" width="39.13"/>
    <col collapsed="false" customWidth="true" hidden="false" outlineLevel="0" max="5" min="5" style="0" width="6.56"/>
    <col collapsed="false" customWidth="true" hidden="false" outlineLevel="0" max="6" min="6" style="0" width="17.28"/>
    <col collapsed="false" customWidth="true" hidden="false" outlineLevel="0" max="7" min="7" style="0" width="6.56"/>
    <col collapsed="false" customWidth="true" hidden="false" outlineLevel="0" max="8" min="8" style="0" width="17.28"/>
    <col collapsed="false" customWidth="true" hidden="false" outlineLevel="0" max="9" min="9" style="0" width="6.56"/>
    <col collapsed="false" customWidth="true" hidden="false" outlineLevel="0" max="10" min="10" style="0" width="15.56"/>
    <col collapsed="false" customWidth="true" hidden="false" outlineLevel="0" max="11" min="11" style="0" width="6.56"/>
    <col collapsed="false" customWidth="true" hidden="false" outlineLevel="0" max="12" min="12" style="0" width="11.99"/>
    <col collapsed="false" customWidth="true" hidden="false" outlineLevel="0" max="13" min="13" style="0" width="6.56"/>
    <col collapsed="false" customWidth="true" hidden="false" outlineLevel="0" max="14" min="14" style="0" width="18.28"/>
  </cols>
  <sheetData>
    <row r="1" s="2" customFormat="true" ht="13.5" hidden="false" customHeight="true" outlineLevel="0" collapsed="false">
      <c r="A1" s="1" t="s">
        <v>74</v>
      </c>
      <c r="B1" s="1"/>
      <c r="C1" s="1"/>
      <c r="D1" s="1"/>
      <c r="E1" s="1"/>
      <c r="F1" s="1"/>
      <c r="G1" s="1"/>
      <c r="H1" s="1"/>
      <c r="I1" s="1"/>
      <c r="J1" s="1"/>
      <c r="K1" s="1"/>
      <c r="L1" s="1"/>
      <c r="M1" s="1"/>
    </row>
    <row r="2" s="2" customFormat="true" ht="11.25" hidden="false" customHeight="true" outlineLevel="0" collapsed="false"/>
    <row r="3" s="2" customFormat="true" ht="39" hidden="false" customHeight="true" outlineLevel="0" collapsed="false">
      <c r="B3" s="3" t="s">
        <v>75</v>
      </c>
      <c r="C3" s="3"/>
      <c r="D3" s="3" t="s">
        <v>2</v>
      </c>
      <c r="E3" s="4" t="s">
        <v>76</v>
      </c>
      <c r="F3" s="4"/>
      <c r="G3" s="5" t="s">
        <v>77</v>
      </c>
      <c r="H3" s="5"/>
      <c r="I3" s="4" t="s">
        <v>78</v>
      </c>
      <c r="J3" s="4"/>
      <c r="K3" s="5"/>
      <c r="L3" s="5"/>
      <c r="M3" s="4" t="s">
        <v>79</v>
      </c>
      <c r="N3" s="4"/>
    </row>
    <row r="4" s="2" customFormat="true" ht="39" hidden="false" customHeight="true" outlineLevel="0" collapsed="false">
      <c r="B4" s="3"/>
      <c r="C4" s="3"/>
      <c r="D4" s="3"/>
      <c r="E4" s="4" t="s">
        <v>7</v>
      </c>
      <c r="F4" s="4"/>
      <c r="G4" s="5" t="s">
        <v>80</v>
      </c>
      <c r="H4" s="5"/>
      <c r="I4" s="4" t="s">
        <v>81</v>
      </c>
      <c r="J4" s="4"/>
      <c r="K4" s="5" t="s">
        <v>82</v>
      </c>
      <c r="L4" s="5"/>
      <c r="M4" s="4" t="s">
        <v>83</v>
      </c>
      <c r="N4" s="4"/>
    </row>
    <row r="5" s="2" customFormat="true" ht="39" hidden="false" customHeight="true" outlineLevel="0" collapsed="false">
      <c r="B5" s="3"/>
      <c r="C5" s="3"/>
      <c r="D5" s="3"/>
      <c r="E5" s="4" t="s">
        <v>12</v>
      </c>
      <c r="F5" s="4"/>
      <c r="G5" s="4" t="s">
        <v>84</v>
      </c>
      <c r="H5" s="4"/>
      <c r="I5" s="4" t="s">
        <v>85</v>
      </c>
      <c r="J5" s="4"/>
      <c r="K5" s="5"/>
      <c r="L5" s="5"/>
      <c r="M5" s="5" t="s">
        <v>86</v>
      </c>
      <c r="N5" s="5"/>
    </row>
    <row r="6" s="2" customFormat="true" ht="3.6" hidden="false" customHeight="true" outlineLevel="0" collapsed="false"/>
    <row r="7" s="2" customFormat="true" ht="18" hidden="false" customHeight="true" outlineLevel="0" collapsed="false">
      <c r="B7" s="6"/>
      <c r="C7" s="6"/>
      <c r="D7" s="7" t="s">
        <v>87</v>
      </c>
      <c r="E7" s="8" t="s">
        <v>17</v>
      </c>
      <c r="F7" s="9" t="n">
        <v>0</v>
      </c>
      <c r="G7" s="10"/>
      <c r="H7" s="10"/>
      <c r="I7" s="10"/>
      <c r="J7" s="10"/>
      <c r="K7" s="10"/>
      <c r="L7" s="10"/>
      <c r="M7" s="10"/>
      <c r="N7" s="11"/>
    </row>
    <row r="8" s="2" customFormat="true" ht="18" hidden="false" customHeight="true" outlineLevel="0" collapsed="false">
      <c r="B8" s="19"/>
      <c r="C8" s="19"/>
      <c r="D8" s="20" t="s">
        <v>88</v>
      </c>
      <c r="E8" s="21" t="s">
        <v>17</v>
      </c>
      <c r="F8" s="50" t="n">
        <v>0</v>
      </c>
      <c r="G8" s="23"/>
      <c r="H8" s="23"/>
      <c r="I8" s="23"/>
      <c r="J8" s="23"/>
      <c r="K8" s="23"/>
      <c r="L8" s="23"/>
      <c r="M8" s="23"/>
      <c r="N8" s="24"/>
    </row>
    <row r="9" s="2" customFormat="true" ht="3.75" hidden="false" customHeight="true" outlineLevel="0" collapsed="false">
      <c r="A9" s="67"/>
      <c r="B9" s="68"/>
      <c r="C9" s="68"/>
      <c r="D9" s="69"/>
      <c r="E9" s="69"/>
      <c r="F9" s="69"/>
      <c r="G9" s="69"/>
      <c r="H9" s="69"/>
      <c r="I9" s="69"/>
      <c r="J9" s="69"/>
      <c r="K9" s="69"/>
      <c r="L9" s="69"/>
      <c r="M9" s="69"/>
      <c r="N9" s="69"/>
    </row>
    <row r="10" s="2" customFormat="true" ht="3.75" hidden="false" customHeight="true" outlineLevel="0" collapsed="false">
      <c r="A10" s="67"/>
      <c r="B10" s="68"/>
      <c r="C10" s="68"/>
      <c r="D10" s="69"/>
      <c r="E10" s="69"/>
      <c r="F10" s="69"/>
      <c r="G10" s="69"/>
      <c r="H10" s="69"/>
      <c r="I10" s="69"/>
      <c r="J10" s="69"/>
      <c r="K10" s="69"/>
      <c r="L10" s="69"/>
      <c r="M10" s="69"/>
      <c r="N10" s="69"/>
    </row>
    <row r="11" s="2" customFormat="true" ht="18" hidden="false" customHeight="true" outlineLevel="0" collapsed="false">
      <c r="A11" s="25" t="n">
        <v>100</v>
      </c>
      <c r="B11" s="70" t="s">
        <v>89</v>
      </c>
      <c r="C11" s="70"/>
      <c r="D11" s="71" t="s">
        <v>90</v>
      </c>
      <c r="E11" s="8" t="s">
        <v>24</v>
      </c>
      <c r="F11" s="28" t="n">
        <v>1156834.91</v>
      </c>
      <c r="G11" s="8" t="s">
        <v>91</v>
      </c>
      <c r="H11" s="28" t="n">
        <v>970064.01</v>
      </c>
      <c r="I11" s="8" t="s">
        <v>26</v>
      </c>
      <c r="J11" s="28" t="n">
        <v>-79575.92</v>
      </c>
      <c r="K11" s="29"/>
      <c r="L11" s="30"/>
      <c r="M11" s="8" t="s">
        <v>27</v>
      </c>
      <c r="N11" s="31" t="n">
        <v>107194.98</v>
      </c>
    </row>
    <row r="12" s="2" customFormat="true" ht="18" hidden="false" customHeight="true" outlineLevel="0" collapsed="false">
      <c r="A12" s="32"/>
      <c r="B12" s="33"/>
      <c r="C12" s="33"/>
      <c r="D12" s="34"/>
      <c r="E12" s="14" t="s">
        <v>17</v>
      </c>
      <c r="F12" s="35" t="n">
        <v>23718017.63</v>
      </c>
      <c r="G12" s="14" t="s">
        <v>92</v>
      </c>
      <c r="H12" s="35" t="n">
        <v>19245066.9</v>
      </c>
      <c r="I12" s="14" t="s">
        <v>93</v>
      </c>
      <c r="J12" s="35" t="n">
        <v>21058466.25</v>
      </c>
      <c r="K12" s="14" t="s">
        <v>94</v>
      </c>
      <c r="L12" s="35" t="n">
        <v>2206207.29</v>
      </c>
      <c r="M12" s="14" t="s">
        <v>30</v>
      </c>
      <c r="N12" s="36" t="n">
        <v>1813399.35</v>
      </c>
    </row>
    <row r="13" s="2" customFormat="true" ht="18" hidden="false" customHeight="true" outlineLevel="0" collapsed="false">
      <c r="A13" s="32"/>
      <c r="B13" s="37"/>
      <c r="C13" s="37"/>
      <c r="D13" s="38"/>
      <c r="E13" s="21" t="s">
        <v>31</v>
      </c>
      <c r="F13" s="39" t="n">
        <v>24695944.8</v>
      </c>
      <c r="G13" s="21" t="s">
        <v>95</v>
      </c>
      <c r="H13" s="39" t="n">
        <v>20215130.91</v>
      </c>
      <c r="I13" s="21" t="s">
        <v>96</v>
      </c>
      <c r="J13" s="39" t="n">
        <v>453344.09</v>
      </c>
      <c r="K13" s="40"/>
      <c r="L13" s="38"/>
      <c r="M13" s="21" t="s">
        <v>32</v>
      </c>
      <c r="N13" s="41" t="n">
        <v>1920594.33</v>
      </c>
    </row>
    <row r="14" s="2" customFormat="true" ht="3.75" hidden="false" customHeight="true" outlineLevel="0" collapsed="false">
      <c r="A14" s="67"/>
      <c r="B14" s="68"/>
      <c r="C14" s="68"/>
      <c r="D14" s="69"/>
      <c r="E14" s="69"/>
      <c r="F14" s="69"/>
      <c r="G14" s="69"/>
      <c r="H14" s="69"/>
      <c r="I14" s="69"/>
      <c r="J14" s="69"/>
      <c r="K14" s="69"/>
      <c r="L14" s="69"/>
      <c r="M14" s="69"/>
      <c r="N14" s="69"/>
    </row>
    <row r="15" s="2" customFormat="true" ht="18" hidden="false" customHeight="true" outlineLevel="0" collapsed="false">
      <c r="A15" s="25" t="n">
        <v>500</v>
      </c>
      <c r="B15" s="70" t="s">
        <v>97</v>
      </c>
      <c r="C15" s="70"/>
      <c r="D15" s="71" t="s">
        <v>98</v>
      </c>
      <c r="E15" s="8" t="s">
        <v>24</v>
      </c>
      <c r="F15" s="28" t="n">
        <v>133317.49</v>
      </c>
      <c r="G15" s="8" t="s">
        <v>91</v>
      </c>
      <c r="H15" s="28" t="n">
        <v>119550.57</v>
      </c>
      <c r="I15" s="8" t="s">
        <v>26</v>
      </c>
      <c r="J15" s="28" t="n">
        <v>-10188.56</v>
      </c>
      <c r="K15" s="29"/>
      <c r="L15" s="30"/>
      <c r="M15" s="8" t="s">
        <v>27</v>
      </c>
      <c r="N15" s="31" t="n">
        <v>3578.35999999998</v>
      </c>
    </row>
    <row r="16" s="2" customFormat="true" ht="18" hidden="false" customHeight="true" outlineLevel="0" collapsed="false">
      <c r="A16" s="32"/>
      <c r="B16" s="33"/>
      <c r="C16" s="33"/>
      <c r="D16" s="34"/>
      <c r="E16" s="14" t="s">
        <v>17</v>
      </c>
      <c r="F16" s="35" t="n">
        <v>2284952.96</v>
      </c>
      <c r="G16" s="14" t="s">
        <v>92</v>
      </c>
      <c r="H16" s="35" t="n">
        <v>1867330.3</v>
      </c>
      <c r="I16" s="14" t="s">
        <v>93</v>
      </c>
      <c r="J16" s="35" t="n">
        <v>2007149.89</v>
      </c>
      <c r="K16" s="14" t="s">
        <v>94</v>
      </c>
      <c r="L16" s="35" t="n">
        <v>235270.34</v>
      </c>
      <c r="M16" s="14" t="s">
        <v>30</v>
      </c>
      <c r="N16" s="36" t="n">
        <v>139819.59</v>
      </c>
    </row>
    <row r="17" s="2" customFormat="true" ht="18" hidden="false" customHeight="true" outlineLevel="0" collapsed="false">
      <c r="A17" s="32"/>
      <c r="B17" s="37"/>
      <c r="C17" s="37"/>
      <c r="D17" s="38"/>
      <c r="E17" s="21" t="s">
        <v>31</v>
      </c>
      <c r="F17" s="39" t="n">
        <v>2418270.45</v>
      </c>
      <c r="G17" s="21" t="s">
        <v>95</v>
      </c>
      <c r="H17" s="39" t="n">
        <v>1986880.87</v>
      </c>
      <c r="I17" s="21" t="s">
        <v>96</v>
      </c>
      <c r="J17" s="39" t="n">
        <v>42532.73</v>
      </c>
      <c r="K17" s="40"/>
      <c r="L17" s="38"/>
      <c r="M17" s="21" t="s">
        <v>32</v>
      </c>
      <c r="N17" s="41" t="n">
        <v>143397.95</v>
      </c>
    </row>
    <row r="18" s="2" customFormat="true" ht="3.75" hidden="false" customHeight="true" outlineLevel="0" collapsed="false">
      <c r="A18" s="67"/>
      <c r="B18" s="68"/>
      <c r="C18" s="68"/>
      <c r="D18" s="69"/>
      <c r="E18" s="69"/>
      <c r="F18" s="69"/>
      <c r="G18" s="69"/>
      <c r="H18" s="69"/>
      <c r="I18" s="69"/>
      <c r="J18" s="69"/>
      <c r="K18" s="69"/>
      <c r="L18" s="69"/>
      <c r="M18" s="69"/>
      <c r="N18" s="69"/>
    </row>
    <row r="19" s="2" customFormat="true" ht="18" hidden="false" customHeight="true" outlineLevel="0" collapsed="false">
      <c r="A19" s="25" t="n">
        <v>600</v>
      </c>
      <c r="B19" s="70" t="s">
        <v>99</v>
      </c>
      <c r="C19" s="70"/>
      <c r="D19" s="71" t="s">
        <v>100</v>
      </c>
      <c r="E19" s="8" t="s">
        <v>24</v>
      </c>
      <c r="F19" s="28" t="s">
        <v>21</v>
      </c>
      <c r="G19" s="8" t="s">
        <v>91</v>
      </c>
      <c r="H19" s="28" t="s">
        <v>21</v>
      </c>
      <c r="I19" s="8" t="s">
        <v>26</v>
      </c>
      <c r="J19" s="28" t="s">
        <v>21</v>
      </c>
      <c r="K19" s="29"/>
      <c r="L19" s="30"/>
      <c r="M19" s="8" t="s">
        <v>27</v>
      </c>
      <c r="N19" s="31" t="s">
        <v>21</v>
      </c>
    </row>
    <row r="20" s="2" customFormat="true" ht="18" hidden="false" customHeight="true" outlineLevel="0" collapsed="false">
      <c r="A20" s="32"/>
      <c r="B20" s="33"/>
      <c r="C20" s="33"/>
      <c r="D20" s="34"/>
      <c r="E20" s="14" t="s">
        <v>17</v>
      </c>
      <c r="F20" s="35" t="n">
        <v>200000</v>
      </c>
      <c r="G20" s="14" t="s">
        <v>92</v>
      </c>
      <c r="H20" s="35" t="n">
        <v>107200</v>
      </c>
      <c r="I20" s="14" t="s">
        <v>93</v>
      </c>
      <c r="J20" s="35" t="n">
        <v>107200</v>
      </c>
      <c r="K20" s="14" t="s">
        <v>94</v>
      </c>
      <c r="L20" s="35" t="n">
        <v>92800</v>
      </c>
      <c r="M20" s="14" t="s">
        <v>30</v>
      </c>
      <c r="N20" s="36" t="n">
        <v>0</v>
      </c>
    </row>
    <row r="21" s="2" customFormat="true" ht="18" hidden="false" customHeight="true" outlineLevel="0" collapsed="false">
      <c r="A21" s="32"/>
      <c r="B21" s="37"/>
      <c r="C21" s="37"/>
      <c r="D21" s="38"/>
      <c r="E21" s="21" t="s">
        <v>31</v>
      </c>
      <c r="F21" s="39" t="n">
        <v>200000</v>
      </c>
      <c r="G21" s="21" t="s">
        <v>95</v>
      </c>
      <c r="H21" s="39" t="n">
        <v>107200</v>
      </c>
      <c r="I21" s="21" t="s">
        <v>96</v>
      </c>
      <c r="J21" s="39" t="s">
        <v>21</v>
      </c>
      <c r="K21" s="40"/>
      <c r="L21" s="38"/>
      <c r="M21" s="21" t="s">
        <v>32</v>
      </c>
      <c r="N21" s="41" t="n">
        <v>0</v>
      </c>
    </row>
    <row r="22" s="2" customFormat="true" ht="3.75" hidden="false" customHeight="true" outlineLevel="0" collapsed="false">
      <c r="A22" s="67"/>
      <c r="B22" s="68"/>
      <c r="C22" s="68"/>
      <c r="D22" s="69"/>
      <c r="E22" s="69"/>
      <c r="F22" s="69"/>
      <c r="G22" s="69"/>
      <c r="H22" s="69"/>
      <c r="I22" s="69"/>
      <c r="J22" s="69"/>
      <c r="K22" s="69"/>
      <c r="L22" s="69"/>
      <c r="M22" s="69"/>
      <c r="N22" s="69"/>
    </row>
    <row r="23" s="2" customFormat="true" ht="18" hidden="false" customHeight="true" outlineLevel="0" collapsed="false">
      <c r="A23" s="25" t="n">
        <v>700</v>
      </c>
      <c r="B23" s="70" t="s">
        <v>101</v>
      </c>
      <c r="C23" s="70"/>
      <c r="D23" s="71" t="s">
        <v>102</v>
      </c>
      <c r="E23" s="8" t="s">
        <v>24</v>
      </c>
      <c r="F23" s="28" t="s">
        <v>21</v>
      </c>
      <c r="G23" s="8" t="s">
        <v>91</v>
      </c>
      <c r="H23" s="28" t="s">
        <v>21</v>
      </c>
      <c r="I23" s="8" t="s">
        <v>26</v>
      </c>
      <c r="J23" s="28" t="s">
        <v>21</v>
      </c>
      <c r="K23" s="29"/>
      <c r="L23" s="30"/>
      <c r="M23" s="8" t="s">
        <v>27</v>
      </c>
      <c r="N23" s="31" t="s">
        <v>21</v>
      </c>
    </row>
    <row r="24" s="2" customFormat="true" ht="18" hidden="false" customHeight="true" outlineLevel="0" collapsed="false">
      <c r="A24" s="32"/>
      <c r="B24" s="33"/>
      <c r="C24" s="33"/>
      <c r="D24" s="34"/>
      <c r="E24" s="14" t="s">
        <v>17</v>
      </c>
      <c r="F24" s="35" t="n">
        <v>250000</v>
      </c>
      <c r="G24" s="14" t="s">
        <v>92</v>
      </c>
      <c r="H24" s="35" t="n">
        <v>249997.1</v>
      </c>
      <c r="I24" s="14" t="s">
        <v>93</v>
      </c>
      <c r="J24" s="35" t="n">
        <v>249997.1</v>
      </c>
      <c r="K24" s="14" t="s">
        <v>94</v>
      </c>
      <c r="L24" s="35" t="n">
        <v>2.89999999999418</v>
      </c>
      <c r="M24" s="14" t="s">
        <v>30</v>
      </c>
      <c r="N24" s="36" t="n">
        <v>0</v>
      </c>
    </row>
    <row r="25" s="2" customFormat="true" ht="18" hidden="false" customHeight="true" outlineLevel="0" collapsed="false">
      <c r="A25" s="32"/>
      <c r="B25" s="37"/>
      <c r="C25" s="37"/>
      <c r="D25" s="38"/>
      <c r="E25" s="21" t="s">
        <v>31</v>
      </c>
      <c r="F25" s="39" t="n">
        <v>250000</v>
      </c>
      <c r="G25" s="21" t="s">
        <v>95</v>
      </c>
      <c r="H25" s="39" t="n">
        <v>249997.1</v>
      </c>
      <c r="I25" s="21" t="s">
        <v>96</v>
      </c>
      <c r="J25" s="39" t="s">
        <v>21</v>
      </c>
      <c r="K25" s="40"/>
      <c r="L25" s="38"/>
      <c r="M25" s="21" t="s">
        <v>32</v>
      </c>
      <c r="N25" s="41" t="n">
        <v>0</v>
      </c>
    </row>
    <row r="26" s="2" customFormat="true" ht="3.75" hidden="false" customHeight="true" outlineLevel="0" collapsed="false">
      <c r="A26" s="67"/>
      <c r="B26" s="68"/>
      <c r="C26" s="68"/>
      <c r="D26" s="69"/>
      <c r="E26" s="69"/>
      <c r="F26" s="69"/>
      <c r="G26" s="69"/>
      <c r="H26" s="69"/>
      <c r="I26" s="69"/>
      <c r="J26" s="69"/>
      <c r="K26" s="69"/>
      <c r="L26" s="69"/>
      <c r="M26" s="69"/>
      <c r="N26" s="69"/>
    </row>
    <row r="27" s="2" customFormat="true" ht="18" hidden="false" customHeight="true" outlineLevel="0" collapsed="false">
      <c r="A27" s="25" t="n">
        <v>900</v>
      </c>
      <c r="B27" s="70" t="s">
        <v>103</v>
      </c>
      <c r="C27" s="70"/>
      <c r="D27" s="71" t="s">
        <v>104</v>
      </c>
      <c r="E27" s="8" t="s">
        <v>24</v>
      </c>
      <c r="F27" s="28" t="n">
        <v>4778.14</v>
      </c>
      <c r="G27" s="8" t="s">
        <v>91</v>
      </c>
      <c r="H27" s="28" t="n">
        <v>4775.94</v>
      </c>
      <c r="I27" s="8" t="s">
        <v>26</v>
      </c>
      <c r="J27" s="28" t="n">
        <v>-2.2</v>
      </c>
      <c r="K27" s="29"/>
      <c r="L27" s="30"/>
      <c r="M27" s="8" t="s">
        <v>27</v>
      </c>
      <c r="N27" s="31" t="n">
        <v>7.27418125734403E-013</v>
      </c>
    </row>
    <row r="28" s="2" customFormat="true" ht="18" hidden="false" customHeight="true" outlineLevel="0" collapsed="false">
      <c r="A28" s="32"/>
      <c r="B28" s="33"/>
      <c r="C28" s="33"/>
      <c r="D28" s="34"/>
      <c r="E28" s="14" t="s">
        <v>17</v>
      </c>
      <c r="F28" s="35" t="n">
        <v>13400</v>
      </c>
      <c r="G28" s="14" t="s">
        <v>92</v>
      </c>
      <c r="H28" s="35" t="n">
        <v>3509.75</v>
      </c>
      <c r="I28" s="14" t="s">
        <v>93</v>
      </c>
      <c r="J28" s="35" t="n">
        <v>8522.73</v>
      </c>
      <c r="K28" s="14" t="s">
        <v>94</v>
      </c>
      <c r="L28" s="35" t="n">
        <v>4877.27</v>
      </c>
      <c r="M28" s="14" t="s">
        <v>30</v>
      </c>
      <c r="N28" s="36" t="n">
        <v>5012.98</v>
      </c>
    </row>
    <row r="29" s="2" customFormat="true" ht="18" hidden="false" customHeight="true" outlineLevel="0" collapsed="false">
      <c r="A29" s="32"/>
      <c r="B29" s="37"/>
      <c r="C29" s="37"/>
      <c r="D29" s="38"/>
      <c r="E29" s="21" t="s">
        <v>31</v>
      </c>
      <c r="F29" s="39" t="n">
        <v>18178.14</v>
      </c>
      <c r="G29" s="21" t="s">
        <v>95</v>
      </c>
      <c r="H29" s="39" t="n">
        <v>8285.69</v>
      </c>
      <c r="I29" s="21" t="s">
        <v>96</v>
      </c>
      <c r="J29" s="39" t="s">
        <v>21</v>
      </c>
      <c r="K29" s="40"/>
      <c r="L29" s="38"/>
      <c r="M29" s="21" t="s">
        <v>32</v>
      </c>
      <c r="N29" s="41" t="n">
        <v>5012.98</v>
      </c>
    </row>
    <row r="30" s="2" customFormat="true" ht="3.75" hidden="false" customHeight="true" outlineLevel="0" collapsed="false">
      <c r="A30" s="67"/>
      <c r="B30" s="68"/>
      <c r="C30" s="68"/>
      <c r="D30" s="69"/>
      <c r="E30" s="69"/>
      <c r="F30" s="69"/>
      <c r="G30" s="69"/>
      <c r="H30" s="69"/>
      <c r="I30" s="69"/>
      <c r="J30" s="69"/>
      <c r="K30" s="69"/>
      <c r="L30" s="69"/>
      <c r="M30" s="69"/>
      <c r="N30" s="69"/>
    </row>
    <row r="31" s="2" customFormat="true" ht="18" hidden="false" customHeight="true" outlineLevel="0" collapsed="false">
      <c r="A31" s="25" t="n">
        <v>1100</v>
      </c>
      <c r="B31" s="70" t="s">
        <v>105</v>
      </c>
      <c r="C31" s="70"/>
      <c r="D31" s="71" t="s">
        <v>106</v>
      </c>
      <c r="E31" s="8" t="s">
        <v>24</v>
      </c>
      <c r="F31" s="28" t="s">
        <v>21</v>
      </c>
      <c r="G31" s="8" t="s">
        <v>91</v>
      </c>
      <c r="H31" s="28" t="s">
        <v>21</v>
      </c>
      <c r="I31" s="8" t="s">
        <v>26</v>
      </c>
      <c r="J31" s="28" t="s">
        <v>21</v>
      </c>
      <c r="K31" s="29"/>
      <c r="L31" s="30"/>
      <c r="M31" s="8" t="s">
        <v>27</v>
      </c>
      <c r="N31" s="31" t="s">
        <v>21</v>
      </c>
    </row>
    <row r="32" s="2" customFormat="true" ht="18" hidden="false" customHeight="true" outlineLevel="0" collapsed="false">
      <c r="A32" s="32"/>
      <c r="B32" s="33"/>
      <c r="C32" s="33"/>
      <c r="D32" s="34"/>
      <c r="E32" s="14" t="s">
        <v>17</v>
      </c>
      <c r="F32" s="35" t="n">
        <v>16965</v>
      </c>
      <c r="G32" s="14" t="s">
        <v>92</v>
      </c>
      <c r="H32" s="35" t="s">
        <v>21</v>
      </c>
      <c r="I32" s="14" t="s">
        <v>93</v>
      </c>
      <c r="J32" s="35" t="s">
        <v>21</v>
      </c>
      <c r="K32" s="14" t="s">
        <v>94</v>
      </c>
      <c r="L32" s="35" t="n">
        <v>16965</v>
      </c>
      <c r="M32" s="14" t="s">
        <v>30</v>
      </c>
      <c r="N32" s="36" t="s">
        <v>21</v>
      </c>
    </row>
    <row r="33" s="2" customFormat="true" ht="18" hidden="false" customHeight="true" outlineLevel="0" collapsed="false">
      <c r="A33" s="32"/>
      <c r="B33" s="37"/>
      <c r="C33" s="37"/>
      <c r="D33" s="38"/>
      <c r="E33" s="21" t="s">
        <v>31</v>
      </c>
      <c r="F33" s="39" t="n">
        <v>16965</v>
      </c>
      <c r="G33" s="21" t="s">
        <v>95</v>
      </c>
      <c r="H33" s="39" t="s">
        <v>21</v>
      </c>
      <c r="I33" s="21" t="s">
        <v>96</v>
      </c>
      <c r="J33" s="39" t="s">
        <v>21</v>
      </c>
      <c r="K33" s="40"/>
      <c r="L33" s="38"/>
      <c r="M33" s="21" t="s">
        <v>32</v>
      </c>
      <c r="N33" s="41" t="s">
        <v>21</v>
      </c>
    </row>
    <row r="34" s="2" customFormat="true" ht="3.75" hidden="false" customHeight="true" outlineLevel="0" collapsed="false">
      <c r="A34" s="67"/>
      <c r="B34" s="68"/>
      <c r="C34" s="68"/>
      <c r="D34" s="69"/>
      <c r="E34" s="69"/>
      <c r="F34" s="69"/>
      <c r="G34" s="69"/>
      <c r="H34" s="69"/>
      <c r="I34" s="69"/>
      <c r="J34" s="69"/>
      <c r="K34" s="69"/>
      <c r="L34" s="69"/>
      <c r="M34" s="69"/>
      <c r="N34" s="69"/>
    </row>
    <row r="35" s="2" customFormat="true" ht="18" hidden="false" customHeight="true" outlineLevel="0" collapsed="false">
      <c r="A35" s="25" t="n">
        <v>1200</v>
      </c>
      <c r="B35" s="70" t="s">
        <v>107</v>
      </c>
      <c r="C35" s="70"/>
      <c r="D35" s="71" t="s">
        <v>108</v>
      </c>
      <c r="E35" s="8" t="s">
        <v>24</v>
      </c>
      <c r="F35" s="28" t="s">
        <v>21</v>
      </c>
      <c r="G35" s="8" t="s">
        <v>91</v>
      </c>
      <c r="H35" s="28" t="s">
        <v>21</v>
      </c>
      <c r="I35" s="8" t="s">
        <v>26</v>
      </c>
      <c r="J35" s="28" t="s">
        <v>21</v>
      </c>
      <c r="K35" s="29"/>
      <c r="L35" s="30"/>
      <c r="M35" s="8" t="s">
        <v>27</v>
      </c>
      <c r="N35" s="31" t="s">
        <v>21</v>
      </c>
    </row>
    <row r="36" s="2" customFormat="true" ht="18" hidden="false" customHeight="true" outlineLevel="0" collapsed="false">
      <c r="A36" s="32"/>
      <c r="B36" s="33"/>
      <c r="C36" s="33"/>
      <c r="D36" s="34"/>
      <c r="E36" s="14" t="s">
        <v>17</v>
      </c>
      <c r="F36" s="35" t="n">
        <v>92725.55</v>
      </c>
      <c r="G36" s="14" t="s">
        <v>92</v>
      </c>
      <c r="H36" s="35" t="n">
        <v>75368.16</v>
      </c>
      <c r="I36" s="14" t="s">
        <v>93</v>
      </c>
      <c r="J36" s="35" t="n">
        <v>75368.16</v>
      </c>
      <c r="K36" s="14" t="s">
        <v>94</v>
      </c>
      <c r="L36" s="35" t="n">
        <v>17357.39</v>
      </c>
      <c r="M36" s="14" t="s">
        <v>30</v>
      </c>
      <c r="N36" s="36" t="n">
        <v>0</v>
      </c>
    </row>
    <row r="37" s="2" customFormat="true" ht="18" hidden="false" customHeight="true" outlineLevel="0" collapsed="false">
      <c r="A37" s="32"/>
      <c r="B37" s="37"/>
      <c r="C37" s="37"/>
      <c r="D37" s="38"/>
      <c r="E37" s="21" t="s">
        <v>31</v>
      </c>
      <c r="F37" s="39" t="n">
        <v>92725.55</v>
      </c>
      <c r="G37" s="21" t="s">
        <v>95</v>
      </c>
      <c r="H37" s="39" t="n">
        <v>75368.16</v>
      </c>
      <c r="I37" s="21" t="s">
        <v>96</v>
      </c>
      <c r="J37" s="39" t="s">
        <v>21</v>
      </c>
      <c r="K37" s="40"/>
      <c r="L37" s="38"/>
      <c r="M37" s="21" t="s">
        <v>32</v>
      </c>
      <c r="N37" s="41" t="n">
        <v>0</v>
      </c>
    </row>
    <row r="38" s="2" customFormat="true" ht="3.75" hidden="false" customHeight="true" outlineLevel="0" collapsed="false">
      <c r="A38" s="67"/>
      <c r="B38" s="68"/>
      <c r="C38" s="68"/>
      <c r="D38" s="69"/>
      <c r="E38" s="69"/>
      <c r="F38" s="69"/>
      <c r="G38" s="69"/>
      <c r="H38" s="69"/>
      <c r="I38" s="69"/>
      <c r="J38" s="69"/>
      <c r="K38" s="69"/>
      <c r="L38" s="69"/>
      <c r="M38" s="69"/>
      <c r="N38" s="69"/>
    </row>
    <row r="39" s="2" customFormat="true" ht="18" hidden="false" customHeight="true" outlineLevel="0" collapsed="false">
      <c r="A39" s="25" t="n">
        <v>1400</v>
      </c>
      <c r="B39" s="70" t="s">
        <v>109</v>
      </c>
      <c r="C39" s="70"/>
      <c r="D39" s="71" t="s">
        <v>110</v>
      </c>
      <c r="E39" s="8" t="s">
        <v>24</v>
      </c>
      <c r="F39" s="28" t="n">
        <v>0</v>
      </c>
      <c r="G39" s="8" t="s">
        <v>91</v>
      </c>
      <c r="H39" s="28" t="s">
        <v>21</v>
      </c>
      <c r="I39" s="8" t="s">
        <v>26</v>
      </c>
      <c r="J39" s="28" t="s">
        <v>21</v>
      </c>
      <c r="K39" s="29"/>
      <c r="L39" s="30"/>
      <c r="M39" s="8" t="s">
        <v>27</v>
      </c>
      <c r="N39" s="31" t="n">
        <v>0</v>
      </c>
    </row>
    <row r="40" s="2" customFormat="true" ht="18" hidden="false" customHeight="true" outlineLevel="0" collapsed="false">
      <c r="A40" s="32"/>
      <c r="B40" s="33"/>
      <c r="C40" s="33"/>
      <c r="D40" s="34"/>
      <c r="E40" s="14" t="s">
        <v>17</v>
      </c>
      <c r="F40" s="35" t="n">
        <v>150565.78</v>
      </c>
      <c r="G40" s="14" t="s">
        <v>92</v>
      </c>
      <c r="H40" s="35" t="n">
        <v>100565.78</v>
      </c>
      <c r="I40" s="14" t="s">
        <v>93</v>
      </c>
      <c r="J40" s="35" t="n">
        <v>100565.78</v>
      </c>
      <c r="K40" s="14" t="s">
        <v>94</v>
      </c>
      <c r="L40" s="35" t="n">
        <v>50000</v>
      </c>
      <c r="M40" s="14" t="s">
        <v>30</v>
      </c>
      <c r="N40" s="36" t="n">
        <v>0</v>
      </c>
    </row>
    <row r="41" s="2" customFormat="true" ht="18" hidden="false" customHeight="true" outlineLevel="0" collapsed="false">
      <c r="A41" s="32"/>
      <c r="B41" s="37"/>
      <c r="C41" s="37"/>
      <c r="D41" s="38"/>
      <c r="E41" s="21" t="s">
        <v>31</v>
      </c>
      <c r="F41" s="39" t="n">
        <v>150565.78</v>
      </c>
      <c r="G41" s="21" t="s">
        <v>95</v>
      </c>
      <c r="H41" s="39" t="n">
        <v>100565.78</v>
      </c>
      <c r="I41" s="21" t="s">
        <v>96</v>
      </c>
      <c r="J41" s="39" t="s">
        <v>21</v>
      </c>
      <c r="K41" s="40"/>
      <c r="L41" s="38"/>
      <c r="M41" s="21" t="s">
        <v>32</v>
      </c>
      <c r="N41" s="41" t="n">
        <v>0</v>
      </c>
    </row>
    <row r="42" s="2" customFormat="true" ht="3.75" hidden="false" customHeight="true" outlineLevel="0" collapsed="false">
      <c r="A42" s="67"/>
      <c r="B42" s="68"/>
      <c r="C42" s="68"/>
      <c r="D42" s="69"/>
      <c r="E42" s="69"/>
      <c r="F42" s="69"/>
      <c r="G42" s="69"/>
      <c r="H42" s="69"/>
      <c r="I42" s="69"/>
      <c r="J42" s="69"/>
      <c r="K42" s="69"/>
      <c r="L42" s="69"/>
      <c r="M42" s="69"/>
      <c r="N42" s="69"/>
    </row>
    <row r="43" s="2" customFormat="true" ht="18" hidden="false" customHeight="true" outlineLevel="0" collapsed="false">
      <c r="A43" s="25" t="n">
        <v>1500</v>
      </c>
      <c r="B43" s="70" t="s">
        <v>111</v>
      </c>
      <c r="C43" s="70"/>
      <c r="D43" s="71" t="s">
        <v>112</v>
      </c>
      <c r="E43" s="8" t="s">
        <v>24</v>
      </c>
      <c r="F43" s="28" t="s">
        <v>21</v>
      </c>
      <c r="G43" s="8" t="s">
        <v>91</v>
      </c>
      <c r="H43" s="28" t="s">
        <v>21</v>
      </c>
      <c r="I43" s="8" t="s">
        <v>26</v>
      </c>
      <c r="J43" s="28" t="s">
        <v>21</v>
      </c>
      <c r="K43" s="29"/>
      <c r="L43" s="30"/>
      <c r="M43" s="8" t="s">
        <v>27</v>
      </c>
      <c r="N43" s="31" t="s">
        <v>21</v>
      </c>
    </row>
    <row r="44" s="2" customFormat="true" ht="18" hidden="false" customHeight="true" outlineLevel="0" collapsed="false">
      <c r="A44" s="32"/>
      <c r="B44" s="33"/>
      <c r="C44" s="33"/>
      <c r="D44" s="34"/>
      <c r="E44" s="14" t="s">
        <v>17</v>
      </c>
      <c r="F44" s="35" t="n">
        <v>100000</v>
      </c>
      <c r="G44" s="14" t="s">
        <v>92</v>
      </c>
      <c r="H44" s="35" t="s">
        <v>21</v>
      </c>
      <c r="I44" s="14" t="s">
        <v>93</v>
      </c>
      <c r="J44" s="35" t="s">
        <v>21</v>
      </c>
      <c r="K44" s="14" t="s">
        <v>94</v>
      </c>
      <c r="L44" s="35" t="n">
        <v>100000</v>
      </c>
      <c r="M44" s="14" t="s">
        <v>30</v>
      </c>
      <c r="N44" s="36" t="s">
        <v>21</v>
      </c>
    </row>
    <row r="45" s="2" customFormat="true" ht="18" hidden="false" customHeight="true" outlineLevel="0" collapsed="false">
      <c r="A45" s="32"/>
      <c r="B45" s="37"/>
      <c r="C45" s="37"/>
      <c r="D45" s="38"/>
      <c r="E45" s="21" t="s">
        <v>31</v>
      </c>
      <c r="F45" s="39" t="n">
        <v>100000</v>
      </c>
      <c r="G45" s="21" t="s">
        <v>95</v>
      </c>
      <c r="H45" s="39" t="s">
        <v>21</v>
      </c>
      <c r="I45" s="21" t="s">
        <v>96</v>
      </c>
      <c r="J45" s="39" t="s">
        <v>21</v>
      </c>
      <c r="K45" s="40"/>
      <c r="L45" s="38"/>
      <c r="M45" s="21" t="s">
        <v>32</v>
      </c>
      <c r="N45" s="41" t="s">
        <v>21</v>
      </c>
    </row>
    <row r="46" s="2" customFormat="true" ht="3.75" hidden="false" customHeight="true" outlineLevel="0" collapsed="false">
      <c r="A46" s="67"/>
      <c r="B46" s="68"/>
      <c r="C46" s="68"/>
      <c r="D46" s="69"/>
      <c r="E46" s="69"/>
      <c r="F46" s="69"/>
      <c r="G46" s="69"/>
      <c r="H46" s="69"/>
      <c r="I46" s="69"/>
      <c r="J46" s="69"/>
      <c r="K46" s="69"/>
      <c r="L46" s="69"/>
      <c r="M46" s="69"/>
      <c r="N46" s="69"/>
    </row>
    <row r="47" s="2" customFormat="true" ht="18" hidden="false" customHeight="true" outlineLevel="0" collapsed="false">
      <c r="A47" s="25" t="n">
        <v>1800</v>
      </c>
      <c r="B47" s="70" t="s">
        <v>113</v>
      </c>
      <c r="C47" s="70"/>
      <c r="D47" s="71" t="s">
        <v>114</v>
      </c>
      <c r="E47" s="8" t="s">
        <v>24</v>
      </c>
      <c r="F47" s="28" t="s">
        <v>21</v>
      </c>
      <c r="G47" s="8" t="s">
        <v>91</v>
      </c>
      <c r="H47" s="28" t="s">
        <v>21</v>
      </c>
      <c r="I47" s="8" t="s">
        <v>26</v>
      </c>
      <c r="J47" s="28" t="s">
        <v>21</v>
      </c>
      <c r="K47" s="29"/>
      <c r="L47" s="30"/>
      <c r="M47" s="8" t="s">
        <v>27</v>
      </c>
      <c r="N47" s="31" t="s">
        <v>21</v>
      </c>
    </row>
    <row r="48" s="2" customFormat="true" ht="18" hidden="false" customHeight="true" outlineLevel="0" collapsed="false">
      <c r="A48" s="32"/>
      <c r="B48" s="33"/>
      <c r="C48" s="33"/>
      <c r="D48" s="34"/>
      <c r="E48" s="14" t="s">
        <v>17</v>
      </c>
      <c r="F48" s="35" t="n">
        <v>62000</v>
      </c>
      <c r="G48" s="14" t="s">
        <v>92</v>
      </c>
      <c r="H48" s="35" t="n">
        <v>62000</v>
      </c>
      <c r="I48" s="14" t="s">
        <v>93</v>
      </c>
      <c r="J48" s="35" t="n">
        <v>62000</v>
      </c>
      <c r="K48" s="14" t="s">
        <v>94</v>
      </c>
      <c r="L48" s="35" t="n">
        <v>0</v>
      </c>
      <c r="M48" s="14" t="s">
        <v>30</v>
      </c>
      <c r="N48" s="36" t="n">
        <v>0</v>
      </c>
    </row>
    <row r="49" s="2" customFormat="true" ht="18" hidden="false" customHeight="true" outlineLevel="0" collapsed="false">
      <c r="A49" s="32"/>
      <c r="B49" s="37"/>
      <c r="C49" s="37"/>
      <c r="D49" s="38"/>
      <c r="E49" s="21" t="s">
        <v>31</v>
      </c>
      <c r="F49" s="39" t="n">
        <v>62000</v>
      </c>
      <c r="G49" s="21" t="s">
        <v>95</v>
      </c>
      <c r="H49" s="39" t="n">
        <v>62000</v>
      </c>
      <c r="I49" s="21" t="s">
        <v>96</v>
      </c>
      <c r="J49" s="39" t="s">
        <v>21</v>
      </c>
      <c r="K49" s="40"/>
      <c r="L49" s="38"/>
      <c r="M49" s="21" t="s">
        <v>32</v>
      </c>
      <c r="N49" s="41" t="n">
        <v>0</v>
      </c>
    </row>
    <row r="50" s="2" customFormat="true" ht="3.75" hidden="false" customHeight="true" outlineLevel="0" collapsed="false">
      <c r="A50" s="67"/>
      <c r="B50" s="68"/>
      <c r="C50" s="68"/>
      <c r="D50" s="69"/>
      <c r="E50" s="69"/>
      <c r="F50" s="69"/>
      <c r="G50" s="69"/>
      <c r="H50" s="69"/>
      <c r="I50" s="69"/>
      <c r="J50" s="69"/>
      <c r="K50" s="69"/>
      <c r="L50" s="69"/>
      <c r="M50" s="69"/>
      <c r="N50" s="69"/>
    </row>
    <row r="51" s="2" customFormat="true" ht="18" hidden="false" customHeight="true" outlineLevel="0" collapsed="false">
      <c r="A51" s="25" t="n">
        <v>2000</v>
      </c>
      <c r="B51" s="70" t="s">
        <v>115</v>
      </c>
      <c r="C51" s="70"/>
      <c r="D51" s="71" t="s">
        <v>116</v>
      </c>
      <c r="E51" s="8" t="s">
        <v>24</v>
      </c>
      <c r="F51" s="28" t="s">
        <v>21</v>
      </c>
      <c r="G51" s="8" t="s">
        <v>91</v>
      </c>
      <c r="H51" s="28" t="s">
        <v>21</v>
      </c>
      <c r="I51" s="8" t="s">
        <v>26</v>
      </c>
      <c r="J51" s="28" t="s">
        <v>21</v>
      </c>
      <c r="K51" s="29"/>
      <c r="L51" s="30"/>
      <c r="M51" s="8" t="s">
        <v>27</v>
      </c>
      <c r="N51" s="31" t="s">
        <v>21</v>
      </c>
    </row>
    <row r="52" s="2" customFormat="true" ht="18" hidden="false" customHeight="true" outlineLevel="0" collapsed="false">
      <c r="A52" s="32"/>
      <c r="B52" s="33"/>
      <c r="C52" s="33"/>
      <c r="D52" s="34"/>
      <c r="E52" s="14" t="s">
        <v>17</v>
      </c>
      <c r="F52" s="35" t="n">
        <v>5323595.72</v>
      </c>
      <c r="G52" s="14" t="s">
        <v>92</v>
      </c>
      <c r="H52" s="35" t="s">
        <v>21</v>
      </c>
      <c r="I52" s="14" t="s">
        <v>93</v>
      </c>
      <c r="J52" s="35" t="s">
        <v>21</v>
      </c>
      <c r="K52" s="14" t="s">
        <v>94</v>
      </c>
      <c r="L52" s="35" t="n">
        <v>5323595.72</v>
      </c>
      <c r="M52" s="14" t="s">
        <v>30</v>
      </c>
      <c r="N52" s="36" t="s">
        <v>21</v>
      </c>
    </row>
    <row r="53" s="2" customFormat="true" ht="18" hidden="false" customHeight="true" outlineLevel="0" collapsed="false">
      <c r="A53" s="32"/>
      <c r="B53" s="37"/>
      <c r="C53" s="37"/>
      <c r="D53" s="38"/>
      <c r="E53" s="21" t="s">
        <v>31</v>
      </c>
      <c r="F53" s="39" t="n">
        <v>5323595.72</v>
      </c>
      <c r="G53" s="21" t="s">
        <v>95</v>
      </c>
      <c r="H53" s="39" t="s">
        <v>21</v>
      </c>
      <c r="I53" s="21" t="s">
        <v>96</v>
      </c>
      <c r="J53" s="39" t="s">
        <v>21</v>
      </c>
      <c r="K53" s="40"/>
      <c r="L53" s="38"/>
      <c r="M53" s="21" t="s">
        <v>32</v>
      </c>
      <c r="N53" s="41" t="s">
        <v>21</v>
      </c>
    </row>
    <row r="54" s="2" customFormat="true" ht="3.75" hidden="false" customHeight="true" outlineLevel="0" collapsed="false">
      <c r="A54" s="67"/>
      <c r="B54" s="68"/>
      <c r="C54" s="68"/>
      <c r="D54" s="69"/>
      <c r="E54" s="69"/>
      <c r="F54" s="69"/>
      <c r="G54" s="69"/>
      <c r="H54" s="69"/>
      <c r="I54" s="69"/>
      <c r="J54" s="69"/>
      <c r="K54" s="69"/>
      <c r="L54" s="69"/>
      <c r="M54" s="69"/>
      <c r="N54" s="69"/>
    </row>
    <row r="55" s="2" customFormat="true" ht="18" hidden="false" customHeight="true" outlineLevel="0" collapsed="false">
      <c r="A55" s="25" t="n">
        <v>9900</v>
      </c>
      <c r="B55" s="70" t="s">
        <v>117</v>
      </c>
      <c r="C55" s="70"/>
      <c r="D55" s="71" t="s">
        <v>118</v>
      </c>
      <c r="E55" s="8" t="s">
        <v>24</v>
      </c>
      <c r="F55" s="28" t="s">
        <v>21</v>
      </c>
      <c r="G55" s="8" t="s">
        <v>91</v>
      </c>
      <c r="H55" s="28" t="s">
        <v>21</v>
      </c>
      <c r="I55" s="8" t="s">
        <v>26</v>
      </c>
      <c r="J55" s="28" t="s">
        <v>21</v>
      </c>
      <c r="K55" s="29"/>
      <c r="L55" s="30"/>
      <c r="M55" s="8" t="s">
        <v>27</v>
      </c>
      <c r="N55" s="31" t="s">
        <v>21</v>
      </c>
    </row>
    <row r="56" s="2" customFormat="true" ht="18" hidden="false" customHeight="true" outlineLevel="0" collapsed="false">
      <c r="A56" s="32"/>
      <c r="B56" s="33"/>
      <c r="C56" s="33"/>
      <c r="D56" s="34"/>
      <c r="E56" s="14" t="s">
        <v>17</v>
      </c>
      <c r="F56" s="35" t="n">
        <v>5320950</v>
      </c>
      <c r="G56" s="14" t="s">
        <v>92</v>
      </c>
      <c r="H56" s="35" t="n">
        <v>4612272.08</v>
      </c>
      <c r="I56" s="14" t="s">
        <v>93</v>
      </c>
      <c r="J56" s="35" t="n">
        <v>4612272.08</v>
      </c>
      <c r="K56" s="14" t="s">
        <v>94</v>
      </c>
      <c r="L56" s="35" t="n">
        <v>708677.92</v>
      </c>
      <c r="M56" s="14" t="s">
        <v>30</v>
      </c>
      <c r="N56" s="36" t="n">
        <v>0</v>
      </c>
    </row>
    <row r="57" s="2" customFormat="true" ht="18" hidden="false" customHeight="true" outlineLevel="0" collapsed="false">
      <c r="A57" s="32"/>
      <c r="B57" s="37"/>
      <c r="C57" s="37"/>
      <c r="D57" s="38"/>
      <c r="E57" s="21" t="s">
        <v>31</v>
      </c>
      <c r="F57" s="39" t="n">
        <v>5320950</v>
      </c>
      <c r="G57" s="21" t="s">
        <v>95</v>
      </c>
      <c r="H57" s="39" t="n">
        <v>4612272.08</v>
      </c>
      <c r="I57" s="21" t="s">
        <v>96</v>
      </c>
      <c r="J57" s="39" t="s">
        <v>21</v>
      </c>
      <c r="K57" s="40"/>
      <c r="L57" s="38"/>
      <c r="M57" s="21" t="s">
        <v>32</v>
      </c>
      <c r="N57" s="41" t="n">
        <v>0</v>
      </c>
    </row>
    <row r="58" s="2" customFormat="true" ht="3.75" hidden="false" customHeight="true" outlineLevel="0" collapsed="false"/>
    <row r="59" s="2" customFormat="true" ht="18" hidden="false" customHeight="true" outlineLevel="0" collapsed="false">
      <c r="B59" s="6"/>
      <c r="C59" s="10"/>
      <c r="D59" s="7" t="s">
        <v>119</v>
      </c>
      <c r="E59" s="43" t="s">
        <v>24</v>
      </c>
      <c r="F59" s="9" t="n">
        <v>1294930.54</v>
      </c>
      <c r="G59" s="43" t="s">
        <v>91</v>
      </c>
      <c r="H59" s="9" t="n">
        <v>1094390.52</v>
      </c>
      <c r="I59" s="43" t="s">
        <v>26</v>
      </c>
      <c r="J59" s="9" t="n">
        <v>-89766.68</v>
      </c>
      <c r="K59" s="44"/>
      <c r="L59" s="10"/>
      <c r="M59" s="43" t="s">
        <v>27</v>
      </c>
      <c r="N59" s="45" t="n">
        <v>110773.34</v>
      </c>
    </row>
    <row r="60" s="2" customFormat="true" ht="18" hidden="false" customHeight="true" outlineLevel="0" collapsed="false">
      <c r="B60" s="12"/>
      <c r="C60" s="16"/>
      <c r="D60" s="46"/>
      <c r="E60" s="47" t="s">
        <v>17</v>
      </c>
      <c r="F60" s="15" t="n">
        <v>37533172.64</v>
      </c>
      <c r="G60" s="47" t="s">
        <v>92</v>
      </c>
      <c r="H60" s="15" t="n">
        <v>26323310.07</v>
      </c>
      <c r="I60" s="47" t="s">
        <v>93</v>
      </c>
      <c r="J60" s="15" t="n">
        <v>28281541.99</v>
      </c>
      <c r="K60" s="47" t="s">
        <v>94</v>
      </c>
      <c r="L60" s="15" t="n">
        <v>8755753.83</v>
      </c>
      <c r="M60" s="47" t="s">
        <v>30</v>
      </c>
      <c r="N60" s="48" t="n">
        <v>1958231.92000001</v>
      </c>
    </row>
    <row r="61" s="2" customFormat="true" ht="18" hidden="false" customHeight="true" outlineLevel="0" collapsed="false">
      <c r="B61" s="19"/>
      <c r="C61" s="23"/>
      <c r="D61" s="23"/>
      <c r="E61" s="49" t="s">
        <v>31</v>
      </c>
      <c r="F61" s="50" t="n">
        <v>38649195.44</v>
      </c>
      <c r="G61" s="49" t="s">
        <v>95</v>
      </c>
      <c r="H61" s="50" t="n">
        <v>27417700.59</v>
      </c>
      <c r="I61" s="49" t="s">
        <v>96</v>
      </c>
      <c r="J61" s="50" t="n">
        <v>495876.82</v>
      </c>
      <c r="K61" s="51"/>
      <c r="L61" s="23"/>
      <c r="M61" s="49" t="s">
        <v>32</v>
      </c>
      <c r="N61" s="52" t="n">
        <v>2069005.26000001</v>
      </c>
    </row>
    <row r="62" s="2" customFormat="true" ht="3.75" hidden="false" customHeight="true" outlineLevel="0" collapsed="false"/>
    <row r="63" s="2" customFormat="true" ht="18" hidden="false" customHeight="true" outlineLevel="0" collapsed="false">
      <c r="B63" s="6"/>
      <c r="C63" s="10"/>
      <c r="D63" s="7" t="s">
        <v>120</v>
      </c>
      <c r="E63" s="43" t="s">
        <v>24</v>
      </c>
      <c r="F63" s="9" t="n">
        <v>1294930.54</v>
      </c>
      <c r="G63" s="43" t="s">
        <v>91</v>
      </c>
      <c r="H63" s="9" t="n">
        <v>1094390.52</v>
      </c>
      <c r="I63" s="43" t="s">
        <v>26</v>
      </c>
      <c r="J63" s="9" t="n">
        <v>-89766.68</v>
      </c>
      <c r="K63" s="44"/>
      <c r="L63" s="10"/>
      <c r="M63" s="43" t="s">
        <v>27</v>
      </c>
      <c r="N63" s="45" t="n">
        <v>110773.34</v>
      </c>
    </row>
    <row r="64" s="2" customFormat="true" ht="18" hidden="false" customHeight="true" outlineLevel="0" collapsed="false">
      <c r="B64" s="12"/>
      <c r="C64" s="16"/>
      <c r="D64" s="46"/>
      <c r="E64" s="47" t="s">
        <v>17</v>
      </c>
      <c r="F64" s="15" t="n">
        <v>37533172.64</v>
      </c>
      <c r="G64" s="47" t="s">
        <v>92</v>
      </c>
      <c r="H64" s="15" t="n">
        <v>26323310.07</v>
      </c>
      <c r="I64" s="47" t="s">
        <v>93</v>
      </c>
      <c r="J64" s="15" t="n">
        <v>28281541.99</v>
      </c>
      <c r="K64" s="47" t="s">
        <v>94</v>
      </c>
      <c r="L64" s="15" t="n">
        <v>8755753.83</v>
      </c>
      <c r="M64" s="47" t="s">
        <v>30</v>
      </c>
      <c r="N64" s="48" t="n">
        <v>1958231.92000001</v>
      </c>
    </row>
    <row r="65" s="2" customFormat="true" ht="18" hidden="false" customHeight="true" outlineLevel="0" collapsed="false">
      <c r="B65" s="19"/>
      <c r="C65" s="23"/>
      <c r="D65" s="23"/>
      <c r="E65" s="49" t="s">
        <v>31</v>
      </c>
      <c r="F65" s="50" t="n">
        <v>38649195.44</v>
      </c>
      <c r="G65" s="49" t="s">
        <v>95</v>
      </c>
      <c r="H65" s="50" t="n">
        <v>27417700.59</v>
      </c>
      <c r="I65" s="49" t="s">
        <v>96</v>
      </c>
      <c r="J65" s="50" t="n">
        <v>495876.82</v>
      </c>
      <c r="K65" s="51"/>
      <c r="L65" s="23"/>
      <c r="M65" s="49" t="s">
        <v>32</v>
      </c>
      <c r="N65" s="52" t="n">
        <v>2069005.26000001</v>
      </c>
    </row>
  </sheetData>
  <mergeCells count="69">
    <mergeCell ref="A1:M1"/>
    <mergeCell ref="B3:C5"/>
    <mergeCell ref="D3:D5"/>
    <mergeCell ref="E3:F3"/>
    <mergeCell ref="G3:H3"/>
    <mergeCell ref="I3:J3"/>
    <mergeCell ref="K3:L3"/>
    <mergeCell ref="M3:N3"/>
    <mergeCell ref="E4:F4"/>
    <mergeCell ref="G4:H4"/>
    <mergeCell ref="I4:J4"/>
    <mergeCell ref="K4:L4"/>
    <mergeCell ref="M4:N4"/>
    <mergeCell ref="E5:F5"/>
    <mergeCell ref="G5:H5"/>
    <mergeCell ref="I5:J5"/>
    <mergeCell ref="K5:L5"/>
    <mergeCell ref="M5:N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true" verticalCentered="false"/>
  <pageMargins left="0.39375" right="0.393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C1" activeCellId="0" sqref="C1:C16384"/>
    </sheetView>
  </sheetViews>
  <sheetFormatPr defaultColWidth="8.84765625" defaultRowHeight="20.25" zeroHeight="false" outlineLevelRow="0" outlineLevelCol="0"/>
  <cols>
    <col collapsed="false" customWidth="true" hidden="false" outlineLevel="0" max="1" min="1" style="876" width="43.7"/>
    <col collapsed="false" customWidth="true" hidden="false" outlineLevel="0" max="3" min="2" style="877" width="23.99"/>
    <col collapsed="false" customWidth="true" hidden="false" outlineLevel="0" max="4" min="4" style="877" width="23.85"/>
    <col collapsed="false" customWidth="true" hidden="false" outlineLevel="0" max="5" min="5" style="877" width="26.42"/>
    <col collapsed="false" customWidth="true" hidden="false" outlineLevel="0" max="6" min="6" style="877" width="23.56"/>
    <col collapsed="false" customWidth="true" hidden="false" outlineLevel="0" max="7" min="7" style="877" width="20.85"/>
    <col collapsed="false" customWidth="true" hidden="false" outlineLevel="0" max="9" min="8" style="877" width="24.28"/>
    <col collapsed="false" customWidth="true" hidden="false" outlineLevel="0" max="10" min="10" style="877" width="23.56"/>
    <col collapsed="false" customWidth="true" hidden="false" outlineLevel="0" max="11" min="11" style="877" width="20.85"/>
    <col collapsed="false" customWidth="true" hidden="false" outlineLevel="0" max="12" min="12" style="877" width="22.7"/>
    <col collapsed="false" customWidth="true" hidden="true" outlineLevel="0" max="15" min="13" style="877" width="0.7"/>
    <col collapsed="false" customWidth="true" hidden="true" outlineLevel="0" max="16" min="16" style="878" width="0.7"/>
    <col collapsed="false" customWidth="true" hidden="true" outlineLevel="0" max="17" min="17" style="877" width="0.7"/>
    <col collapsed="false" customWidth="true" hidden="false" outlineLevel="0" max="18" min="18" style="877" width="28.41"/>
    <col collapsed="false" customWidth="true" hidden="false" outlineLevel="0" max="19" min="19" style="877" width="29.13"/>
    <col collapsed="false" customWidth="false" hidden="false" outlineLevel="0" max="257" min="20" style="876" width="8.85"/>
  </cols>
  <sheetData>
    <row r="1" customFormat="false" ht="105" hidden="false" customHeight="false" outlineLevel="0" collapsed="false">
      <c r="A1" s="879" t="s">
        <v>983</v>
      </c>
      <c r="B1" s="868" t="s">
        <v>984</v>
      </c>
      <c r="C1" s="869" t="s">
        <v>985</v>
      </c>
      <c r="D1" s="869" t="s">
        <v>986</v>
      </c>
      <c r="E1" s="869" t="s">
        <v>987</v>
      </c>
      <c r="F1" s="869" t="s">
        <v>988</v>
      </c>
      <c r="G1" s="869" t="s">
        <v>989</v>
      </c>
      <c r="H1" s="869" t="s">
        <v>962</v>
      </c>
      <c r="I1" s="869" t="s">
        <v>990</v>
      </c>
      <c r="J1" s="869" t="s">
        <v>964</v>
      </c>
      <c r="K1" s="869" t="s">
        <v>965</v>
      </c>
      <c r="L1" s="869" t="s">
        <v>991</v>
      </c>
      <c r="M1" s="869"/>
      <c r="N1" s="869"/>
      <c r="O1" s="869"/>
      <c r="P1" s="869"/>
      <c r="Q1" s="869"/>
      <c r="R1" s="869" t="s">
        <v>966</v>
      </c>
      <c r="S1" s="869" t="s">
        <v>967</v>
      </c>
    </row>
    <row r="2" s="882" customFormat="true" ht="42" hidden="false" customHeight="false" outlineLevel="0" collapsed="false">
      <c r="A2" s="880" t="s">
        <v>992</v>
      </c>
      <c r="B2" s="881" t="n">
        <v>16217050.8</v>
      </c>
      <c r="C2" s="881" t="n">
        <v>140005.21</v>
      </c>
      <c r="D2" s="881"/>
      <c r="E2" s="881"/>
      <c r="F2" s="881"/>
      <c r="G2" s="881" t="n">
        <v>15000</v>
      </c>
      <c r="H2" s="881" t="n">
        <v>39075.51</v>
      </c>
      <c r="I2" s="881" t="n">
        <v>8411.49</v>
      </c>
      <c r="J2" s="881" t="n">
        <v>5290</v>
      </c>
      <c r="K2" s="881" t="n">
        <v>-201870.29</v>
      </c>
      <c r="L2" s="881" t="n">
        <v>350000</v>
      </c>
      <c r="M2" s="881"/>
      <c r="N2" s="881"/>
      <c r="O2" s="881"/>
      <c r="P2" s="881"/>
      <c r="Q2" s="881"/>
      <c r="R2" s="881" t="n">
        <f aca="false">C2+D2+E2+F2+G2+H2+I2+J2+K2+L2+M2+O2+N2+P2+Q2</f>
        <v>355911.92</v>
      </c>
      <c r="S2" s="881" t="n">
        <f aca="false">R2+B2</f>
        <v>16572962.72</v>
      </c>
    </row>
    <row r="3" s="882" customFormat="true" ht="21" hidden="false" customHeight="false" outlineLevel="0" collapsed="false">
      <c r="A3" s="880" t="s">
        <v>993</v>
      </c>
      <c r="B3" s="881" t="n">
        <v>31090</v>
      </c>
      <c r="C3" s="881"/>
      <c r="D3" s="881"/>
      <c r="E3" s="881"/>
      <c r="F3" s="881"/>
      <c r="G3" s="881"/>
      <c r="H3" s="881"/>
      <c r="I3" s="881"/>
      <c r="J3" s="881"/>
      <c r="K3" s="881" t="n">
        <v>-1500</v>
      </c>
      <c r="L3" s="881"/>
      <c r="M3" s="881"/>
      <c r="N3" s="881"/>
      <c r="O3" s="881"/>
      <c r="P3" s="881"/>
      <c r="Q3" s="881"/>
      <c r="R3" s="881" t="n">
        <f aca="false">C3+D3+E3+F3+G3+H3+I3+J3+K3+L3+M3+O3+N3+P3+Q3</f>
        <v>-1500</v>
      </c>
      <c r="S3" s="881" t="n">
        <f aca="false">R3+B3</f>
        <v>29590</v>
      </c>
    </row>
    <row r="4" s="882" customFormat="true" ht="42" hidden="false" customHeight="false" outlineLevel="0" collapsed="false">
      <c r="A4" s="880" t="s">
        <v>994</v>
      </c>
      <c r="B4" s="881" t="n">
        <v>2815005.03</v>
      </c>
      <c r="C4" s="881" t="n">
        <v>1447.54</v>
      </c>
      <c r="D4" s="881"/>
      <c r="E4" s="881" t="n">
        <v>1800</v>
      </c>
      <c r="F4" s="881" t="n">
        <v>17850</v>
      </c>
      <c r="G4" s="881"/>
      <c r="H4" s="881"/>
      <c r="I4" s="881" t="n">
        <v>38.34</v>
      </c>
      <c r="J4" s="881"/>
      <c r="K4" s="881" t="n">
        <v>138444.7</v>
      </c>
      <c r="L4" s="881"/>
      <c r="M4" s="881"/>
      <c r="N4" s="881"/>
      <c r="O4" s="881"/>
      <c r="P4" s="881"/>
      <c r="Q4" s="881"/>
      <c r="R4" s="881" t="n">
        <f aca="false">C4+D4+E4+F4+G4+H4+I4+J4+K4+L4+M4+O4+N4+P4+Q4</f>
        <v>159580.58</v>
      </c>
      <c r="S4" s="881" t="n">
        <f aca="false">R4+B4</f>
        <v>2974585.61</v>
      </c>
    </row>
    <row r="5" s="882" customFormat="true" ht="42" hidden="false" customHeight="false" outlineLevel="0" collapsed="false">
      <c r="A5" s="880" t="s">
        <v>995</v>
      </c>
      <c r="B5" s="881" t="n">
        <v>41500</v>
      </c>
      <c r="C5" s="881"/>
      <c r="D5" s="881"/>
      <c r="E5" s="881"/>
      <c r="F5" s="881"/>
      <c r="G5" s="881"/>
      <c r="H5" s="881"/>
      <c r="I5" s="881" t="n">
        <v>6971.02</v>
      </c>
      <c r="J5" s="881"/>
      <c r="K5" s="881" t="n">
        <v>2000</v>
      </c>
      <c r="L5" s="881"/>
      <c r="M5" s="881"/>
      <c r="N5" s="881"/>
      <c r="O5" s="881"/>
      <c r="P5" s="881"/>
      <c r="Q5" s="881"/>
      <c r="R5" s="881" t="n">
        <f aca="false">C5+D5+E5+F5+G5+H5+I5+J5+K5+L5+M5+O5+N5+P5+Q5</f>
        <v>8971.02</v>
      </c>
      <c r="S5" s="881" t="n">
        <f aca="false">R5+B5</f>
        <v>50471.02</v>
      </c>
    </row>
    <row r="6" s="882" customFormat="true" ht="21" hidden="false" customHeight="false" outlineLevel="0" collapsed="false">
      <c r="A6" s="880" t="s">
        <v>996</v>
      </c>
      <c r="B6" s="881" t="n">
        <v>0</v>
      </c>
      <c r="C6" s="881" t="n">
        <v>50000</v>
      </c>
      <c r="D6" s="881"/>
      <c r="E6" s="881"/>
      <c r="F6" s="881"/>
      <c r="G6" s="881"/>
      <c r="H6" s="881"/>
      <c r="I6" s="881"/>
      <c r="J6" s="881"/>
      <c r="K6" s="881"/>
      <c r="L6" s="881"/>
      <c r="M6" s="881"/>
      <c r="N6" s="881"/>
      <c r="O6" s="881"/>
      <c r="P6" s="881"/>
      <c r="Q6" s="881"/>
      <c r="R6" s="881" t="n">
        <f aca="false">C6+D6+E6+F6+G6+H6+I6+J6+K6+L6+M6+O6+N6+P6+Q6</f>
        <v>50000</v>
      </c>
      <c r="S6" s="881" t="n">
        <f aca="false">R6+B6</f>
        <v>50000</v>
      </c>
    </row>
    <row r="7" s="882" customFormat="true" ht="21" hidden="false" customHeight="false" outlineLevel="0" collapsed="false">
      <c r="A7" s="880" t="s">
        <v>997</v>
      </c>
      <c r="B7" s="881" t="n">
        <v>242985</v>
      </c>
      <c r="C7" s="881"/>
      <c r="D7" s="881"/>
      <c r="E7" s="881"/>
      <c r="F7" s="881"/>
      <c r="G7" s="881"/>
      <c r="H7" s="881"/>
      <c r="I7" s="881"/>
      <c r="J7" s="881"/>
      <c r="K7" s="881" t="n">
        <v>2294.58</v>
      </c>
      <c r="L7" s="881"/>
      <c r="M7" s="881"/>
      <c r="N7" s="881"/>
      <c r="O7" s="881"/>
      <c r="P7" s="881"/>
      <c r="Q7" s="881"/>
      <c r="R7" s="881" t="n">
        <f aca="false">C7+D7+E7+F7+G7+H7+I7+J7+K7+L7+M7+O7+N7+P7+Q7</f>
        <v>2294.58</v>
      </c>
      <c r="S7" s="881" t="n">
        <f aca="false">R7+B7</f>
        <v>245279.58</v>
      </c>
    </row>
    <row r="8" s="882" customFormat="true" ht="42" hidden="false" customHeight="false" outlineLevel="0" collapsed="false">
      <c r="A8" s="880" t="s">
        <v>998</v>
      </c>
      <c r="B8" s="881" t="n">
        <v>501465</v>
      </c>
      <c r="C8" s="881"/>
      <c r="D8" s="881"/>
      <c r="E8" s="881"/>
      <c r="F8" s="881"/>
      <c r="G8" s="881"/>
      <c r="H8" s="881"/>
      <c r="I8" s="881"/>
      <c r="J8" s="881"/>
      <c r="K8" s="881" t="n">
        <v>-45000</v>
      </c>
      <c r="L8" s="881"/>
      <c r="M8" s="881"/>
      <c r="N8" s="881"/>
      <c r="O8" s="881"/>
      <c r="P8" s="881"/>
      <c r="Q8" s="881"/>
      <c r="R8" s="881" t="n">
        <f aca="false">C8+D8+E8+F8+G8+H8+I8+J8+K8+L8+M8+O8+N8+P8+Q8</f>
        <v>-45000</v>
      </c>
      <c r="S8" s="881" t="n">
        <f aca="false">R8+B8</f>
        <v>456465</v>
      </c>
    </row>
    <row r="9" s="882" customFormat="true" ht="42" hidden="false" customHeight="false" outlineLevel="0" collapsed="false">
      <c r="A9" s="880" t="s">
        <v>999</v>
      </c>
      <c r="B9" s="881" t="n">
        <v>436300</v>
      </c>
      <c r="C9" s="881"/>
      <c r="D9" s="881"/>
      <c r="E9" s="881"/>
      <c r="F9" s="881"/>
      <c r="G9" s="881"/>
      <c r="H9" s="881"/>
      <c r="I9" s="881" t="n">
        <v>238176.01</v>
      </c>
      <c r="J9" s="881"/>
      <c r="K9" s="881" t="n">
        <v>-75000</v>
      </c>
      <c r="L9" s="881"/>
      <c r="M9" s="881"/>
      <c r="N9" s="881"/>
      <c r="O9" s="881"/>
      <c r="P9" s="881"/>
      <c r="Q9" s="881"/>
      <c r="R9" s="881" t="n">
        <f aca="false">C9+D9+E9+F9+G9+H9+I9+J9+K9+L9+M9+O9+N9+P9+Q9</f>
        <v>163176.01</v>
      </c>
      <c r="S9" s="881" t="n">
        <f aca="false">R9+B9</f>
        <v>599476.01</v>
      </c>
    </row>
    <row r="10" s="882" customFormat="true" ht="42" hidden="false" customHeight="false" outlineLevel="0" collapsed="false">
      <c r="A10" s="880" t="s">
        <v>1000</v>
      </c>
      <c r="B10" s="881" t="n">
        <v>1058074.17</v>
      </c>
      <c r="C10" s="881"/>
      <c r="D10" s="881"/>
      <c r="E10" s="881"/>
      <c r="F10" s="881"/>
      <c r="G10" s="881"/>
      <c r="H10" s="881"/>
      <c r="I10" s="881" t="n">
        <v>240000</v>
      </c>
      <c r="J10" s="881"/>
      <c r="K10" s="881" t="n">
        <v>60000</v>
      </c>
      <c r="L10" s="881"/>
      <c r="M10" s="881"/>
      <c r="N10" s="881"/>
      <c r="O10" s="881"/>
      <c r="P10" s="881"/>
      <c r="Q10" s="881"/>
      <c r="R10" s="881" t="n">
        <f aca="false">C10+D10+E10+F10+G10+H10+I10+J10+K10+L10+M10+O10+N10+P10+Q10</f>
        <v>300000</v>
      </c>
      <c r="S10" s="881" t="n">
        <f aca="false">R10+B10</f>
        <v>1358074.17</v>
      </c>
    </row>
    <row r="11" s="882" customFormat="true" ht="42" hidden="false" customHeight="false" outlineLevel="0" collapsed="false">
      <c r="A11" s="880" t="s">
        <v>1001</v>
      </c>
      <c r="B11" s="881" t="n">
        <v>315156</v>
      </c>
      <c r="C11" s="881" t="n">
        <v>13139.06</v>
      </c>
      <c r="D11" s="881"/>
      <c r="E11" s="881"/>
      <c r="F11" s="881"/>
      <c r="G11" s="881"/>
      <c r="H11" s="881" t="n">
        <v>87388.6</v>
      </c>
      <c r="I11" s="881" t="n">
        <v>570583.69</v>
      </c>
      <c r="J11" s="881"/>
      <c r="K11" s="881" t="n">
        <v>90500</v>
      </c>
      <c r="L11" s="881"/>
      <c r="M11" s="881"/>
      <c r="N11" s="881"/>
      <c r="O11" s="881"/>
      <c r="P11" s="881"/>
      <c r="Q11" s="881"/>
      <c r="R11" s="881" t="n">
        <f aca="false">C11+D11+E11+F11+G11+H11+I11+J11+K11+L11+M11+O11+N11+P11+Q11</f>
        <v>761611.35</v>
      </c>
      <c r="S11" s="881" t="n">
        <f aca="false">R11+B11</f>
        <v>1076767.35</v>
      </c>
    </row>
    <row r="12" s="882" customFormat="true" ht="42" hidden="false" customHeight="false" outlineLevel="0" collapsed="false">
      <c r="A12" s="880" t="s">
        <v>1002</v>
      </c>
      <c r="B12" s="881" t="n">
        <v>232226.07</v>
      </c>
      <c r="C12" s="881" t="n">
        <v>13489.18</v>
      </c>
      <c r="D12" s="881"/>
      <c r="E12" s="881"/>
      <c r="F12" s="881"/>
      <c r="G12" s="881"/>
      <c r="H12" s="881" t="n">
        <v>2268.42</v>
      </c>
      <c r="I12" s="881" t="n">
        <v>1500</v>
      </c>
      <c r="J12" s="881"/>
      <c r="K12" s="881" t="n">
        <v>-1850</v>
      </c>
      <c r="L12" s="881"/>
      <c r="M12" s="881"/>
      <c r="N12" s="881"/>
      <c r="O12" s="881"/>
      <c r="P12" s="881"/>
      <c r="Q12" s="881"/>
      <c r="R12" s="881" t="n">
        <f aca="false">C12+D12+E12+F12+G12+H12+I12+J12+K12+L12+M12+O12+N12+P12+Q12</f>
        <v>15407.6</v>
      </c>
      <c r="S12" s="881" t="n">
        <f aca="false">R12+B12</f>
        <v>247633.67</v>
      </c>
    </row>
    <row r="13" s="882" customFormat="true" ht="42" hidden="false" customHeight="false" outlineLevel="0" collapsed="false">
      <c r="A13" s="880" t="s">
        <v>1003</v>
      </c>
      <c r="B13" s="881" t="n">
        <v>32850</v>
      </c>
      <c r="C13" s="881" t="n">
        <v>12057.54</v>
      </c>
      <c r="D13" s="881"/>
      <c r="E13" s="881" t="n">
        <v>-1800</v>
      </c>
      <c r="F13" s="881"/>
      <c r="G13" s="881"/>
      <c r="H13" s="881"/>
      <c r="I13" s="881"/>
      <c r="J13" s="881"/>
      <c r="K13" s="881" t="n">
        <v>-5000</v>
      </c>
      <c r="L13" s="881"/>
      <c r="M13" s="881"/>
      <c r="N13" s="881"/>
      <c r="O13" s="881"/>
      <c r="P13" s="881"/>
      <c r="Q13" s="881"/>
      <c r="R13" s="881" t="n">
        <f aca="false">C13+D13+E13+F13+G13+H13+I13+J13+K13+L13+M13+O13+N13+P13+Q13</f>
        <v>5257.54</v>
      </c>
      <c r="S13" s="881" t="n">
        <f aca="false">R13+B13</f>
        <v>38107.54</v>
      </c>
    </row>
    <row r="14" s="882" customFormat="true" ht="42" hidden="false" customHeight="false" outlineLevel="0" collapsed="false">
      <c r="A14" s="880" t="s">
        <v>1004</v>
      </c>
      <c r="B14" s="881" t="n">
        <v>17000</v>
      </c>
      <c r="C14" s="881"/>
      <c r="D14" s="881"/>
      <c r="E14" s="881"/>
      <c r="F14" s="881"/>
      <c r="G14" s="881"/>
      <c r="H14" s="881"/>
      <c r="I14" s="881" t="n">
        <v>8604.96</v>
      </c>
      <c r="J14" s="881"/>
      <c r="K14" s="881" t="n">
        <v>-7000</v>
      </c>
      <c r="L14" s="881"/>
      <c r="M14" s="881"/>
      <c r="N14" s="881"/>
      <c r="O14" s="881"/>
      <c r="P14" s="881"/>
      <c r="Q14" s="881"/>
      <c r="R14" s="881" t="n">
        <f aca="false">C14+D14+E14+F14+G14+H14+I14+J14+K14+L14+M14+O14+N14+P14+Q14</f>
        <v>1604.96</v>
      </c>
      <c r="S14" s="881" t="n">
        <f aca="false">R14+B14</f>
        <v>18604.96</v>
      </c>
    </row>
    <row r="15" s="882" customFormat="true" ht="21" hidden="false" customHeight="false" outlineLevel="0" collapsed="false">
      <c r="A15" s="880" t="s">
        <v>1005</v>
      </c>
      <c r="B15" s="881" t="n">
        <v>100000</v>
      </c>
      <c r="C15" s="881"/>
      <c r="D15" s="881"/>
      <c r="E15" s="881"/>
      <c r="F15" s="881"/>
      <c r="G15" s="881"/>
      <c r="H15" s="881"/>
      <c r="I15" s="881"/>
      <c r="J15" s="881"/>
      <c r="K15" s="881" t="n">
        <v>-70000</v>
      </c>
      <c r="L15" s="881"/>
      <c r="M15" s="881"/>
      <c r="N15" s="881"/>
      <c r="O15" s="881"/>
      <c r="P15" s="881"/>
      <c r="Q15" s="881"/>
      <c r="R15" s="881" t="n">
        <f aca="false">C15+D15+E15+F15+G15+H15+I15+J15+K15+L15+M15+O15+N15+P15+Q15</f>
        <v>-70000</v>
      </c>
      <c r="S15" s="881" t="n">
        <f aca="false">R15+B15</f>
        <v>30000</v>
      </c>
    </row>
    <row r="16" s="882" customFormat="true" ht="42" hidden="false" customHeight="false" outlineLevel="0" collapsed="false">
      <c r="A16" s="880" t="s">
        <v>1006</v>
      </c>
      <c r="B16" s="881" t="n">
        <v>1093258.61</v>
      </c>
      <c r="C16" s="881" t="n">
        <v>10000</v>
      </c>
      <c r="D16" s="881"/>
      <c r="E16" s="881" t="n">
        <v>1050000</v>
      </c>
      <c r="F16" s="881"/>
      <c r="G16" s="881"/>
      <c r="H16" s="881" t="n">
        <v>91131.17</v>
      </c>
      <c r="I16" s="881"/>
      <c r="J16" s="881" t="n">
        <v>100000</v>
      </c>
      <c r="K16" s="881" t="n">
        <v>-128936.82</v>
      </c>
      <c r="L16" s="881"/>
      <c r="M16" s="881"/>
      <c r="N16" s="881"/>
      <c r="O16" s="881"/>
      <c r="P16" s="881"/>
      <c r="Q16" s="881"/>
      <c r="R16" s="881" t="n">
        <f aca="false">C16+D16+E16+F16+G16+H16+I16+J16+K16+L16+M16+O16+N16+P16+Q16</f>
        <v>1122194.35</v>
      </c>
      <c r="S16" s="881" t="n">
        <f aca="false">R16+B16</f>
        <v>2215452.96</v>
      </c>
    </row>
    <row r="17" s="882" customFormat="true" ht="42" hidden="false" customHeight="false" outlineLevel="0" collapsed="false">
      <c r="A17" s="880" t="s">
        <v>1007</v>
      </c>
      <c r="B17" s="881" t="n">
        <v>4500</v>
      </c>
      <c r="C17" s="881"/>
      <c r="D17" s="881"/>
      <c r="E17" s="881"/>
      <c r="F17" s="881"/>
      <c r="G17" s="881"/>
      <c r="H17" s="881"/>
      <c r="I17" s="881" t="n">
        <v>35000</v>
      </c>
      <c r="J17" s="881"/>
      <c r="K17" s="881"/>
      <c r="L17" s="881"/>
      <c r="M17" s="881"/>
      <c r="N17" s="881"/>
      <c r="O17" s="881"/>
      <c r="P17" s="881"/>
      <c r="Q17" s="881"/>
      <c r="R17" s="881" t="n">
        <f aca="false">C17+D17+E17+F17+G17+H17+I17+J17+K17+L17+M17+O17+N17+P17+Q17</f>
        <v>35000</v>
      </c>
      <c r="S17" s="881" t="n">
        <f aca="false">R17+B17</f>
        <v>39500</v>
      </c>
    </row>
    <row r="18" s="882" customFormat="true" ht="42" hidden="false" customHeight="false" outlineLevel="0" collapsed="false">
      <c r="A18" s="880" t="s">
        <v>1008</v>
      </c>
      <c r="B18" s="881" t="n">
        <v>0</v>
      </c>
      <c r="C18" s="881"/>
      <c r="D18" s="881"/>
      <c r="E18" s="881" t="n">
        <v>200000</v>
      </c>
      <c r="F18" s="881"/>
      <c r="G18" s="881"/>
      <c r="H18" s="881"/>
      <c r="I18" s="881"/>
      <c r="J18" s="881"/>
      <c r="K18" s="881"/>
      <c r="L18" s="881"/>
      <c r="M18" s="881"/>
      <c r="N18" s="881"/>
      <c r="O18" s="881"/>
      <c r="P18" s="881"/>
      <c r="Q18" s="881"/>
      <c r="R18" s="881" t="n">
        <f aca="false">C18+D18+E18+F18+G18+H18+I18+J18+K18+L18+M18+O18+N18+P18+Q18</f>
        <v>200000</v>
      </c>
      <c r="S18" s="881" t="n">
        <f aca="false">R18+B18</f>
        <v>200000</v>
      </c>
    </row>
    <row r="19" s="882" customFormat="true" ht="42" hidden="false" customHeight="false" outlineLevel="0" collapsed="false">
      <c r="A19" s="880" t="s">
        <v>1009</v>
      </c>
      <c r="B19" s="881" t="n">
        <v>0</v>
      </c>
      <c r="C19" s="881"/>
      <c r="D19" s="881"/>
      <c r="E19" s="881" t="n">
        <v>250000</v>
      </c>
      <c r="F19" s="881"/>
      <c r="G19" s="881"/>
      <c r="H19" s="881"/>
      <c r="I19" s="881"/>
      <c r="J19" s="881"/>
      <c r="K19" s="881"/>
      <c r="L19" s="881"/>
      <c r="M19" s="881"/>
      <c r="N19" s="881"/>
      <c r="O19" s="881"/>
      <c r="P19" s="881"/>
      <c r="Q19" s="881"/>
      <c r="R19" s="881" t="n">
        <f aca="false">C19+D19+E19+F19+G19+H19+I19+J19+K19+L19+M19+O19+N19+P19+Q19</f>
        <v>250000</v>
      </c>
      <c r="S19" s="881" t="n">
        <f aca="false">R19+B19</f>
        <v>250000</v>
      </c>
    </row>
    <row r="20" s="882" customFormat="true" ht="21" hidden="false" customHeight="false" outlineLevel="0" collapsed="false">
      <c r="A20" s="880" t="s">
        <v>1010</v>
      </c>
      <c r="B20" s="881" t="n">
        <v>3400</v>
      </c>
      <c r="C20" s="881"/>
      <c r="D20" s="881" t="n">
        <v>10000</v>
      </c>
      <c r="E20" s="881"/>
      <c r="F20" s="881"/>
      <c r="G20" s="881"/>
      <c r="H20" s="881"/>
      <c r="I20" s="881"/>
      <c r="J20" s="881"/>
      <c r="K20" s="881"/>
      <c r="L20" s="881"/>
      <c r="M20" s="881"/>
      <c r="N20" s="881"/>
      <c r="O20" s="881"/>
      <c r="P20" s="881"/>
      <c r="Q20" s="881"/>
      <c r="R20" s="881" t="n">
        <f aca="false">C20+D20+E20+F20+G20+H20+I20+J20+K20+L20+M20+O20+N20+P20+Q20</f>
        <v>10000</v>
      </c>
      <c r="S20" s="881" t="n">
        <f aca="false">R20+B20</f>
        <v>13400</v>
      </c>
    </row>
    <row r="21" s="882" customFormat="true" ht="42" hidden="false" customHeight="false" outlineLevel="0" collapsed="false">
      <c r="A21" s="880" t="s">
        <v>1011</v>
      </c>
      <c r="B21" s="881" t="n">
        <v>6000</v>
      </c>
      <c r="C21" s="881" t="n">
        <v>10965</v>
      </c>
      <c r="D21" s="881"/>
      <c r="E21" s="881"/>
      <c r="F21" s="881"/>
      <c r="G21" s="881"/>
      <c r="H21" s="881"/>
      <c r="I21" s="881"/>
      <c r="J21" s="881"/>
      <c r="K21" s="881"/>
      <c r="L21" s="881"/>
      <c r="M21" s="881"/>
      <c r="N21" s="881"/>
      <c r="O21" s="881"/>
      <c r="P21" s="881"/>
      <c r="Q21" s="881"/>
      <c r="R21" s="881" t="n">
        <f aca="false">C21+D21+E21+F21+G21+H21+I21+J21+K21+L21+M21+O21+N21+P21+Q21</f>
        <v>10965</v>
      </c>
      <c r="S21" s="881" t="n">
        <f aca="false">R21+B21</f>
        <v>16965</v>
      </c>
    </row>
    <row r="22" s="882" customFormat="true" ht="42" hidden="false" customHeight="false" outlineLevel="0" collapsed="false">
      <c r="A22" s="880" t="s">
        <v>1012</v>
      </c>
      <c r="B22" s="881" t="n">
        <v>0</v>
      </c>
      <c r="C22" s="881"/>
      <c r="D22" s="881"/>
      <c r="E22" s="881"/>
      <c r="F22" s="881"/>
      <c r="G22" s="881"/>
      <c r="H22" s="881"/>
      <c r="I22" s="881"/>
      <c r="J22" s="881"/>
      <c r="K22" s="881"/>
      <c r="L22" s="881"/>
      <c r="M22" s="881"/>
      <c r="N22" s="881"/>
      <c r="O22" s="881"/>
      <c r="P22" s="881"/>
      <c r="Q22" s="881"/>
      <c r="R22" s="881" t="n">
        <f aca="false">C22+D22+E22+F22+G22+H22+I22+J22+K22+L22+M22+O22+N22+P22+Q22</f>
        <v>0</v>
      </c>
      <c r="S22" s="881" t="n">
        <f aca="false">R22+B22</f>
        <v>0</v>
      </c>
    </row>
    <row r="23" s="882" customFormat="true" ht="42" hidden="false" customHeight="false" outlineLevel="0" collapsed="false">
      <c r="A23" s="880" t="s">
        <v>1013</v>
      </c>
      <c r="B23" s="881" t="n">
        <v>0</v>
      </c>
      <c r="C23" s="881"/>
      <c r="D23" s="881"/>
      <c r="E23" s="881"/>
      <c r="F23" s="881"/>
      <c r="G23" s="881"/>
      <c r="H23" s="881"/>
      <c r="I23" s="881"/>
      <c r="J23" s="881"/>
      <c r="K23" s="881"/>
      <c r="L23" s="881"/>
      <c r="M23" s="881"/>
      <c r="N23" s="881"/>
      <c r="O23" s="881"/>
      <c r="P23" s="881"/>
      <c r="Q23" s="881"/>
      <c r="R23" s="881" t="n">
        <f aca="false">C23+D23+E23+F23+G23+H23+I23+J23+K23+L23+M23+O23+N23+P23+Q23</f>
        <v>0</v>
      </c>
      <c r="S23" s="881" t="n">
        <f aca="false">R23+B23</f>
        <v>0</v>
      </c>
    </row>
    <row r="24" s="882" customFormat="true" ht="42" hidden="false" customHeight="false" outlineLevel="0" collapsed="false">
      <c r="A24" s="880" t="s">
        <v>1014</v>
      </c>
      <c r="B24" s="881" t="n">
        <v>5000</v>
      </c>
      <c r="C24" s="881" t="n">
        <v>87725.55</v>
      </c>
      <c r="D24" s="881"/>
      <c r="E24" s="881"/>
      <c r="F24" s="881"/>
      <c r="G24" s="881"/>
      <c r="H24" s="881"/>
      <c r="I24" s="881"/>
      <c r="J24" s="881"/>
      <c r="K24" s="881"/>
      <c r="L24" s="881"/>
      <c r="M24" s="881"/>
      <c r="N24" s="881"/>
      <c r="O24" s="881"/>
      <c r="P24" s="881"/>
      <c r="Q24" s="881"/>
      <c r="R24" s="881" t="n">
        <f aca="false">C24+D24+E24+F24+G24+H24+I24+J24+K24+L24+M24+O24+N24+P24+Q24</f>
        <v>87725.55</v>
      </c>
      <c r="S24" s="881" t="n">
        <f aca="false">R24+B24</f>
        <v>92725.55</v>
      </c>
    </row>
    <row r="25" s="882" customFormat="true" ht="42" hidden="false" customHeight="false" outlineLevel="0" collapsed="false">
      <c r="A25" s="880" t="s">
        <v>1015</v>
      </c>
      <c r="B25" s="881" t="n">
        <v>50000</v>
      </c>
      <c r="C25" s="881"/>
      <c r="D25" s="881"/>
      <c r="E25" s="881"/>
      <c r="F25" s="881"/>
      <c r="G25" s="881"/>
      <c r="H25" s="881" t="n">
        <v>565.78</v>
      </c>
      <c r="I25" s="881"/>
      <c r="J25" s="881"/>
      <c r="K25" s="881"/>
      <c r="L25" s="881"/>
      <c r="M25" s="881"/>
      <c r="N25" s="881"/>
      <c r="O25" s="881"/>
      <c r="P25" s="881"/>
      <c r="Q25" s="881"/>
      <c r="R25" s="881" t="n">
        <f aca="false">C25+D25+E25+F25+G25+H25+I25+J25+K25+L25+M25+O25+N25+P25+Q25</f>
        <v>565.78</v>
      </c>
      <c r="S25" s="881" t="n">
        <f aca="false">R25+B25</f>
        <v>50565.78</v>
      </c>
    </row>
    <row r="26" s="882" customFormat="true" ht="42" hidden="false" customHeight="false" outlineLevel="0" collapsed="false">
      <c r="A26" s="880" t="s">
        <v>1016</v>
      </c>
      <c r="B26" s="881" t="n">
        <v>100000</v>
      </c>
      <c r="C26" s="881"/>
      <c r="D26" s="881"/>
      <c r="E26" s="881"/>
      <c r="F26" s="881"/>
      <c r="G26" s="881"/>
      <c r="H26" s="881"/>
      <c r="I26" s="881"/>
      <c r="J26" s="881"/>
      <c r="K26" s="881"/>
      <c r="L26" s="881"/>
      <c r="M26" s="881"/>
      <c r="N26" s="881"/>
      <c r="O26" s="881"/>
      <c r="P26" s="881"/>
      <c r="Q26" s="881"/>
      <c r="R26" s="881" t="n">
        <f aca="false">C26+D26+E26+F26+G26+H26+I26+J26+K26+L26+M26+O26+N26+P26+Q26</f>
        <v>0</v>
      </c>
      <c r="S26" s="881" t="n">
        <f aca="false">R26+B26</f>
        <v>100000</v>
      </c>
    </row>
    <row r="27" s="882" customFormat="true" ht="42" hidden="false" customHeight="false" outlineLevel="0" collapsed="false">
      <c r="A27" s="880" t="s">
        <v>1017</v>
      </c>
      <c r="B27" s="881" t="n">
        <v>100000</v>
      </c>
      <c r="C27" s="881"/>
      <c r="D27" s="881"/>
      <c r="E27" s="881"/>
      <c r="F27" s="881"/>
      <c r="G27" s="881"/>
      <c r="H27" s="881"/>
      <c r="I27" s="881"/>
      <c r="J27" s="881"/>
      <c r="K27" s="881"/>
      <c r="L27" s="881"/>
      <c r="M27" s="881"/>
      <c r="N27" s="881"/>
      <c r="O27" s="881"/>
      <c r="P27" s="881"/>
      <c r="Q27" s="881"/>
      <c r="R27" s="881" t="n">
        <f aca="false">C27+D27+E27+F27+G27+H27+I27+J27+K27+L27+M27+O27+N27+P27+Q27</f>
        <v>0</v>
      </c>
      <c r="S27" s="881" t="n">
        <f aca="false">R27+B27</f>
        <v>100000</v>
      </c>
    </row>
    <row r="28" s="882" customFormat="true" ht="42" hidden="false" customHeight="false" outlineLevel="0" collapsed="false">
      <c r="A28" s="880" t="s">
        <v>1018</v>
      </c>
      <c r="B28" s="881" t="n">
        <v>62000</v>
      </c>
      <c r="C28" s="881"/>
      <c r="D28" s="881"/>
      <c r="E28" s="881"/>
      <c r="F28" s="881"/>
      <c r="G28" s="881"/>
      <c r="H28" s="881"/>
      <c r="I28" s="881"/>
      <c r="J28" s="881"/>
      <c r="K28" s="881"/>
      <c r="L28" s="881"/>
      <c r="M28" s="881"/>
      <c r="N28" s="881"/>
      <c r="O28" s="881"/>
      <c r="P28" s="881"/>
      <c r="Q28" s="881"/>
      <c r="R28" s="881" t="n">
        <f aca="false">C28+D28+E28+F28+G28+H28+I28+J28+K28+L28+M28+O28+N28+P28+Q28</f>
        <v>0</v>
      </c>
      <c r="S28" s="881" t="n">
        <f aca="false">R28+B28</f>
        <v>62000</v>
      </c>
    </row>
    <row r="29" s="882" customFormat="true" ht="42" hidden="false" customHeight="false" outlineLevel="0" collapsed="false">
      <c r="A29" s="880" t="s">
        <v>1019</v>
      </c>
      <c r="B29" s="881" t="n">
        <v>134989.32</v>
      </c>
      <c r="C29" s="881"/>
      <c r="D29" s="881" t="n">
        <v>-10000</v>
      </c>
      <c r="E29" s="881"/>
      <c r="F29" s="881" t="n">
        <v>-17850</v>
      </c>
      <c r="G29" s="881"/>
      <c r="H29" s="881"/>
      <c r="I29" s="881"/>
      <c r="J29" s="881"/>
      <c r="K29" s="881"/>
      <c r="L29" s="881"/>
      <c r="M29" s="881"/>
      <c r="N29" s="881"/>
      <c r="O29" s="881"/>
      <c r="P29" s="881"/>
      <c r="Q29" s="881"/>
      <c r="R29" s="881" t="n">
        <f aca="false">C29+D29+E29+F29+G29+H29+I29+J29+K29+L29+M29+O29+N29+P29+Q29</f>
        <v>-27850</v>
      </c>
      <c r="S29" s="881" t="n">
        <f aca="false">R29+B29</f>
        <v>107139.32</v>
      </c>
    </row>
    <row r="30" s="882" customFormat="true" ht="42" hidden="false" customHeight="false" outlineLevel="0" collapsed="false">
      <c r="A30" s="880" t="s">
        <v>1020</v>
      </c>
      <c r="B30" s="881" t="n">
        <v>150000</v>
      </c>
      <c r="C30" s="881" t="n">
        <v>4448456.4</v>
      </c>
      <c r="D30" s="881"/>
      <c r="E30" s="881" t="n">
        <v>-1500000</v>
      </c>
      <c r="F30" s="881"/>
      <c r="G30" s="881" t="n">
        <v>-15000</v>
      </c>
      <c r="H30" s="881"/>
      <c r="I30" s="881" t="n">
        <v>2339554.47</v>
      </c>
      <c r="J30" s="881" t="n">
        <v>-100000</v>
      </c>
      <c r="K30" s="881" t="n">
        <v>198445.53</v>
      </c>
      <c r="L30" s="881" t="n">
        <v>-850000</v>
      </c>
      <c r="M30" s="881"/>
      <c r="N30" s="881"/>
      <c r="O30" s="881"/>
      <c r="P30" s="881"/>
      <c r="Q30" s="881"/>
      <c r="R30" s="881" t="n">
        <f aca="false">C30+D30+E30+F30+G30+H30+I30+J30+K30+L30+M30+O30+N30+P30+Q30</f>
        <v>4521456.4</v>
      </c>
      <c r="S30" s="881" t="n">
        <f aca="false">R30+B30</f>
        <v>4671456.4</v>
      </c>
    </row>
    <row r="31" s="882" customFormat="true" ht="42" hidden="false" customHeight="false" outlineLevel="0" collapsed="false">
      <c r="A31" s="880" t="s">
        <v>1021</v>
      </c>
      <c r="B31" s="881" t="n">
        <v>45000</v>
      </c>
      <c r="C31" s="881"/>
      <c r="D31" s="881"/>
      <c r="E31" s="881"/>
      <c r="F31" s="881"/>
      <c r="G31" s="881"/>
      <c r="H31" s="881"/>
      <c r="I31" s="881"/>
      <c r="J31" s="881"/>
      <c r="K31" s="881"/>
      <c r="L31" s="881" t="n">
        <v>500000</v>
      </c>
      <c r="M31" s="881"/>
      <c r="N31" s="881"/>
      <c r="O31" s="881"/>
      <c r="P31" s="881"/>
      <c r="Q31" s="881"/>
      <c r="R31" s="881" t="n">
        <f aca="false">C31+D31+E31+F31+G31+H31+I31+J31+K31+L31+M31+O31+N31+P31+Q31</f>
        <v>500000</v>
      </c>
      <c r="S31" s="881" t="n">
        <f aca="false">R31+B31</f>
        <v>545000</v>
      </c>
    </row>
    <row r="32" s="882" customFormat="true" ht="42" hidden="false" customHeight="false" outlineLevel="0" collapsed="false">
      <c r="A32" s="880" t="s">
        <v>1022</v>
      </c>
      <c r="B32" s="881" t="n">
        <v>5321950</v>
      </c>
      <c r="C32" s="881"/>
      <c r="D32" s="881"/>
      <c r="E32" s="881"/>
      <c r="F32" s="881"/>
      <c r="G32" s="881"/>
      <c r="H32" s="881"/>
      <c r="I32" s="881"/>
      <c r="J32" s="881"/>
      <c r="K32" s="881" t="n">
        <v>-1000</v>
      </c>
      <c r="L32" s="881"/>
      <c r="M32" s="881"/>
      <c r="N32" s="881"/>
      <c r="O32" s="881"/>
      <c r="P32" s="881"/>
      <c r="Q32" s="881"/>
      <c r="R32" s="881" t="n">
        <f aca="false">C32+D32+E32+F32+G32+H32+I32+J32+K32+L32+M32+O32+N32+P32+Q32</f>
        <v>-1000</v>
      </c>
      <c r="S32" s="881" t="n">
        <f aca="false">R32+B32</f>
        <v>5320950</v>
      </c>
    </row>
    <row r="33" s="885" customFormat="true" ht="21" hidden="false" customHeight="false" outlineLevel="0" collapsed="false">
      <c r="A33" s="883" t="s">
        <v>982</v>
      </c>
      <c r="B33" s="884" t="n">
        <f aca="false">SUM(B2:B32)</f>
        <v>29116800</v>
      </c>
      <c r="C33" s="884" t="n">
        <f aca="false">SUM(C2:C32)</f>
        <v>4787285.48</v>
      </c>
      <c r="D33" s="884" t="n">
        <f aca="false">SUM(D2:D32)</f>
        <v>0</v>
      </c>
      <c r="E33" s="884" t="n">
        <f aca="false">SUM(E2:E32)</f>
        <v>0</v>
      </c>
      <c r="F33" s="884" t="n">
        <f aca="false">SUM(F2:F32)</f>
        <v>0</v>
      </c>
      <c r="G33" s="884" t="n">
        <f aca="false">SUM(G2:G32)</f>
        <v>0</v>
      </c>
      <c r="H33" s="884" t="n">
        <f aca="false">SUM(H2:H32)</f>
        <v>220429.48</v>
      </c>
      <c r="I33" s="884" t="n">
        <f aca="false">SUM(I2:I32)</f>
        <v>3448839.98</v>
      </c>
      <c r="J33" s="884" t="n">
        <f aca="false">SUM(J2:J32)</f>
        <v>5290</v>
      </c>
      <c r="K33" s="884" t="n">
        <f aca="false">SUM(K2:K32)</f>
        <v>-45472.3</v>
      </c>
      <c r="L33" s="884" t="n">
        <v>0</v>
      </c>
      <c r="M33" s="884" t="n">
        <f aca="false">SUM(M2:M32)</f>
        <v>0</v>
      </c>
      <c r="N33" s="884" t="n">
        <f aca="false">SUM(N2:N32)</f>
        <v>0</v>
      </c>
      <c r="O33" s="884" t="n">
        <f aca="false">SUM(O2:O32)</f>
        <v>0</v>
      </c>
      <c r="P33" s="884" t="n">
        <f aca="false">SUM(P2:P32)</f>
        <v>0</v>
      </c>
      <c r="Q33" s="884" t="n">
        <f aca="false">SUM(Q2:Q32)</f>
        <v>0</v>
      </c>
      <c r="R33" s="884" t="n">
        <f aca="false">C33+D33+E33+F33+G33+H33+I33+J33+K33+L33+M33+O33+N33+P33+Q33</f>
        <v>8416372.64</v>
      </c>
      <c r="S33" s="884" t="n">
        <f aca="false">B33+R33</f>
        <v>37533172.64</v>
      </c>
    </row>
    <row r="40" customFormat="false" ht="20.25" hidden="false" customHeight="false" outlineLevel="0" collapsed="false">
      <c r="L40" s="877" t="s">
        <v>35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1" activeCellId="0" sqref="B11"/>
    </sheetView>
  </sheetViews>
  <sheetFormatPr defaultColWidth="9.13671875" defaultRowHeight="14.25" zeroHeight="false" outlineLevelRow="0" outlineLevelCol="0"/>
  <cols>
    <col collapsed="false" customWidth="true" hidden="false" outlineLevel="0" max="1" min="1" style="886" width="19.28"/>
    <col collapsed="false" customWidth="true" hidden="false" outlineLevel="0" max="2" min="2" style="886" width="97.56"/>
    <col collapsed="false" customWidth="true" hidden="false" outlineLevel="0" max="3" min="3" style="886" width="28.28"/>
    <col collapsed="false" customWidth="true" hidden="false" outlineLevel="0" max="4" min="4" style="886" width="15.28"/>
    <col collapsed="false" customWidth="true" hidden="false" outlineLevel="0" max="5" min="5" style="886" width="15.13"/>
    <col collapsed="false" customWidth="true" hidden="false" outlineLevel="0" max="6" min="6" style="886" width="14.41"/>
    <col collapsed="false" customWidth="true" hidden="false" outlineLevel="0" max="7" min="7" style="886" width="17.99"/>
    <col collapsed="false" customWidth="true" hidden="false" outlineLevel="0" max="8" min="8" style="886" width="49.85"/>
    <col collapsed="false" customWidth="true" hidden="false" outlineLevel="0" max="10" min="9" style="886" width="12.85"/>
    <col collapsed="false" customWidth="false" hidden="false" outlineLevel="0" max="257" min="11" style="886" width="9.14"/>
  </cols>
  <sheetData>
    <row r="1" customFormat="false" ht="38.25" hidden="false" customHeight="true" outlineLevel="0" collapsed="false">
      <c r="A1" s="887" t="s">
        <v>1023</v>
      </c>
      <c r="B1" s="887"/>
      <c r="C1" s="887"/>
      <c r="D1" s="887"/>
      <c r="E1" s="887"/>
      <c r="F1" s="887"/>
      <c r="G1" s="887"/>
      <c r="H1" s="887"/>
      <c r="I1" s="887"/>
    </row>
    <row r="2" customFormat="false" ht="41.25" hidden="false" customHeight="true" outlineLevel="0" collapsed="false">
      <c r="A2" s="888" t="s">
        <v>1024</v>
      </c>
      <c r="B2" s="888" t="s">
        <v>1025</v>
      </c>
      <c r="C2" s="888" t="s">
        <v>1026</v>
      </c>
      <c r="D2" s="888" t="s">
        <v>1027</v>
      </c>
      <c r="E2" s="888" t="s">
        <v>1028</v>
      </c>
      <c r="F2" s="888" t="s">
        <v>1029</v>
      </c>
      <c r="G2" s="888" t="s">
        <v>1030</v>
      </c>
      <c r="H2" s="888" t="s">
        <v>1031</v>
      </c>
      <c r="I2" s="888" t="s">
        <v>1032</v>
      </c>
      <c r="J2" s="888" t="s">
        <v>1033</v>
      </c>
    </row>
    <row r="3" customFormat="false" ht="28.5" hidden="false" customHeight="false" outlineLevel="0" collapsed="false">
      <c r="A3" s="889" t="n">
        <v>209</v>
      </c>
      <c r="B3" s="890" t="s">
        <v>1034</v>
      </c>
      <c r="C3" s="889" t="n">
        <v>3055</v>
      </c>
      <c r="D3" s="891" t="n">
        <v>7.62</v>
      </c>
      <c r="E3" s="892" t="s">
        <v>350</v>
      </c>
      <c r="F3" s="890" t="s">
        <v>1035</v>
      </c>
      <c r="G3" s="893" t="n">
        <v>44510</v>
      </c>
      <c r="H3" s="894" t="s">
        <v>1036</v>
      </c>
      <c r="I3" s="889" t="n">
        <v>2021</v>
      </c>
      <c r="J3" s="889" t="n">
        <v>2019</v>
      </c>
    </row>
    <row r="4" customFormat="false" ht="44.45" hidden="false" customHeight="true" outlineLevel="0" collapsed="false">
      <c r="A4" s="895" t="n">
        <v>205</v>
      </c>
      <c r="B4" s="896" t="s">
        <v>1037</v>
      </c>
      <c r="C4" s="895" t="n">
        <v>3055</v>
      </c>
      <c r="D4" s="892" t="n">
        <v>7.62</v>
      </c>
      <c r="E4" s="892" t="s">
        <v>350</v>
      </c>
      <c r="F4" s="896" t="s">
        <v>1038</v>
      </c>
      <c r="G4" s="897" t="n">
        <v>44363</v>
      </c>
      <c r="H4" s="898" t="s">
        <v>1039</v>
      </c>
      <c r="I4" s="895" t="n">
        <v>2021</v>
      </c>
      <c r="J4" s="895" t="n">
        <v>2019</v>
      </c>
    </row>
    <row r="5" customFormat="false" ht="44.45" hidden="false" customHeight="true" outlineLevel="0" collapsed="false">
      <c r="A5" s="889" t="n">
        <v>211</v>
      </c>
      <c r="B5" s="890" t="s">
        <v>1040</v>
      </c>
      <c r="C5" s="889" t="n">
        <v>4004</v>
      </c>
      <c r="D5" s="891" t="n">
        <v>1433.33</v>
      </c>
      <c r="E5" s="892" t="s">
        <v>350</v>
      </c>
      <c r="F5" s="890" t="s">
        <v>1038</v>
      </c>
      <c r="G5" s="893" t="n">
        <v>44363</v>
      </c>
      <c r="H5" s="894" t="s">
        <v>1041</v>
      </c>
      <c r="I5" s="889" t="n">
        <v>2021</v>
      </c>
      <c r="J5" s="889" t="n">
        <v>2019</v>
      </c>
    </row>
    <row r="6" customFormat="false" ht="44.45" hidden="false" customHeight="true" outlineLevel="0" collapsed="false">
      <c r="A6" s="889" t="n">
        <v>201</v>
      </c>
      <c r="B6" s="890" t="s">
        <v>1042</v>
      </c>
      <c r="C6" s="889" t="n">
        <v>3055</v>
      </c>
      <c r="D6" s="891" t="n">
        <v>7.62</v>
      </c>
      <c r="E6" s="892" t="s">
        <v>350</v>
      </c>
      <c r="F6" s="890" t="s">
        <v>1043</v>
      </c>
      <c r="G6" s="893" t="n">
        <v>44418</v>
      </c>
      <c r="H6" s="894" t="s">
        <v>1044</v>
      </c>
      <c r="I6" s="889" t="n">
        <v>2021</v>
      </c>
      <c r="J6" s="889" t="n">
        <v>2019</v>
      </c>
    </row>
    <row r="7" customFormat="false" ht="44.45" hidden="false" customHeight="true" outlineLevel="0" collapsed="false">
      <c r="A7" s="889" t="n">
        <v>215</v>
      </c>
      <c r="B7" s="890" t="s">
        <v>1045</v>
      </c>
      <c r="C7" s="889" t="n">
        <v>4004</v>
      </c>
      <c r="D7" s="891" t="n">
        <v>1433.33</v>
      </c>
      <c r="E7" s="892" t="s">
        <v>350</v>
      </c>
      <c r="F7" s="890" t="s">
        <v>1043</v>
      </c>
      <c r="G7" s="893" t="n">
        <v>44418</v>
      </c>
      <c r="H7" s="894" t="s">
        <v>1046</v>
      </c>
      <c r="I7" s="889" t="n">
        <v>2021</v>
      </c>
      <c r="J7" s="889" t="n">
        <v>2019</v>
      </c>
    </row>
    <row r="8" customFormat="false" ht="28.5" hidden="false" customHeight="false" outlineLevel="0" collapsed="false">
      <c r="A8" s="889" t="n">
        <v>41</v>
      </c>
      <c r="B8" s="890" t="s">
        <v>1047</v>
      </c>
      <c r="C8" s="889" t="n">
        <v>9021</v>
      </c>
      <c r="D8" s="891" t="n">
        <v>1282.24</v>
      </c>
      <c r="E8" s="892" t="s">
        <v>350</v>
      </c>
      <c r="F8" s="890" t="s">
        <v>1048</v>
      </c>
      <c r="G8" s="893" t="n">
        <v>44559</v>
      </c>
      <c r="H8" s="894" t="s">
        <v>1049</v>
      </c>
      <c r="I8" s="889" t="n">
        <v>2021</v>
      </c>
      <c r="J8" s="889" t="n">
        <v>2012</v>
      </c>
    </row>
    <row r="9" customFormat="false" ht="28.5" hidden="false" customHeight="false" outlineLevel="0" collapsed="false">
      <c r="A9" s="895" t="n">
        <v>42</v>
      </c>
      <c r="B9" s="896" t="s">
        <v>1050</v>
      </c>
      <c r="C9" s="895" t="n">
        <v>9021</v>
      </c>
      <c r="D9" s="892" t="n">
        <v>1044.55</v>
      </c>
      <c r="E9" s="892" t="s">
        <v>350</v>
      </c>
      <c r="F9" s="896" t="s">
        <v>1048</v>
      </c>
      <c r="G9" s="897" t="n">
        <v>44559</v>
      </c>
      <c r="H9" s="898" t="s">
        <v>1051</v>
      </c>
      <c r="I9" s="895" t="n">
        <v>2021</v>
      </c>
      <c r="J9" s="895" t="n">
        <v>2012</v>
      </c>
    </row>
    <row r="10" customFormat="false" ht="28.5" hidden="false" customHeight="false" outlineLevel="0" collapsed="false">
      <c r="A10" s="889" t="n">
        <v>43</v>
      </c>
      <c r="B10" s="890" t="s">
        <v>1052</v>
      </c>
      <c r="C10" s="889" t="n">
        <v>9021</v>
      </c>
      <c r="D10" s="891" t="n">
        <v>155.62</v>
      </c>
      <c r="E10" s="892" t="s">
        <v>350</v>
      </c>
      <c r="F10" s="890" t="s">
        <v>1048</v>
      </c>
      <c r="G10" s="893" t="n">
        <v>44559</v>
      </c>
      <c r="H10" s="894" t="s">
        <v>1049</v>
      </c>
      <c r="I10" s="889" t="n">
        <v>2021</v>
      </c>
      <c r="J10" s="889" t="n">
        <v>2012</v>
      </c>
    </row>
    <row r="11" customFormat="false" ht="28.5" hidden="false" customHeight="false" outlineLevel="0" collapsed="false">
      <c r="A11" s="895" t="n">
        <v>44</v>
      </c>
      <c r="B11" s="896" t="s">
        <v>1053</v>
      </c>
      <c r="C11" s="895" t="n">
        <v>9021</v>
      </c>
      <c r="D11" s="892" t="n">
        <v>2263.81</v>
      </c>
      <c r="E11" s="892" t="s">
        <v>350</v>
      </c>
      <c r="F11" s="896" t="s">
        <v>1048</v>
      </c>
      <c r="G11" s="897" t="n">
        <v>44559</v>
      </c>
      <c r="H11" s="898" t="s">
        <v>1049</v>
      </c>
      <c r="I11" s="895" t="n">
        <v>2021</v>
      </c>
      <c r="J11" s="895" t="n">
        <v>2012</v>
      </c>
    </row>
    <row r="12" customFormat="false" ht="14.25" hidden="false" customHeight="false" outlineLevel="0" collapsed="false">
      <c r="A12" s="889" t="n">
        <v>189</v>
      </c>
      <c r="B12" s="890" t="s">
        <v>1054</v>
      </c>
      <c r="C12" s="889" t="n">
        <v>3055</v>
      </c>
      <c r="D12" s="891" t="s">
        <v>350</v>
      </c>
      <c r="E12" s="891" t="n">
        <v>5.44</v>
      </c>
      <c r="F12" s="890"/>
      <c r="G12" s="893"/>
      <c r="H12" s="890" t="s">
        <v>1055</v>
      </c>
      <c r="I12" s="889" t="n">
        <v>2021</v>
      </c>
      <c r="J12" s="889" t="n">
        <v>2019</v>
      </c>
    </row>
    <row r="13" customFormat="false" ht="42.75" hidden="false" customHeight="false" outlineLevel="0" collapsed="false">
      <c r="A13" s="895" t="n">
        <v>193</v>
      </c>
      <c r="B13" s="898" t="s">
        <v>1056</v>
      </c>
      <c r="C13" s="895" t="n">
        <v>3055</v>
      </c>
      <c r="D13" s="891" t="s">
        <v>350</v>
      </c>
      <c r="E13" s="892" t="n">
        <v>5.43</v>
      </c>
      <c r="F13" s="896"/>
      <c r="G13" s="897"/>
      <c r="H13" s="890" t="s">
        <v>1055</v>
      </c>
      <c r="I13" s="895" t="n">
        <v>2021</v>
      </c>
      <c r="J13" s="895" t="n">
        <v>2019</v>
      </c>
    </row>
    <row r="14" customFormat="false" ht="14.25" hidden="false" customHeight="false" outlineLevel="0" collapsed="false">
      <c r="A14" s="895" t="n">
        <v>200</v>
      </c>
      <c r="B14" s="896" t="s">
        <v>1057</v>
      </c>
      <c r="C14" s="895" t="n">
        <v>3055</v>
      </c>
      <c r="D14" s="891" t="s">
        <v>350</v>
      </c>
      <c r="E14" s="892" t="n">
        <v>5.4</v>
      </c>
      <c r="F14" s="896"/>
      <c r="G14" s="897"/>
      <c r="H14" s="890" t="s">
        <v>1055</v>
      </c>
      <c r="I14" s="895" t="n">
        <v>2021</v>
      </c>
      <c r="J14" s="895" t="n">
        <v>2019</v>
      </c>
    </row>
    <row r="15" customFormat="false" ht="14.25" hidden="false" customHeight="false" outlineLevel="0" collapsed="false">
      <c r="A15" s="895" t="n">
        <v>202</v>
      </c>
      <c r="B15" s="896" t="s">
        <v>1058</v>
      </c>
      <c r="C15" s="895" t="n">
        <v>3055</v>
      </c>
      <c r="D15" s="891" t="s">
        <v>350</v>
      </c>
      <c r="E15" s="892" t="n">
        <v>5.42</v>
      </c>
      <c r="F15" s="896"/>
      <c r="G15" s="897"/>
      <c r="H15" s="890" t="s">
        <v>1055</v>
      </c>
      <c r="I15" s="895" t="n">
        <v>2021</v>
      </c>
      <c r="J15" s="895" t="n">
        <v>2019</v>
      </c>
    </row>
    <row r="16" customFormat="false" ht="14.25" hidden="false" customHeight="false" outlineLevel="0" collapsed="false">
      <c r="A16" s="889" t="n">
        <v>203</v>
      </c>
      <c r="B16" s="890" t="s">
        <v>1059</v>
      </c>
      <c r="C16" s="889" t="n">
        <v>3055</v>
      </c>
      <c r="D16" s="891" t="s">
        <v>350</v>
      </c>
      <c r="E16" s="891" t="n">
        <v>5.52</v>
      </c>
      <c r="F16" s="890"/>
      <c r="G16" s="893"/>
      <c r="H16" s="890" t="s">
        <v>1055</v>
      </c>
      <c r="I16" s="889" t="n">
        <v>2021</v>
      </c>
      <c r="J16" s="889" t="n">
        <v>2019</v>
      </c>
    </row>
    <row r="17" customFormat="false" ht="14.25" hidden="false" customHeight="false" outlineLevel="0" collapsed="false">
      <c r="A17" s="895" t="n">
        <v>212</v>
      </c>
      <c r="B17" s="896" t="s">
        <v>1060</v>
      </c>
      <c r="C17" s="895" t="n">
        <v>3055</v>
      </c>
      <c r="D17" s="891" t="s">
        <v>350</v>
      </c>
      <c r="E17" s="892" t="n">
        <v>5.41</v>
      </c>
      <c r="F17" s="896"/>
      <c r="G17" s="897"/>
      <c r="H17" s="890" t="s">
        <v>1055</v>
      </c>
      <c r="I17" s="895" t="n">
        <v>2021</v>
      </c>
      <c r="J17" s="895" t="n">
        <v>2019</v>
      </c>
    </row>
    <row r="18" customFormat="false" ht="14.25" hidden="false" customHeight="false" outlineLevel="0" collapsed="false">
      <c r="A18" s="895" t="n">
        <v>218</v>
      </c>
      <c r="B18" s="896" t="s">
        <v>1061</v>
      </c>
      <c r="C18" s="895" t="n">
        <v>3055</v>
      </c>
      <c r="D18" s="891" t="s">
        <v>350</v>
      </c>
      <c r="E18" s="892" t="n">
        <v>4.43</v>
      </c>
      <c r="F18" s="896"/>
      <c r="G18" s="897"/>
      <c r="H18" s="890" t="s">
        <v>1055</v>
      </c>
      <c r="I18" s="895" t="n">
        <v>2021</v>
      </c>
      <c r="J18" s="895" t="n">
        <v>2019</v>
      </c>
    </row>
    <row r="19" customFormat="false" ht="14.25" hidden="false" customHeight="false" outlineLevel="0" collapsed="false">
      <c r="A19" s="889" t="n">
        <v>222</v>
      </c>
      <c r="B19" s="890" t="s">
        <v>1062</v>
      </c>
      <c r="C19" s="889" t="n">
        <v>3055</v>
      </c>
      <c r="D19" s="891" t="s">
        <v>350</v>
      </c>
      <c r="E19" s="891" t="n">
        <v>1.58</v>
      </c>
      <c r="F19" s="890"/>
      <c r="G19" s="893"/>
      <c r="H19" s="890" t="s">
        <v>1055</v>
      </c>
      <c r="I19" s="889" t="n">
        <v>2021</v>
      </c>
      <c r="J19" s="889" t="n">
        <v>2019</v>
      </c>
    </row>
    <row r="20" customFormat="false" ht="14.25" hidden="false" customHeight="false" outlineLevel="0" collapsed="false">
      <c r="A20" s="899"/>
      <c r="B20" s="899"/>
      <c r="C20" s="900" t="s">
        <v>1063</v>
      </c>
      <c r="D20" s="901" t="n">
        <f aca="false">SUM(D3:D19)</f>
        <v>7635.74</v>
      </c>
      <c r="E20" s="901" t="n">
        <f aca="false">SUM(E3:E19)</f>
        <v>38.63</v>
      </c>
      <c r="F20" s="899"/>
      <c r="G20" s="899"/>
      <c r="H20" s="899"/>
      <c r="I20" s="899"/>
      <c r="J20" s="899"/>
    </row>
    <row r="21" customFormat="false" ht="51" hidden="false" customHeight="true" outlineLevel="0" collapsed="false">
      <c r="A21" s="899"/>
      <c r="B21" s="902" t="s">
        <v>1064</v>
      </c>
      <c r="C21" s="903" t="s">
        <v>1065</v>
      </c>
      <c r="D21" s="904" t="n">
        <f aca="false">D20-E20</f>
        <v>7597.11</v>
      </c>
      <c r="E21" s="904"/>
      <c r="F21" s="899"/>
      <c r="G21" s="899"/>
      <c r="H21" s="899"/>
      <c r="I21" s="899"/>
      <c r="J21" s="899"/>
    </row>
    <row r="22" customFormat="false" ht="28.5" hidden="false" customHeight="false" outlineLevel="0" collapsed="false">
      <c r="A22" s="895" t="n">
        <v>27</v>
      </c>
      <c r="B22" s="896" t="s">
        <v>1066</v>
      </c>
      <c r="C22" s="895" t="n">
        <v>3019</v>
      </c>
      <c r="D22" s="892" t="n">
        <v>1868.72</v>
      </c>
      <c r="E22" s="892" t="s">
        <v>350</v>
      </c>
      <c r="F22" s="896" t="s">
        <v>1067</v>
      </c>
      <c r="G22" s="897" t="s">
        <v>1068</v>
      </c>
      <c r="H22" s="894" t="s">
        <v>1069</v>
      </c>
      <c r="I22" s="895" t="n">
        <v>2021</v>
      </c>
      <c r="J22" s="895" t="n">
        <v>2020</v>
      </c>
    </row>
    <row r="23" customFormat="false" ht="28.5" hidden="false" customHeight="false" outlineLevel="0" collapsed="false">
      <c r="A23" s="889" t="n">
        <v>199</v>
      </c>
      <c r="B23" s="890" t="s">
        <v>1070</v>
      </c>
      <c r="C23" s="889" t="n">
        <v>3057</v>
      </c>
      <c r="D23" s="891" t="n">
        <v>56.65</v>
      </c>
      <c r="E23" s="892" t="s">
        <v>350</v>
      </c>
      <c r="F23" s="896" t="s">
        <v>1067</v>
      </c>
      <c r="G23" s="897" t="s">
        <v>1068</v>
      </c>
      <c r="H23" s="894" t="s">
        <v>1069</v>
      </c>
      <c r="I23" s="889" t="n">
        <v>2021</v>
      </c>
      <c r="J23" s="889" t="n">
        <v>2020</v>
      </c>
    </row>
    <row r="24" customFormat="false" ht="28.5" hidden="false" customHeight="false" outlineLevel="0" collapsed="false">
      <c r="A24" s="895" t="n">
        <v>210</v>
      </c>
      <c r="B24" s="896" t="s">
        <v>1071</v>
      </c>
      <c r="C24" s="895" t="n">
        <v>3019</v>
      </c>
      <c r="D24" s="892" t="n">
        <v>4528.26</v>
      </c>
      <c r="E24" s="892" t="s">
        <v>350</v>
      </c>
      <c r="F24" s="896" t="s">
        <v>1067</v>
      </c>
      <c r="G24" s="897" t="s">
        <v>1068</v>
      </c>
      <c r="H24" s="894" t="s">
        <v>1069</v>
      </c>
      <c r="I24" s="895" t="n">
        <v>2021</v>
      </c>
      <c r="J24" s="895" t="n">
        <v>2019</v>
      </c>
    </row>
    <row r="25" customFormat="false" ht="28.5" hidden="false" customHeight="false" outlineLevel="0" collapsed="false">
      <c r="A25" s="895" t="n">
        <v>223</v>
      </c>
      <c r="B25" s="896" t="s">
        <v>1072</v>
      </c>
      <c r="C25" s="895" t="n">
        <v>3057</v>
      </c>
      <c r="D25" s="892" t="n">
        <v>1297.82</v>
      </c>
      <c r="E25" s="892" t="s">
        <v>350</v>
      </c>
      <c r="F25" s="896" t="s">
        <v>1067</v>
      </c>
      <c r="G25" s="897" t="s">
        <v>1068</v>
      </c>
      <c r="H25" s="894" t="s">
        <v>1069</v>
      </c>
      <c r="I25" s="895" t="n">
        <v>2021</v>
      </c>
      <c r="J25" s="895" t="n">
        <v>2020</v>
      </c>
    </row>
    <row r="26" customFormat="false" ht="28.5" hidden="false" customHeight="false" outlineLevel="0" collapsed="false">
      <c r="A26" s="889" t="n">
        <v>287</v>
      </c>
      <c r="B26" s="890" t="s">
        <v>1073</v>
      </c>
      <c r="C26" s="889" t="n">
        <v>3016</v>
      </c>
      <c r="D26" s="891" t="n">
        <v>160.78</v>
      </c>
      <c r="E26" s="892" t="s">
        <v>350</v>
      </c>
      <c r="F26" s="896" t="s">
        <v>1067</v>
      </c>
      <c r="G26" s="897" t="s">
        <v>1068</v>
      </c>
      <c r="H26" s="894" t="s">
        <v>1069</v>
      </c>
      <c r="I26" s="889" t="n">
        <v>2021</v>
      </c>
      <c r="J26" s="889" t="n">
        <v>2020</v>
      </c>
    </row>
    <row r="27" customFormat="false" ht="28.5" hidden="false" customHeight="false" outlineLevel="0" collapsed="false">
      <c r="A27" s="895" t="n">
        <v>288</v>
      </c>
      <c r="B27" s="896" t="s">
        <v>1074</v>
      </c>
      <c r="C27" s="895" t="n">
        <v>3016</v>
      </c>
      <c r="D27" s="892" t="n">
        <v>172.53</v>
      </c>
      <c r="E27" s="892" t="s">
        <v>350</v>
      </c>
      <c r="F27" s="896" t="s">
        <v>1067</v>
      </c>
      <c r="G27" s="897" t="s">
        <v>1068</v>
      </c>
      <c r="H27" s="894" t="s">
        <v>1069</v>
      </c>
      <c r="I27" s="895" t="n">
        <v>2021</v>
      </c>
      <c r="J27" s="895" t="n">
        <v>2019</v>
      </c>
    </row>
    <row r="28" customFormat="false" ht="14.25" hidden="false" customHeight="false" outlineLevel="0" collapsed="false">
      <c r="A28" s="905"/>
      <c r="B28" s="896"/>
      <c r="C28" s="900" t="s">
        <v>1063</v>
      </c>
      <c r="D28" s="906" t="n">
        <f aca="false">SUM(D22:D27)</f>
        <v>8084.76</v>
      </c>
      <c r="E28" s="906" t="n">
        <f aca="false">SUM(E22:E27)</f>
        <v>0</v>
      </c>
      <c r="F28" s="907"/>
      <c r="G28" s="908"/>
      <c r="H28" s="909"/>
      <c r="I28" s="905"/>
      <c r="J28" s="905"/>
    </row>
    <row r="29" customFormat="false" ht="56.25" hidden="false" customHeight="true" outlineLevel="0" collapsed="false">
      <c r="B29" s="902" t="s">
        <v>1075</v>
      </c>
      <c r="C29" s="910" t="s">
        <v>1076</v>
      </c>
      <c r="D29" s="904" t="n">
        <f aca="false">D28+E28</f>
        <v>8084.76</v>
      </c>
      <c r="E29" s="904"/>
    </row>
    <row r="30" customFormat="false" ht="31.5" hidden="false" customHeight="true" outlineLevel="0" collapsed="false">
      <c r="B30" s="902" t="s">
        <v>1077</v>
      </c>
      <c r="C30" s="902"/>
      <c r="D30" s="904" t="n">
        <f aca="false">D29+D21</f>
        <v>15681.87</v>
      </c>
      <c r="E30" s="904"/>
    </row>
  </sheetData>
  <autoFilter ref="A2:J22"/>
  <mergeCells count="5">
    <mergeCell ref="A1:I1"/>
    <mergeCell ref="D21:E21"/>
    <mergeCell ref="D29:E29"/>
    <mergeCell ref="B30:C30"/>
    <mergeCell ref="D30:E30"/>
  </mergeCells>
  <printOptions headings="false" gridLines="false" gridLinesSet="true" horizontalCentered="true" verticalCentered="false"/>
  <pageMargins left="0.708333333333333" right="0.708333333333333" top="0.551388888888889" bottom="0.551388888888889"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amp;R&amp;14&amp;A</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11" activeCellId="0" sqref="B11"/>
    </sheetView>
  </sheetViews>
  <sheetFormatPr defaultColWidth="9.13671875" defaultRowHeight="14.25" zeroHeight="false" outlineLevelRow="0" outlineLevelCol="0"/>
  <cols>
    <col collapsed="false" customWidth="true" hidden="false" outlineLevel="0" max="1" min="1" style="886" width="10.71"/>
    <col collapsed="false" customWidth="true" hidden="false" outlineLevel="0" max="2" min="2" style="886" width="109.41"/>
    <col collapsed="false" customWidth="true" hidden="false" outlineLevel="0" max="3" min="3" style="886" width="10.71"/>
    <col collapsed="false" customWidth="true" hidden="false" outlineLevel="0" max="5" min="4" style="886" width="19.28"/>
    <col collapsed="false" customWidth="true" hidden="false" outlineLevel="0" max="6" min="6" style="886" width="15.99"/>
    <col collapsed="false" customWidth="true" hidden="false" outlineLevel="0" max="7" min="7" style="886" width="49.99"/>
    <col collapsed="false" customWidth="true" hidden="false" outlineLevel="0" max="9" min="8" style="886" width="15.7"/>
    <col collapsed="false" customWidth="false" hidden="false" outlineLevel="0" max="257" min="10" style="886" width="9.14"/>
  </cols>
  <sheetData>
    <row r="1" customFormat="false" ht="40.5" hidden="false" customHeight="true" outlineLevel="0" collapsed="false">
      <c r="A1" s="911" t="s">
        <v>1078</v>
      </c>
      <c r="B1" s="911"/>
      <c r="C1" s="911"/>
      <c r="D1" s="911"/>
      <c r="E1" s="911"/>
      <c r="F1" s="911"/>
      <c r="G1" s="911"/>
      <c r="H1" s="911"/>
      <c r="I1" s="911"/>
    </row>
    <row r="2" customFormat="false" ht="30" hidden="false" customHeight="false" outlineLevel="0" collapsed="false">
      <c r="A2" s="912" t="s">
        <v>1079</v>
      </c>
      <c r="B2" s="912" t="s">
        <v>1025</v>
      </c>
      <c r="C2" s="912" t="s">
        <v>1026</v>
      </c>
      <c r="D2" s="912" t="s">
        <v>1080</v>
      </c>
      <c r="E2" s="912" t="s">
        <v>1030</v>
      </c>
      <c r="F2" s="912" t="s">
        <v>1081</v>
      </c>
      <c r="G2" s="912" t="s">
        <v>1082</v>
      </c>
      <c r="H2" s="912" t="s">
        <v>1032</v>
      </c>
      <c r="I2" s="912" t="s">
        <v>1033</v>
      </c>
    </row>
    <row r="3" customFormat="false" ht="57" hidden="false" customHeight="false" outlineLevel="0" collapsed="false">
      <c r="A3" s="895" t="n">
        <v>486</v>
      </c>
      <c r="B3" s="898" t="s">
        <v>1083</v>
      </c>
      <c r="C3" s="895" t="n">
        <v>20012</v>
      </c>
      <c r="D3" s="892" t="n">
        <v>477.67</v>
      </c>
      <c r="E3" s="897" t="n">
        <v>44517</v>
      </c>
      <c r="F3" s="896" t="s">
        <v>1084</v>
      </c>
      <c r="G3" s="898" t="s">
        <v>1085</v>
      </c>
      <c r="H3" s="895" t="n">
        <v>2021</v>
      </c>
      <c r="I3" s="895" t="n">
        <v>2019</v>
      </c>
    </row>
    <row r="4" customFormat="false" ht="28.5" hidden="false" customHeight="false" outlineLevel="0" collapsed="false">
      <c r="A4" s="895" t="n">
        <v>672</v>
      </c>
      <c r="B4" s="896" t="s">
        <v>1086</v>
      </c>
      <c r="C4" s="895" t="n">
        <v>10298</v>
      </c>
      <c r="D4" s="892" t="n">
        <v>0.01</v>
      </c>
      <c r="E4" s="897" t="n">
        <v>44277</v>
      </c>
      <c r="F4" s="896" t="s">
        <v>1087</v>
      </c>
      <c r="G4" s="898" t="s">
        <v>1088</v>
      </c>
      <c r="H4" s="895" t="n">
        <v>2021</v>
      </c>
      <c r="I4" s="895" t="n">
        <v>2020</v>
      </c>
    </row>
    <row r="5" customFormat="false" ht="65.25" hidden="false" customHeight="true" outlineLevel="0" collapsed="false">
      <c r="A5" s="895" t="n">
        <v>2414</v>
      </c>
      <c r="B5" s="898" t="s">
        <v>1089</v>
      </c>
      <c r="C5" s="895" t="n">
        <v>10286</v>
      </c>
      <c r="D5" s="892" t="n">
        <v>28.55</v>
      </c>
      <c r="E5" s="897" t="n">
        <v>44474</v>
      </c>
      <c r="F5" s="896" t="s">
        <v>1090</v>
      </c>
      <c r="G5" s="898" t="s">
        <v>1091</v>
      </c>
      <c r="H5" s="895" t="n">
        <v>2021</v>
      </c>
      <c r="I5" s="895" t="n">
        <v>2020</v>
      </c>
    </row>
    <row r="6" customFormat="false" ht="28.5" hidden="false" customHeight="false" outlineLevel="0" collapsed="false">
      <c r="A6" s="895" t="n">
        <v>330</v>
      </c>
      <c r="B6" s="896" t="s">
        <v>1092</v>
      </c>
      <c r="C6" s="895" t="n">
        <v>10231</v>
      </c>
      <c r="D6" s="892" t="n">
        <v>200</v>
      </c>
      <c r="E6" s="897" t="n">
        <v>44309</v>
      </c>
      <c r="F6" s="896" t="s">
        <v>1093</v>
      </c>
      <c r="G6" s="898" t="s">
        <v>1094</v>
      </c>
      <c r="H6" s="895" t="n">
        <v>2021</v>
      </c>
      <c r="I6" s="895" t="n">
        <v>2020</v>
      </c>
    </row>
    <row r="7" customFormat="false" ht="28.5" hidden="false" customHeight="false" outlineLevel="0" collapsed="false">
      <c r="A7" s="895" t="n">
        <v>122</v>
      </c>
      <c r="B7" s="896" t="s">
        <v>1095</v>
      </c>
      <c r="C7" s="895" t="n">
        <v>10325</v>
      </c>
      <c r="D7" s="892" t="n">
        <v>110.77</v>
      </c>
      <c r="E7" s="897" t="n">
        <v>44307</v>
      </c>
      <c r="F7" s="896" t="s">
        <v>1096</v>
      </c>
      <c r="G7" s="898" t="s">
        <v>1097</v>
      </c>
      <c r="H7" s="895" t="n">
        <v>2021</v>
      </c>
      <c r="I7" s="895" t="n">
        <v>2019</v>
      </c>
    </row>
    <row r="8" customFormat="false" ht="28.5" hidden="false" customHeight="false" outlineLevel="0" collapsed="false">
      <c r="A8" s="889" t="n">
        <v>123</v>
      </c>
      <c r="B8" s="890" t="s">
        <v>1095</v>
      </c>
      <c r="C8" s="889" t="n">
        <v>10325</v>
      </c>
      <c r="D8" s="891" t="n">
        <v>103.02</v>
      </c>
      <c r="E8" s="893" t="n">
        <v>44307</v>
      </c>
      <c r="F8" s="890" t="s">
        <v>1096</v>
      </c>
      <c r="G8" s="894" t="s">
        <v>1097</v>
      </c>
      <c r="H8" s="889" t="n">
        <v>2021</v>
      </c>
      <c r="I8" s="889" t="n">
        <v>2020</v>
      </c>
    </row>
    <row r="9" customFormat="false" ht="57" hidden="false" customHeight="false" outlineLevel="0" collapsed="false">
      <c r="A9" s="895" t="n">
        <v>211</v>
      </c>
      <c r="B9" s="896" t="s">
        <v>1098</v>
      </c>
      <c r="C9" s="895" t="n">
        <v>10253</v>
      </c>
      <c r="D9" s="892" t="n">
        <v>7000</v>
      </c>
      <c r="E9" s="897" t="n">
        <v>44559</v>
      </c>
      <c r="F9" s="896" t="s">
        <v>1048</v>
      </c>
      <c r="G9" s="898" t="s">
        <v>1099</v>
      </c>
      <c r="H9" s="895" t="n">
        <v>2021</v>
      </c>
      <c r="I9" s="895" t="n">
        <v>2018</v>
      </c>
    </row>
    <row r="10" customFormat="false" ht="57" hidden="false" customHeight="false" outlineLevel="0" collapsed="false">
      <c r="A10" s="889" t="n">
        <v>211</v>
      </c>
      <c r="B10" s="890" t="s">
        <v>1098</v>
      </c>
      <c r="C10" s="889" t="n">
        <v>10253</v>
      </c>
      <c r="D10" s="891" t="n">
        <v>7130</v>
      </c>
      <c r="E10" s="893" t="n">
        <v>44559</v>
      </c>
      <c r="F10" s="890" t="s">
        <v>1048</v>
      </c>
      <c r="G10" s="894" t="s">
        <v>1099</v>
      </c>
      <c r="H10" s="889" t="n">
        <v>2021</v>
      </c>
      <c r="I10" s="889" t="n">
        <v>2019</v>
      </c>
    </row>
    <row r="11" customFormat="false" ht="57" hidden="false" customHeight="false" outlineLevel="0" collapsed="false">
      <c r="A11" s="889" t="n">
        <v>240</v>
      </c>
      <c r="B11" s="890" t="s">
        <v>1100</v>
      </c>
      <c r="C11" s="889" t="n">
        <v>10253</v>
      </c>
      <c r="D11" s="891" t="n">
        <v>6790</v>
      </c>
      <c r="E11" s="893" t="n">
        <v>44559</v>
      </c>
      <c r="F11" s="890" t="s">
        <v>1048</v>
      </c>
      <c r="G11" s="894" t="s">
        <v>1099</v>
      </c>
      <c r="H11" s="889" t="n">
        <v>2021</v>
      </c>
      <c r="I11" s="889" t="n">
        <v>2017</v>
      </c>
      <c r="N11" s="886" t="s">
        <v>350</v>
      </c>
    </row>
    <row r="12" customFormat="false" ht="57" hidden="false" customHeight="false" outlineLevel="0" collapsed="false">
      <c r="A12" s="895" t="n">
        <v>522</v>
      </c>
      <c r="B12" s="896" t="s">
        <v>1101</v>
      </c>
      <c r="C12" s="895" t="n">
        <v>10253</v>
      </c>
      <c r="D12" s="892" t="n">
        <v>3000</v>
      </c>
      <c r="E12" s="897" t="n">
        <v>44559</v>
      </c>
      <c r="F12" s="896" t="s">
        <v>1048</v>
      </c>
      <c r="G12" s="898" t="s">
        <v>1099</v>
      </c>
      <c r="H12" s="895" t="n">
        <v>2021</v>
      </c>
      <c r="I12" s="895" t="n">
        <v>2016</v>
      </c>
    </row>
    <row r="13" customFormat="false" ht="57" hidden="false" customHeight="false" outlineLevel="0" collapsed="false">
      <c r="A13" s="895" t="n">
        <v>617</v>
      </c>
      <c r="B13" s="896" t="s">
        <v>1102</v>
      </c>
      <c r="C13" s="895" t="n">
        <v>10325</v>
      </c>
      <c r="D13" s="892" t="n">
        <v>420.14</v>
      </c>
      <c r="E13" s="897" t="n">
        <v>44341</v>
      </c>
      <c r="F13" s="896" t="s">
        <v>1103</v>
      </c>
      <c r="G13" s="898" t="s">
        <v>1104</v>
      </c>
      <c r="H13" s="895" t="n">
        <v>2021</v>
      </c>
      <c r="I13" s="895" t="n">
        <v>2020</v>
      </c>
    </row>
    <row r="14" customFormat="false" ht="42.75" hidden="false" customHeight="false" outlineLevel="0" collapsed="false">
      <c r="A14" s="895" t="n">
        <v>638</v>
      </c>
      <c r="B14" s="896" t="s">
        <v>1105</v>
      </c>
      <c r="C14" s="895" t="n">
        <v>10573</v>
      </c>
      <c r="D14" s="892" t="n">
        <v>37.84</v>
      </c>
      <c r="E14" s="897" t="n">
        <v>44266</v>
      </c>
      <c r="F14" s="896" t="s">
        <v>1106</v>
      </c>
      <c r="G14" s="898" t="s">
        <v>1107</v>
      </c>
      <c r="H14" s="895" t="n">
        <v>2021</v>
      </c>
      <c r="I14" s="895" t="n">
        <v>2020</v>
      </c>
    </row>
    <row r="15" customFormat="false" ht="42.75" hidden="false" customHeight="false" outlineLevel="0" collapsed="false">
      <c r="A15" s="889" t="n">
        <v>639</v>
      </c>
      <c r="B15" s="890" t="s">
        <v>1108</v>
      </c>
      <c r="C15" s="889" t="n">
        <v>10573</v>
      </c>
      <c r="D15" s="891" t="n">
        <v>40.68</v>
      </c>
      <c r="E15" s="893" t="n">
        <v>44266</v>
      </c>
      <c r="F15" s="890" t="s">
        <v>1109</v>
      </c>
      <c r="G15" s="894" t="s">
        <v>1110</v>
      </c>
      <c r="H15" s="889" t="n">
        <v>2021</v>
      </c>
      <c r="I15" s="889" t="n">
        <v>2020</v>
      </c>
    </row>
    <row r="16" customFormat="false" ht="42.75" hidden="false" customHeight="false" outlineLevel="0" collapsed="false">
      <c r="A16" s="889" t="n">
        <v>306</v>
      </c>
      <c r="B16" s="890" t="s">
        <v>1111</v>
      </c>
      <c r="C16" s="889" t="n">
        <v>10298</v>
      </c>
      <c r="D16" s="891" t="n">
        <v>5.46</v>
      </c>
      <c r="E16" s="893" t="n">
        <v>44490</v>
      </c>
      <c r="F16" s="890" t="s">
        <v>1112</v>
      </c>
      <c r="G16" s="894" t="s">
        <v>1113</v>
      </c>
      <c r="H16" s="889" t="n">
        <v>2021</v>
      </c>
      <c r="I16" s="889" t="n">
        <v>2020</v>
      </c>
    </row>
    <row r="17" customFormat="false" ht="28.5" hidden="false" customHeight="false" outlineLevel="0" collapsed="false">
      <c r="A17" s="895" t="n">
        <v>321</v>
      </c>
      <c r="B17" s="896" t="s">
        <v>1114</v>
      </c>
      <c r="C17" s="895" t="n">
        <v>10255</v>
      </c>
      <c r="D17" s="892" t="n">
        <v>2.2</v>
      </c>
      <c r="E17" s="897" t="n">
        <v>44287</v>
      </c>
      <c r="F17" s="896" t="s">
        <v>1115</v>
      </c>
      <c r="G17" s="898" t="s">
        <v>1116</v>
      </c>
      <c r="H17" s="895" t="n">
        <v>2021</v>
      </c>
      <c r="I17" s="895" t="n">
        <v>2020</v>
      </c>
    </row>
    <row r="18" customFormat="false" ht="42.75" hidden="false" customHeight="false" outlineLevel="0" collapsed="false">
      <c r="A18" s="889" t="n">
        <v>402</v>
      </c>
      <c r="B18" s="890" t="s">
        <v>1117</v>
      </c>
      <c r="C18" s="889" t="n">
        <v>10277</v>
      </c>
      <c r="D18" s="891" t="n">
        <v>0.05</v>
      </c>
      <c r="E18" s="893" t="n">
        <v>44537</v>
      </c>
      <c r="F18" s="890" t="s">
        <v>1118</v>
      </c>
      <c r="G18" s="894" t="s">
        <v>1119</v>
      </c>
      <c r="H18" s="889" t="n">
        <v>2021</v>
      </c>
      <c r="I18" s="889" t="n">
        <v>2019</v>
      </c>
    </row>
    <row r="19" customFormat="false" ht="28.5" hidden="false" customHeight="false" outlineLevel="0" collapsed="false">
      <c r="A19" s="889" t="n">
        <v>109</v>
      </c>
      <c r="B19" s="890" t="s">
        <v>1120</v>
      </c>
      <c r="C19" s="889" t="n">
        <v>10560</v>
      </c>
      <c r="D19" s="891" t="n">
        <v>10.52</v>
      </c>
      <c r="E19" s="893" t="n">
        <v>44410</v>
      </c>
      <c r="F19" s="890" t="s">
        <v>1121</v>
      </c>
      <c r="G19" s="894" t="s">
        <v>1122</v>
      </c>
      <c r="H19" s="889" t="n">
        <v>2021</v>
      </c>
      <c r="I19" s="889" t="n">
        <v>2020</v>
      </c>
    </row>
    <row r="20" customFormat="false" ht="42.75" hidden="false" customHeight="false" outlineLevel="0" collapsed="false">
      <c r="A20" s="889" t="n">
        <v>506</v>
      </c>
      <c r="B20" s="894" t="s">
        <v>1123</v>
      </c>
      <c r="C20" s="889" t="n">
        <v>10567</v>
      </c>
      <c r="D20" s="891" t="n">
        <v>3.68</v>
      </c>
      <c r="E20" s="893" t="n">
        <v>44382</v>
      </c>
      <c r="F20" s="890" t="s">
        <v>1124</v>
      </c>
      <c r="G20" s="894" t="s">
        <v>1125</v>
      </c>
      <c r="H20" s="889" t="n">
        <v>2021</v>
      </c>
      <c r="I20" s="889" t="n">
        <v>2020</v>
      </c>
    </row>
    <row r="21" customFormat="false" ht="28.5" hidden="false" customHeight="false" outlineLevel="0" collapsed="false">
      <c r="A21" s="889" t="n">
        <v>765</v>
      </c>
      <c r="B21" s="890" t="s">
        <v>1126</v>
      </c>
      <c r="C21" s="889" t="n">
        <v>10257</v>
      </c>
      <c r="D21" s="891" t="n">
        <v>1.45</v>
      </c>
      <c r="E21" s="893" t="n">
        <v>44365</v>
      </c>
      <c r="F21" s="890" t="s">
        <v>1127</v>
      </c>
      <c r="G21" s="894" t="s">
        <v>1128</v>
      </c>
      <c r="H21" s="889" t="n">
        <v>2021</v>
      </c>
      <c r="I21" s="889" t="n">
        <v>2020</v>
      </c>
    </row>
    <row r="22" customFormat="false" ht="28.5" hidden="false" customHeight="false" outlineLevel="0" collapsed="false">
      <c r="A22" s="889" t="n">
        <v>473</v>
      </c>
      <c r="B22" s="890" t="s">
        <v>1129</v>
      </c>
      <c r="C22" s="889" t="n">
        <v>10403</v>
      </c>
      <c r="D22" s="891" t="n">
        <v>1.82</v>
      </c>
      <c r="E22" s="893" t="n">
        <v>44327</v>
      </c>
      <c r="F22" s="890" t="s">
        <v>1130</v>
      </c>
      <c r="G22" s="894" t="s">
        <v>1131</v>
      </c>
      <c r="H22" s="889" t="n">
        <v>2021</v>
      </c>
      <c r="I22" s="889" t="n">
        <v>2020</v>
      </c>
    </row>
    <row r="23" customFormat="false" ht="42.75" hidden="false" customHeight="false" outlineLevel="0" collapsed="false">
      <c r="A23" s="889" t="n">
        <v>157</v>
      </c>
      <c r="B23" s="890" t="s">
        <v>1132</v>
      </c>
      <c r="C23" s="889" t="n">
        <v>10177</v>
      </c>
      <c r="D23" s="891" t="n">
        <v>2009.5</v>
      </c>
      <c r="E23" s="893" t="n">
        <v>44341</v>
      </c>
      <c r="F23" s="890" t="s">
        <v>1133</v>
      </c>
      <c r="G23" s="894" t="s">
        <v>1134</v>
      </c>
      <c r="H23" s="889" t="n">
        <v>2021</v>
      </c>
      <c r="I23" s="889" t="n">
        <v>2020</v>
      </c>
    </row>
    <row r="24" customFormat="false" ht="28.5" hidden="false" customHeight="false" outlineLevel="0" collapsed="false">
      <c r="A24" s="889" t="n">
        <v>521</v>
      </c>
      <c r="B24" s="890" t="s">
        <v>1135</v>
      </c>
      <c r="C24" s="889" t="n">
        <v>10560</v>
      </c>
      <c r="D24" s="891" t="n">
        <v>7.93</v>
      </c>
      <c r="E24" s="893" t="n">
        <v>44413</v>
      </c>
      <c r="F24" s="890" t="s">
        <v>1136</v>
      </c>
      <c r="G24" s="894" t="s">
        <v>1137</v>
      </c>
      <c r="H24" s="889" t="n">
        <v>2021</v>
      </c>
      <c r="I24" s="889" t="n">
        <v>2020</v>
      </c>
    </row>
    <row r="25" customFormat="false" ht="42.75" hidden="false" customHeight="false" outlineLevel="0" collapsed="false">
      <c r="A25" s="895" t="n">
        <v>2252</v>
      </c>
      <c r="B25" s="896" t="s">
        <v>1138</v>
      </c>
      <c r="C25" s="895" t="n">
        <v>10280</v>
      </c>
      <c r="D25" s="892" t="n">
        <v>1239.99</v>
      </c>
      <c r="E25" s="897" t="n">
        <v>44313</v>
      </c>
      <c r="F25" s="896" t="s">
        <v>1139</v>
      </c>
      <c r="G25" s="898" t="s">
        <v>1140</v>
      </c>
      <c r="H25" s="895" t="n">
        <v>2021</v>
      </c>
      <c r="I25" s="895" t="n">
        <v>2019</v>
      </c>
    </row>
    <row r="26" customFormat="false" ht="42.75" hidden="false" customHeight="false" outlineLevel="0" collapsed="false">
      <c r="A26" s="889" t="n">
        <v>2253</v>
      </c>
      <c r="B26" s="890" t="s">
        <v>1138</v>
      </c>
      <c r="C26" s="889" t="n">
        <v>10280</v>
      </c>
      <c r="D26" s="891" t="n">
        <v>270.18</v>
      </c>
      <c r="E26" s="893" t="n">
        <v>44313</v>
      </c>
      <c r="F26" s="890" t="s">
        <v>1139</v>
      </c>
      <c r="G26" s="894" t="s">
        <v>1140</v>
      </c>
      <c r="H26" s="889" t="n">
        <v>2021</v>
      </c>
      <c r="I26" s="889" t="n">
        <v>2020</v>
      </c>
    </row>
    <row r="27" customFormat="false" ht="42.75" hidden="false" customHeight="false" outlineLevel="0" collapsed="false">
      <c r="A27" s="889" t="n">
        <v>201638</v>
      </c>
      <c r="B27" s="890" t="s">
        <v>1141</v>
      </c>
      <c r="C27" s="889" t="n">
        <v>10280</v>
      </c>
      <c r="D27" s="891" t="n">
        <v>270.7</v>
      </c>
      <c r="E27" s="893" t="n">
        <v>44313</v>
      </c>
      <c r="F27" s="890" t="s">
        <v>1139</v>
      </c>
      <c r="G27" s="894" t="s">
        <v>1140</v>
      </c>
      <c r="H27" s="889" t="n">
        <v>2021</v>
      </c>
      <c r="I27" s="889" t="n">
        <v>2018</v>
      </c>
    </row>
    <row r="28" customFormat="false" ht="33.75" hidden="false" customHeight="true" outlineLevel="0" collapsed="false">
      <c r="A28" s="889"/>
      <c r="B28" s="902" t="s">
        <v>1142</v>
      </c>
      <c r="C28" s="902"/>
      <c r="D28" s="913" t="n">
        <f aca="false">SUM(D3:D27)</f>
        <v>29162.16</v>
      </c>
      <c r="E28" s="893"/>
      <c r="F28" s="890"/>
      <c r="G28" s="894"/>
      <c r="H28" s="889"/>
      <c r="I28" s="889"/>
    </row>
    <row r="29" customFormat="false" ht="42.75" hidden="false" customHeight="false" outlineLevel="0" collapsed="false">
      <c r="A29" s="895" t="n">
        <v>107</v>
      </c>
      <c r="B29" s="896" t="s">
        <v>1143</v>
      </c>
      <c r="C29" s="895" t="n">
        <v>20002</v>
      </c>
      <c r="D29" s="892" t="n">
        <v>2930.69</v>
      </c>
      <c r="E29" s="896" t="s">
        <v>1067</v>
      </c>
      <c r="F29" s="897" t="s">
        <v>1068</v>
      </c>
      <c r="G29" s="894" t="s">
        <v>1069</v>
      </c>
      <c r="H29" s="895" t="n">
        <v>2021</v>
      </c>
      <c r="I29" s="895" t="n">
        <v>2013</v>
      </c>
    </row>
    <row r="30" customFormat="false" ht="28.5" hidden="false" customHeight="false" outlineLevel="0" collapsed="false">
      <c r="A30" s="895" t="n">
        <v>135</v>
      </c>
      <c r="B30" s="896" t="s">
        <v>1144</v>
      </c>
      <c r="C30" s="895" t="n">
        <v>10284</v>
      </c>
      <c r="D30" s="892" t="n">
        <v>1205.33</v>
      </c>
      <c r="E30" s="896" t="s">
        <v>1067</v>
      </c>
      <c r="F30" s="897" t="s">
        <v>1068</v>
      </c>
      <c r="G30" s="894" t="s">
        <v>1069</v>
      </c>
      <c r="H30" s="895" t="n">
        <v>2021</v>
      </c>
      <c r="I30" s="895" t="n">
        <v>2019</v>
      </c>
    </row>
    <row r="31" customFormat="false" ht="28.5" hidden="false" customHeight="false" outlineLevel="0" collapsed="false">
      <c r="A31" s="889" t="n">
        <v>138</v>
      </c>
      <c r="B31" s="890" t="s">
        <v>1145</v>
      </c>
      <c r="C31" s="889" t="n">
        <v>10284</v>
      </c>
      <c r="D31" s="891" t="n">
        <v>1400</v>
      </c>
      <c r="E31" s="896" t="s">
        <v>1067</v>
      </c>
      <c r="F31" s="897" t="s">
        <v>1068</v>
      </c>
      <c r="G31" s="894" t="s">
        <v>1069</v>
      </c>
      <c r="H31" s="889" t="n">
        <v>2021</v>
      </c>
      <c r="I31" s="889" t="n">
        <v>2020</v>
      </c>
    </row>
    <row r="32" customFormat="false" ht="28.5" hidden="false" customHeight="false" outlineLevel="0" collapsed="false">
      <c r="A32" s="895" t="n">
        <v>139</v>
      </c>
      <c r="B32" s="896" t="s">
        <v>1146</v>
      </c>
      <c r="C32" s="895" t="n">
        <v>10286</v>
      </c>
      <c r="D32" s="892" t="n">
        <v>7051.19</v>
      </c>
      <c r="E32" s="896" t="s">
        <v>1067</v>
      </c>
      <c r="F32" s="897" t="s">
        <v>1068</v>
      </c>
      <c r="G32" s="894" t="s">
        <v>1069</v>
      </c>
      <c r="H32" s="895" t="n">
        <v>2021</v>
      </c>
      <c r="I32" s="895" t="n">
        <v>2020</v>
      </c>
    </row>
    <row r="33" customFormat="false" ht="28.5" hidden="false" customHeight="false" outlineLevel="0" collapsed="false">
      <c r="A33" s="889" t="n">
        <v>144</v>
      </c>
      <c r="B33" s="890" t="s">
        <v>1147</v>
      </c>
      <c r="C33" s="889" t="n">
        <v>10286</v>
      </c>
      <c r="D33" s="891" t="n">
        <v>503.49</v>
      </c>
      <c r="E33" s="896" t="s">
        <v>1067</v>
      </c>
      <c r="F33" s="897" t="s">
        <v>1068</v>
      </c>
      <c r="G33" s="894" t="s">
        <v>1069</v>
      </c>
      <c r="H33" s="889" t="n">
        <v>2021</v>
      </c>
      <c r="I33" s="889" t="n">
        <v>2019</v>
      </c>
    </row>
    <row r="34" customFormat="false" ht="28.5" hidden="false" customHeight="false" outlineLevel="0" collapsed="false">
      <c r="A34" s="895" t="n">
        <v>155</v>
      </c>
      <c r="B34" s="896" t="s">
        <v>1148</v>
      </c>
      <c r="C34" s="895" t="n">
        <v>10251</v>
      </c>
      <c r="D34" s="892" t="n">
        <v>0.01</v>
      </c>
      <c r="E34" s="896" t="s">
        <v>1067</v>
      </c>
      <c r="F34" s="897" t="s">
        <v>1068</v>
      </c>
      <c r="G34" s="894" t="s">
        <v>1069</v>
      </c>
      <c r="H34" s="895" t="n">
        <v>2021</v>
      </c>
      <c r="I34" s="895" t="n">
        <v>2020</v>
      </c>
    </row>
    <row r="35" customFormat="false" ht="28.5" hidden="false" customHeight="false" outlineLevel="0" collapsed="false">
      <c r="A35" s="895" t="n">
        <v>206</v>
      </c>
      <c r="B35" s="896" t="s">
        <v>1149</v>
      </c>
      <c r="C35" s="895" t="n">
        <v>10251</v>
      </c>
      <c r="D35" s="892" t="n">
        <v>1263.68</v>
      </c>
      <c r="E35" s="896" t="s">
        <v>1067</v>
      </c>
      <c r="F35" s="897" t="s">
        <v>1068</v>
      </c>
      <c r="G35" s="894" t="s">
        <v>1069</v>
      </c>
      <c r="H35" s="895" t="n">
        <v>2021</v>
      </c>
      <c r="I35" s="895" t="n">
        <v>2018</v>
      </c>
    </row>
    <row r="36" customFormat="false" ht="28.5" hidden="false" customHeight="false" outlineLevel="0" collapsed="false">
      <c r="A36" s="889" t="n">
        <v>207</v>
      </c>
      <c r="B36" s="890" t="s">
        <v>1150</v>
      </c>
      <c r="C36" s="889" t="n">
        <v>10251</v>
      </c>
      <c r="D36" s="891" t="n">
        <v>1019.66</v>
      </c>
      <c r="E36" s="896" t="s">
        <v>1067</v>
      </c>
      <c r="F36" s="897" t="s">
        <v>1068</v>
      </c>
      <c r="G36" s="894" t="s">
        <v>1069</v>
      </c>
      <c r="H36" s="889" t="n">
        <v>2021</v>
      </c>
      <c r="I36" s="889" t="n">
        <v>2018</v>
      </c>
    </row>
    <row r="37" customFormat="false" ht="42.75" hidden="false" customHeight="false" outlineLevel="0" collapsed="false">
      <c r="A37" s="895" t="n">
        <v>210</v>
      </c>
      <c r="B37" s="898" t="s">
        <v>1151</v>
      </c>
      <c r="C37" s="895" t="n">
        <v>10253</v>
      </c>
      <c r="D37" s="892" t="n">
        <v>3639.75</v>
      </c>
      <c r="E37" s="896" t="s">
        <v>1067</v>
      </c>
      <c r="F37" s="897" t="s">
        <v>1068</v>
      </c>
      <c r="G37" s="894" t="s">
        <v>1069</v>
      </c>
      <c r="H37" s="895" t="n">
        <v>2021</v>
      </c>
      <c r="I37" s="895" t="n">
        <v>2018</v>
      </c>
    </row>
    <row r="38" customFormat="false" ht="28.5" hidden="false" customHeight="false" outlineLevel="0" collapsed="false">
      <c r="A38" s="889" t="n">
        <v>210</v>
      </c>
      <c r="B38" s="894" t="s">
        <v>1152</v>
      </c>
      <c r="C38" s="889" t="n">
        <v>10253</v>
      </c>
      <c r="D38" s="891" t="n">
        <v>7195.81</v>
      </c>
      <c r="E38" s="896" t="s">
        <v>1067</v>
      </c>
      <c r="F38" s="897" t="s">
        <v>1068</v>
      </c>
      <c r="G38" s="894" t="s">
        <v>1069</v>
      </c>
      <c r="H38" s="889" t="n">
        <v>2021</v>
      </c>
      <c r="I38" s="889" t="n">
        <v>2020</v>
      </c>
    </row>
    <row r="39" customFormat="false" ht="28.5" hidden="false" customHeight="false" outlineLevel="0" collapsed="false">
      <c r="A39" s="895" t="n">
        <v>211</v>
      </c>
      <c r="B39" s="896" t="s">
        <v>1098</v>
      </c>
      <c r="C39" s="895" t="n">
        <v>10253</v>
      </c>
      <c r="D39" s="892" t="n">
        <v>7300</v>
      </c>
      <c r="E39" s="896" t="s">
        <v>1067</v>
      </c>
      <c r="F39" s="897" t="s">
        <v>1068</v>
      </c>
      <c r="G39" s="894" t="s">
        <v>1069</v>
      </c>
      <c r="H39" s="895" t="n">
        <v>2021</v>
      </c>
      <c r="I39" s="895" t="n">
        <v>2020</v>
      </c>
    </row>
    <row r="40" customFormat="false" ht="28.5" hidden="false" customHeight="false" outlineLevel="0" collapsed="false">
      <c r="A40" s="895" t="n">
        <v>258</v>
      </c>
      <c r="B40" s="896" t="s">
        <v>1153</v>
      </c>
      <c r="C40" s="895" t="n">
        <v>10589</v>
      </c>
      <c r="D40" s="892" t="n">
        <v>1500</v>
      </c>
      <c r="E40" s="896" t="s">
        <v>1067</v>
      </c>
      <c r="F40" s="897" t="s">
        <v>1068</v>
      </c>
      <c r="G40" s="894" t="s">
        <v>1069</v>
      </c>
      <c r="H40" s="895" t="n">
        <v>2021</v>
      </c>
      <c r="I40" s="895" t="n">
        <v>2020</v>
      </c>
    </row>
    <row r="41" customFormat="false" ht="28.5" hidden="false" customHeight="false" outlineLevel="0" collapsed="false">
      <c r="A41" s="889" t="n">
        <v>329</v>
      </c>
      <c r="B41" s="890" t="s">
        <v>1154</v>
      </c>
      <c r="C41" s="889" t="n">
        <v>10578</v>
      </c>
      <c r="D41" s="891" t="n">
        <v>77.59</v>
      </c>
      <c r="E41" s="896" t="s">
        <v>1067</v>
      </c>
      <c r="F41" s="897" t="s">
        <v>1068</v>
      </c>
      <c r="G41" s="894" t="s">
        <v>1069</v>
      </c>
      <c r="H41" s="889" t="n">
        <v>2021</v>
      </c>
      <c r="I41" s="889" t="n">
        <v>2020</v>
      </c>
    </row>
    <row r="42" customFormat="false" ht="28.5" hidden="false" customHeight="false" outlineLevel="0" collapsed="false">
      <c r="A42" s="889" t="n">
        <v>339</v>
      </c>
      <c r="B42" s="890" t="s">
        <v>1155</v>
      </c>
      <c r="C42" s="889" t="n">
        <v>10271</v>
      </c>
      <c r="D42" s="891" t="n">
        <v>2464.4</v>
      </c>
      <c r="E42" s="896" t="s">
        <v>1067</v>
      </c>
      <c r="F42" s="897" t="s">
        <v>1068</v>
      </c>
      <c r="G42" s="894" t="s">
        <v>1069</v>
      </c>
      <c r="H42" s="889" t="n">
        <v>2021</v>
      </c>
      <c r="I42" s="889" t="n">
        <v>2020</v>
      </c>
    </row>
    <row r="43" customFormat="false" ht="28.5" hidden="false" customHeight="false" outlineLevel="0" collapsed="false">
      <c r="A43" s="895" t="n">
        <v>345</v>
      </c>
      <c r="B43" s="896" t="s">
        <v>1156</v>
      </c>
      <c r="C43" s="895" t="n">
        <v>10577</v>
      </c>
      <c r="D43" s="892" t="n">
        <v>13932.84</v>
      </c>
      <c r="E43" s="896" t="s">
        <v>1067</v>
      </c>
      <c r="F43" s="897" t="s">
        <v>1068</v>
      </c>
      <c r="G43" s="894" t="s">
        <v>1069</v>
      </c>
      <c r="H43" s="895" t="n">
        <v>2021</v>
      </c>
      <c r="I43" s="895" t="n">
        <v>2020</v>
      </c>
    </row>
    <row r="44" customFormat="false" ht="28.5" hidden="false" customHeight="false" outlineLevel="0" collapsed="false">
      <c r="A44" s="895" t="n">
        <v>410</v>
      </c>
      <c r="B44" s="896" t="s">
        <v>1157</v>
      </c>
      <c r="C44" s="895" t="n">
        <v>10219</v>
      </c>
      <c r="D44" s="892" t="n">
        <v>133.28</v>
      </c>
      <c r="E44" s="896" t="s">
        <v>1067</v>
      </c>
      <c r="F44" s="897" t="s">
        <v>1068</v>
      </c>
      <c r="G44" s="894" t="s">
        <v>1069</v>
      </c>
      <c r="H44" s="895" t="n">
        <v>2021</v>
      </c>
      <c r="I44" s="895" t="n">
        <v>2020</v>
      </c>
    </row>
    <row r="45" customFormat="false" ht="42.75" hidden="false" customHeight="false" outlineLevel="0" collapsed="false">
      <c r="A45" s="895" t="n">
        <v>508</v>
      </c>
      <c r="B45" s="898" t="s">
        <v>1158</v>
      </c>
      <c r="C45" s="895" t="n">
        <v>20002</v>
      </c>
      <c r="D45" s="892" t="n">
        <v>113.95</v>
      </c>
      <c r="E45" s="896" t="s">
        <v>1067</v>
      </c>
      <c r="F45" s="897" t="s">
        <v>1068</v>
      </c>
      <c r="G45" s="894" t="s">
        <v>1069</v>
      </c>
      <c r="H45" s="895" t="n">
        <v>2021</v>
      </c>
      <c r="I45" s="895" t="n">
        <v>2020</v>
      </c>
    </row>
    <row r="46" customFormat="false" ht="28.5" hidden="false" customHeight="false" outlineLevel="0" collapsed="false">
      <c r="A46" s="889" t="n">
        <v>588</v>
      </c>
      <c r="B46" s="890" t="s">
        <v>1159</v>
      </c>
      <c r="C46" s="889" t="n">
        <v>10155</v>
      </c>
      <c r="D46" s="891" t="n">
        <v>116.44</v>
      </c>
      <c r="E46" s="896" t="s">
        <v>1067</v>
      </c>
      <c r="F46" s="897" t="s">
        <v>1068</v>
      </c>
      <c r="G46" s="894" t="s">
        <v>1069</v>
      </c>
      <c r="H46" s="889" t="n">
        <v>2021</v>
      </c>
      <c r="I46" s="889" t="n">
        <v>2020</v>
      </c>
    </row>
    <row r="47" customFormat="false" ht="28.5" hidden="false" customHeight="false" outlineLevel="0" collapsed="false">
      <c r="A47" s="889" t="n">
        <v>635</v>
      </c>
      <c r="B47" s="890" t="s">
        <v>1160</v>
      </c>
      <c r="C47" s="889" t="n">
        <v>10281</v>
      </c>
      <c r="D47" s="891" t="n">
        <v>124.34</v>
      </c>
      <c r="E47" s="896" t="s">
        <v>1067</v>
      </c>
      <c r="F47" s="897" t="s">
        <v>1068</v>
      </c>
      <c r="G47" s="894" t="s">
        <v>1069</v>
      </c>
      <c r="H47" s="889" t="n">
        <v>2021</v>
      </c>
      <c r="I47" s="889" t="n">
        <v>2020</v>
      </c>
    </row>
    <row r="48" customFormat="false" ht="42.75" hidden="false" customHeight="false" outlineLevel="0" collapsed="false">
      <c r="A48" s="895" t="n">
        <v>653</v>
      </c>
      <c r="B48" s="896" t="s">
        <v>1161</v>
      </c>
      <c r="C48" s="895" t="n">
        <v>10571</v>
      </c>
      <c r="D48" s="892" t="n">
        <v>86.99</v>
      </c>
      <c r="E48" s="896" t="s">
        <v>1067</v>
      </c>
      <c r="F48" s="897" t="s">
        <v>1068</v>
      </c>
      <c r="G48" s="894" t="s">
        <v>1069</v>
      </c>
      <c r="H48" s="895" t="n">
        <v>2021</v>
      </c>
      <c r="I48" s="895" t="n">
        <v>2019</v>
      </c>
    </row>
    <row r="49" customFormat="false" ht="42.75" hidden="false" customHeight="false" outlineLevel="0" collapsed="false">
      <c r="A49" s="889" t="n">
        <v>653</v>
      </c>
      <c r="B49" s="890" t="s">
        <v>1162</v>
      </c>
      <c r="C49" s="889" t="n">
        <v>10571</v>
      </c>
      <c r="D49" s="891" t="n">
        <v>0.01</v>
      </c>
      <c r="E49" s="896" t="s">
        <v>1067</v>
      </c>
      <c r="F49" s="897" t="s">
        <v>1068</v>
      </c>
      <c r="G49" s="894" t="s">
        <v>1069</v>
      </c>
      <c r="H49" s="889" t="n">
        <v>2021</v>
      </c>
      <c r="I49" s="889" t="n">
        <v>2020</v>
      </c>
    </row>
    <row r="50" customFormat="false" ht="28.5" hidden="false" customHeight="false" outlineLevel="0" collapsed="false">
      <c r="A50" s="889" t="n">
        <v>754</v>
      </c>
      <c r="B50" s="890" t="s">
        <v>1163</v>
      </c>
      <c r="C50" s="889" t="n">
        <v>10245</v>
      </c>
      <c r="D50" s="891" t="n">
        <v>300</v>
      </c>
      <c r="E50" s="896" t="s">
        <v>1067</v>
      </c>
      <c r="F50" s="897" t="s">
        <v>1068</v>
      </c>
      <c r="G50" s="894" t="s">
        <v>1069</v>
      </c>
      <c r="H50" s="889" t="n">
        <v>2021</v>
      </c>
      <c r="I50" s="889" t="n">
        <v>2020</v>
      </c>
    </row>
    <row r="51" customFormat="false" ht="28.5" hidden="false" customHeight="false" outlineLevel="0" collapsed="false">
      <c r="A51" s="895" t="n">
        <v>757</v>
      </c>
      <c r="B51" s="896" t="s">
        <v>1164</v>
      </c>
      <c r="C51" s="895" t="n">
        <v>10252</v>
      </c>
      <c r="D51" s="892" t="n">
        <v>1100</v>
      </c>
      <c r="E51" s="896" t="s">
        <v>1067</v>
      </c>
      <c r="F51" s="897" t="s">
        <v>1068</v>
      </c>
      <c r="G51" s="894" t="s">
        <v>1069</v>
      </c>
      <c r="H51" s="895" t="n">
        <v>2021</v>
      </c>
      <c r="I51" s="895" t="n">
        <v>2020</v>
      </c>
    </row>
    <row r="52" customFormat="false" ht="28.5" hidden="false" customHeight="false" outlineLevel="0" collapsed="false">
      <c r="A52" s="895" t="n">
        <v>1016</v>
      </c>
      <c r="B52" s="896" t="s">
        <v>1165</v>
      </c>
      <c r="C52" s="895" t="n">
        <v>10247</v>
      </c>
      <c r="D52" s="892" t="n">
        <v>5.04</v>
      </c>
      <c r="E52" s="896" t="s">
        <v>1067</v>
      </c>
      <c r="F52" s="897" t="s">
        <v>1068</v>
      </c>
      <c r="G52" s="894" t="s">
        <v>1069</v>
      </c>
      <c r="H52" s="895" t="n">
        <v>2021</v>
      </c>
      <c r="I52" s="895" t="n">
        <v>2020</v>
      </c>
    </row>
    <row r="53" customFormat="false" ht="28.5" hidden="false" customHeight="false" outlineLevel="0" collapsed="false">
      <c r="A53" s="889" t="n">
        <v>1216</v>
      </c>
      <c r="B53" s="890" t="s">
        <v>1166</v>
      </c>
      <c r="C53" s="889" t="n">
        <v>10578</v>
      </c>
      <c r="D53" s="891" t="n">
        <v>414.62</v>
      </c>
      <c r="E53" s="896" t="s">
        <v>1067</v>
      </c>
      <c r="F53" s="897" t="s">
        <v>1068</v>
      </c>
      <c r="G53" s="894" t="s">
        <v>1069</v>
      </c>
      <c r="H53" s="889" t="n">
        <v>2021</v>
      </c>
      <c r="I53" s="889" t="n">
        <v>2020</v>
      </c>
    </row>
    <row r="54" customFormat="false" ht="28.5" hidden="false" customHeight="false" outlineLevel="0" collapsed="false">
      <c r="A54" s="895" t="n">
        <v>1349</v>
      </c>
      <c r="B54" s="896" t="s">
        <v>1167</v>
      </c>
      <c r="C54" s="895" t="n">
        <v>10271</v>
      </c>
      <c r="D54" s="892" t="n">
        <v>2433.6</v>
      </c>
      <c r="E54" s="896" t="s">
        <v>1067</v>
      </c>
      <c r="F54" s="897" t="s">
        <v>1068</v>
      </c>
      <c r="G54" s="894" t="s">
        <v>1069</v>
      </c>
      <c r="H54" s="895" t="n">
        <v>2021</v>
      </c>
      <c r="I54" s="895" t="n">
        <v>2019</v>
      </c>
    </row>
    <row r="55" customFormat="false" ht="28.5" hidden="false" customHeight="false" outlineLevel="0" collapsed="false">
      <c r="A55" s="889" t="n">
        <v>1460</v>
      </c>
      <c r="B55" s="890" t="s">
        <v>1168</v>
      </c>
      <c r="C55" s="889" t="n">
        <v>10578</v>
      </c>
      <c r="D55" s="891" t="n">
        <v>829.22</v>
      </c>
      <c r="E55" s="896" t="s">
        <v>1067</v>
      </c>
      <c r="F55" s="897" t="s">
        <v>1068</v>
      </c>
      <c r="G55" s="894" t="s">
        <v>1069</v>
      </c>
      <c r="H55" s="889" t="n">
        <v>2021</v>
      </c>
      <c r="I55" s="889" t="n">
        <v>2018</v>
      </c>
    </row>
    <row r="56" customFormat="false" ht="28.5" hidden="false" customHeight="false" outlineLevel="0" collapsed="false">
      <c r="A56" s="895" t="n">
        <v>1611</v>
      </c>
      <c r="B56" s="896" t="s">
        <v>1169</v>
      </c>
      <c r="C56" s="895" t="n">
        <v>10251</v>
      </c>
      <c r="D56" s="892" t="n">
        <v>360</v>
      </c>
      <c r="E56" s="896" t="s">
        <v>1067</v>
      </c>
      <c r="F56" s="897" t="s">
        <v>1068</v>
      </c>
      <c r="G56" s="894" t="s">
        <v>1069</v>
      </c>
      <c r="H56" s="895" t="n">
        <v>2021</v>
      </c>
      <c r="I56" s="895" t="n">
        <v>2017</v>
      </c>
    </row>
    <row r="57" customFormat="false" ht="28.5" hidden="false" customHeight="false" outlineLevel="0" collapsed="false">
      <c r="A57" s="889" t="n">
        <v>1805</v>
      </c>
      <c r="B57" s="890" t="s">
        <v>1170</v>
      </c>
      <c r="C57" s="889" t="n">
        <v>10252</v>
      </c>
      <c r="D57" s="891" t="n">
        <v>384.76</v>
      </c>
      <c r="E57" s="896" t="s">
        <v>1067</v>
      </c>
      <c r="F57" s="897" t="s">
        <v>1068</v>
      </c>
      <c r="G57" s="894" t="s">
        <v>1069</v>
      </c>
      <c r="H57" s="889" t="n">
        <v>2021</v>
      </c>
      <c r="I57" s="889" t="n">
        <v>2018</v>
      </c>
    </row>
    <row r="58" customFormat="false" ht="28.5" hidden="false" customHeight="false" outlineLevel="0" collapsed="false">
      <c r="A58" s="895" t="n">
        <v>1805</v>
      </c>
      <c r="B58" s="896" t="s">
        <v>1171</v>
      </c>
      <c r="C58" s="895" t="n">
        <v>10252</v>
      </c>
      <c r="D58" s="892" t="n">
        <v>471.47</v>
      </c>
      <c r="E58" s="896" t="s">
        <v>1067</v>
      </c>
      <c r="F58" s="897" t="s">
        <v>1068</v>
      </c>
      <c r="G58" s="894" t="s">
        <v>1069</v>
      </c>
      <c r="H58" s="895" t="n">
        <v>2021</v>
      </c>
      <c r="I58" s="895" t="n">
        <v>2019</v>
      </c>
    </row>
    <row r="59" customFormat="false" ht="28.5" hidden="false" customHeight="false" outlineLevel="0" collapsed="false">
      <c r="A59" s="889" t="n">
        <v>1864</v>
      </c>
      <c r="B59" s="890" t="s">
        <v>1172</v>
      </c>
      <c r="C59" s="889" t="n">
        <v>10271</v>
      </c>
      <c r="D59" s="891" t="n">
        <v>1320.65</v>
      </c>
      <c r="E59" s="896" t="s">
        <v>1067</v>
      </c>
      <c r="F59" s="897" t="s">
        <v>1068</v>
      </c>
      <c r="G59" s="894" t="s">
        <v>1069</v>
      </c>
      <c r="H59" s="889" t="n">
        <v>2021</v>
      </c>
      <c r="I59" s="889" t="n">
        <v>2020</v>
      </c>
    </row>
    <row r="60" customFormat="false" ht="28.5" hidden="false" customHeight="false" outlineLevel="0" collapsed="false">
      <c r="A60" s="895" t="n">
        <v>2179</v>
      </c>
      <c r="B60" s="896" t="s">
        <v>1173</v>
      </c>
      <c r="C60" s="895" t="n">
        <v>10213</v>
      </c>
      <c r="D60" s="892" t="n">
        <v>313.21</v>
      </c>
      <c r="E60" s="896" t="s">
        <v>1067</v>
      </c>
      <c r="F60" s="897" t="s">
        <v>1068</v>
      </c>
      <c r="G60" s="894" t="s">
        <v>1069</v>
      </c>
      <c r="H60" s="895" t="n">
        <v>2021</v>
      </c>
      <c r="I60" s="895" t="n">
        <v>2020</v>
      </c>
    </row>
    <row r="61" customFormat="false" ht="28.5" hidden="false" customHeight="false" outlineLevel="0" collapsed="false">
      <c r="A61" s="889" t="n">
        <v>2235</v>
      </c>
      <c r="B61" s="890" t="s">
        <v>1174</v>
      </c>
      <c r="C61" s="889" t="n">
        <v>10320</v>
      </c>
      <c r="D61" s="891" t="n">
        <v>612.5</v>
      </c>
      <c r="E61" s="896" t="s">
        <v>1067</v>
      </c>
      <c r="F61" s="897" t="s">
        <v>1068</v>
      </c>
      <c r="G61" s="894" t="s">
        <v>1069</v>
      </c>
      <c r="H61" s="889" t="n">
        <v>2021</v>
      </c>
      <c r="I61" s="889" t="n">
        <v>2019</v>
      </c>
    </row>
    <row r="62" customFormat="false" ht="35.25" hidden="false" customHeight="true" outlineLevel="0" collapsed="false">
      <c r="B62" s="903" t="s">
        <v>1175</v>
      </c>
      <c r="C62" s="903"/>
      <c r="D62" s="904" t="n">
        <f aca="false">SUM(D29:D61)</f>
        <v>60604.52</v>
      </c>
      <c r="E62" s="914" t="s">
        <v>350</v>
      </c>
    </row>
    <row r="63" customFormat="false" ht="35.25" hidden="false" customHeight="true" outlineLevel="0" collapsed="false">
      <c r="B63" s="915" t="s">
        <v>1176</v>
      </c>
      <c r="C63" s="915"/>
      <c r="D63" s="916" t="n">
        <f aca="false">D62+D28</f>
        <v>89766.68</v>
      </c>
    </row>
  </sheetData>
  <autoFilter ref="A2:I61"/>
  <mergeCells count="4">
    <mergeCell ref="A1:I1"/>
    <mergeCell ref="B28:C28"/>
    <mergeCell ref="B62:C62"/>
    <mergeCell ref="B63:C6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R&amp;14&amp;A</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false" showRowColHeaders="true" showZeros="true" rightToLeft="false" tabSelected="false" showOutlineSymbols="true" defaultGridColor="true" view="pageBreakPreview" topLeftCell="D1" colorId="64" zoomScale="100" zoomScaleNormal="60" zoomScalePageLayoutView="100" workbookViewId="0">
      <selection pane="topLeft" activeCell="O2" activeCellId="0" sqref="O2:O55"/>
    </sheetView>
  </sheetViews>
  <sheetFormatPr defaultColWidth="9.13671875" defaultRowHeight="18" zeroHeight="false" outlineLevelRow="0" outlineLevelCol="0"/>
  <cols>
    <col collapsed="false" customWidth="true" hidden="false" outlineLevel="0" max="1" min="1" style="917" width="24.7"/>
    <col collapsed="false" customWidth="true" hidden="false" outlineLevel="0" max="2" min="2" style="917" width="22.7"/>
    <col collapsed="false" customWidth="true" hidden="false" outlineLevel="0" max="3" min="3" style="917" width="59.42"/>
    <col collapsed="false" customWidth="true" hidden="false" outlineLevel="0" max="4" min="4" style="917" width="26.13"/>
    <col collapsed="false" customWidth="true" hidden="false" outlineLevel="0" max="5" min="5" style="917" width="23.14"/>
    <col collapsed="false" customWidth="true" hidden="false" outlineLevel="0" max="6" min="6" style="917" width="33.99"/>
    <col collapsed="false" customWidth="true" hidden="false" outlineLevel="0" max="7" min="7" style="917" width="21.42"/>
    <col collapsed="false" customWidth="true" hidden="false" outlineLevel="0" max="8" min="8" style="917" width="22.56"/>
    <col collapsed="false" customWidth="true" hidden="false" outlineLevel="0" max="9" min="9" style="917" width="20.85"/>
    <col collapsed="false" customWidth="true" hidden="false" outlineLevel="0" max="10" min="10" style="917" width="29.85"/>
    <col collapsed="false" customWidth="true" hidden="false" outlineLevel="0" max="11" min="11" style="917" width="59.56"/>
    <col collapsed="false" customWidth="true" hidden="false" outlineLevel="0" max="12" min="12" style="918" width="27.7"/>
    <col collapsed="false" customWidth="true" hidden="false" outlineLevel="0" max="13" min="13" style="917" width="51.7"/>
    <col collapsed="false" customWidth="false" hidden="false" outlineLevel="0" max="257" min="14" style="919" width="9.14"/>
  </cols>
  <sheetData>
    <row r="1" customFormat="false" ht="64.9" hidden="false" customHeight="true" outlineLevel="0" collapsed="false">
      <c r="A1" s="920" t="s">
        <v>1177</v>
      </c>
      <c r="B1" s="920" t="s">
        <v>1178</v>
      </c>
      <c r="C1" s="920" t="s">
        <v>1179</v>
      </c>
      <c r="D1" s="920" t="s">
        <v>1180</v>
      </c>
      <c r="E1" s="920" t="s">
        <v>1181</v>
      </c>
      <c r="F1" s="920" t="s">
        <v>1182</v>
      </c>
      <c r="G1" s="920" t="s">
        <v>1183</v>
      </c>
      <c r="H1" s="920" t="s">
        <v>1184</v>
      </c>
      <c r="I1" s="920" t="s">
        <v>1185</v>
      </c>
      <c r="J1" s="920" t="s">
        <v>1186</v>
      </c>
      <c r="K1" s="920" t="s">
        <v>1187</v>
      </c>
      <c r="L1" s="921" t="s">
        <v>1188</v>
      </c>
      <c r="M1" s="920" t="s">
        <v>1189</v>
      </c>
    </row>
    <row r="2" customFormat="false" ht="108" hidden="false" customHeight="false" outlineLevel="0" collapsed="false">
      <c r="A2" s="922" t="s">
        <v>1190</v>
      </c>
      <c r="B2" s="922" t="n">
        <v>3016</v>
      </c>
      <c r="C2" s="922" t="s">
        <v>1191</v>
      </c>
      <c r="D2" s="922" t="s">
        <v>749</v>
      </c>
      <c r="E2" s="922" t="s">
        <v>816</v>
      </c>
      <c r="F2" s="922" t="s">
        <v>1192</v>
      </c>
      <c r="G2" s="922" t="n">
        <v>464</v>
      </c>
      <c r="H2" s="922" t="n">
        <v>2015</v>
      </c>
      <c r="I2" s="922" t="s">
        <v>1193</v>
      </c>
      <c r="J2" s="922" t="s">
        <v>1194</v>
      </c>
      <c r="K2" s="922" t="s">
        <v>1195</v>
      </c>
      <c r="L2" s="923" t="n">
        <v>83.33</v>
      </c>
      <c r="M2" s="922" t="s">
        <v>1196</v>
      </c>
    </row>
    <row r="3" customFormat="false" ht="78.75" hidden="false" customHeight="true" outlineLevel="0" collapsed="false">
      <c r="A3" s="922" t="s">
        <v>1190</v>
      </c>
      <c r="B3" s="922" t="n">
        <v>3016</v>
      </c>
      <c r="C3" s="922" t="s">
        <v>1191</v>
      </c>
      <c r="D3" s="922" t="s">
        <v>749</v>
      </c>
      <c r="E3" s="922" t="s">
        <v>816</v>
      </c>
      <c r="F3" s="922" t="s">
        <v>1192</v>
      </c>
      <c r="G3" s="922" t="n">
        <v>230</v>
      </c>
      <c r="H3" s="922" t="n">
        <v>2020</v>
      </c>
      <c r="I3" s="922" t="s">
        <v>1193</v>
      </c>
      <c r="J3" s="922" t="s">
        <v>1197</v>
      </c>
      <c r="K3" s="922" t="s">
        <v>1198</v>
      </c>
      <c r="L3" s="923" t="n">
        <v>84.03</v>
      </c>
      <c r="M3" s="922" t="s">
        <v>1199</v>
      </c>
    </row>
    <row r="4" customFormat="false" ht="36" hidden="false" customHeight="false" outlineLevel="0" collapsed="false">
      <c r="A4" s="922"/>
      <c r="B4" s="922"/>
      <c r="C4" s="922"/>
      <c r="D4" s="922"/>
      <c r="E4" s="922"/>
      <c r="F4" s="922"/>
      <c r="G4" s="922"/>
      <c r="H4" s="922"/>
      <c r="I4" s="922"/>
      <c r="J4" s="922"/>
      <c r="K4" s="920" t="s">
        <v>1200</v>
      </c>
      <c r="L4" s="921" t="n">
        <f aca="false">SUM(L2:L3)</f>
        <v>167.36</v>
      </c>
      <c r="M4" s="922"/>
    </row>
    <row r="5" customFormat="false" ht="126" hidden="false" customHeight="false" outlineLevel="0" collapsed="false">
      <c r="A5" s="922" t="s">
        <v>1201</v>
      </c>
      <c r="B5" s="922" t="n">
        <v>9030</v>
      </c>
      <c r="C5" s="922" t="s">
        <v>1202</v>
      </c>
      <c r="D5" s="922" t="s">
        <v>820</v>
      </c>
      <c r="E5" s="922" t="s">
        <v>825</v>
      </c>
      <c r="F5" s="922" t="s">
        <v>1203</v>
      </c>
      <c r="G5" s="922" t="n">
        <v>193</v>
      </c>
      <c r="H5" s="922" t="n">
        <v>2017</v>
      </c>
      <c r="I5" s="922" t="s">
        <v>1193</v>
      </c>
      <c r="J5" s="922" t="s">
        <v>1204</v>
      </c>
      <c r="K5" s="922" t="s">
        <v>1205</v>
      </c>
      <c r="L5" s="923" t="n">
        <v>671.39</v>
      </c>
      <c r="M5" s="922" t="s">
        <v>1206</v>
      </c>
    </row>
    <row r="6" customFormat="false" ht="36" hidden="false" customHeight="false" outlineLevel="0" collapsed="false">
      <c r="A6" s="922"/>
      <c r="B6" s="922"/>
      <c r="C6" s="922"/>
      <c r="D6" s="922"/>
      <c r="E6" s="922"/>
      <c r="F6" s="922"/>
      <c r="G6" s="922"/>
      <c r="H6" s="922"/>
      <c r="I6" s="922"/>
      <c r="J6" s="922"/>
      <c r="K6" s="920" t="s">
        <v>1207</v>
      </c>
      <c r="L6" s="921" t="n">
        <f aca="false">SUM(L5)</f>
        <v>671.39</v>
      </c>
      <c r="M6" s="922"/>
    </row>
    <row r="7" customFormat="false" ht="36" hidden="false" customHeight="false" outlineLevel="0" collapsed="false">
      <c r="A7" s="922"/>
      <c r="B7" s="922"/>
      <c r="C7" s="922"/>
      <c r="D7" s="922"/>
      <c r="E7" s="922"/>
      <c r="F7" s="922"/>
      <c r="G7" s="922"/>
      <c r="H7" s="922"/>
      <c r="I7" s="922"/>
      <c r="J7" s="922"/>
      <c r="K7" s="920" t="s">
        <v>1208</v>
      </c>
      <c r="L7" s="921" t="n">
        <f aca="false">L6+L4</f>
        <v>838.75</v>
      </c>
      <c r="M7" s="922"/>
    </row>
    <row r="8" customFormat="false" ht="126" hidden="false" customHeight="false" outlineLevel="0" collapsed="false">
      <c r="A8" s="922" t="s">
        <v>1209</v>
      </c>
      <c r="B8" s="922" t="n">
        <v>3057</v>
      </c>
      <c r="C8" s="922" t="s">
        <v>1210</v>
      </c>
      <c r="D8" s="922" t="s">
        <v>749</v>
      </c>
      <c r="E8" s="922" t="s">
        <v>817</v>
      </c>
      <c r="F8" s="922" t="s">
        <v>1211</v>
      </c>
      <c r="G8" s="922" t="n">
        <v>231</v>
      </c>
      <c r="H8" s="922" t="n">
        <v>2021</v>
      </c>
      <c r="I8" s="922" t="s">
        <v>1212</v>
      </c>
      <c r="J8" s="922" t="s">
        <v>1213</v>
      </c>
      <c r="K8" s="922" t="s">
        <v>1214</v>
      </c>
      <c r="L8" s="923" t="n">
        <v>188.9</v>
      </c>
      <c r="M8" s="922" t="s">
        <v>1215</v>
      </c>
    </row>
    <row r="9" customFormat="false" ht="90" hidden="false" customHeight="false" outlineLevel="0" collapsed="false">
      <c r="A9" s="922" t="s">
        <v>1209</v>
      </c>
      <c r="B9" s="922" t="n">
        <v>3057</v>
      </c>
      <c r="C9" s="922" t="s">
        <v>1210</v>
      </c>
      <c r="D9" s="922" t="s">
        <v>749</v>
      </c>
      <c r="E9" s="922" t="s">
        <v>817</v>
      </c>
      <c r="F9" s="922" t="s">
        <v>1211</v>
      </c>
      <c r="G9" s="922" t="n">
        <v>291</v>
      </c>
      <c r="H9" s="922" t="n">
        <v>2021</v>
      </c>
      <c r="I9" s="922" t="s">
        <v>1212</v>
      </c>
      <c r="J9" s="922" t="s">
        <v>1216</v>
      </c>
      <c r="K9" s="922" t="s">
        <v>1217</v>
      </c>
      <c r="L9" s="923" t="n">
        <v>1157.09</v>
      </c>
      <c r="M9" s="922" t="s">
        <v>1218</v>
      </c>
    </row>
    <row r="10" customFormat="false" ht="54" hidden="false" customHeight="false" outlineLevel="0" collapsed="false">
      <c r="A10" s="922" t="s">
        <v>1201</v>
      </c>
      <c r="B10" s="922" t="n">
        <v>3002</v>
      </c>
      <c r="C10" s="922" t="s">
        <v>1219</v>
      </c>
      <c r="D10" s="922" t="s">
        <v>749</v>
      </c>
      <c r="E10" s="922" t="s">
        <v>817</v>
      </c>
      <c r="F10" s="922" t="s">
        <v>1203</v>
      </c>
      <c r="G10" s="922" t="n">
        <v>159</v>
      </c>
      <c r="H10" s="922" t="n">
        <v>2021</v>
      </c>
      <c r="I10" s="922" t="s">
        <v>1212</v>
      </c>
      <c r="J10" s="922" t="s">
        <v>1220</v>
      </c>
      <c r="K10" s="922" t="s">
        <v>1221</v>
      </c>
      <c r="L10" s="923" t="n">
        <v>16</v>
      </c>
      <c r="M10" s="922" t="s">
        <v>1218</v>
      </c>
    </row>
    <row r="11" customFormat="false" ht="36" hidden="false" customHeight="false" outlineLevel="0" collapsed="false">
      <c r="A11" s="922" t="s">
        <v>1190</v>
      </c>
      <c r="B11" s="922" t="n">
        <v>3016</v>
      </c>
      <c r="C11" s="922" t="s">
        <v>1191</v>
      </c>
      <c r="D11" s="922" t="s">
        <v>749</v>
      </c>
      <c r="E11" s="922" t="s">
        <v>816</v>
      </c>
      <c r="F11" s="922" t="s">
        <v>1192</v>
      </c>
      <c r="G11" s="922" t="n">
        <v>34</v>
      </c>
      <c r="H11" s="922" t="n">
        <v>2021</v>
      </c>
      <c r="I11" s="922" t="s">
        <v>1212</v>
      </c>
      <c r="J11" s="922" t="s">
        <v>1222</v>
      </c>
      <c r="K11" s="922" t="s">
        <v>1223</v>
      </c>
      <c r="L11" s="923" t="n">
        <v>4.47</v>
      </c>
      <c r="M11" s="922" t="s">
        <v>1224</v>
      </c>
    </row>
    <row r="12" customFormat="false" ht="72" hidden="false" customHeight="false" outlineLevel="0" collapsed="false">
      <c r="A12" s="922" t="s">
        <v>1190</v>
      </c>
      <c r="B12" s="922" t="n">
        <v>3016</v>
      </c>
      <c r="C12" s="922" t="s">
        <v>1191</v>
      </c>
      <c r="D12" s="922" t="s">
        <v>749</v>
      </c>
      <c r="E12" s="922" t="s">
        <v>816</v>
      </c>
      <c r="F12" s="922" t="s">
        <v>1192</v>
      </c>
      <c r="G12" s="922" t="n">
        <v>54</v>
      </c>
      <c r="H12" s="922" t="n">
        <v>2021</v>
      </c>
      <c r="I12" s="922" t="s">
        <v>1212</v>
      </c>
      <c r="J12" s="922" t="s">
        <v>1225</v>
      </c>
      <c r="K12" s="922" t="s">
        <v>1226</v>
      </c>
      <c r="L12" s="923" t="n">
        <v>337.8</v>
      </c>
      <c r="M12" s="922" t="s">
        <v>1227</v>
      </c>
    </row>
    <row r="13" customFormat="false" ht="36" hidden="false" customHeight="false" outlineLevel="0" collapsed="false">
      <c r="A13" s="922" t="s">
        <v>1190</v>
      </c>
      <c r="B13" s="922" t="n">
        <v>3016</v>
      </c>
      <c r="C13" s="922" t="s">
        <v>1191</v>
      </c>
      <c r="D13" s="922" t="s">
        <v>749</v>
      </c>
      <c r="E13" s="922" t="s">
        <v>816</v>
      </c>
      <c r="F13" s="922" t="s">
        <v>1192</v>
      </c>
      <c r="G13" s="922" t="n">
        <v>62</v>
      </c>
      <c r="H13" s="922" t="n">
        <v>2021</v>
      </c>
      <c r="I13" s="922" t="s">
        <v>1212</v>
      </c>
      <c r="J13" s="922" t="s">
        <v>1228</v>
      </c>
      <c r="K13" s="922" t="s">
        <v>1229</v>
      </c>
      <c r="L13" s="923" t="n">
        <v>29.29</v>
      </c>
      <c r="M13" s="922" t="s">
        <v>1227</v>
      </c>
    </row>
    <row r="14" customFormat="false" ht="36" hidden="false" customHeight="false" outlineLevel="0" collapsed="false">
      <c r="A14" s="922" t="s">
        <v>1190</v>
      </c>
      <c r="B14" s="922" t="n">
        <v>3016</v>
      </c>
      <c r="C14" s="922" t="s">
        <v>1191</v>
      </c>
      <c r="D14" s="922" t="s">
        <v>749</v>
      </c>
      <c r="E14" s="922" t="s">
        <v>816</v>
      </c>
      <c r="F14" s="922" t="s">
        <v>1192</v>
      </c>
      <c r="G14" s="922" t="n">
        <v>64</v>
      </c>
      <c r="H14" s="922" t="n">
        <v>2021</v>
      </c>
      <c r="I14" s="922" t="s">
        <v>1212</v>
      </c>
      <c r="J14" s="922" t="s">
        <v>1228</v>
      </c>
      <c r="K14" s="922" t="s">
        <v>1230</v>
      </c>
      <c r="L14" s="923" t="n">
        <v>4.22</v>
      </c>
      <c r="M14" s="922" t="s">
        <v>1227</v>
      </c>
    </row>
    <row r="15" customFormat="false" ht="54" hidden="false" customHeight="false" outlineLevel="0" collapsed="false">
      <c r="A15" s="922" t="s">
        <v>1190</v>
      </c>
      <c r="B15" s="922" t="n">
        <v>3016</v>
      </c>
      <c r="C15" s="922" t="s">
        <v>1191</v>
      </c>
      <c r="D15" s="922" t="s">
        <v>749</v>
      </c>
      <c r="E15" s="922" t="s">
        <v>816</v>
      </c>
      <c r="F15" s="922" t="s">
        <v>1192</v>
      </c>
      <c r="G15" s="922" t="n">
        <v>162</v>
      </c>
      <c r="H15" s="922" t="n">
        <v>2021</v>
      </c>
      <c r="I15" s="922" t="s">
        <v>1212</v>
      </c>
      <c r="J15" s="922" t="s">
        <v>1222</v>
      </c>
      <c r="K15" s="922" t="s">
        <v>1231</v>
      </c>
      <c r="L15" s="923" t="n">
        <v>2.67</v>
      </c>
      <c r="M15" s="922" t="s">
        <v>1227</v>
      </c>
    </row>
    <row r="16" customFormat="false" ht="90" hidden="false" customHeight="false" outlineLevel="0" collapsed="false">
      <c r="A16" s="922" t="s">
        <v>1190</v>
      </c>
      <c r="B16" s="922" t="n">
        <v>3016</v>
      </c>
      <c r="C16" s="922" t="s">
        <v>1191</v>
      </c>
      <c r="D16" s="922" t="s">
        <v>749</v>
      </c>
      <c r="E16" s="922" t="s">
        <v>816</v>
      </c>
      <c r="F16" s="922" t="s">
        <v>1192</v>
      </c>
      <c r="G16" s="922" t="n">
        <v>229</v>
      </c>
      <c r="H16" s="922" t="n">
        <v>2021</v>
      </c>
      <c r="I16" s="922" t="s">
        <v>1212</v>
      </c>
      <c r="J16" s="922" t="s">
        <v>1197</v>
      </c>
      <c r="K16" s="922" t="s">
        <v>1232</v>
      </c>
      <c r="L16" s="923" t="n">
        <v>261.48</v>
      </c>
      <c r="M16" s="922" t="s">
        <v>1227</v>
      </c>
    </row>
    <row r="17" customFormat="false" ht="44.25" hidden="false" customHeight="true" outlineLevel="0" collapsed="false">
      <c r="A17" s="922" t="s">
        <v>1190</v>
      </c>
      <c r="B17" s="922" t="n">
        <v>3019</v>
      </c>
      <c r="C17" s="922" t="s">
        <v>1233</v>
      </c>
      <c r="D17" s="922" t="s">
        <v>749</v>
      </c>
      <c r="E17" s="922" t="s">
        <v>816</v>
      </c>
      <c r="F17" s="922" t="s">
        <v>1192</v>
      </c>
      <c r="G17" s="922" t="n">
        <v>28</v>
      </c>
      <c r="H17" s="922" t="n">
        <v>2021</v>
      </c>
      <c r="I17" s="922" t="s">
        <v>1212</v>
      </c>
      <c r="J17" s="922" t="s">
        <v>1234</v>
      </c>
      <c r="K17" s="922" t="s">
        <v>1235</v>
      </c>
      <c r="L17" s="923" t="n">
        <v>31089.52</v>
      </c>
      <c r="M17" s="922" t="s">
        <v>1236</v>
      </c>
    </row>
    <row r="18" customFormat="false" ht="36" hidden="false" customHeight="false" outlineLevel="0" collapsed="false">
      <c r="A18" s="922"/>
      <c r="B18" s="922"/>
      <c r="C18" s="922"/>
      <c r="D18" s="922"/>
      <c r="E18" s="922"/>
      <c r="F18" s="922"/>
      <c r="G18" s="922"/>
      <c r="H18" s="922"/>
      <c r="I18" s="922"/>
      <c r="J18" s="922"/>
      <c r="K18" s="920" t="s">
        <v>1237</v>
      </c>
      <c r="L18" s="921" t="n">
        <f aca="false">SUM(L8:L17)</f>
        <v>33091.44</v>
      </c>
      <c r="M18" s="922"/>
    </row>
    <row r="19" customFormat="false" ht="126" hidden="false" customHeight="false" outlineLevel="0" collapsed="false">
      <c r="A19" s="922" t="s">
        <v>1238</v>
      </c>
      <c r="B19" s="922" t="n">
        <v>9010</v>
      </c>
      <c r="C19" s="922" t="s">
        <v>1239</v>
      </c>
      <c r="D19" s="922" t="s">
        <v>820</v>
      </c>
      <c r="E19" s="922" t="s">
        <v>824</v>
      </c>
      <c r="F19" s="922" t="s">
        <v>1240</v>
      </c>
      <c r="G19" s="922" t="n">
        <v>2</v>
      </c>
      <c r="H19" s="922" t="n">
        <v>2021</v>
      </c>
      <c r="I19" s="922" t="s">
        <v>1212</v>
      </c>
      <c r="J19" s="922" t="s">
        <v>1241</v>
      </c>
      <c r="K19" s="922" t="s">
        <v>1242</v>
      </c>
      <c r="L19" s="923" t="n">
        <v>4793</v>
      </c>
      <c r="M19" s="922" t="s">
        <v>1243</v>
      </c>
    </row>
    <row r="20" customFormat="false" ht="54" hidden="false" customHeight="false" outlineLevel="0" collapsed="false">
      <c r="A20" s="922" t="s">
        <v>1238</v>
      </c>
      <c r="B20" s="922" t="n">
        <v>9025</v>
      </c>
      <c r="C20" s="922" t="s">
        <v>1244</v>
      </c>
      <c r="D20" s="922" t="s">
        <v>820</v>
      </c>
      <c r="E20" s="922" t="s">
        <v>824</v>
      </c>
      <c r="F20" s="922" t="s">
        <v>1240</v>
      </c>
      <c r="G20" s="922" t="n">
        <v>1</v>
      </c>
      <c r="H20" s="922" t="n">
        <v>2021</v>
      </c>
      <c r="I20" s="922" t="s">
        <v>1212</v>
      </c>
      <c r="J20" s="922" t="s">
        <v>1241</v>
      </c>
      <c r="K20" s="922" t="s">
        <v>1245</v>
      </c>
      <c r="L20" s="923" t="n">
        <v>9983</v>
      </c>
      <c r="M20" s="922" t="s">
        <v>1246</v>
      </c>
    </row>
    <row r="21" customFormat="false" ht="36" hidden="false" customHeight="false" outlineLevel="0" collapsed="false">
      <c r="A21" s="922"/>
      <c r="B21" s="922"/>
      <c r="C21" s="922"/>
      <c r="D21" s="922"/>
      <c r="E21" s="922"/>
      <c r="F21" s="922"/>
      <c r="G21" s="922"/>
      <c r="H21" s="922"/>
      <c r="I21" s="922"/>
      <c r="J21" s="922"/>
      <c r="K21" s="920" t="s">
        <v>1247</v>
      </c>
      <c r="L21" s="921" t="n">
        <f aca="false">SUM(L19:L20)</f>
        <v>14776</v>
      </c>
      <c r="M21" s="922"/>
    </row>
    <row r="22" customFormat="false" ht="87.75" hidden="false" customHeight="true" outlineLevel="0" collapsed="false">
      <c r="A22" s="922" t="s">
        <v>1201</v>
      </c>
      <c r="B22" s="922" t="n">
        <v>2004</v>
      </c>
      <c r="C22" s="922" t="s">
        <v>1248</v>
      </c>
      <c r="D22" s="922" t="s">
        <v>736</v>
      </c>
      <c r="E22" s="922" t="s">
        <v>814</v>
      </c>
      <c r="F22" s="922" t="s">
        <v>1203</v>
      </c>
      <c r="G22" s="922" t="n">
        <v>143</v>
      </c>
      <c r="H22" s="922" t="n">
        <v>2021</v>
      </c>
      <c r="I22" s="922" t="s">
        <v>1212</v>
      </c>
      <c r="J22" s="922" t="s">
        <v>1234</v>
      </c>
      <c r="K22" s="922" t="s">
        <v>1249</v>
      </c>
      <c r="L22" s="923" t="n">
        <v>26551.76</v>
      </c>
      <c r="M22" s="922" t="s">
        <v>1250</v>
      </c>
    </row>
    <row r="23" customFormat="false" ht="46.9" hidden="false" customHeight="true" outlineLevel="0" collapsed="false">
      <c r="A23" s="922"/>
      <c r="B23" s="922"/>
      <c r="C23" s="922"/>
      <c r="D23" s="922"/>
      <c r="E23" s="922"/>
      <c r="F23" s="922"/>
      <c r="G23" s="922"/>
      <c r="H23" s="922"/>
      <c r="I23" s="922"/>
      <c r="J23" s="922"/>
      <c r="K23" s="920" t="s">
        <v>1251</v>
      </c>
      <c r="L23" s="921" t="n">
        <f aca="false">SUM(L22)</f>
        <v>26551.76</v>
      </c>
      <c r="M23" s="922" t="s">
        <v>350</v>
      </c>
    </row>
    <row r="24" customFormat="false" ht="45.6" hidden="false" customHeight="true" outlineLevel="0" collapsed="false">
      <c r="A24" s="922"/>
      <c r="B24" s="922"/>
      <c r="C24" s="922"/>
      <c r="D24" s="922"/>
      <c r="E24" s="922"/>
      <c r="F24" s="922"/>
      <c r="G24" s="922"/>
      <c r="H24" s="922"/>
      <c r="I24" s="922"/>
      <c r="J24" s="922"/>
      <c r="K24" s="920" t="s">
        <v>1252</v>
      </c>
      <c r="L24" s="921" t="n">
        <f aca="false">L23+L21+L18</f>
        <v>74419.2</v>
      </c>
      <c r="M24" s="922"/>
    </row>
    <row r="25" customFormat="false" ht="40.9" hidden="false" customHeight="true" outlineLevel="0" collapsed="false">
      <c r="A25" s="922"/>
      <c r="B25" s="922"/>
      <c r="C25" s="922"/>
      <c r="D25" s="922"/>
      <c r="E25" s="922"/>
      <c r="F25" s="922"/>
      <c r="G25" s="922"/>
      <c r="H25" s="922"/>
      <c r="I25" s="922"/>
      <c r="J25" s="922"/>
      <c r="K25" s="920" t="s">
        <v>1253</v>
      </c>
      <c r="L25" s="921" t="n">
        <f aca="false">L24+L7</f>
        <v>75257.95</v>
      </c>
      <c r="M25" s="922"/>
    </row>
    <row r="26" customFormat="false" ht="18" hidden="false" customHeight="false" outlineLevel="0" collapsed="false">
      <c r="A26" s="924"/>
      <c r="B26" s="924"/>
      <c r="C26" s="924"/>
      <c r="D26" s="924"/>
      <c r="E26" s="924"/>
      <c r="F26" s="924"/>
      <c r="G26" s="924"/>
      <c r="H26" s="924"/>
      <c r="I26" s="924"/>
      <c r="J26" s="924"/>
      <c r="K26" s="924"/>
      <c r="L26" s="925"/>
      <c r="M26" s="924"/>
    </row>
    <row r="27" customFormat="false" ht="18" hidden="false" customHeight="false" outlineLevel="0" collapsed="false">
      <c r="A27" s="924"/>
      <c r="B27" s="924"/>
      <c r="C27" s="924"/>
      <c r="D27" s="924"/>
      <c r="E27" s="924"/>
      <c r="F27" s="924"/>
      <c r="G27" s="924"/>
      <c r="H27" s="924"/>
      <c r="I27" s="924"/>
      <c r="J27" s="924"/>
      <c r="K27" s="924"/>
      <c r="L27" s="925"/>
      <c r="M27" s="924"/>
    </row>
    <row r="28" customFormat="false" ht="18" hidden="false" customHeight="false" outlineLevel="0" collapsed="false">
      <c r="A28" s="924"/>
      <c r="B28" s="924"/>
      <c r="C28" s="924"/>
      <c r="D28" s="924"/>
      <c r="E28" s="924"/>
      <c r="F28" s="924"/>
      <c r="G28" s="924"/>
      <c r="H28" s="924"/>
      <c r="I28" s="924"/>
      <c r="J28" s="924"/>
      <c r="K28" s="924"/>
      <c r="L28" s="925"/>
      <c r="M28" s="924"/>
    </row>
    <row r="29" customFormat="false" ht="18" hidden="false" customHeight="false" outlineLevel="0" collapsed="false">
      <c r="A29" s="924"/>
      <c r="B29" s="924"/>
      <c r="C29" s="924"/>
      <c r="D29" s="924"/>
      <c r="E29" s="924"/>
      <c r="F29" s="924"/>
      <c r="G29" s="924"/>
      <c r="H29" s="924"/>
      <c r="I29" s="924"/>
      <c r="J29" s="924"/>
      <c r="K29" s="924"/>
      <c r="L29" s="925"/>
      <c r="M29" s="924"/>
    </row>
    <row r="30" customFormat="false" ht="18" hidden="false" customHeight="false" outlineLevel="0" collapsed="false">
      <c r="A30" s="924"/>
      <c r="B30" s="924"/>
      <c r="C30" s="924"/>
      <c r="D30" s="924"/>
      <c r="E30" s="924"/>
      <c r="F30" s="924"/>
      <c r="G30" s="924"/>
      <c r="H30" s="924"/>
      <c r="I30" s="924"/>
      <c r="J30" s="924"/>
      <c r="K30" s="924"/>
      <c r="L30" s="925"/>
      <c r="M30" s="924"/>
    </row>
    <row r="31" customFormat="false" ht="18" hidden="false" customHeight="false" outlineLevel="0" collapsed="false">
      <c r="A31" s="924"/>
      <c r="B31" s="924"/>
      <c r="C31" s="924"/>
      <c r="D31" s="924"/>
      <c r="E31" s="924"/>
      <c r="F31" s="924"/>
      <c r="G31" s="924"/>
      <c r="H31" s="924"/>
      <c r="I31" s="924"/>
      <c r="J31" s="924"/>
      <c r="K31" s="924"/>
      <c r="L31" s="925"/>
      <c r="M31" s="924"/>
    </row>
    <row r="32" customFormat="false" ht="18" hidden="false" customHeight="false" outlineLevel="0" collapsed="false">
      <c r="A32" s="924"/>
      <c r="B32" s="924"/>
      <c r="C32" s="924"/>
      <c r="D32" s="924"/>
      <c r="E32" s="924"/>
      <c r="F32" s="924"/>
      <c r="G32" s="924"/>
      <c r="H32" s="924"/>
      <c r="I32" s="924"/>
      <c r="J32" s="924"/>
      <c r="K32" s="924"/>
      <c r="L32" s="925"/>
      <c r="M32" s="924"/>
    </row>
    <row r="33" customFormat="false" ht="18" hidden="false" customHeight="false" outlineLevel="0" collapsed="false">
      <c r="A33" s="924"/>
      <c r="B33" s="924"/>
      <c r="C33" s="924"/>
      <c r="D33" s="924"/>
      <c r="E33" s="924"/>
      <c r="F33" s="924"/>
      <c r="G33" s="924"/>
      <c r="H33" s="924"/>
      <c r="I33" s="924"/>
      <c r="J33" s="924"/>
      <c r="K33" s="924"/>
      <c r="L33" s="925"/>
      <c r="M33" s="924"/>
    </row>
    <row r="34" customFormat="false" ht="18" hidden="false" customHeight="false" outlineLevel="0" collapsed="false">
      <c r="A34" s="924"/>
      <c r="B34" s="924"/>
      <c r="C34" s="924"/>
      <c r="D34" s="924"/>
      <c r="E34" s="924"/>
      <c r="F34" s="924"/>
      <c r="G34" s="924"/>
      <c r="H34" s="924"/>
      <c r="I34" s="924"/>
      <c r="J34" s="924"/>
      <c r="K34" s="924"/>
      <c r="L34" s="925"/>
      <c r="M34" s="924"/>
    </row>
    <row r="35" customFormat="false" ht="18" hidden="false" customHeight="false" outlineLevel="0" collapsed="false">
      <c r="A35" s="924"/>
      <c r="B35" s="924"/>
      <c r="C35" s="924"/>
      <c r="D35" s="924"/>
      <c r="E35" s="924"/>
      <c r="F35" s="924"/>
      <c r="G35" s="924"/>
      <c r="H35" s="924"/>
      <c r="I35" s="924"/>
      <c r="J35" s="924"/>
      <c r="K35" s="924"/>
      <c r="L35" s="925"/>
      <c r="M35" s="924"/>
    </row>
    <row r="36" customFormat="false" ht="18" hidden="false" customHeight="false" outlineLevel="0" collapsed="false">
      <c r="A36" s="924"/>
      <c r="B36" s="924"/>
      <c r="C36" s="924"/>
      <c r="D36" s="924"/>
      <c r="E36" s="924"/>
      <c r="F36" s="924"/>
      <c r="G36" s="924"/>
      <c r="H36" s="924"/>
      <c r="I36" s="924"/>
      <c r="J36" s="924"/>
      <c r="K36" s="924"/>
      <c r="L36" s="925"/>
      <c r="M36" s="924"/>
    </row>
    <row r="37" customFormat="false" ht="18" hidden="false" customHeight="false" outlineLevel="0" collapsed="false">
      <c r="A37" s="924"/>
      <c r="B37" s="924"/>
      <c r="C37" s="924"/>
      <c r="D37" s="924"/>
      <c r="E37" s="924"/>
      <c r="F37" s="924"/>
      <c r="G37" s="924"/>
      <c r="H37" s="924"/>
      <c r="I37" s="924"/>
      <c r="J37" s="924"/>
      <c r="K37" s="924"/>
      <c r="L37" s="925"/>
      <c r="M37" s="924"/>
    </row>
    <row r="38" customFormat="false" ht="18" hidden="false" customHeight="false" outlineLevel="0" collapsed="false">
      <c r="A38" s="924"/>
      <c r="B38" s="924"/>
      <c r="C38" s="924"/>
      <c r="D38" s="924"/>
      <c r="E38" s="924"/>
      <c r="F38" s="924"/>
      <c r="G38" s="924"/>
      <c r="H38" s="924"/>
      <c r="I38" s="924"/>
      <c r="J38" s="924"/>
      <c r="K38" s="924"/>
      <c r="L38" s="925"/>
      <c r="M38" s="924"/>
    </row>
    <row r="39" customFormat="false" ht="18" hidden="false" customHeight="false" outlineLevel="0" collapsed="false">
      <c r="A39" s="924"/>
      <c r="B39" s="924"/>
      <c r="C39" s="924"/>
      <c r="D39" s="924"/>
      <c r="E39" s="924"/>
      <c r="F39" s="924"/>
      <c r="G39" s="924"/>
      <c r="H39" s="924"/>
      <c r="I39" s="924"/>
      <c r="J39" s="924"/>
      <c r="K39" s="924"/>
      <c r="L39" s="925"/>
      <c r="M39" s="924"/>
    </row>
    <row r="40" customFormat="false" ht="18" hidden="false" customHeight="false" outlineLevel="0" collapsed="false">
      <c r="A40" s="924"/>
      <c r="B40" s="924"/>
      <c r="C40" s="924"/>
      <c r="D40" s="924"/>
      <c r="E40" s="924"/>
      <c r="F40" s="924"/>
      <c r="G40" s="924"/>
      <c r="H40" s="924"/>
      <c r="I40" s="924"/>
      <c r="J40" s="924"/>
      <c r="K40" s="924"/>
      <c r="L40" s="925"/>
      <c r="M40" s="924"/>
    </row>
    <row r="41" customFormat="false" ht="18" hidden="false" customHeight="false" outlineLevel="0" collapsed="false">
      <c r="A41" s="924"/>
      <c r="B41" s="924"/>
      <c r="C41" s="924"/>
      <c r="D41" s="924"/>
      <c r="E41" s="924"/>
      <c r="F41" s="924"/>
      <c r="G41" s="924"/>
      <c r="H41" s="924"/>
      <c r="I41" s="924"/>
      <c r="J41" s="924"/>
      <c r="K41" s="924"/>
      <c r="L41" s="925"/>
      <c r="M41" s="924"/>
    </row>
    <row r="42" customFormat="false" ht="18" hidden="false" customHeight="false" outlineLevel="0" collapsed="false">
      <c r="A42" s="924"/>
      <c r="B42" s="924"/>
      <c r="C42" s="924"/>
      <c r="D42" s="924"/>
      <c r="E42" s="924"/>
      <c r="F42" s="924"/>
      <c r="G42" s="924"/>
      <c r="H42" s="924"/>
      <c r="I42" s="924"/>
      <c r="J42" s="924"/>
      <c r="K42" s="924"/>
      <c r="L42" s="925"/>
      <c r="M42" s="924"/>
    </row>
    <row r="43" customFormat="false" ht="18" hidden="false" customHeight="false" outlineLevel="0" collapsed="false">
      <c r="A43" s="924"/>
      <c r="B43" s="924"/>
      <c r="C43" s="924"/>
      <c r="D43" s="924"/>
      <c r="E43" s="924"/>
      <c r="F43" s="924"/>
      <c r="G43" s="924"/>
      <c r="H43" s="924"/>
      <c r="I43" s="924"/>
      <c r="J43" s="924"/>
      <c r="K43" s="924"/>
      <c r="L43" s="925"/>
      <c r="M43" s="924"/>
    </row>
    <row r="44" customFormat="false" ht="18" hidden="false" customHeight="false" outlineLevel="0" collapsed="false">
      <c r="A44" s="924"/>
      <c r="B44" s="924"/>
      <c r="C44" s="924"/>
      <c r="D44" s="924"/>
      <c r="E44" s="924"/>
      <c r="F44" s="924"/>
      <c r="G44" s="924"/>
      <c r="H44" s="924"/>
      <c r="I44" s="924"/>
      <c r="J44" s="924"/>
      <c r="K44" s="924"/>
      <c r="L44" s="925"/>
      <c r="M44" s="924"/>
    </row>
    <row r="45" customFormat="false" ht="18" hidden="false" customHeight="false" outlineLevel="0" collapsed="false">
      <c r="A45" s="924"/>
      <c r="B45" s="924"/>
      <c r="C45" s="924"/>
      <c r="D45" s="924"/>
      <c r="E45" s="924"/>
      <c r="F45" s="924"/>
      <c r="G45" s="924"/>
      <c r="H45" s="924"/>
      <c r="I45" s="924"/>
      <c r="J45" s="924"/>
      <c r="K45" s="924"/>
      <c r="L45" s="925"/>
      <c r="M45" s="924"/>
    </row>
    <row r="46" customFormat="false" ht="18" hidden="false" customHeight="false" outlineLevel="0" collapsed="false">
      <c r="A46" s="924"/>
      <c r="B46" s="924"/>
      <c r="C46" s="924"/>
      <c r="D46" s="924"/>
      <c r="E46" s="924"/>
      <c r="F46" s="924"/>
      <c r="G46" s="924"/>
      <c r="H46" s="924"/>
      <c r="I46" s="924"/>
      <c r="J46" s="924"/>
      <c r="K46" s="924"/>
      <c r="L46" s="925"/>
      <c r="M46" s="924"/>
    </row>
    <row r="47" customFormat="false" ht="18" hidden="false" customHeight="false" outlineLevel="0" collapsed="false">
      <c r="A47" s="924"/>
      <c r="B47" s="924"/>
      <c r="C47" s="924"/>
      <c r="D47" s="924"/>
      <c r="E47" s="924"/>
      <c r="F47" s="924"/>
      <c r="G47" s="924"/>
      <c r="H47" s="924"/>
      <c r="I47" s="924"/>
      <c r="J47" s="924"/>
      <c r="K47" s="924"/>
      <c r="L47" s="925"/>
      <c r="M47" s="924"/>
    </row>
    <row r="48" customFormat="false" ht="18" hidden="false" customHeight="false" outlineLevel="0" collapsed="false">
      <c r="A48" s="924"/>
      <c r="B48" s="924"/>
      <c r="C48" s="924"/>
      <c r="D48" s="924"/>
      <c r="E48" s="924"/>
      <c r="F48" s="924"/>
      <c r="G48" s="924"/>
      <c r="H48" s="924"/>
      <c r="I48" s="924"/>
      <c r="J48" s="924"/>
      <c r="K48" s="924"/>
      <c r="L48" s="925"/>
      <c r="M48" s="924"/>
    </row>
    <row r="49" customFormat="false" ht="18" hidden="false" customHeight="false" outlineLevel="0" collapsed="false">
      <c r="A49" s="924"/>
      <c r="B49" s="924"/>
      <c r="C49" s="924"/>
      <c r="D49" s="924"/>
      <c r="E49" s="924"/>
      <c r="F49" s="924"/>
      <c r="G49" s="924"/>
      <c r="H49" s="924"/>
      <c r="I49" s="924"/>
      <c r="J49" s="924"/>
      <c r="K49" s="924"/>
      <c r="L49" s="925"/>
      <c r="M49" s="924"/>
    </row>
    <row r="50" customFormat="false" ht="18" hidden="false" customHeight="false" outlineLevel="0" collapsed="false">
      <c r="A50" s="924"/>
      <c r="B50" s="924"/>
      <c r="C50" s="924"/>
      <c r="D50" s="924"/>
      <c r="E50" s="924"/>
      <c r="F50" s="924"/>
      <c r="G50" s="924"/>
      <c r="H50" s="924"/>
      <c r="I50" s="924"/>
      <c r="J50" s="924"/>
      <c r="K50" s="924"/>
      <c r="L50" s="925"/>
      <c r="M50" s="924"/>
    </row>
    <row r="51" customFormat="false" ht="18" hidden="false" customHeight="false" outlineLevel="0" collapsed="false">
      <c r="A51" s="924"/>
      <c r="B51" s="924"/>
      <c r="C51" s="924"/>
      <c r="D51" s="924"/>
      <c r="E51" s="924"/>
      <c r="F51" s="924"/>
      <c r="G51" s="924"/>
      <c r="H51" s="924"/>
      <c r="I51" s="924"/>
      <c r="J51" s="924"/>
      <c r="K51" s="924"/>
      <c r="L51" s="925"/>
      <c r="M51" s="924"/>
    </row>
    <row r="52" customFormat="false" ht="18" hidden="false" customHeight="false" outlineLevel="0" collapsed="false">
      <c r="A52" s="924"/>
      <c r="B52" s="924"/>
      <c r="C52" s="924"/>
      <c r="D52" s="924"/>
      <c r="E52" s="924"/>
      <c r="F52" s="924"/>
      <c r="G52" s="924"/>
      <c r="H52" s="924"/>
      <c r="I52" s="924"/>
      <c r="J52" s="924"/>
      <c r="K52" s="924"/>
      <c r="L52" s="925"/>
      <c r="M52" s="924"/>
    </row>
    <row r="53" customFormat="false" ht="18" hidden="false" customHeight="false" outlineLevel="0" collapsed="false">
      <c r="A53" s="924"/>
      <c r="B53" s="924"/>
      <c r="C53" s="924"/>
      <c r="D53" s="924"/>
      <c r="E53" s="924"/>
      <c r="F53" s="924"/>
      <c r="G53" s="924"/>
      <c r="H53" s="924"/>
      <c r="I53" s="924"/>
      <c r="J53" s="924"/>
      <c r="K53" s="924"/>
      <c r="L53" s="925"/>
      <c r="M53" s="924"/>
    </row>
    <row r="54" customFormat="false" ht="18" hidden="false" customHeight="false" outlineLevel="0" collapsed="false">
      <c r="A54" s="924"/>
      <c r="B54" s="924"/>
      <c r="C54" s="924"/>
      <c r="D54" s="924"/>
      <c r="E54" s="924"/>
      <c r="F54" s="924"/>
      <c r="G54" s="924"/>
      <c r="H54" s="924"/>
      <c r="I54" s="924"/>
      <c r="J54" s="924"/>
      <c r="K54" s="924"/>
      <c r="L54" s="925"/>
      <c r="M54" s="924"/>
    </row>
    <row r="55" customFormat="false" ht="18" hidden="false" customHeight="false" outlineLevel="0" collapsed="false">
      <c r="A55" s="924"/>
      <c r="B55" s="924"/>
      <c r="C55" s="924"/>
      <c r="D55" s="924"/>
      <c r="E55" s="924"/>
      <c r="F55" s="924"/>
      <c r="G55" s="924"/>
      <c r="H55" s="924"/>
      <c r="I55" s="924"/>
      <c r="J55" s="924"/>
      <c r="K55" s="924"/>
      <c r="L55" s="925"/>
      <c r="M55" s="924"/>
    </row>
    <row r="56" customFormat="false" ht="18" hidden="false" customHeight="false" outlineLevel="0" collapsed="false">
      <c r="A56" s="924"/>
      <c r="B56" s="924"/>
      <c r="C56" s="924"/>
      <c r="D56" s="924"/>
      <c r="E56" s="924"/>
      <c r="F56" s="924"/>
      <c r="G56" s="924"/>
      <c r="H56" s="924"/>
      <c r="I56" s="924"/>
      <c r="J56" s="924"/>
      <c r="K56" s="924"/>
      <c r="L56" s="925"/>
      <c r="M56" s="924"/>
    </row>
    <row r="57" customFormat="false" ht="18" hidden="false" customHeight="false" outlineLevel="0" collapsed="false">
      <c r="A57" s="924"/>
      <c r="B57" s="924"/>
      <c r="C57" s="924"/>
      <c r="D57" s="924"/>
      <c r="E57" s="924"/>
      <c r="F57" s="924"/>
      <c r="G57" s="924"/>
      <c r="H57" s="924"/>
      <c r="I57" s="924"/>
      <c r="J57" s="924"/>
      <c r="K57" s="924"/>
      <c r="L57" s="925"/>
      <c r="M57" s="924"/>
    </row>
    <row r="58" customFormat="false" ht="18" hidden="false" customHeight="false" outlineLevel="0" collapsed="false">
      <c r="A58" s="924"/>
      <c r="B58" s="924"/>
      <c r="C58" s="924"/>
      <c r="D58" s="924"/>
      <c r="E58" s="924"/>
      <c r="F58" s="924"/>
      <c r="G58" s="924"/>
      <c r="H58" s="924"/>
      <c r="I58" s="924"/>
      <c r="J58" s="924"/>
      <c r="K58" s="924"/>
      <c r="L58" s="925"/>
      <c r="M58" s="924"/>
    </row>
    <row r="59" customFormat="false" ht="18" hidden="false" customHeight="false" outlineLevel="0" collapsed="false">
      <c r="A59" s="924"/>
      <c r="B59" s="924"/>
      <c r="C59" s="924"/>
      <c r="D59" s="924"/>
      <c r="E59" s="924"/>
      <c r="F59" s="924"/>
      <c r="G59" s="924"/>
      <c r="H59" s="924"/>
      <c r="I59" s="924"/>
      <c r="J59" s="924"/>
      <c r="K59" s="924"/>
      <c r="L59" s="925"/>
      <c r="M59" s="924"/>
    </row>
    <row r="60" customFormat="false" ht="18" hidden="false" customHeight="false" outlineLevel="0" collapsed="false">
      <c r="A60" s="924"/>
      <c r="B60" s="924"/>
      <c r="C60" s="924"/>
      <c r="D60" s="924"/>
      <c r="E60" s="924"/>
      <c r="F60" s="924"/>
      <c r="G60" s="924"/>
      <c r="H60" s="924"/>
      <c r="I60" s="924"/>
      <c r="J60" s="924"/>
      <c r="K60" s="924"/>
      <c r="L60" s="925"/>
      <c r="M60" s="926"/>
    </row>
    <row r="61" customFormat="false" ht="18" hidden="false" customHeight="false" outlineLevel="0" collapsed="false">
      <c r="A61" s="924"/>
      <c r="B61" s="924"/>
      <c r="C61" s="924"/>
      <c r="D61" s="924"/>
      <c r="E61" s="924"/>
      <c r="F61" s="924"/>
      <c r="G61" s="924"/>
      <c r="H61" s="924"/>
      <c r="I61" s="924"/>
      <c r="J61" s="924"/>
      <c r="K61" s="924"/>
      <c r="L61" s="925"/>
      <c r="M61" s="924"/>
    </row>
    <row r="62" customFormat="false" ht="18" hidden="false" customHeight="false" outlineLevel="0" collapsed="false">
      <c r="A62" s="924"/>
      <c r="B62" s="924"/>
      <c r="C62" s="924"/>
      <c r="D62" s="924"/>
      <c r="E62" s="924"/>
      <c r="F62" s="924"/>
      <c r="G62" s="924"/>
      <c r="H62" s="924"/>
      <c r="I62" s="924"/>
      <c r="J62" s="924"/>
      <c r="K62" s="924"/>
      <c r="L62" s="925"/>
      <c r="M62" s="924"/>
    </row>
    <row r="63" customFormat="false" ht="18" hidden="false" customHeight="false" outlineLevel="0" collapsed="false">
      <c r="A63" s="924"/>
      <c r="B63" s="924"/>
      <c r="C63" s="924"/>
      <c r="D63" s="924"/>
      <c r="E63" s="924"/>
      <c r="F63" s="924"/>
      <c r="G63" s="924"/>
      <c r="H63" s="924"/>
      <c r="I63" s="924"/>
      <c r="J63" s="924"/>
      <c r="K63" s="924"/>
      <c r="L63" s="925"/>
      <c r="M63" s="924"/>
    </row>
    <row r="64" customFormat="false" ht="18" hidden="false" customHeight="false" outlineLevel="0" collapsed="false">
      <c r="A64" s="924"/>
      <c r="B64" s="924"/>
      <c r="C64" s="924"/>
      <c r="D64" s="924"/>
      <c r="E64" s="924"/>
      <c r="F64" s="924"/>
      <c r="G64" s="924"/>
      <c r="H64" s="924"/>
      <c r="I64" s="924"/>
      <c r="J64" s="924"/>
      <c r="K64" s="924"/>
      <c r="L64" s="925"/>
      <c r="M64" s="924"/>
    </row>
    <row r="65" customFormat="false" ht="18" hidden="false" customHeight="false" outlineLevel="0" collapsed="false">
      <c r="A65" s="924"/>
      <c r="B65" s="924"/>
      <c r="C65" s="924"/>
      <c r="D65" s="924"/>
      <c r="E65" s="924"/>
      <c r="F65" s="924"/>
      <c r="G65" s="924"/>
      <c r="H65" s="924"/>
      <c r="I65" s="924"/>
      <c r="J65" s="924"/>
      <c r="K65" s="924"/>
      <c r="L65" s="925"/>
      <c r="M65" s="924"/>
    </row>
    <row r="66" customFormat="false" ht="18" hidden="false" customHeight="false" outlineLevel="0" collapsed="false">
      <c r="A66" s="924"/>
      <c r="B66" s="924"/>
      <c r="C66" s="924"/>
      <c r="D66" s="924"/>
      <c r="E66" s="924"/>
      <c r="F66" s="924"/>
      <c r="G66" s="924"/>
      <c r="H66" s="924"/>
      <c r="I66" s="924"/>
      <c r="J66" s="924"/>
      <c r="K66" s="924"/>
      <c r="L66" s="925"/>
      <c r="M66" s="924"/>
    </row>
    <row r="67" customFormat="false" ht="18" hidden="false" customHeight="false" outlineLevel="0" collapsed="false">
      <c r="A67" s="924"/>
      <c r="B67" s="924"/>
      <c r="C67" s="924"/>
      <c r="D67" s="924"/>
      <c r="E67" s="924"/>
      <c r="F67" s="924"/>
      <c r="G67" s="924"/>
      <c r="H67" s="924"/>
      <c r="I67" s="924"/>
      <c r="J67" s="924"/>
      <c r="K67" s="924"/>
      <c r="L67" s="925"/>
      <c r="M67" s="924"/>
    </row>
    <row r="68" customFormat="false" ht="18" hidden="false" customHeight="false" outlineLevel="0" collapsed="false">
      <c r="A68" s="924"/>
      <c r="B68" s="924"/>
      <c r="C68" s="924"/>
      <c r="D68" s="924"/>
      <c r="E68" s="924"/>
      <c r="F68" s="924"/>
      <c r="G68" s="924"/>
      <c r="H68" s="924"/>
      <c r="I68" s="924"/>
      <c r="J68" s="924"/>
      <c r="K68" s="924"/>
      <c r="L68" s="925"/>
      <c r="M68" s="924"/>
    </row>
    <row r="69" customFormat="false" ht="18" hidden="false" customHeight="false" outlineLevel="0" collapsed="false">
      <c r="A69" s="924"/>
      <c r="B69" s="924"/>
      <c r="C69" s="924"/>
      <c r="D69" s="924"/>
      <c r="E69" s="924"/>
      <c r="F69" s="924"/>
      <c r="G69" s="924"/>
      <c r="H69" s="924"/>
      <c r="I69" s="924"/>
      <c r="J69" s="924"/>
      <c r="K69" s="924"/>
      <c r="L69" s="925"/>
      <c r="M69" s="924"/>
    </row>
    <row r="70" customFormat="false" ht="18" hidden="false" customHeight="false" outlineLevel="0" collapsed="false">
      <c r="A70" s="918"/>
      <c r="B70" s="918"/>
      <c r="C70" s="918"/>
      <c r="D70" s="918"/>
      <c r="E70" s="918"/>
      <c r="F70" s="918"/>
      <c r="G70" s="918"/>
      <c r="H70" s="918"/>
      <c r="I70" s="918"/>
      <c r="J70" s="918"/>
      <c r="K70" s="918"/>
      <c r="M70" s="926"/>
    </row>
    <row r="71" customFormat="false" ht="18" hidden="false" customHeight="false" outlineLevel="0" collapsed="false">
      <c r="M71" s="926"/>
    </row>
    <row r="72" customFormat="false" ht="18" hidden="false" customHeight="false" outlineLevel="0" collapsed="false">
      <c r="M72" s="926"/>
    </row>
  </sheetData>
  <autoFilter ref="A1:M23"/>
  <printOptions headings="false" gridLines="false" gridLinesSet="true" horizontalCentered="true" verticalCentered="false"/>
  <pageMargins left="0.157638888888889" right="0.196527777777778" top="0.590972222222222" bottom="0.39375" header="0.315277777777778" footer="0.511811023622047"/>
  <pageSetup paperSize="9" scale="32" fitToWidth="1" fitToHeight="1" pageOrder="downThenOver" orientation="landscape" blackAndWhite="false" draft="false" cellComments="none" horizontalDpi="300" verticalDpi="300" copies="1"/>
  <headerFooter differentFirst="false" differentOddEven="false">
    <oddHeader>&amp;R&amp;"-,Regular"&amp;18&amp;A</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22"/>
  <sheetViews>
    <sheetView showFormulas="false" showGridLines="false" showRowColHeaders="true" showZeros="true" rightToLeft="false" tabSelected="false" showOutlineSymbols="true" defaultGridColor="true" view="pageBreakPreview" topLeftCell="G1" colorId="64" zoomScale="50" zoomScaleNormal="50" zoomScalePageLayoutView="50" workbookViewId="0">
      <selection pane="topLeft" activeCell="O2" activeCellId="0" sqref="O2:O55"/>
    </sheetView>
  </sheetViews>
  <sheetFormatPr defaultColWidth="9.13671875" defaultRowHeight="20.25" zeroHeight="false" outlineLevelRow="0" outlineLevelCol="0"/>
  <cols>
    <col collapsed="false" customWidth="true" hidden="false" outlineLevel="0" max="1" min="1" style="927" width="27.99"/>
    <col collapsed="false" customWidth="true" hidden="false" outlineLevel="0" max="2" min="2" style="927" width="24.56"/>
    <col collapsed="false" customWidth="true" hidden="false" outlineLevel="0" max="3" min="3" style="927" width="46.7"/>
    <col collapsed="false" customWidth="true" hidden="false" outlineLevel="0" max="4" min="4" style="927" width="26.13"/>
    <col collapsed="false" customWidth="true" hidden="false" outlineLevel="0" max="5" min="5" style="927" width="33.14"/>
    <col collapsed="false" customWidth="true" hidden="false" outlineLevel="0" max="6" min="6" style="927" width="15.99"/>
    <col collapsed="false" customWidth="true" hidden="false" outlineLevel="0" max="7" min="7" style="927" width="24.7"/>
    <col collapsed="false" customWidth="true" hidden="false" outlineLevel="0" max="8" min="8" style="927" width="48.7"/>
    <col collapsed="false" customWidth="true" hidden="false" outlineLevel="0" max="9" min="9" style="927" width="14.7"/>
    <col collapsed="false" customWidth="true" hidden="false" outlineLevel="0" max="10" min="10" style="927" width="14.14"/>
    <col collapsed="false" customWidth="true" hidden="false" outlineLevel="0" max="11" min="11" style="927" width="14.85"/>
    <col collapsed="false" customWidth="true" hidden="false" outlineLevel="0" max="12" min="12" style="927" width="17.7"/>
    <col collapsed="false" customWidth="true" hidden="false" outlineLevel="0" max="13" min="13" style="927" width="33.7"/>
    <col collapsed="false" customWidth="true" hidden="false" outlineLevel="0" max="14" min="14" style="927" width="78.13"/>
    <col collapsed="false" customWidth="true" hidden="false" outlineLevel="0" max="15" min="15" style="928" width="29.71"/>
    <col collapsed="false" customWidth="true" hidden="false" outlineLevel="0" max="16" min="16" style="927" width="68.56"/>
    <col collapsed="false" customWidth="true" hidden="false" outlineLevel="0" max="17" min="17" style="928" width="19.99"/>
    <col collapsed="false" customWidth="true" hidden="false" outlineLevel="0" max="18" min="18" style="929" width="29.71"/>
    <col collapsed="false" customWidth="true" hidden="false" outlineLevel="0" max="19" min="19" style="930" width="19.99"/>
    <col collapsed="false" customWidth="false" hidden="false" outlineLevel="0" max="257" min="20" style="927" width="9.14"/>
  </cols>
  <sheetData>
    <row r="1" customFormat="false" ht="58.5" hidden="false" customHeight="false" outlineLevel="0" collapsed="false">
      <c r="A1" s="931" t="s">
        <v>1254</v>
      </c>
      <c r="B1" s="931" t="s">
        <v>1255</v>
      </c>
      <c r="C1" s="931" t="s">
        <v>1179</v>
      </c>
      <c r="D1" s="931" t="s">
        <v>1256</v>
      </c>
      <c r="E1" s="931" t="s">
        <v>1257</v>
      </c>
      <c r="F1" s="931" t="s">
        <v>1258</v>
      </c>
      <c r="G1" s="931" t="s">
        <v>1259</v>
      </c>
      <c r="H1" s="931" t="s">
        <v>1260</v>
      </c>
      <c r="I1" s="931" t="s">
        <v>1261</v>
      </c>
      <c r="J1" s="931" t="s">
        <v>1262</v>
      </c>
      <c r="K1" s="931" t="s">
        <v>1263</v>
      </c>
      <c r="L1" s="931" t="s">
        <v>1185</v>
      </c>
      <c r="M1" s="931" t="s">
        <v>1264</v>
      </c>
      <c r="N1" s="931" t="s">
        <v>1187</v>
      </c>
      <c r="O1" s="932" t="s">
        <v>1188</v>
      </c>
      <c r="P1" s="931" t="s">
        <v>1189</v>
      </c>
      <c r="Q1" s="933" t="s">
        <v>1265</v>
      </c>
      <c r="R1" s="934" t="s">
        <v>1030</v>
      </c>
      <c r="S1" s="935" t="s">
        <v>1266</v>
      </c>
    </row>
    <row r="2" customFormat="false" ht="78" hidden="false" customHeight="false" outlineLevel="0" collapsed="false">
      <c r="A2" s="936" t="s">
        <v>1267</v>
      </c>
      <c r="B2" s="936" t="n">
        <v>10325</v>
      </c>
      <c r="C2" s="936" t="s">
        <v>1268</v>
      </c>
      <c r="D2" s="936" t="s">
        <v>1269</v>
      </c>
      <c r="E2" s="936" t="s">
        <v>132</v>
      </c>
      <c r="F2" s="936" t="s">
        <v>123</v>
      </c>
      <c r="G2" s="936" t="s">
        <v>843</v>
      </c>
      <c r="H2" s="936" t="s">
        <v>1270</v>
      </c>
      <c r="I2" s="936" t="s">
        <v>350</v>
      </c>
      <c r="J2" s="936" t="n">
        <v>1286</v>
      </c>
      <c r="K2" s="936" t="n">
        <v>2015</v>
      </c>
      <c r="L2" s="936" t="s">
        <v>1193</v>
      </c>
      <c r="M2" s="936" t="s">
        <v>1234</v>
      </c>
      <c r="N2" s="936" t="s">
        <v>1271</v>
      </c>
      <c r="O2" s="937" t="n">
        <v>225</v>
      </c>
      <c r="P2" s="936" t="s">
        <v>1272</v>
      </c>
      <c r="Q2" s="938" t="s">
        <v>1273</v>
      </c>
      <c r="R2" s="939" t="n">
        <v>42317</v>
      </c>
      <c r="S2" s="940" t="n">
        <v>907</v>
      </c>
    </row>
    <row r="3" customFormat="false" ht="78" hidden="false" customHeight="false" outlineLevel="0" collapsed="false">
      <c r="A3" s="936" t="s">
        <v>1201</v>
      </c>
      <c r="B3" s="936" t="n">
        <v>10291</v>
      </c>
      <c r="C3" s="936" t="s">
        <v>1274</v>
      </c>
      <c r="D3" s="936" t="s">
        <v>98</v>
      </c>
      <c r="E3" s="936" t="s">
        <v>169</v>
      </c>
      <c r="F3" s="936" t="s">
        <v>123</v>
      </c>
      <c r="G3" s="936" t="s">
        <v>843</v>
      </c>
      <c r="H3" s="936" t="s">
        <v>1275</v>
      </c>
      <c r="I3" s="936" t="s">
        <v>350</v>
      </c>
      <c r="J3" s="936" t="n">
        <v>288</v>
      </c>
      <c r="K3" s="936" t="n">
        <v>2015</v>
      </c>
      <c r="L3" s="936" t="s">
        <v>1193</v>
      </c>
      <c r="M3" s="936" t="s">
        <v>1234</v>
      </c>
      <c r="N3" s="936" t="s">
        <v>1276</v>
      </c>
      <c r="O3" s="937" t="n">
        <v>30</v>
      </c>
      <c r="P3" s="936" t="s">
        <v>1272</v>
      </c>
      <c r="Q3" s="941" t="s">
        <v>1273</v>
      </c>
      <c r="R3" s="942" t="n">
        <v>41991</v>
      </c>
      <c r="S3" s="943" t="n">
        <v>727</v>
      </c>
    </row>
    <row r="4" customFormat="false" ht="78" hidden="false" customHeight="false" outlineLevel="0" collapsed="false">
      <c r="A4" s="936" t="s">
        <v>1190</v>
      </c>
      <c r="B4" s="936" t="n">
        <v>10234</v>
      </c>
      <c r="C4" s="936" t="s">
        <v>1277</v>
      </c>
      <c r="D4" s="936" t="s">
        <v>1269</v>
      </c>
      <c r="E4" s="936" t="s">
        <v>1278</v>
      </c>
      <c r="F4" s="936" t="s">
        <v>123</v>
      </c>
      <c r="G4" s="936" t="s">
        <v>845</v>
      </c>
      <c r="H4" s="936" t="s">
        <v>1279</v>
      </c>
      <c r="I4" s="936" t="s">
        <v>350</v>
      </c>
      <c r="J4" s="936" t="n">
        <v>1471</v>
      </c>
      <c r="K4" s="936" t="n">
        <v>2015</v>
      </c>
      <c r="L4" s="936" t="s">
        <v>1193</v>
      </c>
      <c r="M4" s="936" t="s">
        <v>1234</v>
      </c>
      <c r="N4" s="936" t="s">
        <v>1280</v>
      </c>
      <c r="O4" s="937" t="n">
        <v>225</v>
      </c>
      <c r="P4" s="936" t="s">
        <v>1281</v>
      </c>
      <c r="Q4" s="941" t="s">
        <v>1273</v>
      </c>
      <c r="R4" s="942" t="n">
        <v>42361</v>
      </c>
      <c r="S4" s="943" t="n">
        <v>1096</v>
      </c>
    </row>
    <row r="5" customFormat="false" ht="78" hidden="false" customHeight="false" outlineLevel="0" collapsed="false">
      <c r="A5" s="936" t="s">
        <v>1267</v>
      </c>
      <c r="B5" s="936" t="n">
        <v>10325</v>
      </c>
      <c r="C5" s="936" t="s">
        <v>1268</v>
      </c>
      <c r="D5" s="936" t="s">
        <v>1269</v>
      </c>
      <c r="E5" s="936" t="s">
        <v>132</v>
      </c>
      <c r="F5" s="936" t="s">
        <v>123</v>
      </c>
      <c r="G5" s="936" t="s">
        <v>843</v>
      </c>
      <c r="H5" s="936" t="s">
        <v>1270</v>
      </c>
      <c r="I5" s="936" t="s">
        <v>350</v>
      </c>
      <c r="J5" s="936" t="n">
        <v>844</v>
      </c>
      <c r="K5" s="936" t="n">
        <v>2016</v>
      </c>
      <c r="L5" s="936" t="s">
        <v>1193</v>
      </c>
      <c r="M5" s="936" t="s">
        <v>1234</v>
      </c>
      <c r="N5" s="936" t="s">
        <v>1282</v>
      </c>
      <c r="O5" s="937" t="n">
        <v>60</v>
      </c>
      <c r="P5" s="936" t="s">
        <v>1272</v>
      </c>
      <c r="Q5" s="938" t="s">
        <v>1273</v>
      </c>
      <c r="R5" s="939" t="n">
        <v>42474</v>
      </c>
      <c r="S5" s="940" t="n">
        <v>364</v>
      </c>
    </row>
    <row r="6" customFormat="false" ht="117" hidden="false" customHeight="false" outlineLevel="0" collapsed="false">
      <c r="A6" s="936" t="s">
        <v>1267</v>
      </c>
      <c r="B6" s="936" t="n">
        <v>10326</v>
      </c>
      <c r="C6" s="936" t="s">
        <v>1283</v>
      </c>
      <c r="D6" s="936" t="s">
        <v>1269</v>
      </c>
      <c r="E6" s="936" t="s">
        <v>132</v>
      </c>
      <c r="F6" s="936" t="s">
        <v>123</v>
      </c>
      <c r="G6" s="936" t="s">
        <v>23</v>
      </c>
      <c r="H6" s="936" t="s">
        <v>1270</v>
      </c>
      <c r="I6" s="936" t="s">
        <v>350</v>
      </c>
      <c r="J6" s="936" t="n">
        <v>899</v>
      </c>
      <c r="K6" s="936" t="n">
        <v>2016</v>
      </c>
      <c r="L6" s="936" t="s">
        <v>1193</v>
      </c>
      <c r="M6" s="936" t="s">
        <v>1234</v>
      </c>
      <c r="N6" s="936" t="s">
        <v>1284</v>
      </c>
      <c r="O6" s="937" t="n">
        <v>210</v>
      </c>
      <c r="P6" s="936" t="s">
        <v>1272</v>
      </c>
      <c r="Q6" s="938" t="s">
        <v>1273</v>
      </c>
      <c r="R6" s="939" t="n">
        <v>42489</v>
      </c>
      <c r="S6" s="940" t="n">
        <v>418</v>
      </c>
    </row>
    <row r="7" customFormat="false" ht="78" hidden="false" customHeight="false" outlineLevel="0" collapsed="false">
      <c r="A7" s="936" t="s">
        <v>1267</v>
      </c>
      <c r="B7" s="936" t="n">
        <v>10398</v>
      </c>
      <c r="C7" s="936" t="s">
        <v>1285</v>
      </c>
      <c r="D7" s="936" t="s">
        <v>1269</v>
      </c>
      <c r="E7" s="936" t="s">
        <v>163</v>
      </c>
      <c r="F7" s="936" t="s">
        <v>123</v>
      </c>
      <c r="G7" s="936" t="s">
        <v>23</v>
      </c>
      <c r="H7" s="936" t="s">
        <v>1270</v>
      </c>
      <c r="I7" s="936" t="s">
        <v>350</v>
      </c>
      <c r="J7" s="936" t="n">
        <v>1009</v>
      </c>
      <c r="K7" s="936" t="n">
        <v>2016</v>
      </c>
      <c r="L7" s="936" t="s">
        <v>1193</v>
      </c>
      <c r="M7" s="936" t="s">
        <v>1234</v>
      </c>
      <c r="N7" s="936" t="s">
        <v>1286</v>
      </c>
      <c r="O7" s="937" t="n">
        <v>30</v>
      </c>
      <c r="P7" s="936" t="s">
        <v>1272</v>
      </c>
      <c r="Q7" s="938" t="s">
        <v>1273</v>
      </c>
      <c r="R7" s="939" t="n">
        <v>42551</v>
      </c>
      <c r="S7" s="940" t="n">
        <v>642</v>
      </c>
    </row>
    <row r="8" customFormat="false" ht="117" hidden="false" customHeight="false" outlineLevel="0" collapsed="false">
      <c r="A8" s="936" t="s">
        <v>1201</v>
      </c>
      <c r="B8" s="936" t="n">
        <v>10392</v>
      </c>
      <c r="C8" s="936" t="s">
        <v>1287</v>
      </c>
      <c r="D8" s="936" t="s">
        <v>1269</v>
      </c>
      <c r="E8" s="936" t="s">
        <v>163</v>
      </c>
      <c r="F8" s="936" t="s">
        <v>123</v>
      </c>
      <c r="G8" s="936" t="s">
        <v>23</v>
      </c>
      <c r="H8" s="936" t="s">
        <v>1275</v>
      </c>
      <c r="I8" s="936" t="s">
        <v>350</v>
      </c>
      <c r="J8" s="936" t="n">
        <v>1606</v>
      </c>
      <c r="K8" s="936" t="n">
        <v>2016</v>
      </c>
      <c r="L8" s="936" t="s">
        <v>1193</v>
      </c>
      <c r="M8" s="936" t="s">
        <v>1234</v>
      </c>
      <c r="N8" s="936" t="s">
        <v>1288</v>
      </c>
      <c r="O8" s="937" t="n">
        <v>225</v>
      </c>
      <c r="P8" s="936" t="s">
        <v>1272</v>
      </c>
      <c r="Q8" s="941" t="s">
        <v>1273</v>
      </c>
      <c r="R8" s="942" t="n">
        <v>42724</v>
      </c>
      <c r="S8" s="943" t="n">
        <v>1195</v>
      </c>
    </row>
    <row r="9" customFormat="false" ht="117" hidden="false" customHeight="false" outlineLevel="0" collapsed="false">
      <c r="A9" s="936" t="s">
        <v>1190</v>
      </c>
      <c r="B9" s="936" t="n">
        <v>10245</v>
      </c>
      <c r="C9" s="936" t="s">
        <v>1289</v>
      </c>
      <c r="D9" s="936" t="s">
        <v>1269</v>
      </c>
      <c r="E9" s="936" t="s">
        <v>1278</v>
      </c>
      <c r="F9" s="936" t="s">
        <v>123</v>
      </c>
      <c r="G9" s="936" t="s">
        <v>843</v>
      </c>
      <c r="H9" s="936" t="s">
        <v>1279</v>
      </c>
      <c r="I9" s="936" t="s">
        <v>350</v>
      </c>
      <c r="J9" s="936" t="n">
        <v>1612</v>
      </c>
      <c r="K9" s="936" t="n">
        <v>2017</v>
      </c>
      <c r="L9" s="936" t="s">
        <v>1193</v>
      </c>
      <c r="M9" s="936" t="s">
        <v>1290</v>
      </c>
      <c r="N9" s="936" t="s">
        <v>1291</v>
      </c>
      <c r="O9" s="937" t="n">
        <v>872.45</v>
      </c>
      <c r="P9" s="936" t="s">
        <v>1292</v>
      </c>
      <c r="Q9" s="941" t="s">
        <v>1273</v>
      </c>
      <c r="R9" s="942" t="n">
        <v>42724</v>
      </c>
      <c r="S9" s="943" t="n">
        <v>1198</v>
      </c>
    </row>
    <row r="10" customFormat="false" ht="97.5" hidden="false" customHeight="false" outlineLevel="0" collapsed="false">
      <c r="A10" s="936" t="s">
        <v>1190</v>
      </c>
      <c r="B10" s="936" t="n">
        <v>10565</v>
      </c>
      <c r="C10" s="936" t="s">
        <v>1293</v>
      </c>
      <c r="D10" s="936" t="s">
        <v>1269</v>
      </c>
      <c r="E10" s="936" t="s">
        <v>151</v>
      </c>
      <c r="F10" s="936" t="s">
        <v>123</v>
      </c>
      <c r="G10" s="936" t="s">
        <v>843</v>
      </c>
      <c r="H10" s="936" t="s">
        <v>1279</v>
      </c>
      <c r="I10" s="936" t="s">
        <v>350</v>
      </c>
      <c r="J10" s="936" t="n">
        <v>234</v>
      </c>
      <c r="K10" s="936" t="n">
        <v>2017</v>
      </c>
      <c r="L10" s="936" t="s">
        <v>1193</v>
      </c>
      <c r="M10" s="936" t="s">
        <v>1294</v>
      </c>
      <c r="N10" s="936" t="s">
        <v>1295</v>
      </c>
      <c r="O10" s="937" t="n">
        <v>462.38</v>
      </c>
      <c r="P10" s="936" t="s">
        <v>1281</v>
      </c>
      <c r="Q10" s="941" t="s">
        <v>1273</v>
      </c>
      <c r="R10" s="942" t="n">
        <v>42786</v>
      </c>
      <c r="S10" s="943" t="n">
        <v>144</v>
      </c>
    </row>
    <row r="11" customFormat="false" ht="97.5" hidden="false" customHeight="false" outlineLevel="0" collapsed="false">
      <c r="A11" s="936" t="s">
        <v>1190</v>
      </c>
      <c r="B11" s="936" t="n">
        <v>10565</v>
      </c>
      <c r="C11" s="936" t="s">
        <v>1293</v>
      </c>
      <c r="D11" s="936" t="s">
        <v>1269</v>
      </c>
      <c r="E11" s="936" t="s">
        <v>151</v>
      </c>
      <c r="F11" s="936" t="s">
        <v>123</v>
      </c>
      <c r="G11" s="936" t="s">
        <v>843</v>
      </c>
      <c r="H11" s="936" t="s">
        <v>1279</v>
      </c>
      <c r="I11" s="936" t="s">
        <v>350</v>
      </c>
      <c r="J11" s="936" t="n">
        <v>277</v>
      </c>
      <c r="K11" s="936" t="n">
        <v>2017</v>
      </c>
      <c r="L11" s="936" t="s">
        <v>1193</v>
      </c>
      <c r="M11" s="936" t="s">
        <v>1296</v>
      </c>
      <c r="N11" s="936" t="s">
        <v>1297</v>
      </c>
      <c r="O11" s="937" t="n">
        <v>690.66</v>
      </c>
      <c r="P11" s="936" t="s">
        <v>1281</v>
      </c>
      <c r="Q11" s="941" t="s">
        <v>1273</v>
      </c>
      <c r="R11" s="942" t="n">
        <v>42800</v>
      </c>
      <c r="S11" s="943" t="n">
        <v>192</v>
      </c>
    </row>
    <row r="12" customFormat="false" ht="97.5" hidden="false" customHeight="false" outlineLevel="0" collapsed="false">
      <c r="A12" s="936" t="s">
        <v>1190</v>
      </c>
      <c r="B12" s="936" t="n">
        <v>10565</v>
      </c>
      <c r="C12" s="936" t="s">
        <v>1293</v>
      </c>
      <c r="D12" s="936" t="s">
        <v>1269</v>
      </c>
      <c r="E12" s="936" t="s">
        <v>151</v>
      </c>
      <c r="F12" s="936" t="s">
        <v>123</v>
      </c>
      <c r="G12" s="936" t="s">
        <v>843</v>
      </c>
      <c r="H12" s="936" t="s">
        <v>1279</v>
      </c>
      <c r="I12" s="936" t="s">
        <v>350</v>
      </c>
      <c r="J12" s="936" t="n">
        <v>278</v>
      </c>
      <c r="K12" s="936" t="n">
        <v>2017</v>
      </c>
      <c r="L12" s="936" t="s">
        <v>1193</v>
      </c>
      <c r="M12" s="936" t="s">
        <v>1296</v>
      </c>
      <c r="N12" s="936" t="s">
        <v>1298</v>
      </c>
      <c r="O12" s="937" t="n">
        <v>658.14</v>
      </c>
      <c r="P12" s="936" t="s">
        <v>1281</v>
      </c>
      <c r="Q12" s="941" t="s">
        <v>1273</v>
      </c>
      <c r="R12" s="942" t="n">
        <v>42800</v>
      </c>
      <c r="S12" s="943" t="n">
        <v>192</v>
      </c>
    </row>
    <row r="13" customFormat="false" ht="78" hidden="false" customHeight="false" outlineLevel="0" collapsed="false">
      <c r="A13" s="936" t="s">
        <v>1209</v>
      </c>
      <c r="B13" s="936" t="n">
        <v>10215</v>
      </c>
      <c r="C13" s="936" t="s">
        <v>1299</v>
      </c>
      <c r="D13" s="936" t="s">
        <v>1269</v>
      </c>
      <c r="E13" s="936" t="s">
        <v>1278</v>
      </c>
      <c r="F13" s="936" t="s">
        <v>123</v>
      </c>
      <c r="G13" s="936" t="s">
        <v>843</v>
      </c>
      <c r="H13" s="936" t="s">
        <v>1300</v>
      </c>
      <c r="I13" s="936" t="s">
        <v>350</v>
      </c>
      <c r="J13" s="936" t="n">
        <v>768</v>
      </c>
      <c r="K13" s="936" t="n">
        <v>2018</v>
      </c>
      <c r="L13" s="936" t="s">
        <v>1193</v>
      </c>
      <c r="M13" s="936" t="s">
        <v>1301</v>
      </c>
      <c r="N13" s="936" t="s">
        <v>1302</v>
      </c>
      <c r="O13" s="937" t="n">
        <v>5028.06</v>
      </c>
      <c r="P13" s="936" t="s">
        <v>1281</v>
      </c>
      <c r="Q13" s="938" t="s">
        <v>1273</v>
      </c>
      <c r="R13" s="939" t="n">
        <v>43003</v>
      </c>
      <c r="S13" s="940" t="n">
        <v>708</v>
      </c>
    </row>
    <row r="14" customFormat="false" ht="78" hidden="false" customHeight="false" outlineLevel="0" collapsed="false">
      <c r="A14" s="936" t="s">
        <v>1209</v>
      </c>
      <c r="B14" s="936" t="n">
        <v>10215</v>
      </c>
      <c r="C14" s="936" t="s">
        <v>1299</v>
      </c>
      <c r="D14" s="936" t="s">
        <v>1269</v>
      </c>
      <c r="E14" s="936" t="s">
        <v>1278</v>
      </c>
      <c r="F14" s="936" t="s">
        <v>123</v>
      </c>
      <c r="G14" s="936" t="s">
        <v>843</v>
      </c>
      <c r="H14" s="936" t="s">
        <v>1300</v>
      </c>
      <c r="I14" s="936" t="s">
        <v>350</v>
      </c>
      <c r="J14" s="936" t="n">
        <v>769</v>
      </c>
      <c r="K14" s="936" t="n">
        <v>2018</v>
      </c>
      <c r="L14" s="936" t="s">
        <v>1193</v>
      </c>
      <c r="M14" s="936" t="s">
        <v>1301</v>
      </c>
      <c r="N14" s="936" t="s">
        <v>1303</v>
      </c>
      <c r="O14" s="937" t="n">
        <v>3647.07</v>
      </c>
      <c r="P14" s="936" t="s">
        <v>1281</v>
      </c>
      <c r="Q14" s="938" t="s">
        <v>1273</v>
      </c>
      <c r="R14" s="939" t="n">
        <v>43003</v>
      </c>
      <c r="S14" s="940" t="n">
        <v>708</v>
      </c>
    </row>
    <row r="15" customFormat="false" ht="97.5" hidden="false" customHeight="false" outlineLevel="0" collapsed="false">
      <c r="A15" s="936" t="s">
        <v>1209</v>
      </c>
      <c r="B15" s="936" t="n">
        <v>10215</v>
      </c>
      <c r="C15" s="936" t="s">
        <v>1299</v>
      </c>
      <c r="D15" s="936" t="s">
        <v>1269</v>
      </c>
      <c r="E15" s="936" t="s">
        <v>1278</v>
      </c>
      <c r="F15" s="936" t="s">
        <v>123</v>
      </c>
      <c r="G15" s="936" t="s">
        <v>843</v>
      </c>
      <c r="H15" s="936" t="s">
        <v>1300</v>
      </c>
      <c r="I15" s="936" t="s">
        <v>350</v>
      </c>
      <c r="J15" s="936" t="n">
        <v>770</v>
      </c>
      <c r="K15" s="936" t="n">
        <v>2018</v>
      </c>
      <c r="L15" s="936" t="s">
        <v>1193</v>
      </c>
      <c r="M15" s="936" t="s">
        <v>1301</v>
      </c>
      <c r="N15" s="936" t="s">
        <v>1304</v>
      </c>
      <c r="O15" s="937" t="n">
        <v>1259.37</v>
      </c>
      <c r="P15" s="936" t="s">
        <v>1281</v>
      </c>
      <c r="Q15" s="938" t="s">
        <v>1273</v>
      </c>
      <c r="R15" s="939" t="n">
        <v>43003</v>
      </c>
      <c r="S15" s="940" t="n">
        <v>708</v>
      </c>
    </row>
    <row r="16" customFormat="false" ht="78" hidden="false" customHeight="false" outlineLevel="0" collapsed="false">
      <c r="A16" s="936" t="s">
        <v>1209</v>
      </c>
      <c r="B16" s="936" t="n">
        <v>10215</v>
      </c>
      <c r="C16" s="936" t="s">
        <v>1299</v>
      </c>
      <c r="D16" s="936" t="s">
        <v>1269</v>
      </c>
      <c r="E16" s="936" t="s">
        <v>1278</v>
      </c>
      <c r="F16" s="936" t="s">
        <v>123</v>
      </c>
      <c r="G16" s="936" t="s">
        <v>843</v>
      </c>
      <c r="H16" s="936" t="s">
        <v>1300</v>
      </c>
      <c r="I16" s="936" t="s">
        <v>350</v>
      </c>
      <c r="J16" s="936" t="n">
        <v>1842</v>
      </c>
      <c r="K16" s="936" t="n">
        <v>2018</v>
      </c>
      <c r="L16" s="936" t="s">
        <v>1193</v>
      </c>
      <c r="M16" s="936" t="s">
        <v>1301</v>
      </c>
      <c r="N16" s="936" t="s">
        <v>1305</v>
      </c>
      <c r="O16" s="937" t="n">
        <v>1895.11</v>
      </c>
      <c r="P16" s="936" t="s">
        <v>1281</v>
      </c>
      <c r="Q16" s="938" t="s">
        <v>1273</v>
      </c>
      <c r="R16" s="939" t="n">
        <v>43404</v>
      </c>
      <c r="S16" s="940" t="n">
        <v>871</v>
      </c>
    </row>
    <row r="17" customFormat="false" ht="78" hidden="false" customHeight="false" outlineLevel="0" collapsed="false">
      <c r="A17" s="936" t="s">
        <v>1209</v>
      </c>
      <c r="B17" s="936" t="n">
        <v>10215</v>
      </c>
      <c r="C17" s="936" t="s">
        <v>1299</v>
      </c>
      <c r="D17" s="936" t="s">
        <v>1269</v>
      </c>
      <c r="E17" s="936" t="s">
        <v>1278</v>
      </c>
      <c r="F17" s="936" t="s">
        <v>123</v>
      </c>
      <c r="G17" s="936" t="s">
        <v>843</v>
      </c>
      <c r="H17" s="936" t="s">
        <v>1300</v>
      </c>
      <c r="I17" s="936" t="s">
        <v>350</v>
      </c>
      <c r="J17" s="936" t="n">
        <v>1843</v>
      </c>
      <c r="K17" s="936" t="n">
        <v>2018</v>
      </c>
      <c r="L17" s="936" t="s">
        <v>1193</v>
      </c>
      <c r="M17" s="936" t="s">
        <v>1301</v>
      </c>
      <c r="N17" s="936" t="s">
        <v>1306</v>
      </c>
      <c r="O17" s="937" t="n">
        <v>369.28</v>
      </c>
      <c r="P17" s="936" t="s">
        <v>1281</v>
      </c>
      <c r="Q17" s="938" t="s">
        <v>1273</v>
      </c>
      <c r="R17" s="939" t="n">
        <v>43404</v>
      </c>
      <c r="S17" s="940" t="n">
        <v>871</v>
      </c>
    </row>
    <row r="18" customFormat="false" ht="78" hidden="false" customHeight="false" outlineLevel="0" collapsed="false">
      <c r="A18" s="936" t="s">
        <v>1209</v>
      </c>
      <c r="B18" s="936" t="n">
        <v>10215</v>
      </c>
      <c r="C18" s="936" t="s">
        <v>1299</v>
      </c>
      <c r="D18" s="936" t="s">
        <v>1269</v>
      </c>
      <c r="E18" s="936" t="s">
        <v>1278</v>
      </c>
      <c r="F18" s="936" t="s">
        <v>123</v>
      </c>
      <c r="G18" s="936" t="s">
        <v>843</v>
      </c>
      <c r="H18" s="936" t="s">
        <v>1300</v>
      </c>
      <c r="I18" s="936" t="s">
        <v>350</v>
      </c>
      <c r="J18" s="936" t="n">
        <v>1844</v>
      </c>
      <c r="K18" s="936" t="n">
        <v>2018</v>
      </c>
      <c r="L18" s="936" t="s">
        <v>1193</v>
      </c>
      <c r="M18" s="936" t="s">
        <v>1301</v>
      </c>
      <c r="N18" s="936" t="s">
        <v>1307</v>
      </c>
      <c r="O18" s="937" t="n">
        <v>117.34</v>
      </c>
      <c r="P18" s="936" t="s">
        <v>1281</v>
      </c>
      <c r="Q18" s="938" t="s">
        <v>1273</v>
      </c>
      <c r="R18" s="939" t="n">
        <v>43404</v>
      </c>
      <c r="S18" s="940" t="n">
        <v>871</v>
      </c>
    </row>
    <row r="19" customFormat="false" ht="78" hidden="false" customHeight="false" outlineLevel="0" collapsed="false">
      <c r="A19" s="936" t="s">
        <v>1209</v>
      </c>
      <c r="B19" s="936" t="n">
        <v>10280</v>
      </c>
      <c r="C19" s="936" t="s">
        <v>1308</v>
      </c>
      <c r="D19" s="936" t="s">
        <v>1269</v>
      </c>
      <c r="E19" s="936" t="s">
        <v>155</v>
      </c>
      <c r="F19" s="936" t="s">
        <v>123</v>
      </c>
      <c r="G19" s="936" t="s">
        <v>843</v>
      </c>
      <c r="H19" s="936" t="s">
        <v>1300</v>
      </c>
      <c r="I19" s="936" t="s">
        <v>350</v>
      </c>
      <c r="J19" s="936" t="n">
        <v>314</v>
      </c>
      <c r="K19" s="936" t="n">
        <v>2018</v>
      </c>
      <c r="L19" s="936" t="s">
        <v>1193</v>
      </c>
      <c r="M19" s="936" t="s">
        <v>1309</v>
      </c>
      <c r="N19" s="936" t="s">
        <v>1310</v>
      </c>
      <c r="O19" s="937" t="n">
        <v>100.52</v>
      </c>
      <c r="P19" s="936" t="s">
        <v>1272</v>
      </c>
      <c r="Q19" s="938" t="s">
        <v>1273</v>
      </c>
      <c r="R19" s="939" t="n">
        <v>42818</v>
      </c>
      <c r="S19" s="940" t="n">
        <v>247</v>
      </c>
    </row>
    <row r="20" customFormat="false" ht="136.5" hidden="false" customHeight="false" outlineLevel="0" collapsed="false">
      <c r="A20" s="936" t="s">
        <v>1267</v>
      </c>
      <c r="B20" s="936" t="n">
        <v>10328</v>
      </c>
      <c r="C20" s="936" t="s">
        <v>1311</v>
      </c>
      <c r="D20" s="936" t="s">
        <v>1269</v>
      </c>
      <c r="E20" s="936" t="s">
        <v>132</v>
      </c>
      <c r="F20" s="936" t="s">
        <v>123</v>
      </c>
      <c r="G20" s="936" t="s">
        <v>843</v>
      </c>
      <c r="H20" s="936" t="s">
        <v>1312</v>
      </c>
      <c r="I20" s="936" t="s">
        <v>350</v>
      </c>
      <c r="J20" s="936" t="n">
        <v>1185</v>
      </c>
      <c r="K20" s="936" t="n">
        <v>2018</v>
      </c>
      <c r="L20" s="936" t="s">
        <v>1193</v>
      </c>
      <c r="M20" s="936" t="s">
        <v>1313</v>
      </c>
      <c r="N20" s="936" t="s">
        <v>1314</v>
      </c>
      <c r="O20" s="937" t="n">
        <v>35.29</v>
      </c>
      <c r="P20" s="936" t="s">
        <v>1272</v>
      </c>
      <c r="Q20" s="938" t="s">
        <v>1273</v>
      </c>
      <c r="R20" s="939" t="n">
        <v>43304</v>
      </c>
      <c r="S20" s="940" t="n">
        <v>609</v>
      </c>
    </row>
    <row r="21" customFormat="false" ht="78" hidden="false" customHeight="false" outlineLevel="0" collapsed="false">
      <c r="A21" s="936" t="s">
        <v>1315</v>
      </c>
      <c r="B21" s="936" t="n">
        <v>10568</v>
      </c>
      <c r="C21" s="936" t="s">
        <v>1316</v>
      </c>
      <c r="D21" s="936" t="s">
        <v>1269</v>
      </c>
      <c r="E21" s="936" t="s">
        <v>163</v>
      </c>
      <c r="F21" s="936" t="s">
        <v>123</v>
      </c>
      <c r="G21" s="936" t="s">
        <v>843</v>
      </c>
      <c r="H21" s="936" t="s">
        <v>1317</v>
      </c>
      <c r="I21" s="936" t="s">
        <v>350</v>
      </c>
      <c r="J21" s="936" t="n">
        <v>271</v>
      </c>
      <c r="K21" s="936" t="n">
        <v>2018</v>
      </c>
      <c r="L21" s="936" t="s">
        <v>1193</v>
      </c>
      <c r="M21" s="936" t="s">
        <v>1318</v>
      </c>
      <c r="N21" s="936" t="s">
        <v>1319</v>
      </c>
      <c r="O21" s="937" t="n">
        <v>150</v>
      </c>
      <c r="P21" s="936" t="s">
        <v>1272</v>
      </c>
      <c r="Q21" s="938" t="s">
        <v>1273</v>
      </c>
      <c r="R21" s="939" t="n">
        <v>43168</v>
      </c>
      <c r="S21" s="940" t="n">
        <v>182</v>
      </c>
    </row>
    <row r="22" customFormat="false" ht="117" hidden="false" customHeight="false" outlineLevel="0" collapsed="false">
      <c r="A22" s="936" t="s">
        <v>1320</v>
      </c>
      <c r="B22" s="936" t="n">
        <v>10321</v>
      </c>
      <c r="C22" s="936" t="s">
        <v>1321</v>
      </c>
      <c r="D22" s="936" t="s">
        <v>1269</v>
      </c>
      <c r="E22" s="936" t="s">
        <v>159</v>
      </c>
      <c r="F22" s="936" t="s">
        <v>123</v>
      </c>
      <c r="G22" s="936" t="s">
        <v>843</v>
      </c>
      <c r="H22" s="936" t="s">
        <v>1322</v>
      </c>
      <c r="I22" s="936" t="s">
        <v>350</v>
      </c>
      <c r="J22" s="936" t="n">
        <v>263</v>
      </c>
      <c r="K22" s="936" t="n">
        <v>2018</v>
      </c>
      <c r="L22" s="936" t="s">
        <v>1193</v>
      </c>
      <c r="M22" s="936" t="s">
        <v>1296</v>
      </c>
      <c r="N22" s="936" t="s">
        <v>1323</v>
      </c>
      <c r="O22" s="937" t="n">
        <v>2940</v>
      </c>
      <c r="P22" s="936" t="s">
        <v>1281</v>
      </c>
      <c r="Q22" s="938" t="s">
        <v>1273</v>
      </c>
      <c r="R22" s="939" t="n">
        <v>43168</v>
      </c>
      <c r="S22" s="940" t="n">
        <v>181</v>
      </c>
    </row>
    <row r="23" customFormat="false" ht="78" hidden="false" customHeight="false" outlineLevel="0" collapsed="false">
      <c r="A23" s="936" t="s">
        <v>1190</v>
      </c>
      <c r="B23" s="936" t="n">
        <v>10245</v>
      </c>
      <c r="C23" s="936" t="s">
        <v>1289</v>
      </c>
      <c r="D23" s="936" t="s">
        <v>1269</v>
      </c>
      <c r="E23" s="936" t="s">
        <v>1278</v>
      </c>
      <c r="F23" s="936" t="s">
        <v>123</v>
      </c>
      <c r="G23" s="936" t="s">
        <v>843</v>
      </c>
      <c r="H23" s="936" t="s">
        <v>1279</v>
      </c>
      <c r="I23" s="936" t="s">
        <v>350</v>
      </c>
      <c r="J23" s="936" t="n">
        <v>1326</v>
      </c>
      <c r="K23" s="936" t="n">
        <v>2018</v>
      </c>
      <c r="L23" s="936" t="s">
        <v>1193</v>
      </c>
      <c r="M23" s="936" t="s">
        <v>1290</v>
      </c>
      <c r="N23" s="936" t="s">
        <v>1324</v>
      </c>
      <c r="O23" s="937" t="n">
        <v>1181.7</v>
      </c>
      <c r="P23" s="936" t="s">
        <v>1281</v>
      </c>
      <c r="Q23" s="941" t="s">
        <v>1273</v>
      </c>
      <c r="R23" s="942" t="n">
        <v>43063</v>
      </c>
      <c r="S23" s="943" t="n">
        <v>908</v>
      </c>
    </row>
    <row r="24" customFormat="false" ht="97.5" hidden="false" customHeight="false" outlineLevel="0" collapsed="false">
      <c r="A24" s="936" t="s">
        <v>1190</v>
      </c>
      <c r="B24" s="936" t="n">
        <v>10565</v>
      </c>
      <c r="C24" s="936" t="s">
        <v>1293</v>
      </c>
      <c r="D24" s="936" t="s">
        <v>1269</v>
      </c>
      <c r="E24" s="936" t="s">
        <v>151</v>
      </c>
      <c r="F24" s="936" t="s">
        <v>123</v>
      </c>
      <c r="G24" s="936" t="s">
        <v>843</v>
      </c>
      <c r="H24" s="936" t="s">
        <v>1279</v>
      </c>
      <c r="I24" s="936" t="s">
        <v>350</v>
      </c>
      <c r="J24" s="936" t="n">
        <v>161</v>
      </c>
      <c r="K24" s="936" t="n">
        <v>2018</v>
      </c>
      <c r="L24" s="936" t="s">
        <v>1193</v>
      </c>
      <c r="M24" s="936" t="s">
        <v>1296</v>
      </c>
      <c r="N24" s="936" t="s">
        <v>1325</v>
      </c>
      <c r="O24" s="937" t="n">
        <v>132.77</v>
      </c>
      <c r="P24" s="936" t="s">
        <v>1281</v>
      </c>
      <c r="Q24" s="941" t="s">
        <v>1273</v>
      </c>
      <c r="R24" s="942" t="n">
        <v>43118</v>
      </c>
      <c r="S24" s="943" t="n">
        <v>27</v>
      </c>
    </row>
    <row r="25" customFormat="false" ht="78" hidden="false" customHeight="false" outlineLevel="0" collapsed="false">
      <c r="A25" s="936" t="s">
        <v>1209</v>
      </c>
      <c r="B25" s="936" t="n">
        <v>10215</v>
      </c>
      <c r="C25" s="936" t="s">
        <v>1299</v>
      </c>
      <c r="D25" s="936" t="s">
        <v>1269</v>
      </c>
      <c r="E25" s="936" t="s">
        <v>1278</v>
      </c>
      <c r="F25" s="936" t="s">
        <v>123</v>
      </c>
      <c r="G25" s="936" t="s">
        <v>843</v>
      </c>
      <c r="H25" s="936" t="s">
        <v>1300</v>
      </c>
      <c r="I25" s="936" t="s">
        <v>350</v>
      </c>
      <c r="J25" s="936" t="n">
        <v>1842</v>
      </c>
      <c r="K25" s="936" t="n">
        <v>2019</v>
      </c>
      <c r="L25" s="936" t="s">
        <v>1193</v>
      </c>
      <c r="M25" s="936" t="s">
        <v>1301</v>
      </c>
      <c r="N25" s="936" t="s">
        <v>1326</v>
      </c>
      <c r="O25" s="937" t="n">
        <v>849.3</v>
      </c>
      <c r="P25" s="936" t="s">
        <v>1281</v>
      </c>
      <c r="Q25" s="938" t="s">
        <v>1273</v>
      </c>
      <c r="R25" s="939" t="n">
        <v>43404</v>
      </c>
      <c r="S25" s="940" t="n">
        <v>871</v>
      </c>
    </row>
    <row r="26" customFormat="false" ht="78" hidden="false" customHeight="false" outlineLevel="0" collapsed="false">
      <c r="A26" s="936" t="s">
        <v>1209</v>
      </c>
      <c r="B26" s="936" t="n">
        <v>10215</v>
      </c>
      <c r="C26" s="936" t="s">
        <v>1299</v>
      </c>
      <c r="D26" s="936" t="s">
        <v>1269</v>
      </c>
      <c r="E26" s="936" t="s">
        <v>1278</v>
      </c>
      <c r="F26" s="936" t="s">
        <v>123</v>
      </c>
      <c r="G26" s="936" t="s">
        <v>843</v>
      </c>
      <c r="H26" s="936" t="s">
        <v>1300</v>
      </c>
      <c r="I26" s="936" t="s">
        <v>350</v>
      </c>
      <c r="J26" s="936" t="n">
        <v>1843</v>
      </c>
      <c r="K26" s="936" t="n">
        <v>2019</v>
      </c>
      <c r="L26" s="936" t="s">
        <v>1193</v>
      </c>
      <c r="M26" s="936" t="s">
        <v>1301</v>
      </c>
      <c r="N26" s="936" t="s">
        <v>1327</v>
      </c>
      <c r="O26" s="937" t="n">
        <v>736.56</v>
      </c>
      <c r="P26" s="936" t="s">
        <v>1281</v>
      </c>
      <c r="Q26" s="938" t="s">
        <v>1273</v>
      </c>
      <c r="R26" s="939" t="n">
        <v>43404</v>
      </c>
      <c r="S26" s="940" t="n">
        <v>871</v>
      </c>
    </row>
    <row r="27" customFormat="false" ht="78" hidden="false" customHeight="false" outlineLevel="0" collapsed="false">
      <c r="A27" s="936" t="s">
        <v>1209</v>
      </c>
      <c r="B27" s="936" t="n">
        <v>10280</v>
      </c>
      <c r="C27" s="936" t="s">
        <v>1308</v>
      </c>
      <c r="D27" s="936" t="s">
        <v>1269</v>
      </c>
      <c r="E27" s="936" t="s">
        <v>155</v>
      </c>
      <c r="F27" s="936" t="s">
        <v>123</v>
      </c>
      <c r="G27" s="936" t="s">
        <v>843</v>
      </c>
      <c r="H27" s="936" t="s">
        <v>1300</v>
      </c>
      <c r="I27" s="936" t="s">
        <v>350</v>
      </c>
      <c r="J27" s="936" t="n">
        <v>315</v>
      </c>
      <c r="K27" s="936" t="n">
        <v>2019</v>
      </c>
      <c r="L27" s="936" t="s">
        <v>1193</v>
      </c>
      <c r="M27" s="936" t="s">
        <v>1309</v>
      </c>
      <c r="N27" s="936" t="s">
        <v>1328</v>
      </c>
      <c r="O27" s="937" t="n">
        <v>100.52</v>
      </c>
      <c r="P27" s="936" t="s">
        <v>1272</v>
      </c>
      <c r="Q27" s="938" t="s">
        <v>1273</v>
      </c>
      <c r="R27" s="939" t="n">
        <v>42818</v>
      </c>
      <c r="S27" s="940" t="n">
        <v>247</v>
      </c>
    </row>
    <row r="28" customFormat="false" ht="136.5" hidden="false" customHeight="false" outlineLevel="0" collapsed="false">
      <c r="A28" s="936" t="s">
        <v>1267</v>
      </c>
      <c r="B28" s="936" t="n">
        <v>10328</v>
      </c>
      <c r="C28" s="936" t="s">
        <v>1311</v>
      </c>
      <c r="D28" s="936" t="s">
        <v>1269</v>
      </c>
      <c r="E28" s="936" t="s">
        <v>132</v>
      </c>
      <c r="F28" s="936" t="s">
        <v>123</v>
      </c>
      <c r="G28" s="936" t="s">
        <v>843</v>
      </c>
      <c r="H28" s="936" t="s">
        <v>1312</v>
      </c>
      <c r="I28" s="936" t="s">
        <v>350</v>
      </c>
      <c r="J28" s="936" t="n">
        <v>1186</v>
      </c>
      <c r="K28" s="936" t="n">
        <v>2019</v>
      </c>
      <c r="L28" s="936" t="s">
        <v>1193</v>
      </c>
      <c r="M28" s="936" t="s">
        <v>1313</v>
      </c>
      <c r="N28" s="936" t="s">
        <v>1329</v>
      </c>
      <c r="O28" s="937" t="n">
        <v>650.33</v>
      </c>
      <c r="P28" s="936" t="s">
        <v>1272</v>
      </c>
      <c r="Q28" s="938" t="s">
        <v>1273</v>
      </c>
      <c r="R28" s="939" t="n">
        <v>43304</v>
      </c>
      <c r="S28" s="940" t="n">
        <v>609</v>
      </c>
    </row>
    <row r="29" customFormat="false" ht="78" hidden="false" customHeight="false" outlineLevel="0" collapsed="false">
      <c r="A29" s="936" t="s">
        <v>1315</v>
      </c>
      <c r="B29" s="936" t="n">
        <v>10075</v>
      </c>
      <c r="C29" s="936" t="s">
        <v>1330</v>
      </c>
      <c r="D29" s="936" t="s">
        <v>1269</v>
      </c>
      <c r="E29" s="936" t="s">
        <v>163</v>
      </c>
      <c r="F29" s="936" t="s">
        <v>123</v>
      </c>
      <c r="G29" s="936" t="s">
        <v>843</v>
      </c>
      <c r="H29" s="936" t="s">
        <v>1317</v>
      </c>
      <c r="I29" s="936" t="s">
        <v>350</v>
      </c>
      <c r="J29" s="936" t="n">
        <v>382</v>
      </c>
      <c r="K29" s="936" t="n">
        <v>2019</v>
      </c>
      <c r="L29" s="936" t="s">
        <v>1193</v>
      </c>
      <c r="M29" s="936" t="s">
        <v>1331</v>
      </c>
      <c r="N29" s="936" t="s">
        <v>1332</v>
      </c>
      <c r="O29" s="937" t="n">
        <v>800</v>
      </c>
      <c r="P29" s="936" t="s">
        <v>1272</v>
      </c>
      <c r="Q29" s="938" t="s">
        <v>1273</v>
      </c>
      <c r="R29" s="939" t="n">
        <v>43615</v>
      </c>
      <c r="S29" s="940" t="n">
        <v>419</v>
      </c>
    </row>
    <row r="30" customFormat="false" ht="78" hidden="false" customHeight="false" outlineLevel="0" collapsed="false">
      <c r="A30" s="936" t="s">
        <v>1315</v>
      </c>
      <c r="B30" s="936" t="n">
        <v>10075</v>
      </c>
      <c r="C30" s="936" t="s">
        <v>1330</v>
      </c>
      <c r="D30" s="936" t="s">
        <v>1269</v>
      </c>
      <c r="E30" s="936" t="s">
        <v>163</v>
      </c>
      <c r="F30" s="936" t="s">
        <v>123</v>
      </c>
      <c r="G30" s="936" t="s">
        <v>843</v>
      </c>
      <c r="H30" s="936" t="s">
        <v>1317</v>
      </c>
      <c r="I30" s="936" t="s">
        <v>350</v>
      </c>
      <c r="J30" s="936" t="n">
        <v>395</v>
      </c>
      <c r="K30" s="936" t="n">
        <v>2019</v>
      </c>
      <c r="L30" s="936" t="s">
        <v>1193</v>
      </c>
      <c r="M30" s="936" t="s">
        <v>1333</v>
      </c>
      <c r="N30" s="936" t="s">
        <v>1334</v>
      </c>
      <c r="O30" s="937" t="n">
        <v>800</v>
      </c>
      <c r="P30" s="936" t="s">
        <v>1272</v>
      </c>
      <c r="Q30" s="938" t="s">
        <v>1273</v>
      </c>
      <c r="R30" s="939" t="n">
        <v>43615</v>
      </c>
      <c r="S30" s="940" t="n">
        <v>419</v>
      </c>
    </row>
    <row r="31" customFormat="false" ht="78" hidden="false" customHeight="false" outlineLevel="0" collapsed="false">
      <c r="A31" s="936" t="s">
        <v>1315</v>
      </c>
      <c r="B31" s="936" t="n">
        <v>10075</v>
      </c>
      <c r="C31" s="936" t="s">
        <v>1330</v>
      </c>
      <c r="D31" s="936" t="s">
        <v>1269</v>
      </c>
      <c r="E31" s="936" t="s">
        <v>163</v>
      </c>
      <c r="F31" s="936" t="s">
        <v>123</v>
      </c>
      <c r="G31" s="936" t="s">
        <v>843</v>
      </c>
      <c r="H31" s="936" t="s">
        <v>1317</v>
      </c>
      <c r="I31" s="936" t="s">
        <v>350</v>
      </c>
      <c r="J31" s="936" t="n">
        <v>403</v>
      </c>
      <c r="K31" s="936" t="n">
        <v>2019</v>
      </c>
      <c r="L31" s="936" t="s">
        <v>1193</v>
      </c>
      <c r="M31" s="936" t="s">
        <v>1335</v>
      </c>
      <c r="N31" s="936" t="s">
        <v>1336</v>
      </c>
      <c r="O31" s="937" t="n">
        <v>800</v>
      </c>
      <c r="P31" s="936" t="s">
        <v>1272</v>
      </c>
      <c r="Q31" s="938" t="s">
        <v>1273</v>
      </c>
      <c r="R31" s="939" t="n">
        <v>43615</v>
      </c>
      <c r="S31" s="940" t="n">
        <v>419</v>
      </c>
    </row>
    <row r="32" customFormat="false" ht="78" hidden="false" customHeight="false" outlineLevel="0" collapsed="false">
      <c r="A32" s="936" t="s">
        <v>1201</v>
      </c>
      <c r="B32" s="936" t="n">
        <v>10286</v>
      </c>
      <c r="C32" s="936" t="s">
        <v>1337</v>
      </c>
      <c r="D32" s="936" t="s">
        <v>98</v>
      </c>
      <c r="E32" s="936" t="s">
        <v>169</v>
      </c>
      <c r="F32" s="936" t="s">
        <v>123</v>
      </c>
      <c r="G32" s="936" t="s">
        <v>843</v>
      </c>
      <c r="H32" s="936" t="s">
        <v>1275</v>
      </c>
      <c r="I32" s="936" t="s">
        <v>350</v>
      </c>
      <c r="J32" s="936" t="n">
        <v>144</v>
      </c>
      <c r="K32" s="936" t="n">
        <v>2019</v>
      </c>
      <c r="L32" s="936" t="s">
        <v>1193</v>
      </c>
      <c r="M32" s="936" t="s">
        <v>1338</v>
      </c>
      <c r="N32" s="936" t="s">
        <v>1147</v>
      </c>
      <c r="O32" s="937" t="n">
        <v>600</v>
      </c>
      <c r="P32" s="936" t="s">
        <v>1281</v>
      </c>
      <c r="Q32" s="941" t="s">
        <v>1273</v>
      </c>
      <c r="R32" s="942" t="n">
        <v>43529</v>
      </c>
      <c r="S32" s="943" t="n">
        <v>171</v>
      </c>
    </row>
    <row r="33" customFormat="false" ht="97.5" hidden="false" customHeight="false" outlineLevel="0" collapsed="false">
      <c r="A33" s="936" t="s">
        <v>1190</v>
      </c>
      <c r="B33" s="936" t="n">
        <v>10565</v>
      </c>
      <c r="C33" s="936" t="s">
        <v>1293</v>
      </c>
      <c r="D33" s="936" t="s">
        <v>1269</v>
      </c>
      <c r="E33" s="936" t="s">
        <v>151</v>
      </c>
      <c r="F33" s="936" t="s">
        <v>123</v>
      </c>
      <c r="G33" s="936" t="s">
        <v>843</v>
      </c>
      <c r="H33" s="936" t="s">
        <v>1279</v>
      </c>
      <c r="I33" s="936" t="s">
        <v>350</v>
      </c>
      <c r="J33" s="936" t="n">
        <v>416</v>
      </c>
      <c r="K33" s="936" t="n">
        <v>2019</v>
      </c>
      <c r="L33" s="936" t="s">
        <v>1193</v>
      </c>
      <c r="M33" s="936" t="s">
        <v>1296</v>
      </c>
      <c r="N33" s="936" t="s">
        <v>1339</v>
      </c>
      <c r="O33" s="937" t="n">
        <v>1077</v>
      </c>
      <c r="P33" s="936" t="s">
        <v>1281</v>
      </c>
      <c r="Q33" s="941" t="s">
        <v>1273</v>
      </c>
      <c r="R33" s="942" t="n">
        <v>43613</v>
      </c>
      <c r="S33" s="943" t="n">
        <v>472</v>
      </c>
    </row>
    <row r="34" customFormat="false" ht="78" hidden="false" customHeight="false" outlineLevel="0" collapsed="false">
      <c r="A34" s="936" t="s">
        <v>1267</v>
      </c>
      <c r="B34" s="936" t="n">
        <v>10032</v>
      </c>
      <c r="C34" s="936" t="s">
        <v>1340</v>
      </c>
      <c r="D34" s="936" t="s">
        <v>98</v>
      </c>
      <c r="E34" s="936" t="s">
        <v>169</v>
      </c>
      <c r="F34" s="936" t="s">
        <v>123</v>
      </c>
      <c r="G34" s="936" t="s">
        <v>843</v>
      </c>
      <c r="H34" s="936" t="s">
        <v>1341</v>
      </c>
      <c r="I34" s="936" t="s">
        <v>350</v>
      </c>
      <c r="J34" s="936" t="n">
        <v>701</v>
      </c>
      <c r="K34" s="936" t="n">
        <v>2020</v>
      </c>
      <c r="L34" s="936" t="s">
        <v>1193</v>
      </c>
      <c r="M34" s="936" t="s">
        <v>1342</v>
      </c>
      <c r="N34" s="936" t="s">
        <v>1343</v>
      </c>
      <c r="O34" s="937" t="n">
        <v>200</v>
      </c>
      <c r="P34" s="936" t="s">
        <v>1344</v>
      </c>
      <c r="Q34" s="938" t="s">
        <v>1273</v>
      </c>
      <c r="R34" s="939" t="n">
        <v>43712</v>
      </c>
      <c r="S34" s="940" t="n">
        <v>701</v>
      </c>
    </row>
    <row r="35" customFormat="false" ht="78" hidden="false" customHeight="false" outlineLevel="0" collapsed="false">
      <c r="A35" s="936" t="s">
        <v>1209</v>
      </c>
      <c r="B35" s="936" t="n">
        <v>10215</v>
      </c>
      <c r="C35" s="936" t="s">
        <v>1299</v>
      </c>
      <c r="D35" s="936" t="s">
        <v>1269</v>
      </c>
      <c r="E35" s="936" t="s">
        <v>1278</v>
      </c>
      <c r="F35" s="936" t="s">
        <v>123</v>
      </c>
      <c r="G35" s="936" t="s">
        <v>843</v>
      </c>
      <c r="H35" s="936" t="s">
        <v>1300</v>
      </c>
      <c r="I35" s="936" t="s">
        <v>350</v>
      </c>
      <c r="J35" s="936" t="n">
        <v>1842</v>
      </c>
      <c r="K35" s="936" t="n">
        <v>2020</v>
      </c>
      <c r="L35" s="936" t="s">
        <v>1193</v>
      </c>
      <c r="M35" s="936" t="s">
        <v>1301</v>
      </c>
      <c r="N35" s="936" t="s">
        <v>1345</v>
      </c>
      <c r="O35" s="937" t="n">
        <v>5237.22</v>
      </c>
      <c r="P35" s="936" t="s">
        <v>1281</v>
      </c>
      <c r="Q35" s="938" t="s">
        <v>1273</v>
      </c>
      <c r="R35" s="939" t="n">
        <v>43404</v>
      </c>
      <c r="S35" s="940" t="n">
        <v>871</v>
      </c>
    </row>
    <row r="36" customFormat="false" ht="78" hidden="false" customHeight="false" outlineLevel="0" collapsed="false">
      <c r="A36" s="936" t="s">
        <v>1209</v>
      </c>
      <c r="B36" s="936" t="n">
        <v>10215</v>
      </c>
      <c r="C36" s="936" t="s">
        <v>1299</v>
      </c>
      <c r="D36" s="936" t="s">
        <v>1269</v>
      </c>
      <c r="E36" s="936" t="s">
        <v>1278</v>
      </c>
      <c r="F36" s="936" t="s">
        <v>123</v>
      </c>
      <c r="G36" s="936" t="s">
        <v>843</v>
      </c>
      <c r="H36" s="936" t="s">
        <v>1300</v>
      </c>
      <c r="I36" s="936" t="s">
        <v>350</v>
      </c>
      <c r="J36" s="936" t="n">
        <v>1843</v>
      </c>
      <c r="K36" s="936" t="n">
        <v>2020</v>
      </c>
      <c r="L36" s="936" t="s">
        <v>1193</v>
      </c>
      <c r="M36" s="936" t="s">
        <v>1301</v>
      </c>
      <c r="N36" s="936" t="s">
        <v>1346</v>
      </c>
      <c r="O36" s="937" t="n">
        <v>1310.27</v>
      </c>
      <c r="P36" s="936" t="s">
        <v>1281</v>
      </c>
      <c r="Q36" s="938" t="s">
        <v>1273</v>
      </c>
      <c r="R36" s="939" t="n">
        <v>43404</v>
      </c>
      <c r="S36" s="940" t="n">
        <v>871</v>
      </c>
    </row>
    <row r="37" customFormat="false" ht="78" hidden="false" customHeight="false" outlineLevel="0" collapsed="false">
      <c r="A37" s="936" t="s">
        <v>1209</v>
      </c>
      <c r="B37" s="936" t="n">
        <v>10215</v>
      </c>
      <c r="C37" s="936" t="s">
        <v>1299</v>
      </c>
      <c r="D37" s="936" t="s">
        <v>1269</v>
      </c>
      <c r="E37" s="936" t="s">
        <v>1278</v>
      </c>
      <c r="F37" s="936" t="s">
        <v>123</v>
      </c>
      <c r="G37" s="936" t="s">
        <v>843</v>
      </c>
      <c r="H37" s="936" t="s">
        <v>1300</v>
      </c>
      <c r="I37" s="936" t="s">
        <v>350</v>
      </c>
      <c r="J37" s="936" t="n">
        <v>1844</v>
      </c>
      <c r="K37" s="936" t="n">
        <v>2020</v>
      </c>
      <c r="L37" s="936" t="s">
        <v>1193</v>
      </c>
      <c r="M37" s="936" t="s">
        <v>1301</v>
      </c>
      <c r="N37" s="936" t="s">
        <v>1347</v>
      </c>
      <c r="O37" s="937" t="n">
        <v>416.65</v>
      </c>
      <c r="P37" s="936" t="s">
        <v>1281</v>
      </c>
      <c r="Q37" s="938" t="s">
        <v>1273</v>
      </c>
      <c r="R37" s="939" t="n">
        <v>43404</v>
      </c>
      <c r="S37" s="940" t="n">
        <v>871</v>
      </c>
    </row>
    <row r="38" customFormat="false" ht="78" hidden="false" customHeight="false" outlineLevel="0" collapsed="false">
      <c r="A38" s="936" t="s">
        <v>1209</v>
      </c>
      <c r="B38" s="936" t="n">
        <v>10216</v>
      </c>
      <c r="C38" s="936" t="s">
        <v>1348</v>
      </c>
      <c r="D38" s="936" t="s">
        <v>1269</v>
      </c>
      <c r="E38" s="936" t="s">
        <v>1278</v>
      </c>
      <c r="F38" s="936" t="s">
        <v>123</v>
      </c>
      <c r="G38" s="936" t="s">
        <v>843</v>
      </c>
      <c r="H38" s="936" t="s">
        <v>1300</v>
      </c>
      <c r="I38" s="936" t="s">
        <v>350</v>
      </c>
      <c r="J38" s="936" t="n">
        <v>741</v>
      </c>
      <c r="K38" s="936" t="n">
        <v>2020</v>
      </c>
      <c r="L38" s="936" t="s">
        <v>1193</v>
      </c>
      <c r="M38" s="936" t="s">
        <v>1349</v>
      </c>
      <c r="N38" s="936" t="s">
        <v>1350</v>
      </c>
      <c r="O38" s="937" t="n">
        <v>242.94</v>
      </c>
      <c r="P38" s="936" t="s">
        <v>1281</v>
      </c>
      <c r="Q38" s="938" t="s">
        <v>1273</v>
      </c>
      <c r="R38" s="939" t="n">
        <v>44147</v>
      </c>
      <c r="S38" s="940" t="n">
        <v>694</v>
      </c>
    </row>
    <row r="39" customFormat="false" ht="156" hidden="false" customHeight="false" outlineLevel="0" collapsed="false">
      <c r="A39" s="936" t="s">
        <v>1209</v>
      </c>
      <c r="B39" s="936" t="n">
        <v>10269</v>
      </c>
      <c r="C39" s="936" t="s">
        <v>1351</v>
      </c>
      <c r="D39" s="936" t="s">
        <v>1269</v>
      </c>
      <c r="E39" s="936" t="s">
        <v>155</v>
      </c>
      <c r="F39" s="936" t="s">
        <v>123</v>
      </c>
      <c r="G39" s="936" t="s">
        <v>843</v>
      </c>
      <c r="H39" s="936" t="s">
        <v>1300</v>
      </c>
      <c r="I39" s="936" t="s">
        <v>350</v>
      </c>
      <c r="J39" s="936" t="n">
        <v>2255</v>
      </c>
      <c r="K39" s="936" t="n">
        <v>2020</v>
      </c>
      <c r="L39" s="936" t="s">
        <v>1193</v>
      </c>
      <c r="M39" s="936" t="s">
        <v>1352</v>
      </c>
      <c r="N39" s="936" t="s">
        <v>1353</v>
      </c>
      <c r="O39" s="937" t="n">
        <v>261.6</v>
      </c>
      <c r="P39" s="936" t="s">
        <v>1354</v>
      </c>
      <c r="Q39" s="938" t="s">
        <v>1273</v>
      </c>
      <c r="R39" s="939" t="n">
        <v>43453</v>
      </c>
      <c r="S39" s="940" t="n">
        <v>1072</v>
      </c>
    </row>
    <row r="40" customFormat="false" ht="78" hidden="false" customHeight="false" outlineLevel="0" collapsed="false">
      <c r="A40" s="936" t="s">
        <v>1209</v>
      </c>
      <c r="B40" s="936" t="n">
        <v>10271</v>
      </c>
      <c r="C40" s="936" t="s">
        <v>1355</v>
      </c>
      <c r="D40" s="936" t="s">
        <v>1269</v>
      </c>
      <c r="E40" s="936" t="s">
        <v>155</v>
      </c>
      <c r="F40" s="936" t="s">
        <v>123</v>
      </c>
      <c r="G40" s="936" t="s">
        <v>843</v>
      </c>
      <c r="H40" s="936" t="s">
        <v>1300</v>
      </c>
      <c r="I40" s="936" t="s">
        <v>350</v>
      </c>
      <c r="J40" s="936" t="n">
        <v>644</v>
      </c>
      <c r="K40" s="936" t="n">
        <v>2020</v>
      </c>
      <c r="L40" s="936" t="s">
        <v>1193</v>
      </c>
      <c r="M40" s="936" t="s">
        <v>1349</v>
      </c>
      <c r="N40" s="936" t="s">
        <v>1356</v>
      </c>
      <c r="O40" s="937" t="n">
        <v>9150</v>
      </c>
      <c r="P40" s="936" t="s">
        <v>1281</v>
      </c>
      <c r="Q40" s="938" t="s">
        <v>1273</v>
      </c>
      <c r="R40" s="939" t="n">
        <v>44127</v>
      </c>
      <c r="S40" s="940" t="n">
        <v>634</v>
      </c>
    </row>
    <row r="41" customFormat="false" ht="78" hidden="false" customHeight="false" outlineLevel="0" collapsed="false">
      <c r="A41" s="936" t="s">
        <v>1209</v>
      </c>
      <c r="B41" s="936" t="n">
        <v>10277</v>
      </c>
      <c r="C41" s="936" t="s">
        <v>1357</v>
      </c>
      <c r="D41" s="936" t="s">
        <v>1269</v>
      </c>
      <c r="E41" s="936" t="s">
        <v>155</v>
      </c>
      <c r="F41" s="936" t="s">
        <v>123</v>
      </c>
      <c r="G41" s="936" t="s">
        <v>843</v>
      </c>
      <c r="H41" s="936" t="s">
        <v>1300</v>
      </c>
      <c r="I41" s="936" t="s">
        <v>350</v>
      </c>
      <c r="J41" s="936" t="n">
        <v>1221</v>
      </c>
      <c r="K41" s="936" t="n">
        <v>2020</v>
      </c>
      <c r="L41" s="936" t="s">
        <v>1193</v>
      </c>
      <c r="M41" s="936" t="s">
        <v>1301</v>
      </c>
      <c r="N41" s="936" t="s">
        <v>1358</v>
      </c>
      <c r="O41" s="937" t="n">
        <v>8525.89</v>
      </c>
      <c r="P41" s="936" t="s">
        <v>1359</v>
      </c>
      <c r="Q41" s="938" t="s">
        <v>1273</v>
      </c>
      <c r="R41" s="939" t="n">
        <v>43822</v>
      </c>
      <c r="S41" s="940" t="n">
        <v>1083</v>
      </c>
    </row>
    <row r="42" customFormat="false" ht="78" hidden="false" customHeight="false" outlineLevel="0" collapsed="false">
      <c r="A42" s="936" t="s">
        <v>1209</v>
      </c>
      <c r="B42" s="936" t="n">
        <v>10280</v>
      </c>
      <c r="C42" s="936" t="s">
        <v>1308</v>
      </c>
      <c r="D42" s="936" t="s">
        <v>1269</v>
      </c>
      <c r="E42" s="936" t="s">
        <v>155</v>
      </c>
      <c r="F42" s="936" t="s">
        <v>123</v>
      </c>
      <c r="G42" s="936" t="s">
        <v>843</v>
      </c>
      <c r="H42" s="936" t="s">
        <v>1300</v>
      </c>
      <c r="I42" s="936" t="s">
        <v>350</v>
      </c>
      <c r="J42" s="936" t="n">
        <v>1218</v>
      </c>
      <c r="K42" s="936" t="n">
        <v>2020</v>
      </c>
      <c r="L42" s="936" t="s">
        <v>1193</v>
      </c>
      <c r="M42" s="936" t="s">
        <v>1309</v>
      </c>
      <c r="N42" s="936" t="s">
        <v>1360</v>
      </c>
      <c r="O42" s="937" t="n">
        <v>100.52</v>
      </c>
      <c r="P42" s="936" t="s">
        <v>1272</v>
      </c>
      <c r="Q42" s="938" t="s">
        <v>1273</v>
      </c>
      <c r="R42" s="939" t="n">
        <v>43822</v>
      </c>
      <c r="S42" s="940" t="n">
        <v>1083</v>
      </c>
    </row>
    <row r="43" customFormat="false" ht="97.5" hidden="false" customHeight="false" outlineLevel="0" collapsed="false">
      <c r="A43" s="936" t="s">
        <v>1209</v>
      </c>
      <c r="B43" s="936" t="n">
        <v>10280</v>
      </c>
      <c r="C43" s="936" t="s">
        <v>1308</v>
      </c>
      <c r="D43" s="936" t="s">
        <v>1269</v>
      </c>
      <c r="E43" s="936" t="s">
        <v>155</v>
      </c>
      <c r="F43" s="936" t="s">
        <v>123</v>
      </c>
      <c r="G43" s="936" t="s">
        <v>843</v>
      </c>
      <c r="H43" s="936" t="s">
        <v>1300</v>
      </c>
      <c r="I43" s="936" t="s">
        <v>350</v>
      </c>
      <c r="J43" s="936" t="n">
        <v>2143</v>
      </c>
      <c r="K43" s="936" t="n">
        <v>2020</v>
      </c>
      <c r="L43" s="936" t="s">
        <v>1193</v>
      </c>
      <c r="M43" s="936" t="s">
        <v>1361</v>
      </c>
      <c r="N43" s="936" t="s">
        <v>1362</v>
      </c>
      <c r="O43" s="937" t="n">
        <v>474.88</v>
      </c>
      <c r="P43" s="936" t="s">
        <v>1281</v>
      </c>
      <c r="Q43" s="938" t="s">
        <v>1273</v>
      </c>
      <c r="R43" s="939" t="n">
        <v>43420</v>
      </c>
      <c r="S43" s="940" t="n">
        <v>919</v>
      </c>
    </row>
    <row r="44" customFormat="false" ht="78" hidden="false" customHeight="false" outlineLevel="0" collapsed="false">
      <c r="A44" s="936" t="s">
        <v>1267</v>
      </c>
      <c r="B44" s="936" t="n">
        <v>10325</v>
      </c>
      <c r="C44" s="936" t="s">
        <v>1268</v>
      </c>
      <c r="D44" s="936" t="s">
        <v>1269</v>
      </c>
      <c r="E44" s="936" t="s">
        <v>132</v>
      </c>
      <c r="F44" s="936" t="s">
        <v>123</v>
      </c>
      <c r="G44" s="936" t="s">
        <v>843</v>
      </c>
      <c r="H44" s="936" t="s">
        <v>1270</v>
      </c>
      <c r="I44" s="936" t="s">
        <v>350</v>
      </c>
      <c r="J44" s="936" t="n">
        <v>350</v>
      </c>
      <c r="K44" s="936" t="n">
        <v>2020</v>
      </c>
      <c r="L44" s="936" t="s">
        <v>1193</v>
      </c>
      <c r="M44" s="936" t="s">
        <v>1363</v>
      </c>
      <c r="N44" s="936" t="s">
        <v>1364</v>
      </c>
      <c r="O44" s="937" t="n">
        <v>59.97</v>
      </c>
      <c r="P44" s="936" t="s">
        <v>1272</v>
      </c>
      <c r="Q44" s="938" t="s">
        <v>1273</v>
      </c>
      <c r="R44" s="939" t="n">
        <v>44011</v>
      </c>
      <c r="S44" s="940" t="n">
        <v>419</v>
      </c>
    </row>
    <row r="45" customFormat="false" ht="117" hidden="false" customHeight="false" outlineLevel="0" collapsed="false">
      <c r="A45" s="936" t="s">
        <v>1267</v>
      </c>
      <c r="B45" s="936" t="n">
        <v>10325</v>
      </c>
      <c r="C45" s="936" t="s">
        <v>1268</v>
      </c>
      <c r="D45" s="936" t="s">
        <v>1269</v>
      </c>
      <c r="E45" s="936" t="s">
        <v>132</v>
      </c>
      <c r="F45" s="936" t="s">
        <v>123</v>
      </c>
      <c r="G45" s="936" t="s">
        <v>843</v>
      </c>
      <c r="H45" s="936" t="s">
        <v>1270</v>
      </c>
      <c r="I45" s="936" t="s">
        <v>350</v>
      </c>
      <c r="J45" s="936" t="n">
        <v>1088</v>
      </c>
      <c r="K45" s="936" t="n">
        <v>2020</v>
      </c>
      <c r="L45" s="936" t="s">
        <v>1193</v>
      </c>
      <c r="M45" s="936" t="s">
        <v>1234</v>
      </c>
      <c r="N45" s="936" t="s">
        <v>1365</v>
      </c>
      <c r="O45" s="937" t="n">
        <v>7853.56</v>
      </c>
      <c r="P45" s="936" t="s">
        <v>1272</v>
      </c>
      <c r="Q45" s="938" t="s">
        <v>1273</v>
      </c>
      <c r="R45" s="939" t="n">
        <v>43259</v>
      </c>
      <c r="S45" s="940" t="n">
        <v>476</v>
      </c>
    </row>
    <row r="46" customFormat="false" ht="136.5" hidden="false" customHeight="false" outlineLevel="0" collapsed="false">
      <c r="A46" s="936" t="s">
        <v>1267</v>
      </c>
      <c r="B46" s="936" t="n">
        <v>10328</v>
      </c>
      <c r="C46" s="936" t="s">
        <v>1311</v>
      </c>
      <c r="D46" s="936" t="s">
        <v>1269</v>
      </c>
      <c r="E46" s="936" t="s">
        <v>132</v>
      </c>
      <c r="F46" s="936" t="s">
        <v>123</v>
      </c>
      <c r="G46" s="936" t="s">
        <v>843</v>
      </c>
      <c r="H46" s="936" t="s">
        <v>1312</v>
      </c>
      <c r="I46" s="936" t="s">
        <v>350</v>
      </c>
      <c r="J46" s="936" t="n">
        <v>1187</v>
      </c>
      <c r="K46" s="936" t="n">
        <v>2020</v>
      </c>
      <c r="L46" s="936" t="s">
        <v>1193</v>
      </c>
      <c r="M46" s="936" t="s">
        <v>1313</v>
      </c>
      <c r="N46" s="936" t="s">
        <v>1329</v>
      </c>
      <c r="O46" s="937" t="n">
        <v>812.34</v>
      </c>
      <c r="P46" s="936" t="s">
        <v>1272</v>
      </c>
      <c r="Q46" s="938" t="s">
        <v>1273</v>
      </c>
      <c r="R46" s="939" t="n">
        <v>43304</v>
      </c>
      <c r="S46" s="940" t="n">
        <v>609</v>
      </c>
    </row>
    <row r="47" customFormat="false" ht="97.5" hidden="false" customHeight="false" outlineLevel="0" collapsed="false">
      <c r="A47" s="936" t="s">
        <v>1209</v>
      </c>
      <c r="B47" s="936" t="n">
        <v>10397</v>
      </c>
      <c r="C47" s="936" t="s">
        <v>1287</v>
      </c>
      <c r="D47" s="936" t="s">
        <v>1269</v>
      </c>
      <c r="E47" s="936" t="s">
        <v>163</v>
      </c>
      <c r="F47" s="936" t="s">
        <v>123</v>
      </c>
      <c r="G47" s="936" t="s">
        <v>23</v>
      </c>
      <c r="H47" s="936" t="s">
        <v>1300</v>
      </c>
      <c r="I47" s="936" t="s">
        <v>350</v>
      </c>
      <c r="J47" s="936" t="n">
        <v>90</v>
      </c>
      <c r="K47" s="936" t="n">
        <v>2020</v>
      </c>
      <c r="L47" s="936" t="s">
        <v>1193</v>
      </c>
      <c r="M47" s="936" t="s">
        <v>1234</v>
      </c>
      <c r="N47" s="936" t="s">
        <v>1366</v>
      </c>
      <c r="O47" s="937" t="n">
        <v>225</v>
      </c>
      <c r="P47" s="936" t="s">
        <v>1281</v>
      </c>
      <c r="Q47" s="938" t="s">
        <v>1273</v>
      </c>
      <c r="R47" s="939" t="n">
        <v>43861</v>
      </c>
      <c r="S47" s="940" t="n">
        <v>78</v>
      </c>
    </row>
    <row r="48" customFormat="false" ht="78" hidden="false" customHeight="false" outlineLevel="0" collapsed="false">
      <c r="A48" s="936" t="s">
        <v>1320</v>
      </c>
      <c r="B48" s="936" t="n">
        <v>10399</v>
      </c>
      <c r="C48" s="936" t="s">
        <v>1287</v>
      </c>
      <c r="D48" s="936" t="s">
        <v>1269</v>
      </c>
      <c r="E48" s="936" t="s">
        <v>163</v>
      </c>
      <c r="F48" s="936" t="s">
        <v>123</v>
      </c>
      <c r="G48" s="936" t="s">
        <v>23</v>
      </c>
      <c r="H48" s="936" t="s">
        <v>1367</v>
      </c>
      <c r="I48" s="936" t="s">
        <v>350</v>
      </c>
      <c r="J48" s="936" t="n">
        <v>305</v>
      </c>
      <c r="K48" s="936" t="n">
        <v>2020</v>
      </c>
      <c r="L48" s="936" t="s">
        <v>1193</v>
      </c>
      <c r="M48" s="936" t="s">
        <v>1234</v>
      </c>
      <c r="N48" s="936" t="s">
        <v>1368</v>
      </c>
      <c r="O48" s="937" t="n">
        <v>30</v>
      </c>
      <c r="P48" s="936" t="s">
        <v>1272</v>
      </c>
      <c r="Q48" s="941" t="s">
        <v>1273</v>
      </c>
      <c r="R48" s="942" t="n">
        <v>43950</v>
      </c>
      <c r="S48" s="943" t="n">
        <v>294</v>
      </c>
    </row>
    <row r="49" customFormat="false" ht="78" hidden="false" customHeight="false" outlineLevel="0" collapsed="false">
      <c r="A49" s="936" t="s">
        <v>1201</v>
      </c>
      <c r="B49" s="936" t="n">
        <v>10284</v>
      </c>
      <c r="C49" s="936" t="s">
        <v>1369</v>
      </c>
      <c r="D49" s="936" t="s">
        <v>98</v>
      </c>
      <c r="E49" s="936" t="s">
        <v>169</v>
      </c>
      <c r="F49" s="936" t="s">
        <v>123</v>
      </c>
      <c r="G49" s="936" t="s">
        <v>843</v>
      </c>
      <c r="H49" s="936" t="s">
        <v>1275</v>
      </c>
      <c r="I49" s="936" t="s">
        <v>350</v>
      </c>
      <c r="J49" s="936" t="n">
        <v>138</v>
      </c>
      <c r="K49" s="936" t="n">
        <v>2020</v>
      </c>
      <c r="L49" s="936" t="s">
        <v>1193</v>
      </c>
      <c r="M49" s="936" t="s">
        <v>1338</v>
      </c>
      <c r="N49" s="936" t="s">
        <v>1145</v>
      </c>
      <c r="O49" s="937" t="n">
        <v>548.36</v>
      </c>
      <c r="P49" s="936" t="s">
        <v>1281</v>
      </c>
      <c r="Q49" s="941" t="s">
        <v>1273</v>
      </c>
      <c r="R49" s="942" t="n">
        <v>43529</v>
      </c>
      <c r="S49" s="943" t="n">
        <v>171</v>
      </c>
    </row>
    <row r="50" customFormat="false" ht="78" hidden="false" customHeight="false" outlineLevel="0" collapsed="false">
      <c r="A50" s="936" t="s">
        <v>1201</v>
      </c>
      <c r="B50" s="936" t="n">
        <v>10286</v>
      </c>
      <c r="C50" s="936" t="s">
        <v>1337</v>
      </c>
      <c r="D50" s="936" t="s">
        <v>98</v>
      </c>
      <c r="E50" s="936" t="s">
        <v>169</v>
      </c>
      <c r="F50" s="936" t="s">
        <v>123</v>
      </c>
      <c r="G50" s="936" t="s">
        <v>843</v>
      </c>
      <c r="H50" s="936" t="s">
        <v>1275</v>
      </c>
      <c r="I50" s="936" t="s">
        <v>350</v>
      </c>
      <c r="J50" s="936" t="n">
        <v>139</v>
      </c>
      <c r="K50" s="936" t="n">
        <v>2020</v>
      </c>
      <c r="L50" s="936" t="s">
        <v>1193</v>
      </c>
      <c r="M50" s="936" t="s">
        <v>1338</v>
      </c>
      <c r="N50" s="936" t="s">
        <v>1146</v>
      </c>
      <c r="O50" s="937" t="n">
        <v>2200</v>
      </c>
      <c r="P50" s="936" t="s">
        <v>1281</v>
      </c>
      <c r="Q50" s="941" t="s">
        <v>1273</v>
      </c>
      <c r="R50" s="942" t="n">
        <v>43529</v>
      </c>
      <c r="S50" s="943" t="n">
        <v>171</v>
      </c>
    </row>
    <row r="51" customFormat="false" ht="78" hidden="false" customHeight="false" outlineLevel="0" collapsed="false">
      <c r="A51" s="936" t="s">
        <v>1190</v>
      </c>
      <c r="B51" s="936" t="n">
        <v>10245</v>
      </c>
      <c r="C51" s="936" t="s">
        <v>1289</v>
      </c>
      <c r="D51" s="936" t="s">
        <v>1269</v>
      </c>
      <c r="E51" s="936" t="s">
        <v>1278</v>
      </c>
      <c r="F51" s="936" t="s">
        <v>123</v>
      </c>
      <c r="G51" s="936" t="s">
        <v>843</v>
      </c>
      <c r="H51" s="936" t="s">
        <v>1279</v>
      </c>
      <c r="I51" s="936" t="s">
        <v>350</v>
      </c>
      <c r="J51" s="936" t="n">
        <v>308</v>
      </c>
      <c r="K51" s="936" t="n">
        <v>2020</v>
      </c>
      <c r="L51" s="936" t="s">
        <v>1193</v>
      </c>
      <c r="M51" s="936" t="s">
        <v>1228</v>
      </c>
      <c r="N51" s="936" t="s">
        <v>1370</v>
      </c>
      <c r="O51" s="937" t="n">
        <v>68.96</v>
      </c>
      <c r="P51" s="936" t="s">
        <v>1281</v>
      </c>
      <c r="Q51" s="941" t="s">
        <v>1273</v>
      </c>
      <c r="R51" s="942" t="n">
        <v>43949</v>
      </c>
      <c r="S51" s="943" t="n">
        <v>307</v>
      </c>
    </row>
    <row r="52" customFormat="false" ht="78" hidden="false" customHeight="false" outlineLevel="0" collapsed="false">
      <c r="A52" s="936" t="s">
        <v>1190</v>
      </c>
      <c r="B52" s="936" t="n">
        <v>10251</v>
      </c>
      <c r="C52" s="936" t="s">
        <v>1371</v>
      </c>
      <c r="D52" s="936" t="s">
        <v>1269</v>
      </c>
      <c r="E52" s="936" t="s">
        <v>1278</v>
      </c>
      <c r="F52" s="936" t="s">
        <v>123</v>
      </c>
      <c r="G52" s="936" t="s">
        <v>843</v>
      </c>
      <c r="H52" s="936" t="s">
        <v>1279</v>
      </c>
      <c r="I52" s="936" t="s">
        <v>350</v>
      </c>
      <c r="J52" s="936" t="n">
        <v>206</v>
      </c>
      <c r="K52" s="936" t="n">
        <v>2020</v>
      </c>
      <c r="L52" s="936" t="s">
        <v>1193</v>
      </c>
      <c r="M52" s="936" t="s">
        <v>1372</v>
      </c>
      <c r="N52" s="936" t="s">
        <v>1373</v>
      </c>
      <c r="O52" s="937" t="n">
        <v>20074</v>
      </c>
      <c r="P52" s="936" t="s">
        <v>1281</v>
      </c>
      <c r="Q52" s="941" t="s">
        <v>1374</v>
      </c>
      <c r="R52" s="942" t="n">
        <v>43844</v>
      </c>
      <c r="S52" s="943" t="n">
        <v>3</v>
      </c>
    </row>
    <row r="53" customFormat="false" ht="78" hidden="false" customHeight="false" outlineLevel="0" collapsed="false">
      <c r="A53" s="936" t="s">
        <v>1190</v>
      </c>
      <c r="B53" s="936" t="n">
        <v>10251</v>
      </c>
      <c r="C53" s="936" t="s">
        <v>1371</v>
      </c>
      <c r="D53" s="936" t="s">
        <v>1269</v>
      </c>
      <c r="E53" s="936" t="s">
        <v>1278</v>
      </c>
      <c r="F53" s="936" t="s">
        <v>123</v>
      </c>
      <c r="G53" s="936" t="s">
        <v>843</v>
      </c>
      <c r="H53" s="936" t="s">
        <v>1279</v>
      </c>
      <c r="I53" s="936" t="s">
        <v>350</v>
      </c>
      <c r="J53" s="936" t="n">
        <v>207</v>
      </c>
      <c r="K53" s="936" t="n">
        <v>2020</v>
      </c>
      <c r="L53" s="936" t="s">
        <v>1193</v>
      </c>
      <c r="M53" s="936" t="s">
        <v>1372</v>
      </c>
      <c r="N53" s="936" t="s">
        <v>1375</v>
      </c>
      <c r="O53" s="937" t="n">
        <v>15687.43</v>
      </c>
      <c r="P53" s="936" t="s">
        <v>1281</v>
      </c>
      <c r="Q53" s="941" t="s">
        <v>1374</v>
      </c>
      <c r="R53" s="942" t="n">
        <v>43844</v>
      </c>
      <c r="S53" s="943" t="n">
        <v>3</v>
      </c>
    </row>
    <row r="54" customFormat="false" ht="78" hidden="false" customHeight="false" outlineLevel="0" collapsed="false">
      <c r="A54" s="936" t="s">
        <v>1190</v>
      </c>
      <c r="B54" s="936" t="n">
        <v>10252</v>
      </c>
      <c r="C54" s="936" t="s">
        <v>1376</v>
      </c>
      <c r="D54" s="936" t="s">
        <v>1269</v>
      </c>
      <c r="E54" s="936" t="s">
        <v>1278</v>
      </c>
      <c r="F54" s="936" t="s">
        <v>123</v>
      </c>
      <c r="G54" s="936" t="s">
        <v>843</v>
      </c>
      <c r="H54" s="936" t="s">
        <v>1279</v>
      </c>
      <c r="I54" s="936" t="s">
        <v>350</v>
      </c>
      <c r="J54" s="936" t="n">
        <v>757</v>
      </c>
      <c r="K54" s="936" t="n">
        <v>2020</v>
      </c>
      <c r="L54" s="936" t="s">
        <v>1193</v>
      </c>
      <c r="M54" s="936" t="s">
        <v>1197</v>
      </c>
      <c r="N54" s="936" t="s">
        <v>1164</v>
      </c>
      <c r="O54" s="937" t="n">
        <v>371.69</v>
      </c>
      <c r="P54" s="936" t="s">
        <v>1281</v>
      </c>
      <c r="Q54" s="941" t="s">
        <v>1273</v>
      </c>
      <c r="R54" s="942" t="n">
        <v>43748</v>
      </c>
      <c r="S54" s="943" t="n">
        <v>809</v>
      </c>
    </row>
    <row r="55" customFormat="false" ht="97.5" hidden="false" customHeight="false" outlineLevel="0" collapsed="false">
      <c r="A55" s="936" t="s">
        <v>1190</v>
      </c>
      <c r="B55" s="936" t="n">
        <v>10571</v>
      </c>
      <c r="C55" s="936" t="s">
        <v>1377</v>
      </c>
      <c r="D55" s="936" t="s">
        <v>1269</v>
      </c>
      <c r="E55" s="936" t="s">
        <v>1278</v>
      </c>
      <c r="F55" s="936" t="s">
        <v>123</v>
      </c>
      <c r="G55" s="936" t="s">
        <v>843</v>
      </c>
      <c r="H55" s="936" t="s">
        <v>1279</v>
      </c>
      <c r="I55" s="936" t="s">
        <v>350</v>
      </c>
      <c r="J55" s="936" t="n">
        <v>653</v>
      </c>
      <c r="K55" s="936" t="n">
        <v>2020</v>
      </c>
      <c r="L55" s="936" t="s">
        <v>1193</v>
      </c>
      <c r="M55" s="936" t="s">
        <v>1378</v>
      </c>
      <c r="N55" s="936" t="s">
        <v>1162</v>
      </c>
      <c r="O55" s="937" t="n">
        <v>263</v>
      </c>
      <c r="P55" s="936" t="s">
        <v>1379</v>
      </c>
      <c r="Q55" s="941" t="s">
        <v>1273</v>
      </c>
      <c r="R55" s="942" t="n">
        <v>43235</v>
      </c>
      <c r="S55" s="943" t="n">
        <v>405</v>
      </c>
    </row>
    <row r="56" customFormat="false" ht="42" hidden="false" customHeight="true" outlineLevel="0" collapsed="false">
      <c r="A56" s="936"/>
      <c r="B56" s="936"/>
      <c r="C56" s="936"/>
      <c r="D56" s="936"/>
      <c r="E56" s="936"/>
      <c r="F56" s="936"/>
      <c r="G56" s="936"/>
      <c r="H56" s="936"/>
      <c r="I56" s="936"/>
      <c r="J56" s="936"/>
      <c r="K56" s="936"/>
      <c r="L56" s="936"/>
      <c r="M56" s="936"/>
      <c r="N56" s="920" t="s">
        <v>1380</v>
      </c>
      <c r="O56" s="921" t="n">
        <f aca="false">SUM(O2:O55)</f>
        <v>101073.13</v>
      </c>
      <c r="P56" s="936"/>
      <c r="Q56" s="941"/>
      <c r="R56" s="942"/>
      <c r="S56" s="943"/>
    </row>
    <row r="57" customFormat="false" ht="97.5" hidden="false" customHeight="false" outlineLevel="0" collapsed="false">
      <c r="A57" s="936" t="s">
        <v>1209</v>
      </c>
      <c r="B57" s="936" t="n">
        <v>20014</v>
      </c>
      <c r="C57" s="936" t="s">
        <v>1381</v>
      </c>
      <c r="D57" s="936" t="s">
        <v>1269</v>
      </c>
      <c r="E57" s="936" t="s">
        <v>155</v>
      </c>
      <c r="F57" s="936" t="s">
        <v>124</v>
      </c>
      <c r="G57" s="936" t="s">
        <v>829</v>
      </c>
      <c r="H57" s="936" t="s">
        <v>1300</v>
      </c>
      <c r="I57" s="936" t="s">
        <v>350</v>
      </c>
      <c r="J57" s="936" t="n">
        <v>851</v>
      </c>
      <c r="K57" s="936" t="n">
        <v>2019</v>
      </c>
      <c r="L57" s="936" t="s">
        <v>1193</v>
      </c>
      <c r="M57" s="936" t="s">
        <v>1352</v>
      </c>
      <c r="N57" s="936" t="s">
        <v>1382</v>
      </c>
      <c r="O57" s="937" t="n">
        <v>1095.9</v>
      </c>
      <c r="P57" s="936" t="s">
        <v>1281</v>
      </c>
      <c r="Q57" s="938" t="s">
        <v>1273</v>
      </c>
      <c r="R57" s="939" t="n">
        <v>43774</v>
      </c>
      <c r="S57" s="940" t="n">
        <v>883</v>
      </c>
    </row>
    <row r="58" customFormat="false" ht="97.5" hidden="false" customHeight="false" outlineLevel="0" collapsed="false">
      <c r="A58" s="936" t="s">
        <v>1209</v>
      </c>
      <c r="B58" s="936" t="n">
        <v>20028</v>
      </c>
      <c r="C58" s="936" t="s">
        <v>1383</v>
      </c>
      <c r="D58" s="936" t="s">
        <v>1269</v>
      </c>
      <c r="E58" s="936" t="s">
        <v>155</v>
      </c>
      <c r="F58" s="936" t="s">
        <v>124</v>
      </c>
      <c r="G58" s="936" t="s">
        <v>829</v>
      </c>
      <c r="H58" s="936" t="s">
        <v>1300</v>
      </c>
      <c r="I58" s="936" t="s">
        <v>350</v>
      </c>
      <c r="J58" s="936" t="n">
        <v>2471</v>
      </c>
      <c r="K58" s="936" t="n">
        <v>2019</v>
      </c>
      <c r="L58" s="936" t="s">
        <v>1193</v>
      </c>
      <c r="M58" s="936" t="s">
        <v>1349</v>
      </c>
      <c r="N58" s="936" t="s">
        <v>1384</v>
      </c>
      <c r="O58" s="937" t="n">
        <v>4294.95</v>
      </c>
      <c r="P58" s="936" t="s">
        <v>1281</v>
      </c>
      <c r="Q58" s="938" t="s">
        <v>1374</v>
      </c>
      <c r="R58" s="939" t="n">
        <v>43558</v>
      </c>
      <c r="S58" s="940" t="n">
        <v>32</v>
      </c>
    </row>
    <row r="59" customFormat="false" ht="97.5" hidden="false" customHeight="false" outlineLevel="0" collapsed="false">
      <c r="A59" s="936" t="s">
        <v>1190</v>
      </c>
      <c r="B59" s="936" t="n">
        <v>20001</v>
      </c>
      <c r="C59" s="936" t="s">
        <v>1385</v>
      </c>
      <c r="D59" s="936" t="s">
        <v>1269</v>
      </c>
      <c r="E59" s="936" t="s">
        <v>151</v>
      </c>
      <c r="F59" s="936" t="s">
        <v>124</v>
      </c>
      <c r="G59" s="936" t="s">
        <v>829</v>
      </c>
      <c r="H59" s="936" t="s">
        <v>1279</v>
      </c>
      <c r="I59" s="936" t="s">
        <v>350</v>
      </c>
      <c r="J59" s="936" t="n">
        <v>429</v>
      </c>
      <c r="K59" s="936" t="n">
        <v>2019</v>
      </c>
      <c r="L59" s="936" t="s">
        <v>1193</v>
      </c>
      <c r="M59" s="936" t="s">
        <v>1234</v>
      </c>
      <c r="N59" s="936" t="s">
        <v>1386</v>
      </c>
      <c r="O59" s="937" t="n">
        <v>2998.06</v>
      </c>
      <c r="P59" s="936" t="s">
        <v>1272</v>
      </c>
      <c r="Q59" s="941" t="s">
        <v>1273</v>
      </c>
      <c r="R59" s="942" t="n">
        <v>43633</v>
      </c>
      <c r="S59" s="943" t="n">
        <v>494</v>
      </c>
    </row>
    <row r="60" customFormat="false" ht="78" hidden="false" customHeight="false" outlineLevel="0" collapsed="false">
      <c r="A60" s="936" t="s">
        <v>1209</v>
      </c>
      <c r="B60" s="936" t="n">
        <v>20014</v>
      </c>
      <c r="C60" s="936" t="s">
        <v>1381</v>
      </c>
      <c r="D60" s="936" t="s">
        <v>1269</v>
      </c>
      <c r="E60" s="936" t="s">
        <v>155</v>
      </c>
      <c r="F60" s="936" t="s">
        <v>124</v>
      </c>
      <c r="G60" s="936" t="s">
        <v>829</v>
      </c>
      <c r="H60" s="936" t="s">
        <v>1300</v>
      </c>
      <c r="I60" s="936" t="s">
        <v>350</v>
      </c>
      <c r="J60" s="936" t="n">
        <v>2257</v>
      </c>
      <c r="K60" s="936" t="n">
        <v>2020</v>
      </c>
      <c r="L60" s="936" t="s">
        <v>1193</v>
      </c>
      <c r="M60" s="936" t="s">
        <v>1387</v>
      </c>
      <c r="N60" s="936" t="s">
        <v>1388</v>
      </c>
      <c r="O60" s="937" t="n">
        <v>1311.3</v>
      </c>
      <c r="P60" s="936" t="s">
        <v>1281</v>
      </c>
      <c r="Q60" s="938" t="s">
        <v>1273</v>
      </c>
      <c r="R60" s="939" t="n">
        <v>43453</v>
      </c>
      <c r="S60" s="940" t="n">
        <v>1072</v>
      </c>
    </row>
    <row r="61" customFormat="false" ht="37.15" hidden="false" customHeight="true" outlineLevel="0" collapsed="false">
      <c r="A61" s="936"/>
      <c r="B61" s="936"/>
      <c r="C61" s="936"/>
      <c r="D61" s="936"/>
      <c r="E61" s="936"/>
      <c r="F61" s="936"/>
      <c r="G61" s="936"/>
      <c r="H61" s="936"/>
      <c r="I61" s="936"/>
      <c r="J61" s="936"/>
      <c r="K61" s="936"/>
      <c r="L61" s="936"/>
      <c r="M61" s="936"/>
      <c r="N61" s="920" t="s">
        <v>1389</v>
      </c>
      <c r="O61" s="921" t="n">
        <f aca="false">SUM(O57:O60)</f>
        <v>9700.21</v>
      </c>
      <c r="P61" s="936"/>
      <c r="Q61" s="938"/>
      <c r="R61" s="939"/>
      <c r="S61" s="940"/>
    </row>
    <row r="62" customFormat="false" ht="38.45" hidden="false" customHeight="true" outlineLevel="0" collapsed="false">
      <c r="A62" s="936"/>
      <c r="B62" s="936"/>
      <c r="C62" s="936"/>
      <c r="D62" s="936"/>
      <c r="E62" s="936"/>
      <c r="F62" s="936"/>
      <c r="G62" s="936"/>
      <c r="H62" s="936"/>
      <c r="I62" s="936"/>
      <c r="J62" s="936"/>
      <c r="K62" s="936"/>
      <c r="L62" s="936"/>
      <c r="M62" s="936"/>
      <c r="N62" s="920" t="s">
        <v>1390</v>
      </c>
      <c r="O62" s="921" t="n">
        <f aca="false">O61+O56</f>
        <v>110773.34</v>
      </c>
      <c r="P62" s="936"/>
      <c r="Q62" s="938"/>
      <c r="R62" s="939"/>
      <c r="S62" s="940"/>
    </row>
    <row r="63" customFormat="false" ht="97.5" hidden="false" customHeight="false" outlineLevel="0" collapsed="false">
      <c r="A63" s="936" t="s">
        <v>1209</v>
      </c>
      <c r="B63" s="936" t="n">
        <v>10577</v>
      </c>
      <c r="C63" s="936" t="s">
        <v>1391</v>
      </c>
      <c r="D63" s="936" t="s">
        <v>1269</v>
      </c>
      <c r="E63" s="936" t="s">
        <v>155</v>
      </c>
      <c r="F63" s="936" t="s">
        <v>123</v>
      </c>
      <c r="G63" s="936" t="s">
        <v>843</v>
      </c>
      <c r="H63" s="936" t="s">
        <v>1300</v>
      </c>
      <c r="I63" s="936" t="s">
        <v>350</v>
      </c>
      <c r="J63" s="936" t="n">
        <v>855</v>
      </c>
      <c r="K63" s="936" t="n">
        <v>2021</v>
      </c>
      <c r="L63" s="936" t="s">
        <v>1212</v>
      </c>
      <c r="M63" s="936" t="s">
        <v>1301</v>
      </c>
      <c r="N63" s="936" t="s">
        <v>1392</v>
      </c>
      <c r="O63" s="937" t="n">
        <v>163480</v>
      </c>
      <c r="P63" s="936" t="s">
        <v>1281</v>
      </c>
      <c r="Q63" s="938" t="s">
        <v>1273</v>
      </c>
      <c r="R63" s="939" t="n">
        <v>44370</v>
      </c>
      <c r="S63" s="940" t="n">
        <v>439</v>
      </c>
    </row>
    <row r="64" customFormat="false" ht="78" hidden="false" customHeight="false" outlineLevel="0" collapsed="false">
      <c r="A64" s="936" t="s">
        <v>1209</v>
      </c>
      <c r="B64" s="936" t="n">
        <v>10577</v>
      </c>
      <c r="C64" s="936" t="s">
        <v>1391</v>
      </c>
      <c r="D64" s="936" t="s">
        <v>1269</v>
      </c>
      <c r="E64" s="936" t="s">
        <v>155</v>
      </c>
      <c r="F64" s="936" t="s">
        <v>123</v>
      </c>
      <c r="G64" s="936" t="s">
        <v>843</v>
      </c>
      <c r="H64" s="936" t="s">
        <v>1300</v>
      </c>
      <c r="I64" s="936" t="s">
        <v>350</v>
      </c>
      <c r="J64" s="936" t="n">
        <v>882</v>
      </c>
      <c r="K64" s="936" t="n">
        <v>2021</v>
      </c>
      <c r="L64" s="936" t="s">
        <v>1212</v>
      </c>
      <c r="M64" s="936" t="s">
        <v>1301</v>
      </c>
      <c r="N64" s="936" t="s">
        <v>1393</v>
      </c>
      <c r="O64" s="937" t="n">
        <v>47946</v>
      </c>
      <c r="P64" s="936" t="s">
        <v>1281</v>
      </c>
      <c r="Q64" s="938" t="s">
        <v>1273</v>
      </c>
      <c r="R64" s="939" t="n">
        <v>44386</v>
      </c>
      <c r="S64" s="940" t="n">
        <v>485</v>
      </c>
    </row>
    <row r="65" customFormat="false" ht="78" hidden="false" customHeight="false" outlineLevel="0" collapsed="false">
      <c r="A65" s="936" t="s">
        <v>1209</v>
      </c>
      <c r="B65" s="936" t="n">
        <v>10215</v>
      </c>
      <c r="C65" s="936" t="s">
        <v>1299</v>
      </c>
      <c r="D65" s="936" t="s">
        <v>1269</v>
      </c>
      <c r="E65" s="936" t="s">
        <v>1278</v>
      </c>
      <c r="F65" s="936" t="s">
        <v>123</v>
      </c>
      <c r="G65" s="936" t="s">
        <v>843</v>
      </c>
      <c r="H65" s="936" t="s">
        <v>1300</v>
      </c>
      <c r="I65" s="936" t="s">
        <v>350</v>
      </c>
      <c r="J65" s="936" t="n">
        <v>1195</v>
      </c>
      <c r="K65" s="936" t="n">
        <v>2021</v>
      </c>
      <c r="L65" s="936" t="s">
        <v>1212</v>
      </c>
      <c r="M65" s="936" t="s">
        <v>1301</v>
      </c>
      <c r="N65" s="936" t="s">
        <v>1394</v>
      </c>
      <c r="O65" s="937" t="n">
        <v>13752.79</v>
      </c>
      <c r="P65" s="936" t="s">
        <v>1281</v>
      </c>
      <c r="Q65" s="938" t="s">
        <v>1273</v>
      </c>
      <c r="R65" s="939" t="n">
        <v>43818</v>
      </c>
      <c r="S65" s="940" t="n">
        <v>1077</v>
      </c>
    </row>
    <row r="66" customFormat="false" ht="78" hidden="false" customHeight="false" outlineLevel="0" collapsed="false">
      <c r="A66" s="936" t="s">
        <v>1209</v>
      </c>
      <c r="B66" s="936" t="n">
        <v>10215</v>
      </c>
      <c r="C66" s="936" t="s">
        <v>1299</v>
      </c>
      <c r="D66" s="936" t="s">
        <v>1269</v>
      </c>
      <c r="E66" s="936" t="s">
        <v>1278</v>
      </c>
      <c r="F66" s="936" t="s">
        <v>123</v>
      </c>
      <c r="G66" s="936" t="s">
        <v>843</v>
      </c>
      <c r="H66" s="936" t="s">
        <v>1300</v>
      </c>
      <c r="I66" s="936" t="s">
        <v>350</v>
      </c>
      <c r="J66" s="936" t="n">
        <v>1196</v>
      </c>
      <c r="K66" s="936" t="n">
        <v>2021</v>
      </c>
      <c r="L66" s="936" t="s">
        <v>1212</v>
      </c>
      <c r="M66" s="936" t="s">
        <v>1301</v>
      </c>
      <c r="N66" s="936" t="s">
        <v>1395</v>
      </c>
      <c r="O66" s="937" t="n">
        <v>3348.42</v>
      </c>
      <c r="P66" s="936" t="s">
        <v>1281</v>
      </c>
      <c r="Q66" s="938" t="s">
        <v>1273</v>
      </c>
      <c r="R66" s="939" t="n">
        <v>43818</v>
      </c>
      <c r="S66" s="940" t="n">
        <v>1077</v>
      </c>
    </row>
    <row r="67" customFormat="false" ht="78" hidden="false" customHeight="false" outlineLevel="0" collapsed="false">
      <c r="A67" s="936" t="s">
        <v>1209</v>
      </c>
      <c r="B67" s="936" t="n">
        <v>10215</v>
      </c>
      <c r="C67" s="936" t="s">
        <v>1299</v>
      </c>
      <c r="D67" s="936" t="s">
        <v>1269</v>
      </c>
      <c r="E67" s="936" t="s">
        <v>1278</v>
      </c>
      <c r="F67" s="936" t="s">
        <v>123</v>
      </c>
      <c r="G67" s="936" t="s">
        <v>843</v>
      </c>
      <c r="H67" s="936" t="s">
        <v>1300</v>
      </c>
      <c r="I67" s="936" t="s">
        <v>350</v>
      </c>
      <c r="J67" s="936" t="n">
        <v>1197</v>
      </c>
      <c r="K67" s="936" t="n">
        <v>2021</v>
      </c>
      <c r="L67" s="936" t="s">
        <v>1212</v>
      </c>
      <c r="M67" s="936" t="s">
        <v>1301</v>
      </c>
      <c r="N67" s="936" t="s">
        <v>1396</v>
      </c>
      <c r="O67" s="937" t="n">
        <v>867.68</v>
      </c>
      <c r="P67" s="936" t="s">
        <v>1281</v>
      </c>
      <c r="Q67" s="938" t="s">
        <v>1273</v>
      </c>
      <c r="R67" s="939" t="n">
        <v>43818</v>
      </c>
      <c r="S67" s="940" t="n">
        <v>1077</v>
      </c>
    </row>
    <row r="68" customFormat="false" ht="78" hidden="false" customHeight="false" outlineLevel="0" collapsed="false">
      <c r="A68" s="936" t="s">
        <v>1209</v>
      </c>
      <c r="B68" s="936" t="n">
        <v>10216</v>
      </c>
      <c r="C68" s="936" t="s">
        <v>1348</v>
      </c>
      <c r="D68" s="936" t="s">
        <v>1269</v>
      </c>
      <c r="E68" s="936" t="s">
        <v>1278</v>
      </c>
      <c r="F68" s="936" t="s">
        <v>123</v>
      </c>
      <c r="G68" s="936" t="s">
        <v>843</v>
      </c>
      <c r="H68" s="936" t="s">
        <v>1300</v>
      </c>
      <c r="I68" s="936" t="s">
        <v>350</v>
      </c>
      <c r="J68" s="936" t="n">
        <v>742</v>
      </c>
      <c r="K68" s="936" t="n">
        <v>2021</v>
      </c>
      <c r="L68" s="936" t="s">
        <v>1212</v>
      </c>
      <c r="M68" s="936" t="s">
        <v>1349</v>
      </c>
      <c r="N68" s="936" t="s">
        <v>1397</v>
      </c>
      <c r="O68" s="937" t="n">
        <v>2611.14</v>
      </c>
      <c r="P68" s="936" t="s">
        <v>1281</v>
      </c>
      <c r="Q68" s="938" t="s">
        <v>1273</v>
      </c>
      <c r="R68" s="939" t="n">
        <v>44147</v>
      </c>
      <c r="S68" s="940" t="n">
        <v>694</v>
      </c>
    </row>
    <row r="69" customFormat="false" ht="117" hidden="false" customHeight="false" outlineLevel="0" collapsed="false">
      <c r="A69" s="936" t="s">
        <v>1209</v>
      </c>
      <c r="B69" s="936" t="n">
        <v>10216</v>
      </c>
      <c r="C69" s="936" t="s">
        <v>1348</v>
      </c>
      <c r="D69" s="936" t="s">
        <v>1269</v>
      </c>
      <c r="E69" s="936" t="s">
        <v>1278</v>
      </c>
      <c r="F69" s="936" t="s">
        <v>123</v>
      </c>
      <c r="G69" s="936" t="s">
        <v>843</v>
      </c>
      <c r="H69" s="936" t="s">
        <v>1300</v>
      </c>
      <c r="I69" s="936" t="s">
        <v>350</v>
      </c>
      <c r="J69" s="936" t="n">
        <v>1125</v>
      </c>
      <c r="K69" s="936" t="n">
        <v>2021</v>
      </c>
      <c r="L69" s="936" t="s">
        <v>1212</v>
      </c>
      <c r="M69" s="936" t="s">
        <v>1349</v>
      </c>
      <c r="N69" s="936" t="s">
        <v>1398</v>
      </c>
      <c r="O69" s="937" t="n">
        <v>703.59</v>
      </c>
      <c r="P69" s="936" t="s">
        <v>1281</v>
      </c>
      <c r="Q69" s="938" t="s">
        <v>1399</v>
      </c>
      <c r="R69" s="939" t="n">
        <v>44176</v>
      </c>
      <c r="S69" s="940" t="n">
        <v>791</v>
      </c>
    </row>
    <row r="70" customFormat="false" ht="117" hidden="false" customHeight="false" outlineLevel="0" collapsed="false">
      <c r="A70" s="936" t="s">
        <v>1209</v>
      </c>
      <c r="B70" s="936" t="n">
        <v>10216</v>
      </c>
      <c r="C70" s="936" t="s">
        <v>1348</v>
      </c>
      <c r="D70" s="936" t="s">
        <v>1269</v>
      </c>
      <c r="E70" s="936" t="s">
        <v>1278</v>
      </c>
      <c r="F70" s="936" t="s">
        <v>123</v>
      </c>
      <c r="G70" s="936" t="s">
        <v>843</v>
      </c>
      <c r="H70" s="936" t="s">
        <v>1300</v>
      </c>
      <c r="I70" s="936" t="s">
        <v>350</v>
      </c>
      <c r="J70" s="936" t="n">
        <v>1126</v>
      </c>
      <c r="K70" s="936" t="n">
        <v>2021</v>
      </c>
      <c r="L70" s="936" t="s">
        <v>1212</v>
      </c>
      <c r="M70" s="936" t="s">
        <v>1349</v>
      </c>
      <c r="N70" s="936" t="s">
        <v>1400</v>
      </c>
      <c r="O70" s="937" t="n">
        <v>2766.19</v>
      </c>
      <c r="P70" s="936" t="s">
        <v>1281</v>
      </c>
      <c r="Q70" s="938" t="s">
        <v>1399</v>
      </c>
      <c r="R70" s="939" t="n">
        <v>44176</v>
      </c>
      <c r="S70" s="940" t="n">
        <v>791</v>
      </c>
    </row>
    <row r="71" customFormat="false" ht="117" hidden="false" customHeight="false" outlineLevel="0" collapsed="false">
      <c r="A71" s="936" t="s">
        <v>1209</v>
      </c>
      <c r="B71" s="936" t="n">
        <v>10216</v>
      </c>
      <c r="C71" s="936" t="s">
        <v>1348</v>
      </c>
      <c r="D71" s="936" t="s">
        <v>1269</v>
      </c>
      <c r="E71" s="936" t="s">
        <v>1278</v>
      </c>
      <c r="F71" s="936" t="s">
        <v>123</v>
      </c>
      <c r="G71" s="936" t="s">
        <v>843</v>
      </c>
      <c r="H71" s="936" t="s">
        <v>1300</v>
      </c>
      <c r="I71" s="936" t="s">
        <v>350</v>
      </c>
      <c r="J71" s="936" t="n">
        <v>1127</v>
      </c>
      <c r="K71" s="936" t="n">
        <v>2021</v>
      </c>
      <c r="L71" s="936" t="s">
        <v>1212</v>
      </c>
      <c r="M71" s="936" t="s">
        <v>1349</v>
      </c>
      <c r="N71" s="936" t="s">
        <v>1401</v>
      </c>
      <c r="O71" s="937" t="n">
        <v>673.73</v>
      </c>
      <c r="P71" s="936" t="s">
        <v>1281</v>
      </c>
      <c r="Q71" s="938" t="s">
        <v>1273</v>
      </c>
      <c r="R71" s="939" t="n">
        <v>44176</v>
      </c>
      <c r="S71" s="940" t="n">
        <v>791</v>
      </c>
    </row>
    <row r="72" customFormat="false" ht="78" hidden="false" customHeight="false" outlineLevel="0" collapsed="false">
      <c r="A72" s="936" t="s">
        <v>1209</v>
      </c>
      <c r="B72" s="936" t="n">
        <v>10216</v>
      </c>
      <c r="C72" s="936" t="s">
        <v>1348</v>
      </c>
      <c r="D72" s="936" t="s">
        <v>1269</v>
      </c>
      <c r="E72" s="936" t="s">
        <v>1278</v>
      </c>
      <c r="F72" s="936" t="s">
        <v>123</v>
      </c>
      <c r="G72" s="936" t="s">
        <v>843</v>
      </c>
      <c r="H72" s="936" t="s">
        <v>1300</v>
      </c>
      <c r="I72" s="936" t="s">
        <v>350</v>
      </c>
      <c r="J72" s="936" t="n">
        <v>1214</v>
      </c>
      <c r="K72" s="936" t="n">
        <v>2021</v>
      </c>
      <c r="L72" s="936" t="s">
        <v>1212</v>
      </c>
      <c r="M72" s="936" t="s">
        <v>1349</v>
      </c>
      <c r="N72" s="936" t="s">
        <v>1402</v>
      </c>
      <c r="O72" s="937" t="n">
        <v>933</v>
      </c>
      <c r="P72" s="936" t="s">
        <v>1281</v>
      </c>
      <c r="Q72" s="938" t="s">
        <v>1273</v>
      </c>
      <c r="R72" s="939" t="n">
        <v>44518</v>
      </c>
      <c r="S72" s="940" t="n">
        <v>889</v>
      </c>
    </row>
    <row r="73" customFormat="false" ht="78" hidden="false" customHeight="false" outlineLevel="0" collapsed="false">
      <c r="A73" s="936" t="s">
        <v>1209</v>
      </c>
      <c r="B73" s="936" t="n">
        <v>10219</v>
      </c>
      <c r="C73" s="936" t="s">
        <v>1403</v>
      </c>
      <c r="D73" s="936" t="s">
        <v>1269</v>
      </c>
      <c r="E73" s="936" t="s">
        <v>1278</v>
      </c>
      <c r="F73" s="936" t="s">
        <v>123</v>
      </c>
      <c r="G73" s="936" t="s">
        <v>843</v>
      </c>
      <c r="H73" s="936" t="s">
        <v>1300</v>
      </c>
      <c r="I73" s="936" t="s">
        <v>350</v>
      </c>
      <c r="J73" s="936" t="n">
        <v>721</v>
      </c>
      <c r="K73" s="936" t="n">
        <v>2021</v>
      </c>
      <c r="L73" s="936" t="s">
        <v>1212</v>
      </c>
      <c r="M73" s="936" t="s">
        <v>1301</v>
      </c>
      <c r="N73" s="936" t="s">
        <v>1404</v>
      </c>
      <c r="O73" s="937" t="n">
        <v>5911.55</v>
      </c>
      <c r="P73" s="936" t="s">
        <v>1281</v>
      </c>
      <c r="Q73" s="938" t="s">
        <v>1273</v>
      </c>
      <c r="R73" s="939" t="n">
        <v>44288</v>
      </c>
      <c r="S73" s="940" t="n">
        <v>241</v>
      </c>
    </row>
    <row r="74" customFormat="false" ht="78" hidden="false" customHeight="false" outlineLevel="0" collapsed="false">
      <c r="A74" s="936" t="s">
        <v>1209</v>
      </c>
      <c r="B74" s="936" t="n">
        <v>10219</v>
      </c>
      <c r="C74" s="936" t="s">
        <v>1403</v>
      </c>
      <c r="D74" s="936" t="s">
        <v>1269</v>
      </c>
      <c r="E74" s="936" t="s">
        <v>1278</v>
      </c>
      <c r="F74" s="936" t="s">
        <v>123</v>
      </c>
      <c r="G74" s="936" t="s">
        <v>843</v>
      </c>
      <c r="H74" s="936" t="s">
        <v>1300</v>
      </c>
      <c r="I74" s="936" t="s">
        <v>350</v>
      </c>
      <c r="J74" s="936" t="n">
        <v>1024</v>
      </c>
      <c r="K74" s="936" t="n">
        <v>2021</v>
      </c>
      <c r="L74" s="936" t="s">
        <v>1212</v>
      </c>
      <c r="M74" s="936" t="s">
        <v>1349</v>
      </c>
      <c r="N74" s="936" t="s">
        <v>1405</v>
      </c>
      <c r="O74" s="937" t="n">
        <v>7559.12</v>
      </c>
      <c r="P74" s="936" t="s">
        <v>1379</v>
      </c>
      <c r="Q74" s="938" t="s">
        <v>1273</v>
      </c>
      <c r="R74" s="939" t="n">
        <v>44466</v>
      </c>
      <c r="S74" s="940" t="n">
        <v>685</v>
      </c>
    </row>
    <row r="75" customFormat="false" ht="78" hidden="false" customHeight="false" outlineLevel="0" collapsed="false">
      <c r="A75" s="936" t="s">
        <v>1209</v>
      </c>
      <c r="B75" s="936" t="n">
        <v>10267</v>
      </c>
      <c r="C75" s="936" t="s">
        <v>1406</v>
      </c>
      <c r="D75" s="936" t="s">
        <v>1269</v>
      </c>
      <c r="E75" s="936" t="s">
        <v>155</v>
      </c>
      <c r="F75" s="936" t="s">
        <v>123</v>
      </c>
      <c r="G75" s="936" t="s">
        <v>843</v>
      </c>
      <c r="H75" s="936" t="s">
        <v>1300</v>
      </c>
      <c r="I75" s="936" t="s">
        <v>350</v>
      </c>
      <c r="J75" s="936" t="n">
        <v>1098</v>
      </c>
      <c r="K75" s="936" t="n">
        <v>2021</v>
      </c>
      <c r="L75" s="936" t="s">
        <v>1212</v>
      </c>
      <c r="M75" s="936" t="s">
        <v>1407</v>
      </c>
      <c r="N75" s="936" t="s">
        <v>1408</v>
      </c>
      <c r="O75" s="937" t="n">
        <v>23.18</v>
      </c>
      <c r="P75" s="936" t="s">
        <v>1379</v>
      </c>
      <c r="Q75" s="938" t="s">
        <v>1273</v>
      </c>
      <c r="R75" s="939" t="n">
        <v>44482</v>
      </c>
      <c r="S75" s="940" t="n">
        <v>754</v>
      </c>
    </row>
    <row r="76" customFormat="false" ht="78" hidden="false" customHeight="false" outlineLevel="0" collapsed="false">
      <c r="A76" s="936" t="s">
        <v>1209</v>
      </c>
      <c r="B76" s="936" t="n">
        <v>10267</v>
      </c>
      <c r="C76" s="936" t="s">
        <v>1406</v>
      </c>
      <c r="D76" s="936" t="s">
        <v>1269</v>
      </c>
      <c r="E76" s="936" t="s">
        <v>155</v>
      </c>
      <c r="F76" s="936" t="s">
        <v>123</v>
      </c>
      <c r="G76" s="936" t="s">
        <v>843</v>
      </c>
      <c r="H76" s="936" t="s">
        <v>1300</v>
      </c>
      <c r="I76" s="936" t="s">
        <v>350</v>
      </c>
      <c r="J76" s="936" t="n">
        <v>1163</v>
      </c>
      <c r="K76" s="936" t="n">
        <v>2021</v>
      </c>
      <c r="L76" s="936" t="s">
        <v>1212</v>
      </c>
      <c r="M76" s="936" t="s">
        <v>1409</v>
      </c>
      <c r="N76" s="936" t="s">
        <v>1410</v>
      </c>
      <c r="O76" s="937" t="n">
        <v>1180.11</v>
      </c>
      <c r="P76" s="936" t="s">
        <v>1379</v>
      </c>
      <c r="Q76" s="938" t="s">
        <v>1273</v>
      </c>
      <c r="R76" s="939" t="n">
        <v>44502</v>
      </c>
      <c r="S76" s="940" t="n">
        <v>811</v>
      </c>
    </row>
    <row r="77" customFormat="false" ht="78" hidden="false" customHeight="false" outlineLevel="0" collapsed="false">
      <c r="A77" s="936" t="s">
        <v>1209</v>
      </c>
      <c r="B77" s="936" t="n">
        <v>10267</v>
      </c>
      <c r="C77" s="936" t="s">
        <v>1406</v>
      </c>
      <c r="D77" s="936" t="s">
        <v>1269</v>
      </c>
      <c r="E77" s="936" t="s">
        <v>155</v>
      </c>
      <c r="F77" s="936" t="s">
        <v>123</v>
      </c>
      <c r="G77" s="936" t="s">
        <v>843</v>
      </c>
      <c r="H77" s="936" t="s">
        <v>1300</v>
      </c>
      <c r="I77" s="936" t="s">
        <v>350</v>
      </c>
      <c r="J77" s="936" t="n">
        <v>1164</v>
      </c>
      <c r="K77" s="936" t="n">
        <v>2021</v>
      </c>
      <c r="L77" s="936" t="s">
        <v>1212</v>
      </c>
      <c r="M77" s="936" t="s">
        <v>1411</v>
      </c>
      <c r="N77" s="936" t="s">
        <v>1412</v>
      </c>
      <c r="O77" s="937" t="n">
        <v>1708</v>
      </c>
      <c r="P77" s="936" t="s">
        <v>1379</v>
      </c>
      <c r="Q77" s="938" t="s">
        <v>1273</v>
      </c>
      <c r="R77" s="939" t="n">
        <v>44502</v>
      </c>
      <c r="S77" s="940" t="n">
        <v>811</v>
      </c>
    </row>
    <row r="78" customFormat="false" ht="97.5" hidden="false" customHeight="false" outlineLevel="0" collapsed="false">
      <c r="A78" s="936" t="s">
        <v>1209</v>
      </c>
      <c r="B78" s="936" t="n">
        <v>10269</v>
      </c>
      <c r="C78" s="936" t="s">
        <v>1351</v>
      </c>
      <c r="D78" s="936" t="s">
        <v>1269</v>
      </c>
      <c r="E78" s="936" t="s">
        <v>155</v>
      </c>
      <c r="F78" s="936" t="s">
        <v>123</v>
      </c>
      <c r="G78" s="936" t="s">
        <v>843</v>
      </c>
      <c r="H78" s="936" t="s">
        <v>1300</v>
      </c>
      <c r="I78" s="936" t="s">
        <v>350</v>
      </c>
      <c r="J78" s="936" t="n">
        <v>870</v>
      </c>
      <c r="K78" s="936" t="n">
        <v>2021</v>
      </c>
      <c r="L78" s="936" t="s">
        <v>1212</v>
      </c>
      <c r="M78" s="936" t="s">
        <v>1352</v>
      </c>
      <c r="N78" s="936" t="s">
        <v>1413</v>
      </c>
      <c r="O78" s="937" t="n">
        <v>48470.44</v>
      </c>
      <c r="P78" s="936" t="s">
        <v>1281</v>
      </c>
      <c r="Q78" s="938" t="s">
        <v>1273</v>
      </c>
      <c r="R78" s="939" t="n">
        <v>44383</v>
      </c>
      <c r="S78" s="940" t="n">
        <v>477</v>
      </c>
    </row>
    <row r="79" customFormat="false" ht="78" hidden="false" customHeight="false" outlineLevel="0" collapsed="false">
      <c r="A79" s="936" t="s">
        <v>1209</v>
      </c>
      <c r="B79" s="936" t="n">
        <v>10269</v>
      </c>
      <c r="C79" s="936" t="s">
        <v>1351</v>
      </c>
      <c r="D79" s="936" t="s">
        <v>1269</v>
      </c>
      <c r="E79" s="936" t="s">
        <v>155</v>
      </c>
      <c r="F79" s="936" t="s">
        <v>123</v>
      </c>
      <c r="G79" s="936" t="s">
        <v>843</v>
      </c>
      <c r="H79" s="936" t="s">
        <v>1300</v>
      </c>
      <c r="I79" s="936" t="s">
        <v>350</v>
      </c>
      <c r="J79" s="936" t="n">
        <v>1147</v>
      </c>
      <c r="K79" s="936" t="n">
        <v>2021</v>
      </c>
      <c r="L79" s="936" t="s">
        <v>1212</v>
      </c>
      <c r="M79" s="936" t="s">
        <v>1352</v>
      </c>
      <c r="N79" s="936" t="s">
        <v>1414</v>
      </c>
      <c r="O79" s="937" t="n">
        <v>297.93</v>
      </c>
      <c r="P79" s="936" t="s">
        <v>1281</v>
      </c>
      <c r="Q79" s="938" t="s">
        <v>1273</v>
      </c>
      <c r="R79" s="939" t="n">
        <v>44182</v>
      </c>
      <c r="S79" s="940" t="n">
        <v>822</v>
      </c>
    </row>
    <row r="80" customFormat="false" ht="97.5" hidden="false" customHeight="false" outlineLevel="0" collapsed="false">
      <c r="A80" s="936" t="s">
        <v>1209</v>
      </c>
      <c r="B80" s="936" t="n">
        <v>10269</v>
      </c>
      <c r="C80" s="936" t="s">
        <v>1351</v>
      </c>
      <c r="D80" s="936" t="s">
        <v>1269</v>
      </c>
      <c r="E80" s="936" t="s">
        <v>155</v>
      </c>
      <c r="F80" s="936" t="s">
        <v>123</v>
      </c>
      <c r="G80" s="936" t="s">
        <v>843</v>
      </c>
      <c r="H80" s="936" t="s">
        <v>1300</v>
      </c>
      <c r="I80" s="936" t="s">
        <v>350</v>
      </c>
      <c r="J80" s="936" t="n">
        <v>1270</v>
      </c>
      <c r="K80" s="936" t="n">
        <v>2021</v>
      </c>
      <c r="L80" s="936" t="s">
        <v>1212</v>
      </c>
      <c r="M80" s="936" t="s">
        <v>1352</v>
      </c>
      <c r="N80" s="936" t="s">
        <v>1415</v>
      </c>
      <c r="O80" s="937" t="n">
        <v>7000</v>
      </c>
      <c r="P80" s="936" t="s">
        <v>1281</v>
      </c>
      <c r="Q80" s="938" t="s">
        <v>1273</v>
      </c>
      <c r="R80" s="939" t="n">
        <v>44530</v>
      </c>
      <c r="S80" s="940" t="n">
        <v>923</v>
      </c>
    </row>
    <row r="81" customFormat="false" ht="78" hidden="false" customHeight="false" outlineLevel="0" collapsed="false">
      <c r="A81" s="936" t="s">
        <v>1209</v>
      </c>
      <c r="B81" s="936" t="n">
        <v>10271</v>
      </c>
      <c r="C81" s="936" t="s">
        <v>1355</v>
      </c>
      <c r="D81" s="936" t="s">
        <v>1269</v>
      </c>
      <c r="E81" s="936" t="s">
        <v>155</v>
      </c>
      <c r="F81" s="936" t="s">
        <v>123</v>
      </c>
      <c r="G81" s="936" t="s">
        <v>843</v>
      </c>
      <c r="H81" s="936" t="s">
        <v>1300</v>
      </c>
      <c r="I81" s="936" t="s">
        <v>350</v>
      </c>
      <c r="J81" s="936" t="n">
        <v>324</v>
      </c>
      <c r="K81" s="936" t="n">
        <v>2021</v>
      </c>
      <c r="L81" s="936" t="s">
        <v>1212</v>
      </c>
      <c r="M81" s="936" t="s">
        <v>1349</v>
      </c>
      <c r="N81" s="936" t="s">
        <v>1416</v>
      </c>
      <c r="O81" s="937" t="n">
        <v>13725</v>
      </c>
      <c r="P81" s="936" t="s">
        <v>1281</v>
      </c>
      <c r="Q81" s="938" t="s">
        <v>1273</v>
      </c>
      <c r="R81" s="939" t="n">
        <v>44265</v>
      </c>
      <c r="S81" s="940" t="n">
        <v>133</v>
      </c>
    </row>
    <row r="82" customFormat="false" ht="117" hidden="false" customHeight="false" outlineLevel="0" collapsed="false">
      <c r="A82" s="936" t="s">
        <v>1209</v>
      </c>
      <c r="B82" s="936" t="n">
        <v>10271</v>
      </c>
      <c r="C82" s="936" t="s">
        <v>1355</v>
      </c>
      <c r="D82" s="936" t="s">
        <v>1269</v>
      </c>
      <c r="E82" s="936" t="s">
        <v>155</v>
      </c>
      <c r="F82" s="936" t="s">
        <v>123</v>
      </c>
      <c r="G82" s="936" t="s">
        <v>843</v>
      </c>
      <c r="H82" s="936" t="s">
        <v>1300</v>
      </c>
      <c r="I82" s="936" t="s">
        <v>350</v>
      </c>
      <c r="J82" s="936" t="n">
        <v>346</v>
      </c>
      <c r="K82" s="936" t="n">
        <v>2021</v>
      </c>
      <c r="L82" s="936" t="s">
        <v>1212</v>
      </c>
      <c r="M82" s="936" t="s">
        <v>1417</v>
      </c>
      <c r="N82" s="936" t="s">
        <v>1418</v>
      </c>
      <c r="O82" s="937" t="n">
        <v>2148.2</v>
      </c>
      <c r="P82" s="936" t="s">
        <v>1281</v>
      </c>
      <c r="Q82" s="938" t="s">
        <v>1273</v>
      </c>
      <c r="R82" s="939" t="n">
        <v>44001</v>
      </c>
      <c r="S82" s="940" t="n">
        <v>415</v>
      </c>
    </row>
    <row r="83" customFormat="false" ht="78" hidden="false" customHeight="false" outlineLevel="0" collapsed="false">
      <c r="A83" s="936" t="s">
        <v>1209</v>
      </c>
      <c r="B83" s="936" t="n">
        <v>10271</v>
      </c>
      <c r="C83" s="936" t="s">
        <v>1355</v>
      </c>
      <c r="D83" s="936" t="s">
        <v>1269</v>
      </c>
      <c r="E83" s="936" t="s">
        <v>155</v>
      </c>
      <c r="F83" s="936" t="s">
        <v>123</v>
      </c>
      <c r="G83" s="936" t="s">
        <v>843</v>
      </c>
      <c r="H83" s="936" t="s">
        <v>1300</v>
      </c>
      <c r="I83" s="936" t="s">
        <v>350</v>
      </c>
      <c r="J83" s="936" t="n">
        <v>667</v>
      </c>
      <c r="K83" s="936" t="n">
        <v>2021</v>
      </c>
      <c r="L83" s="936" t="s">
        <v>1212</v>
      </c>
      <c r="M83" s="936" t="s">
        <v>1419</v>
      </c>
      <c r="N83" s="936" t="s">
        <v>1420</v>
      </c>
      <c r="O83" s="937" t="n">
        <v>7833.57</v>
      </c>
      <c r="P83" s="936" t="s">
        <v>1281</v>
      </c>
      <c r="Q83" s="938" t="s">
        <v>1273</v>
      </c>
      <c r="R83" s="939" t="n">
        <v>44132</v>
      </c>
      <c r="S83" s="940" t="n">
        <v>653</v>
      </c>
    </row>
    <row r="84" customFormat="false" ht="78" hidden="false" customHeight="false" outlineLevel="0" collapsed="false">
      <c r="A84" s="936" t="s">
        <v>1209</v>
      </c>
      <c r="B84" s="936" t="n">
        <v>10271</v>
      </c>
      <c r="C84" s="936" t="s">
        <v>1355</v>
      </c>
      <c r="D84" s="936" t="s">
        <v>1269</v>
      </c>
      <c r="E84" s="936" t="s">
        <v>155</v>
      </c>
      <c r="F84" s="936" t="s">
        <v>123</v>
      </c>
      <c r="G84" s="936" t="s">
        <v>843</v>
      </c>
      <c r="H84" s="936" t="s">
        <v>1300</v>
      </c>
      <c r="I84" s="936" t="s">
        <v>350</v>
      </c>
      <c r="J84" s="936" t="n">
        <v>849</v>
      </c>
      <c r="K84" s="936" t="n">
        <v>2021</v>
      </c>
      <c r="L84" s="936" t="s">
        <v>1212</v>
      </c>
      <c r="M84" s="936" t="s">
        <v>1349</v>
      </c>
      <c r="N84" s="936" t="s">
        <v>1421</v>
      </c>
      <c r="O84" s="937" t="n">
        <v>13725</v>
      </c>
      <c r="P84" s="936" t="s">
        <v>1281</v>
      </c>
      <c r="Q84" s="938" t="s">
        <v>1273</v>
      </c>
      <c r="R84" s="939" t="n">
        <v>44355</v>
      </c>
      <c r="S84" s="940" t="n">
        <v>432</v>
      </c>
    </row>
    <row r="85" customFormat="false" ht="78" hidden="false" customHeight="false" outlineLevel="0" collapsed="false">
      <c r="A85" s="936" t="s">
        <v>1209</v>
      </c>
      <c r="B85" s="936" t="n">
        <v>10271</v>
      </c>
      <c r="C85" s="936" t="s">
        <v>1355</v>
      </c>
      <c r="D85" s="936" t="s">
        <v>1269</v>
      </c>
      <c r="E85" s="936" t="s">
        <v>155</v>
      </c>
      <c r="F85" s="936" t="s">
        <v>123</v>
      </c>
      <c r="G85" s="936" t="s">
        <v>843</v>
      </c>
      <c r="H85" s="936" t="s">
        <v>1300</v>
      </c>
      <c r="I85" s="936" t="s">
        <v>350</v>
      </c>
      <c r="J85" s="936" t="n">
        <v>1060</v>
      </c>
      <c r="K85" s="936" t="n">
        <v>2021</v>
      </c>
      <c r="L85" s="936" t="s">
        <v>1212</v>
      </c>
      <c r="M85" s="936" t="s">
        <v>1422</v>
      </c>
      <c r="N85" s="936" t="s">
        <v>1423</v>
      </c>
      <c r="O85" s="937" t="n">
        <v>3294</v>
      </c>
      <c r="P85" s="936" t="s">
        <v>1281</v>
      </c>
      <c r="Q85" s="938" t="s">
        <v>1273</v>
      </c>
      <c r="R85" s="939" t="n">
        <v>44469</v>
      </c>
      <c r="S85" s="940" t="n">
        <v>704</v>
      </c>
    </row>
    <row r="86" customFormat="false" ht="78" hidden="false" customHeight="false" outlineLevel="0" collapsed="false">
      <c r="A86" s="936" t="s">
        <v>1209</v>
      </c>
      <c r="B86" s="936" t="n">
        <v>10271</v>
      </c>
      <c r="C86" s="936" t="s">
        <v>1355</v>
      </c>
      <c r="D86" s="936" t="s">
        <v>1269</v>
      </c>
      <c r="E86" s="936" t="s">
        <v>155</v>
      </c>
      <c r="F86" s="936" t="s">
        <v>123</v>
      </c>
      <c r="G86" s="936" t="s">
        <v>843</v>
      </c>
      <c r="H86" s="936" t="s">
        <v>1300</v>
      </c>
      <c r="I86" s="936" t="s">
        <v>350</v>
      </c>
      <c r="J86" s="936" t="n">
        <v>1128</v>
      </c>
      <c r="K86" s="936" t="n">
        <v>2021</v>
      </c>
      <c r="L86" s="936" t="s">
        <v>1212</v>
      </c>
      <c r="M86" s="936" t="s">
        <v>1349</v>
      </c>
      <c r="N86" s="936" t="s">
        <v>1424</v>
      </c>
      <c r="O86" s="937" t="n">
        <v>9150</v>
      </c>
      <c r="P86" s="936" t="s">
        <v>1281</v>
      </c>
      <c r="Q86" s="938" t="s">
        <v>1273</v>
      </c>
      <c r="R86" s="939" t="n">
        <v>44179</v>
      </c>
      <c r="S86" s="940" t="n">
        <v>792</v>
      </c>
    </row>
    <row r="87" customFormat="false" ht="117" hidden="false" customHeight="false" outlineLevel="0" collapsed="false">
      <c r="A87" s="936" t="s">
        <v>1209</v>
      </c>
      <c r="B87" s="936" t="n">
        <v>10271</v>
      </c>
      <c r="C87" s="936" t="s">
        <v>1355</v>
      </c>
      <c r="D87" s="936" t="s">
        <v>1269</v>
      </c>
      <c r="E87" s="936" t="s">
        <v>155</v>
      </c>
      <c r="F87" s="936" t="s">
        <v>123</v>
      </c>
      <c r="G87" s="936" t="s">
        <v>843</v>
      </c>
      <c r="H87" s="936" t="s">
        <v>1300</v>
      </c>
      <c r="I87" s="936" t="s">
        <v>350</v>
      </c>
      <c r="J87" s="936" t="n">
        <v>1356</v>
      </c>
      <c r="K87" s="936" t="n">
        <v>2021</v>
      </c>
      <c r="L87" s="936" t="s">
        <v>1212</v>
      </c>
      <c r="M87" s="936" t="s">
        <v>1425</v>
      </c>
      <c r="N87" s="936" t="s">
        <v>1426</v>
      </c>
      <c r="O87" s="937" t="n">
        <v>854</v>
      </c>
      <c r="P87" s="936" t="s">
        <v>1281</v>
      </c>
      <c r="Q87" s="938" t="s">
        <v>1273</v>
      </c>
      <c r="R87" s="939" t="n">
        <v>44551</v>
      </c>
      <c r="S87" s="940" t="n">
        <v>1009</v>
      </c>
    </row>
    <row r="88" customFormat="false" ht="117" hidden="false" customHeight="false" outlineLevel="0" collapsed="false">
      <c r="A88" s="936" t="s">
        <v>1209</v>
      </c>
      <c r="B88" s="936" t="n">
        <v>10272</v>
      </c>
      <c r="C88" s="936" t="s">
        <v>1427</v>
      </c>
      <c r="D88" s="936" t="s">
        <v>1269</v>
      </c>
      <c r="E88" s="936" t="s">
        <v>155</v>
      </c>
      <c r="F88" s="936" t="s">
        <v>123</v>
      </c>
      <c r="G88" s="936" t="s">
        <v>843</v>
      </c>
      <c r="H88" s="936" t="s">
        <v>1300</v>
      </c>
      <c r="I88" s="936" t="s">
        <v>350</v>
      </c>
      <c r="J88" s="936" t="n">
        <v>741</v>
      </c>
      <c r="K88" s="936" t="n">
        <v>2021</v>
      </c>
      <c r="L88" s="936" t="s">
        <v>1212</v>
      </c>
      <c r="M88" s="936" t="s">
        <v>1301</v>
      </c>
      <c r="N88" s="936" t="s">
        <v>1428</v>
      </c>
      <c r="O88" s="937" t="n">
        <v>811.12</v>
      </c>
      <c r="P88" s="936" t="s">
        <v>1281</v>
      </c>
      <c r="Q88" s="938" t="s">
        <v>1273</v>
      </c>
      <c r="R88" s="939" t="n">
        <v>44315</v>
      </c>
      <c r="S88" s="940" t="n">
        <v>262</v>
      </c>
    </row>
    <row r="89" customFormat="false" ht="78" hidden="false" customHeight="false" outlineLevel="0" collapsed="false">
      <c r="A89" s="936" t="s">
        <v>1209</v>
      </c>
      <c r="B89" s="936" t="n">
        <v>10272</v>
      </c>
      <c r="C89" s="936" t="s">
        <v>1427</v>
      </c>
      <c r="D89" s="936" t="s">
        <v>1269</v>
      </c>
      <c r="E89" s="936" t="s">
        <v>155</v>
      </c>
      <c r="F89" s="936" t="s">
        <v>123</v>
      </c>
      <c r="G89" s="936" t="s">
        <v>843</v>
      </c>
      <c r="H89" s="936" t="s">
        <v>1300</v>
      </c>
      <c r="I89" s="936" t="s">
        <v>350</v>
      </c>
      <c r="J89" s="936" t="n">
        <v>1224</v>
      </c>
      <c r="K89" s="936" t="n">
        <v>2021</v>
      </c>
      <c r="L89" s="936" t="s">
        <v>1212</v>
      </c>
      <c r="M89" s="936" t="s">
        <v>1301</v>
      </c>
      <c r="N89" s="936" t="s">
        <v>1429</v>
      </c>
      <c r="O89" s="937" t="n">
        <v>140.56</v>
      </c>
      <c r="P89" s="936" t="s">
        <v>1281</v>
      </c>
      <c r="Q89" s="938" t="s">
        <v>1273</v>
      </c>
      <c r="R89" s="939" t="n">
        <v>43822</v>
      </c>
      <c r="S89" s="940" t="n">
        <v>1083</v>
      </c>
    </row>
    <row r="90" customFormat="false" ht="117" hidden="false" customHeight="false" outlineLevel="0" collapsed="false">
      <c r="A90" s="936" t="s">
        <v>1209</v>
      </c>
      <c r="B90" s="936" t="n">
        <v>10277</v>
      </c>
      <c r="C90" s="936" t="s">
        <v>1357</v>
      </c>
      <c r="D90" s="936" t="s">
        <v>1269</v>
      </c>
      <c r="E90" s="936" t="s">
        <v>155</v>
      </c>
      <c r="F90" s="936" t="s">
        <v>123</v>
      </c>
      <c r="G90" s="936" t="s">
        <v>843</v>
      </c>
      <c r="H90" s="936" t="s">
        <v>1300</v>
      </c>
      <c r="I90" s="936" t="s">
        <v>350</v>
      </c>
      <c r="J90" s="936" t="n">
        <v>746</v>
      </c>
      <c r="K90" s="936" t="n">
        <v>2021</v>
      </c>
      <c r="L90" s="936" t="s">
        <v>1212</v>
      </c>
      <c r="M90" s="936" t="s">
        <v>1301</v>
      </c>
      <c r="N90" s="936" t="s">
        <v>1430</v>
      </c>
      <c r="O90" s="937" t="n">
        <v>21979.8</v>
      </c>
      <c r="P90" s="936" t="s">
        <v>1281</v>
      </c>
      <c r="Q90" s="938" t="s">
        <v>1273</v>
      </c>
      <c r="R90" s="939" t="n">
        <v>44315</v>
      </c>
      <c r="S90" s="940" t="n">
        <v>262</v>
      </c>
    </row>
    <row r="91" customFormat="false" ht="78" hidden="false" customHeight="false" outlineLevel="0" collapsed="false">
      <c r="A91" s="936" t="s">
        <v>1209</v>
      </c>
      <c r="B91" s="936" t="n">
        <v>10277</v>
      </c>
      <c r="C91" s="936" t="s">
        <v>1357</v>
      </c>
      <c r="D91" s="936" t="s">
        <v>1269</v>
      </c>
      <c r="E91" s="936" t="s">
        <v>155</v>
      </c>
      <c r="F91" s="936" t="s">
        <v>123</v>
      </c>
      <c r="G91" s="936" t="s">
        <v>843</v>
      </c>
      <c r="H91" s="936" t="s">
        <v>1300</v>
      </c>
      <c r="I91" s="936" t="s">
        <v>350</v>
      </c>
      <c r="J91" s="936" t="n">
        <v>1215</v>
      </c>
      <c r="K91" s="936" t="n">
        <v>2021</v>
      </c>
      <c r="L91" s="936" t="s">
        <v>1212</v>
      </c>
      <c r="M91" s="936" t="s">
        <v>1301</v>
      </c>
      <c r="N91" s="936" t="s">
        <v>1431</v>
      </c>
      <c r="O91" s="937" t="n">
        <v>11300.45</v>
      </c>
      <c r="P91" s="936" t="s">
        <v>1281</v>
      </c>
      <c r="Q91" s="938" t="s">
        <v>1273</v>
      </c>
      <c r="R91" s="939" t="n">
        <v>43822</v>
      </c>
      <c r="S91" s="940" t="n">
        <v>1083</v>
      </c>
    </row>
    <row r="92" customFormat="false" ht="78" hidden="false" customHeight="false" outlineLevel="0" collapsed="false">
      <c r="A92" s="936" t="s">
        <v>1209</v>
      </c>
      <c r="B92" s="936" t="n">
        <v>10280</v>
      </c>
      <c r="C92" s="936" t="s">
        <v>1308</v>
      </c>
      <c r="D92" s="936" t="s">
        <v>1269</v>
      </c>
      <c r="E92" s="936" t="s">
        <v>155</v>
      </c>
      <c r="F92" s="936" t="s">
        <v>123</v>
      </c>
      <c r="G92" s="936" t="s">
        <v>843</v>
      </c>
      <c r="H92" s="936" t="s">
        <v>1300</v>
      </c>
      <c r="I92" s="936" t="n">
        <v>202124</v>
      </c>
      <c r="J92" s="936" t="n">
        <v>896</v>
      </c>
      <c r="K92" s="936" t="n">
        <v>2021</v>
      </c>
      <c r="L92" s="936" t="s">
        <v>1212</v>
      </c>
      <c r="M92" s="936" t="s">
        <v>1432</v>
      </c>
      <c r="N92" s="936" t="s">
        <v>1433</v>
      </c>
      <c r="O92" s="937" t="n">
        <v>4247.49</v>
      </c>
      <c r="P92" s="936" t="s">
        <v>1379</v>
      </c>
      <c r="Q92" s="938" t="s">
        <v>1273</v>
      </c>
      <c r="R92" s="939" t="n">
        <v>44400</v>
      </c>
      <c r="S92" s="940" t="n">
        <v>513</v>
      </c>
    </row>
    <row r="93" customFormat="false" ht="117" hidden="false" customHeight="false" outlineLevel="0" collapsed="false">
      <c r="A93" s="936" t="s">
        <v>1209</v>
      </c>
      <c r="B93" s="936" t="n">
        <v>10280</v>
      </c>
      <c r="C93" s="936" t="s">
        <v>1308</v>
      </c>
      <c r="D93" s="936" t="s">
        <v>1269</v>
      </c>
      <c r="E93" s="936" t="s">
        <v>155</v>
      </c>
      <c r="F93" s="936" t="s">
        <v>123</v>
      </c>
      <c r="G93" s="936" t="s">
        <v>843</v>
      </c>
      <c r="H93" s="936" t="s">
        <v>1300</v>
      </c>
      <c r="I93" s="936" t="s">
        <v>350</v>
      </c>
      <c r="J93" s="936" t="n">
        <v>900</v>
      </c>
      <c r="K93" s="936" t="n">
        <v>2021</v>
      </c>
      <c r="L93" s="936" t="s">
        <v>1212</v>
      </c>
      <c r="M93" s="936" t="s">
        <v>1432</v>
      </c>
      <c r="N93" s="936" t="s">
        <v>1434</v>
      </c>
      <c r="O93" s="937" t="n">
        <v>1250</v>
      </c>
      <c r="P93" s="936" t="s">
        <v>1281</v>
      </c>
      <c r="Q93" s="938" t="s">
        <v>1273</v>
      </c>
      <c r="R93" s="939" t="n">
        <v>44404</v>
      </c>
      <c r="S93" s="940" t="n">
        <v>520</v>
      </c>
    </row>
    <row r="94" customFormat="false" ht="78" hidden="false" customHeight="false" outlineLevel="0" collapsed="false">
      <c r="A94" s="936" t="s">
        <v>1209</v>
      </c>
      <c r="B94" s="936" t="n">
        <v>10280</v>
      </c>
      <c r="C94" s="936" t="s">
        <v>1308</v>
      </c>
      <c r="D94" s="936" t="s">
        <v>1269</v>
      </c>
      <c r="E94" s="936" t="s">
        <v>155</v>
      </c>
      <c r="F94" s="936" t="s">
        <v>123</v>
      </c>
      <c r="G94" s="936" t="s">
        <v>843</v>
      </c>
      <c r="H94" s="936" t="s">
        <v>1300</v>
      </c>
      <c r="I94" s="936" t="s">
        <v>350</v>
      </c>
      <c r="J94" s="936" t="n">
        <v>1149</v>
      </c>
      <c r="K94" s="936" t="n">
        <v>2021</v>
      </c>
      <c r="L94" s="936" t="s">
        <v>1212</v>
      </c>
      <c r="M94" s="936" t="s">
        <v>1435</v>
      </c>
      <c r="N94" s="936" t="s">
        <v>1436</v>
      </c>
      <c r="O94" s="937" t="n">
        <v>975.3</v>
      </c>
      <c r="P94" s="936" t="s">
        <v>1281</v>
      </c>
      <c r="Q94" s="938" t="s">
        <v>1273</v>
      </c>
      <c r="R94" s="939" t="n">
        <v>44495</v>
      </c>
      <c r="S94" s="940" t="n">
        <v>805</v>
      </c>
    </row>
    <row r="95" customFormat="false" ht="78" hidden="false" customHeight="false" outlineLevel="0" collapsed="false">
      <c r="A95" s="936" t="s">
        <v>1209</v>
      </c>
      <c r="B95" s="936" t="n">
        <v>10280</v>
      </c>
      <c r="C95" s="936" t="s">
        <v>1308</v>
      </c>
      <c r="D95" s="936" t="s">
        <v>1269</v>
      </c>
      <c r="E95" s="936" t="s">
        <v>155</v>
      </c>
      <c r="F95" s="936" t="s">
        <v>123</v>
      </c>
      <c r="G95" s="936" t="s">
        <v>843</v>
      </c>
      <c r="H95" s="936" t="s">
        <v>1300</v>
      </c>
      <c r="I95" s="936" t="s">
        <v>350</v>
      </c>
      <c r="J95" s="936" t="n">
        <v>1213</v>
      </c>
      <c r="K95" s="936" t="n">
        <v>2021</v>
      </c>
      <c r="L95" s="936" t="s">
        <v>1212</v>
      </c>
      <c r="M95" s="936" t="s">
        <v>1309</v>
      </c>
      <c r="N95" s="936" t="s">
        <v>1437</v>
      </c>
      <c r="O95" s="937" t="n">
        <v>891.21</v>
      </c>
      <c r="P95" s="936" t="s">
        <v>1281</v>
      </c>
      <c r="Q95" s="938" t="s">
        <v>1273</v>
      </c>
      <c r="R95" s="939" t="n">
        <v>43822</v>
      </c>
      <c r="S95" s="940" t="n">
        <v>1083</v>
      </c>
    </row>
    <row r="96" customFormat="false" ht="78" hidden="false" customHeight="false" outlineLevel="0" collapsed="false">
      <c r="A96" s="936" t="s">
        <v>1209</v>
      </c>
      <c r="B96" s="936" t="n">
        <v>10324</v>
      </c>
      <c r="C96" s="936" t="s">
        <v>1438</v>
      </c>
      <c r="D96" s="936" t="s">
        <v>1269</v>
      </c>
      <c r="E96" s="936" t="s">
        <v>132</v>
      </c>
      <c r="F96" s="936" t="s">
        <v>123</v>
      </c>
      <c r="G96" s="936" t="s">
        <v>843</v>
      </c>
      <c r="H96" s="936" t="s">
        <v>1300</v>
      </c>
      <c r="I96" s="936" t="s">
        <v>350</v>
      </c>
      <c r="J96" s="936" t="n">
        <v>1305</v>
      </c>
      <c r="K96" s="936" t="n">
        <v>2021</v>
      </c>
      <c r="L96" s="936" t="s">
        <v>1212</v>
      </c>
      <c r="M96" s="936" t="s">
        <v>1439</v>
      </c>
      <c r="N96" s="936" t="s">
        <v>1440</v>
      </c>
      <c r="O96" s="937" t="n">
        <v>274.5</v>
      </c>
      <c r="P96" s="936" t="s">
        <v>1281</v>
      </c>
      <c r="Q96" s="938" t="s">
        <v>1273</v>
      </c>
      <c r="R96" s="939" t="n">
        <v>44539</v>
      </c>
      <c r="S96" s="940" t="n">
        <v>964</v>
      </c>
    </row>
    <row r="97" customFormat="false" ht="78" hidden="false" customHeight="false" outlineLevel="0" collapsed="false">
      <c r="A97" s="936" t="s">
        <v>1267</v>
      </c>
      <c r="B97" s="936" t="n">
        <v>10325</v>
      </c>
      <c r="C97" s="936" t="s">
        <v>1268</v>
      </c>
      <c r="D97" s="936" t="s">
        <v>1269</v>
      </c>
      <c r="E97" s="936" t="s">
        <v>132</v>
      </c>
      <c r="F97" s="936" t="s">
        <v>123</v>
      </c>
      <c r="G97" s="936" t="s">
        <v>843</v>
      </c>
      <c r="H97" s="936" t="s">
        <v>1270</v>
      </c>
      <c r="I97" s="936" t="n">
        <v>202023</v>
      </c>
      <c r="J97" s="936" t="n">
        <v>352</v>
      </c>
      <c r="K97" s="936" t="n">
        <v>2021</v>
      </c>
      <c r="L97" s="936" t="s">
        <v>1212</v>
      </c>
      <c r="M97" s="936" t="s">
        <v>1363</v>
      </c>
      <c r="N97" s="936" t="s">
        <v>1441</v>
      </c>
      <c r="O97" s="937" t="n">
        <v>4098.27</v>
      </c>
      <c r="P97" s="936" t="s">
        <v>1281</v>
      </c>
      <c r="Q97" s="938" t="s">
        <v>1273</v>
      </c>
      <c r="R97" s="939" t="n">
        <v>44011</v>
      </c>
      <c r="S97" s="940" t="n">
        <v>419</v>
      </c>
    </row>
    <row r="98" customFormat="false" ht="117" hidden="false" customHeight="false" outlineLevel="0" collapsed="false">
      <c r="A98" s="936" t="s">
        <v>1267</v>
      </c>
      <c r="B98" s="936" t="n">
        <v>10325</v>
      </c>
      <c r="C98" s="936" t="s">
        <v>1268</v>
      </c>
      <c r="D98" s="936" t="s">
        <v>1269</v>
      </c>
      <c r="E98" s="936" t="s">
        <v>132</v>
      </c>
      <c r="F98" s="936" t="s">
        <v>123</v>
      </c>
      <c r="G98" s="936" t="s">
        <v>843</v>
      </c>
      <c r="H98" s="936" t="s">
        <v>1270</v>
      </c>
      <c r="I98" s="936" t="s">
        <v>350</v>
      </c>
      <c r="J98" s="936" t="n">
        <v>618</v>
      </c>
      <c r="K98" s="936" t="n">
        <v>2021</v>
      </c>
      <c r="L98" s="936" t="s">
        <v>1212</v>
      </c>
      <c r="M98" s="936" t="s">
        <v>1442</v>
      </c>
      <c r="N98" s="936" t="s">
        <v>1443</v>
      </c>
      <c r="O98" s="937" t="n">
        <v>210.05</v>
      </c>
      <c r="P98" s="936" t="s">
        <v>1272</v>
      </c>
      <c r="Q98" s="938" t="s">
        <v>1273</v>
      </c>
      <c r="R98" s="939" t="n">
        <v>43669</v>
      </c>
      <c r="S98" s="940" t="n">
        <v>604</v>
      </c>
    </row>
    <row r="99" customFormat="false" ht="97.5" hidden="false" customHeight="false" outlineLevel="0" collapsed="false">
      <c r="A99" s="936" t="s">
        <v>1267</v>
      </c>
      <c r="B99" s="936" t="n">
        <v>10325</v>
      </c>
      <c r="C99" s="936" t="s">
        <v>1268</v>
      </c>
      <c r="D99" s="936" t="s">
        <v>1269</v>
      </c>
      <c r="E99" s="936" t="s">
        <v>132</v>
      </c>
      <c r="F99" s="936" t="s">
        <v>123</v>
      </c>
      <c r="G99" s="936" t="s">
        <v>843</v>
      </c>
      <c r="H99" s="936" t="s">
        <v>1270</v>
      </c>
      <c r="I99" s="936" t="s">
        <v>350</v>
      </c>
      <c r="J99" s="936" t="n">
        <v>776</v>
      </c>
      <c r="K99" s="936" t="n">
        <v>2021</v>
      </c>
      <c r="L99" s="936" t="s">
        <v>1212</v>
      </c>
      <c r="M99" s="936" t="s">
        <v>1442</v>
      </c>
      <c r="N99" s="936" t="s">
        <v>1444</v>
      </c>
      <c r="O99" s="937" t="n">
        <v>700.18</v>
      </c>
      <c r="P99" s="936" t="s">
        <v>1272</v>
      </c>
      <c r="Q99" s="938" t="s">
        <v>1273</v>
      </c>
      <c r="R99" s="939" t="n">
        <v>44341</v>
      </c>
      <c r="S99" s="940" t="n">
        <v>337</v>
      </c>
    </row>
    <row r="100" customFormat="false" ht="78" hidden="false" customHeight="false" outlineLevel="0" collapsed="false">
      <c r="A100" s="936" t="s">
        <v>1267</v>
      </c>
      <c r="B100" s="936" t="n">
        <v>10325</v>
      </c>
      <c r="C100" s="936" t="s">
        <v>1268</v>
      </c>
      <c r="D100" s="936" t="s">
        <v>1269</v>
      </c>
      <c r="E100" s="936" t="s">
        <v>132</v>
      </c>
      <c r="F100" s="936" t="s">
        <v>123</v>
      </c>
      <c r="G100" s="936" t="s">
        <v>843</v>
      </c>
      <c r="H100" s="936" t="s">
        <v>1270</v>
      </c>
      <c r="I100" s="936" t="n">
        <v>202128</v>
      </c>
      <c r="J100" s="936" t="n">
        <v>1242</v>
      </c>
      <c r="K100" s="936" t="n">
        <v>2021</v>
      </c>
      <c r="L100" s="936" t="s">
        <v>1212</v>
      </c>
      <c r="M100" s="936" t="s">
        <v>1445</v>
      </c>
      <c r="N100" s="936" t="s">
        <v>1446</v>
      </c>
      <c r="O100" s="937" t="n">
        <v>2184.58</v>
      </c>
      <c r="P100" s="936" t="s">
        <v>1272</v>
      </c>
      <c r="Q100" s="938" t="s">
        <v>1273</v>
      </c>
      <c r="R100" s="939" t="n">
        <v>44522</v>
      </c>
      <c r="S100" s="940" t="n">
        <v>900</v>
      </c>
    </row>
    <row r="101" customFormat="false" ht="117" hidden="false" customHeight="false" outlineLevel="0" collapsed="false">
      <c r="A101" s="936" t="s">
        <v>1267</v>
      </c>
      <c r="B101" s="936" t="n">
        <v>10326</v>
      </c>
      <c r="C101" s="936" t="s">
        <v>1283</v>
      </c>
      <c r="D101" s="936" t="s">
        <v>1269</v>
      </c>
      <c r="E101" s="936" t="s">
        <v>132</v>
      </c>
      <c r="F101" s="936" t="s">
        <v>123</v>
      </c>
      <c r="G101" s="936" t="s">
        <v>23</v>
      </c>
      <c r="H101" s="936" t="s">
        <v>1270</v>
      </c>
      <c r="I101" s="936" t="s">
        <v>350</v>
      </c>
      <c r="J101" s="936" t="n">
        <v>399</v>
      </c>
      <c r="K101" s="936" t="n">
        <v>2021</v>
      </c>
      <c r="L101" s="936" t="s">
        <v>1212</v>
      </c>
      <c r="M101" s="936" t="s">
        <v>1447</v>
      </c>
      <c r="N101" s="936" t="s">
        <v>1448</v>
      </c>
      <c r="O101" s="937" t="n">
        <v>5887.05</v>
      </c>
      <c r="P101" s="936" t="s">
        <v>1272</v>
      </c>
      <c r="Q101" s="938" t="s">
        <v>1273</v>
      </c>
      <c r="R101" s="939" t="n">
        <v>44274</v>
      </c>
      <c r="S101" s="940" t="n">
        <v>149</v>
      </c>
    </row>
    <row r="102" customFormat="false" ht="78" hidden="false" customHeight="false" outlineLevel="0" collapsed="false">
      <c r="A102" s="936" t="s">
        <v>1267</v>
      </c>
      <c r="B102" s="936" t="n">
        <v>10326</v>
      </c>
      <c r="C102" s="936" t="s">
        <v>1283</v>
      </c>
      <c r="D102" s="936" t="s">
        <v>1269</v>
      </c>
      <c r="E102" s="936" t="s">
        <v>132</v>
      </c>
      <c r="F102" s="936" t="s">
        <v>123</v>
      </c>
      <c r="G102" s="936" t="s">
        <v>23</v>
      </c>
      <c r="H102" s="936" t="s">
        <v>1270</v>
      </c>
      <c r="I102" s="936" t="s">
        <v>350</v>
      </c>
      <c r="J102" s="936" t="n">
        <v>1209</v>
      </c>
      <c r="K102" s="936" t="n">
        <v>2021</v>
      </c>
      <c r="L102" s="936" t="s">
        <v>1212</v>
      </c>
      <c r="M102" s="936" t="s">
        <v>1449</v>
      </c>
      <c r="N102" s="936" t="s">
        <v>1450</v>
      </c>
      <c r="O102" s="937" t="n">
        <v>4075.19</v>
      </c>
      <c r="P102" s="936" t="s">
        <v>1272</v>
      </c>
      <c r="Q102" s="938" t="s">
        <v>1273</v>
      </c>
      <c r="R102" s="939" t="n">
        <v>44183</v>
      </c>
      <c r="S102" s="940" t="n">
        <v>831</v>
      </c>
    </row>
    <row r="103" customFormat="false" ht="78" hidden="false" customHeight="false" outlineLevel="0" collapsed="false">
      <c r="A103" s="936" t="s">
        <v>1267</v>
      </c>
      <c r="B103" s="936" t="n">
        <v>10326</v>
      </c>
      <c r="C103" s="936" t="s">
        <v>1283</v>
      </c>
      <c r="D103" s="936" t="s">
        <v>1269</v>
      </c>
      <c r="E103" s="936" t="s">
        <v>132</v>
      </c>
      <c r="F103" s="936" t="s">
        <v>123</v>
      </c>
      <c r="G103" s="936" t="s">
        <v>23</v>
      </c>
      <c r="H103" s="936" t="s">
        <v>1270</v>
      </c>
      <c r="I103" s="936" t="s">
        <v>350</v>
      </c>
      <c r="J103" s="936" t="n">
        <v>1226</v>
      </c>
      <c r="K103" s="936" t="n">
        <v>2021</v>
      </c>
      <c r="L103" s="936" t="s">
        <v>1212</v>
      </c>
      <c r="M103" s="936" t="s">
        <v>1451</v>
      </c>
      <c r="N103" s="936" t="s">
        <v>1452</v>
      </c>
      <c r="O103" s="937" t="n">
        <v>6747.52</v>
      </c>
      <c r="P103" s="936" t="s">
        <v>1272</v>
      </c>
      <c r="Q103" s="938" t="s">
        <v>1273</v>
      </c>
      <c r="R103" s="939" t="n">
        <v>44183</v>
      </c>
      <c r="S103" s="940" t="n">
        <v>831</v>
      </c>
    </row>
    <row r="104" customFormat="false" ht="78" hidden="false" customHeight="false" outlineLevel="0" collapsed="false">
      <c r="A104" s="936" t="s">
        <v>1267</v>
      </c>
      <c r="B104" s="936" t="n">
        <v>10326</v>
      </c>
      <c r="C104" s="936" t="s">
        <v>1283</v>
      </c>
      <c r="D104" s="936" t="s">
        <v>1269</v>
      </c>
      <c r="E104" s="936" t="s">
        <v>132</v>
      </c>
      <c r="F104" s="936" t="s">
        <v>123</v>
      </c>
      <c r="G104" s="936" t="s">
        <v>23</v>
      </c>
      <c r="H104" s="936" t="s">
        <v>1270</v>
      </c>
      <c r="I104" s="936" t="s">
        <v>350</v>
      </c>
      <c r="J104" s="936" t="n">
        <v>1227</v>
      </c>
      <c r="K104" s="936" t="n">
        <v>2021</v>
      </c>
      <c r="L104" s="936" t="s">
        <v>1212</v>
      </c>
      <c r="M104" s="936" t="s">
        <v>1453</v>
      </c>
      <c r="N104" s="936" t="s">
        <v>1454</v>
      </c>
      <c r="O104" s="937" t="n">
        <v>2324.43</v>
      </c>
      <c r="P104" s="936" t="s">
        <v>1272</v>
      </c>
      <c r="Q104" s="938" t="s">
        <v>1273</v>
      </c>
      <c r="R104" s="939" t="n">
        <v>44183</v>
      </c>
      <c r="S104" s="940" t="n">
        <v>831</v>
      </c>
    </row>
    <row r="105" customFormat="false" ht="78" hidden="false" customHeight="false" outlineLevel="0" collapsed="false">
      <c r="A105" s="936" t="s">
        <v>1267</v>
      </c>
      <c r="B105" s="936" t="n">
        <v>10326</v>
      </c>
      <c r="C105" s="936" t="s">
        <v>1283</v>
      </c>
      <c r="D105" s="936" t="s">
        <v>1269</v>
      </c>
      <c r="E105" s="936" t="s">
        <v>132</v>
      </c>
      <c r="F105" s="936" t="s">
        <v>123</v>
      </c>
      <c r="G105" s="936" t="s">
        <v>23</v>
      </c>
      <c r="H105" s="936" t="s">
        <v>1270</v>
      </c>
      <c r="I105" s="936" t="s">
        <v>350</v>
      </c>
      <c r="J105" s="936" t="n">
        <v>1228</v>
      </c>
      <c r="K105" s="936" t="n">
        <v>2021</v>
      </c>
      <c r="L105" s="936" t="s">
        <v>1212</v>
      </c>
      <c r="M105" s="936" t="s">
        <v>1455</v>
      </c>
      <c r="N105" s="936" t="s">
        <v>1456</v>
      </c>
      <c r="O105" s="937" t="n">
        <v>6084.73</v>
      </c>
      <c r="P105" s="936" t="s">
        <v>1272</v>
      </c>
      <c r="Q105" s="938" t="s">
        <v>1273</v>
      </c>
      <c r="R105" s="939" t="n">
        <v>44183</v>
      </c>
      <c r="S105" s="940" t="n">
        <v>831</v>
      </c>
    </row>
    <row r="106" customFormat="false" ht="78" hidden="false" customHeight="false" outlineLevel="0" collapsed="false">
      <c r="A106" s="936" t="s">
        <v>1267</v>
      </c>
      <c r="B106" s="936" t="n">
        <v>10326</v>
      </c>
      <c r="C106" s="936" t="s">
        <v>1283</v>
      </c>
      <c r="D106" s="936" t="s">
        <v>1269</v>
      </c>
      <c r="E106" s="936" t="s">
        <v>132</v>
      </c>
      <c r="F106" s="936" t="s">
        <v>123</v>
      </c>
      <c r="G106" s="936" t="s">
        <v>23</v>
      </c>
      <c r="H106" s="936" t="s">
        <v>1270</v>
      </c>
      <c r="I106" s="936" t="s">
        <v>350</v>
      </c>
      <c r="J106" s="936" t="n">
        <v>1229</v>
      </c>
      <c r="K106" s="936" t="n">
        <v>2021</v>
      </c>
      <c r="L106" s="936" t="s">
        <v>1212</v>
      </c>
      <c r="M106" s="936" t="s">
        <v>1457</v>
      </c>
      <c r="N106" s="936" t="s">
        <v>1458</v>
      </c>
      <c r="O106" s="937" t="n">
        <v>3911.44</v>
      </c>
      <c r="P106" s="936" t="s">
        <v>1272</v>
      </c>
      <c r="Q106" s="938" t="s">
        <v>1273</v>
      </c>
      <c r="R106" s="939" t="n">
        <v>44183</v>
      </c>
      <c r="S106" s="940" t="n">
        <v>831</v>
      </c>
    </row>
    <row r="107" customFormat="false" ht="78" hidden="false" customHeight="false" outlineLevel="0" collapsed="false">
      <c r="A107" s="936" t="s">
        <v>1267</v>
      </c>
      <c r="B107" s="936" t="n">
        <v>10326</v>
      </c>
      <c r="C107" s="936" t="s">
        <v>1283</v>
      </c>
      <c r="D107" s="936" t="s">
        <v>1269</v>
      </c>
      <c r="E107" s="936" t="s">
        <v>132</v>
      </c>
      <c r="F107" s="936" t="s">
        <v>123</v>
      </c>
      <c r="G107" s="936" t="s">
        <v>23</v>
      </c>
      <c r="H107" s="936" t="s">
        <v>1270</v>
      </c>
      <c r="I107" s="936" t="s">
        <v>350</v>
      </c>
      <c r="J107" s="936" t="n">
        <v>1230</v>
      </c>
      <c r="K107" s="936" t="n">
        <v>2021</v>
      </c>
      <c r="L107" s="936" t="s">
        <v>1212</v>
      </c>
      <c r="M107" s="936" t="s">
        <v>1459</v>
      </c>
      <c r="N107" s="936" t="s">
        <v>1460</v>
      </c>
      <c r="O107" s="937" t="n">
        <v>5439.54</v>
      </c>
      <c r="P107" s="936" t="s">
        <v>1272</v>
      </c>
      <c r="Q107" s="938" t="s">
        <v>1273</v>
      </c>
      <c r="R107" s="939" t="n">
        <v>44183</v>
      </c>
      <c r="S107" s="940" t="n">
        <v>831</v>
      </c>
    </row>
    <row r="108" customFormat="false" ht="78" hidden="false" customHeight="false" outlineLevel="0" collapsed="false">
      <c r="A108" s="936" t="s">
        <v>1267</v>
      </c>
      <c r="B108" s="936" t="n">
        <v>10326</v>
      </c>
      <c r="C108" s="936" t="s">
        <v>1283</v>
      </c>
      <c r="D108" s="936" t="s">
        <v>1269</v>
      </c>
      <c r="E108" s="936" t="s">
        <v>132</v>
      </c>
      <c r="F108" s="936" t="s">
        <v>123</v>
      </c>
      <c r="G108" s="936" t="s">
        <v>23</v>
      </c>
      <c r="H108" s="936" t="s">
        <v>1270</v>
      </c>
      <c r="I108" s="936" t="s">
        <v>350</v>
      </c>
      <c r="J108" s="936" t="n">
        <v>1231</v>
      </c>
      <c r="K108" s="936" t="n">
        <v>2021</v>
      </c>
      <c r="L108" s="936" t="s">
        <v>1212</v>
      </c>
      <c r="M108" s="936" t="s">
        <v>1461</v>
      </c>
      <c r="N108" s="936" t="s">
        <v>1462</v>
      </c>
      <c r="O108" s="937" t="n">
        <v>3409.35</v>
      </c>
      <c r="P108" s="936" t="s">
        <v>1272</v>
      </c>
      <c r="Q108" s="938" t="s">
        <v>1273</v>
      </c>
      <c r="R108" s="939" t="n">
        <v>44183</v>
      </c>
      <c r="S108" s="940" t="n">
        <v>831</v>
      </c>
    </row>
    <row r="109" customFormat="false" ht="78" hidden="false" customHeight="false" outlineLevel="0" collapsed="false">
      <c r="A109" s="936" t="s">
        <v>1267</v>
      </c>
      <c r="B109" s="936" t="n">
        <v>10326</v>
      </c>
      <c r="C109" s="936" t="s">
        <v>1283</v>
      </c>
      <c r="D109" s="936" t="s">
        <v>1269</v>
      </c>
      <c r="E109" s="936" t="s">
        <v>132</v>
      </c>
      <c r="F109" s="936" t="s">
        <v>123</v>
      </c>
      <c r="G109" s="936" t="s">
        <v>23</v>
      </c>
      <c r="H109" s="936" t="s">
        <v>1270</v>
      </c>
      <c r="I109" s="936" t="s">
        <v>350</v>
      </c>
      <c r="J109" s="936" t="n">
        <v>1233</v>
      </c>
      <c r="K109" s="936" t="n">
        <v>2021</v>
      </c>
      <c r="L109" s="936" t="s">
        <v>1212</v>
      </c>
      <c r="M109" s="936" t="s">
        <v>1463</v>
      </c>
      <c r="N109" s="936" t="s">
        <v>1464</v>
      </c>
      <c r="O109" s="937" t="n">
        <v>3828.76</v>
      </c>
      <c r="P109" s="936" t="s">
        <v>1272</v>
      </c>
      <c r="Q109" s="938" t="s">
        <v>1273</v>
      </c>
      <c r="R109" s="939" t="n">
        <v>44183</v>
      </c>
      <c r="S109" s="940" t="n">
        <v>831</v>
      </c>
    </row>
    <row r="110" customFormat="false" ht="78" hidden="false" customHeight="false" outlineLevel="0" collapsed="false">
      <c r="A110" s="936" t="s">
        <v>1267</v>
      </c>
      <c r="B110" s="936" t="n">
        <v>10326</v>
      </c>
      <c r="C110" s="936" t="s">
        <v>1283</v>
      </c>
      <c r="D110" s="936" t="s">
        <v>1269</v>
      </c>
      <c r="E110" s="936" t="s">
        <v>132</v>
      </c>
      <c r="F110" s="936" t="s">
        <v>123</v>
      </c>
      <c r="G110" s="936" t="s">
        <v>23</v>
      </c>
      <c r="H110" s="936" t="s">
        <v>1270</v>
      </c>
      <c r="I110" s="936" t="s">
        <v>350</v>
      </c>
      <c r="J110" s="936" t="n">
        <v>1234</v>
      </c>
      <c r="K110" s="936" t="n">
        <v>2021</v>
      </c>
      <c r="L110" s="936" t="s">
        <v>1212</v>
      </c>
      <c r="M110" s="936" t="s">
        <v>1465</v>
      </c>
      <c r="N110" s="936" t="s">
        <v>1466</v>
      </c>
      <c r="O110" s="937" t="n">
        <v>2272.24</v>
      </c>
      <c r="P110" s="936" t="s">
        <v>1272</v>
      </c>
      <c r="Q110" s="938" t="s">
        <v>1273</v>
      </c>
      <c r="R110" s="939" t="n">
        <v>44183</v>
      </c>
      <c r="S110" s="940" t="n">
        <v>831</v>
      </c>
    </row>
    <row r="111" customFormat="false" ht="78" hidden="false" customHeight="false" outlineLevel="0" collapsed="false">
      <c r="A111" s="936" t="s">
        <v>1267</v>
      </c>
      <c r="B111" s="936" t="n">
        <v>10326</v>
      </c>
      <c r="C111" s="936" t="s">
        <v>1283</v>
      </c>
      <c r="D111" s="936" t="s">
        <v>1269</v>
      </c>
      <c r="E111" s="936" t="s">
        <v>132</v>
      </c>
      <c r="F111" s="936" t="s">
        <v>123</v>
      </c>
      <c r="G111" s="936" t="s">
        <v>23</v>
      </c>
      <c r="H111" s="936" t="s">
        <v>1270</v>
      </c>
      <c r="I111" s="936" t="s">
        <v>350</v>
      </c>
      <c r="J111" s="936" t="n">
        <v>1235</v>
      </c>
      <c r="K111" s="936" t="n">
        <v>2021</v>
      </c>
      <c r="L111" s="936" t="s">
        <v>1212</v>
      </c>
      <c r="M111" s="936" t="s">
        <v>1467</v>
      </c>
      <c r="N111" s="936" t="s">
        <v>1468</v>
      </c>
      <c r="O111" s="937" t="n">
        <v>4107.62</v>
      </c>
      <c r="P111" s="936" t="s">
        <v>1272</v>
      </c>
      <c r="Q111" s="938" t="s">
        <v>1273</v>
      </c>
      <c r="R111" s="939" t="n">
        <v>44183</v>
      </c>
      <c r="S111" s="940" t="n">
        <v>831</v>
      </c>
    </row>
    <row r="112" customFormat="false" ht="78" hidden="false" customHeight="false" outlineLevel="0" collapsed="false">
      <c r="A112" s="936" t="s">
        <v>1267</v>
      </c>
      <c r="B112" s="936" t="n">
        <v>10326</v>
      </c>
      <c r="C112" s="936" t="s">
        <v>1283</v>
      </c>
      <c r="D112" s="936" t="s">
        <v>1269</v>
      </c>
      <c r="E112" s="936" t="s">
        <v>132</v>
      </c>
      <c r="F112" s="936" t="s">
        <v>123</v>
      </c>
      <c r="G112" s="936" t="s">
        <v>23</v>
      </c>
      <c r="H112" s="936" t="s">
        <v>1270</v>
      </c>
      <c r="I112" s="936" t="s">
        <v>350</v>
      </c>
      <c r="J112" s="936" t="n">
        <v>1236</v>
      </c>
      <c r="K112" s="936" t="n">
        <v>2021</v>
      </c>
      <c r="L112" s="936" t="s">
        <v>1212</v>
      </c>
      <c r="M112" s="936" t="s">
        <v>1469</v>
      </c>
      <c r="N112" s="936" t="s">
        <v>1470</v>
      </c>
      <c r="O112" s="937" t="n">
        <v>3580.6</v>
      </c>
      <c r="P112" s="936" t="s">
        <v>1272</v>
      </c>
      <c r="Q112" s="938" t="s">
        <v>1273</v>
      </c>
      <c r="R112" s="939" t="n">
        <v>44183</v>
      </c>
      <c r="S112" s="940" t="n">
        <v>831</v>
      </c>
    </row>
    <row r="113" customFormat="false" ht="78" hidden="false" customHeight="false" outlineLevel="0" collapsed="false">
      <c r="A113" s="936" t="s">
        <v>1267</v>
      </c>
      <c r="B113" s="936" t="n">
        <v>10326</v>
      </c>
      <c r="C113" s="936" t="s">
        <v>1283</v>
      </c>
      <c r="D113" s="936" t="s">
        <v>1269</v>
      </c>
      <c r="E113" s="936" t="s">
        <v>132</v>
      </c>
      <c r="F113" s="936" t="s">
        <v>123</v>
      </c>
      <c r="G113" s="936" t="s">
        <v>23</v>
      </c>
      <c r="H113" s="936" t="s">
        <v>1270</v>
      </c>
      <c r="I113" s="936" t="s">
        <v>350</v>
      </c>
      <c r="J113" s="936" t="n">
        <v>1237</v>
      </c>
      <c r="K113" s="936" t="n">
        <v>2021</v>
      </c>
      <c r="L113" s="936" t="s">
        <v>1212</v>
      </c>
      <c r="M113" s="936" t="s">
        <v>1471</v>
      </c>
      <c r="N113" s="936" t="s">
        <v>1472</v>
      </c>
      <c r="O113" s="937" t="n">
        <v>2560.32</v>
      </c>
      <c r="P113" s="936" t="s">
        <v>1272</v>
      </c>
      <c r="Q113" s="938" t="s">
        <v>1273</v>
      </c>
      <c r="R113" s="939" t="n">
        <v>44183</v>
      </c>
      <c r="S113" s="940" t="n">
        <v>831</v>
      </c>
    </row>
    <row r="114" customFormat="false" ht="78" hidden="false" customHeight="false" outlineLevel="0" collapsed="false">
      <c r="A114" s="936" t="s">
        <v>1267</v>
      </c>
      <c r="B114" s="936" t="n">
        <v>10326</v>
      </c>
      <c r="C114" s="936" t="s">
        <v>1283</v>
      </c>
      <c r="D114" s="936" t="s">
        <v>1269</v>
      </c>
      <c r="E114" s="936" t="s">
        <v>132</v>
      </c>
      <c r="F114" s="936" t="s">
        <v>123</v>
      </c>
      <c r="G114" s="936" t="s">
        <v>23</v>
      </c>
      <c r="H114" s="936" t="s">
        <v>1270</v>
      </c>
      <c r="I114" s="936" t="s">
        <v>350</v>
      </c>
      <c r="J114" s="936" t="n">
        <v>1239</v>
      </c>
      <c r="K114" s="936" t="n">
        <v>2021</v>
      </c>
      <c r="L114" s="936" t="s">
        <v>1212</v>
      </c>
      <c r="M114" s="936" t="s">
        <v>1473</v>
      </c>
      <c r="N114" s="936" t="s">
        <v>1474</v>
      </c>
      <c r="O114" s="937" t="n">
        <v>1331.22</v>
      </c>
      <c r="P114" s="936" t="s">
        <v>1272</v>
      </c>
      <c r="Q114" s="938" t="s">
        <v>1273</v>
      </c>
      <c r="R114" s="939" t="n">
        <v>44183</v>
      </c>
      <c r="S114" s="940" t="n">
        <v>831</v>
      </c>
    </row>
    <row r="115" customFormat="false" ht="78" hidden="false" customHeight="false" outlineLevel="0" collapsed="false">
      <c r="A115" s="936" t="s">
        <v>1267</v>
      </c>
      <c r="B115" s="936" t="n">
        <v>10326</v>
      </c>
      <c r="C115" s="936" t="s">
        <v>1283</v>
      </c>
      <c r="D115" s="936" t="s">
        <v>1269</v>
      </c>
      <c r="E115" s="936" t="s">
        <v>132</v>
      </c>
      <c r="F115" s="936" t="s">
        <v>123</v>
      </c>
      <c r="G115" s="936" t="s">
        <v>23</v>
      </c>
      <c r="H115" s="936" t="s">
        <v>1270</v>
      </c>
      <c r="I115" s="936" t="s">
        <v>350</v>
      </c>
      <c r="J115" s="936" t="n">
        <v>1240</v>
      </c>
      <c r="K115" s="936" t="n">
        <v>2021</v>
      </c>
      <c r="L115" s="936" t="s">
        <v>1212</v>
      </c>
      <c r="M115" s="936" t="s">
        <v>1475</v>
      </c>
      <c r="N115" s="936" t="s">
        <v>1476</v>
      </c>
      <c r="O115" s="937" t="n">
        <v>6507.91</v>
      </c>
      <c r="P115" s="936" t="s">
        <v>1272</v>
      </c>
      <c r="Q115" s="938" t="s">
        <v>1273</v>
      </c>
      <c r="R115" s="939" t="n">
        <v>44183</v>
      </c>
      <c r="S115" s="940" t="n">
        <v>831</v>
      </c>
    </row>
    <row r="116" customFormat="false" ht="78" hidden="false" customHeight="false" outlineLevel="0" collapsed="false">
      <c r="A116" s="936" t="s">
        <v>1267</v>
      </c>
      <c r="B116" s="936" t="n">
        <v>10328</v>
      </c>
      <c r="C116" s="936" t="s">
        <v>1311</v>
      </c>
      <c r="D116" s="936" t="s">
        <v>1269</v>
      </c>
      <c r="E116" s="936" t="s">
        <v>132</v>
      </c>
      <c r="F116" s="936" t="s">
        <v>123</v>
      </c>
      <c r="G116" s="936" t="s">
        <v>843</v>
      </c>
      <c r="H116" s="936" t="s">
        <v>1312</v>
      </c>
      <c r="I116" s="936" t="s">
        <v>350</v>
      </c>
      <c r="J116" s="936" t="n">
        <v>73</v>
      </c>
      <c r="K116" s="936" t="n">
        <v>2021</v>
      </c>
      <c r="L116" s="936" t="s">
        <v>1212</v>
      </c>
      <c r="M116" s="936" t="s">
        <v>1313</v>
      </c>
      <c r="N116" s="936" t="s">
        <v>1477</v>
      </c>
      <c r="O116" s="937" t="n">
        <v>141.16</v>
      </c>
      <c r="P116" s="936" t="s">
        <v>1272</v>
      </c>
      <c r="Q116" s="938" t="s">
        <v>1273</v>
      </c>
      <c r="R116" s="939" t="n">
        <v>44218</v>
      </c>
      <c r="S116" s="940" t="n">
        <v>49</v>
      </c>
    </row>
    <row r="117" customFormat="false" ht="78" hidden="false" customHeight="false" outlineLevel="0" collapsed="false">
      <c r="A117" s="936" t="s">
        <v>1209</v>
      </c>
      <c r="B117" s="936" t="n">
        <v>10397</v>
      </c>
      <c r="C117" s="936" t="s">
        <v>1287</v>
      </c>
      <c r="D117" s="936" t="s">
        <v>1269</v>
      </c>
      <c r="E117" s="936" t="s">
        <v>163</v>
      </c>
      <c r="F117" s="936" t="s">
        <v>123</v>
      </c>
      <c r="G117" s="936" t="s">
        <v>23</v>
      </c>
      <c r="H117" s="936" t="s">
        <v>1300</v>
      </c>
      <c r="I117" s="936" t="s">
        <v>350</v>
      </c>
      <c r="J117" s="936" t="n">
        <v>993</v>
      </c>
      <c r="K117" s="936" t="n">
        <v>2021</v>
      </c>
      <c r="L117" s="936" t="s">
        <v>1212</v>
      </c>
      <c r="M117" s="936" t="s">
        <v>1234</v>
      </c>
      <c r="N117" s="936" t="s">
        <v>1478</v>
      </c>
      <c r="O117" s="937" t="n">
        <v>30</v>
      </c>
      <c r="P117" s="936" t="s">
        <v>1281</v>
      </c>
      <c r="Q117" s="938" t="s">
        <v>1273</v>
      </c>
      <c r="R117" s="939" t="n">
        <v>44432</v>
      </c>
      <c r="S117" s="940" t="n">
        <v>603</v>
      </c>
    </row>
    <row r="118" customFormat="false" ht="78" hidden="false" customHeight="false" outlineLevel="0" collapsed="false">
      <c r="A118" s="936" t="s">
        <v>1209</v>
      </c>
      <c r="B118" s="936" t="n">
        <v>10397</v>
      </c>
      <c r="C118" s="936" t="s">
        <v>1287</v>
      </c>
      <c r="D118" s="936" t="s">
        <v>1269</v>
      </c>
      <c r="E118" s="936" t="s">
        <v>163</v>
      </c>
      <c r="F118" s="936" t="s">
        <v>123</v>
      </c>
      <c r="G118" s="936" t="s">
        <v>23</v>
      </c>
      <c r="H118" s="936" t="s">
        <v>1300</v>
      </c>
      <c r="I118" s="936" t="s">
        <v>350</v>
      </c>
      <c r="J118" s="936" t="n">
        <v>1000</v>
      </c>
      <c r="K118" s="936" t="n">
        <v>2021</v>
      </c>
      <c r="L118" s="936" t="s">
        <v>1212</v>
      </c>
      <c r="M118" s="936" t="s">
        <v>1234</v>
      </c>
      <c r="N118" s="936" t="s">
        <v>1479</v>
      </c>
      <c r="O118" s="937" t="n">
        <v>30</v>
      </c>
      <c r="P118" s="936" t="s">
        <v>1281</v>
      </c>
      <c r="Q118" s="938" t="s">
        <v>1273</v>
      </c>
      <c r="R118" s="939" t="n">
        <v>44432</v>
      </c>
      <c r="S118" s="940" t="n">
        <v>618</v>
      </c>
    </row>
    <row r="119" customFormat="false" ht="97.5" hidden="false" customHeight="false" outlineLevel="0" collapsed="false">
      <c r="A119" s="936" t="s">
        <v>1209</v>
      </c>
      <c r="B119" s="936" t="n">
        <v>10397</v>
      </c>
      <c r="C119" s="936" t="s">
        <v>1287</v>
      </c>
      <c r="D119" s="936" t="s">
        <v>1269</v>
      </c>
      <c r="E119" s="936" t="s">
        <v>163</v>
      </c>
      <c r="F119" s="936" t="s">
        <v>123</v>
      </c>
      <c r="G119" s="936" t="s">
        <v>23</v>
      </c>
      <c r="H119" s="936" t="s">
        <v>1300</v>
      </c>
      <c r="I119" s="936" t="s">
        <v>350</v>
      </c>
      <c r="J119" s="936" t="n">
        <v>1292</v>
      </c>
      <c r="K119" s="936" t="n">
        <v>2021</v>
      </c>
      <c r="L119" s="936" t="s">
        <v>1212</v>
      </c>
      <c r="M119" s="936" t="s">
        <v>1234</v>
      </c>
      <c r="N119" s="936" t="s">
        <v>1480</v>
      </c>
      <c r="O119" s="937" t="n">
        <v>225</v>
      </c>
      <c r="P119" s="936" t="s">
        <v>1281</v>
      </c>
      <c r="Q119" s="938" t="s">
        <v>1273</v>
      </c>
      <c r="R119" s="939" t="n">
        <v>44531</v>
      </c>
      <c r="S119" s="940" t="n">
        <v>936</v>
      </c>
    </row>
    <row r="120" customFormat="false" ht="78" hidden="false" customHeight="false" outlineLevel="0" collapsed="false">
      <c r="A120" s="936" t="s">
        <v>1209</v>
      </c>
      <c r="B120" s="936" t="n">
        <v>10560</v>
      </c>
      <c r="C120" s="936" t="s">
        <v>1481</v>
      </c>
      <c r="D120" s="936" t="s">
        <v>1269</v>
      </c>
      <c r="E120" s="936" t="s">
        <v>155</v>
      </c>
      <c r="F120" s="936" t="s">
        <v>123</v>
      </c>
      <c r="G120" s="936" t="s">
        <v>843</v>
      </c>
      <c r="H120" s="936" t="s">
        <v>1300</v>
      </c>
      <c r="I120" s="936" t="s">
        <v>350</v>
      </c>
      <c r="J120" s="936" t="n">
        <v>108</v>
      </c>
      <c r="K120" s="936" t="n">
        <v>2021</v>
      </c>
      <c r="L120" s="936" t="s">
        <v>1212</v>
      </c>
      <c r="M120" s="936" t="s">
        <v>1482</v>
      </c>
      <c r="N120" s="936" t="s">
        <v>1483</v>
      </c>
      <c r="O120" s="937" t="n">
        <v>52.28</v>
      </c>
      <c r="P120" s="936" t="s">
        <v>1281</v>
      </c>
      <c r="Q120" s="938" t="s">
        <v>1273</v>
      </c>
      <c r="R120" s="939" t="n">
        <v>43878</v>
      </c>
      <c r="S120" s="940" t="n">
        <v>125</v>
      </c>
    </row>
    <row r="121" customFormat="false" ht="78" hidden="false" customHeight="false" outlineLevel="0" collapsed="false">
      <c r="A121" s="936" t="s">
        <v>1209</v>
      </c>
      <c r="B121" s="936" t="n">
        <v>10560</v>
      </c>
      <c r="C121" s="936" t="s">
        <v>1481</v>
      </c>
      <c r="D121" s="936" t="s">
        <v>1269</v>
      </c>
      <c r="E121" s="936" t="s">
        <v>155</v>
      </c>
      <c r="F121" s="936" t="s">
        <v>123</v>
      </c>
      <c r="G121" s="936" t="s">
        <v>843</v>
      </c>
      <c r="H121" s="936" t="s">
        <v>1300</v>
      </c>
      <c r="I121" s="936" t="s">
        <v>350</v>
      </c>
      <c r="J121" s="936" t="n">
        <v>731</v>
      </c>
      <c r="K121" s="936" t="n">
        <v>2021</v>
      </c>
      <c r="L121" s="936" t="s">
        <v>1212</v>
      </c>
      <c r="M121" s="936" t="s">
        <v>1482</v>
      </c>
      <c r="N121" s="936" t="s">
        <v>1484</v>
      </c>
      <c r="O121" s="937" t="n">
        <v>422.94</v>
      </c>
      <c r="P121" s="936" t="s">
        <v>1281</v>
      </c>
      <c r="Q121" s="938" t="s">
        <v>1273</v>
      </c>
      <c r="R121" s="939" t="n">
        <v>44315</v>
      </c>
      <c r="S121" s="940" t="n">
        <v>259</v>
      </c>
    </row>
    <row r="122" customFormat="false" ht="97.5" hidden="false" customHeight="false" outlineLevel="0" collapsed="false">
      <c r="A122" s="936" t="s">
        <v>1209</v>
      </c>
      <c r="B122" s="936" t="n">
        <v>10577</v>
      </c>
      <c r="C122" s="936" t="s">
        <v>1391</v>
      </c>
      <c r="D122" s="936" t="s">
        <v>1269</v>
      </c>
      <c r="E122" s="936" t="s">
        <v>155</v>
      </c>
      <c r="F122" s="936" t="s">
        <v>123</v>
      </c>
      <c r="G122" s="936" t="s">
        <v>843</v>
      </c>
      <c r="H122" s="936" t="s">
        <v>1300</v>
      </c>
      <c r="I122" s="936" t="s">
        <v>350</v>
      </c>
      <c r="J122" s="936" t="n">
        <v>303</v>
      </c>
      <c r="K122" s="936" t="n">
        <v>2021</v>
      </c>
      <c r="L122" s="936" t="s">
        <v>1212</v>
      </c>
      <c r="M122" s="936" t="s">
        <v>1485</v>
      </c>
      <c r="N122" s="936" t="s">
        <v>1486</v>
      </c>
      <c r="O122" s="937" t="n">
        <v>6232.1</v>
      </c>
      <c r="P122" s="936" t="s">
        <v>1281</v>
      </c>
      <c r="Q122" s="938" t="s">
        <v>1273</v>
      </c>
      <c r="R122" s="939" t="n">
        <v>44251</v>
      </c>
      <c r="S122" s="940" t="n">
        <v>109</v>
      </c>
    </row>
    <row r="123" customFormat="false" ht="97.5" hidden="false" customHeight="false" outlineLevel="0" collapsed="false">
      <c r="A123" s="936" t="s">
        <v>1209</v>
      </c>
      <c r="B123" s="936" t="n">
        <v>10577</v>
      </c>
      <c r="C123" s="936" t="s">
        <v>1391</v>
      </c>
      <c r="D123" s="936" t="s">
        <v>1269</v>
      </c>
      <c r="E123" s="936" t="s">
        <v>155</v>
      </c>
      <c r="F123" s="936" t="s">
        <v>123</v>
      </c>
      <c r="G123" s="936" t="s">
        <v>843</v>
      </c>
      <c r="H123" s="936" t="s">
        <v>1300</v>
      </c>
      <c r="I123" s="936" t="s">
        <v>350</v>
      </c>
      <c r="J123" s="936" t="n">
        <v>306</v>
      </c>
      <c r="K123" s="936" t="n">
        <v>2021</v>
      </c>
      <c r="L123" s="936" t="s">
        <v>1212</v>
      </c>
      <c r="M123" s="936" t="s">
        <v>1485</v>
      </c>
      <c r="N123" s="936" t="s">
        <v>1487</v>
      </c>
      <c r="O123" s="937" t="n">
        <v>7740.52</v>
      </c>
      <c r="P123" s="936" t="s">
        <v>1281</v>
      </c>
      <c r="Q123" s="938" t="s">
        <v>1273</v>
      </c>
      <c r="R123" s="939" t="n">
        <v>44251</v>
      </c>
      <c r="S123" s="940" t="n">
        <v>110</v>
      </c>
    </row>
    <row r="124" customFormat="false" ht="117" hidden="false" customHeight="false" outlineLevel="0" collapsed="false">
      <c r="A124" s="936" t="s">
        <v>1209</v>
      </c>
      <c r="B124" s="936" t="n">
        <v>10577</v>
      </c>
      <c r="C124" s="936" t="s">
        <v>1391</v>
      </c>
      <c r="D124" s="936" t="s">
        <v>1269</v>
      </c>
      <c r="E124" s="936" t="s">
        <v>155</v>
      </c>
      <c r="F124" s="936" t="s">
        <v>123</v>
      </c>
      <c r="G124" s="936" t="s">
        <v>843</v>
      </c>
      <c r="H124" s="936" t="s">
        <v>1300</v>
      </c>
      <c r="I124" s="936" t="s">
        <v>350</v>
      </c>
      <c r="J124" s="936" t="n">
        <v>744</v>
      </c>
      <c r="K124" s="936" t="n">
        <v>2021</v>
      </c>
      <c r="L124" s="936" t="s">
        <v>1212</v>
      </c>
      <c r="M124" s="936" t="s">
        <v>1301</v>
      </c>
      <c r="N124" s="936" t="s">
        <v>1488</v>
      </c>
      <c r="O124" s="937" t="n">
        <v>33292.39</v>
      </c>
      <c r="P124" s="936" t="s">
        <v>1281</v>
      </c>
      <c r="Q124" s="938" t="s">
        <v>1273</v>
      </c>
      <c r="R124" s="939" t="n">
        <v>44315</v>
      </c>
      <c r="S124" s="940" t="n">
        <v>262</v>
      </c>
    </row>
    <row r="125" customFormat="false" ht="78" hidden="false" customHeight="false" outlineLevel="0" collapsed="false">
      <c r="A125" s="936" t="s">
        <v>1209</v>
      </c>
      <c r="B125" s="936" t="n">
        <v>10577</v>
      </c>
      <c r="C125" s="936" t="s">
        <v>1391</v>
      </c>
      <c r="D125" s="936" t="s">
        <v>1269</v>
      </c>
      <c r="E125" s="936" t="s">
        <v>155</v>
      </c>
      <c r="F125" s="936" t="s">
        <v>123</v>
      </c>
      <c r="G125" s="936" t="s">
        <v>843</v>
      </c>
      <c r="H125" s="936" t="s">
        <v>1300</v>
      </c>
      <c r="I125" s="936" t="s">
        <v>350</v>
      </c>
      <c r="J125" s="936" t="n">
        <v>1058</v>
      </c>
      <c r="K125" s="936" t="n">
        <v>2021</v>
      </c>
      <c r="L125" s="936" t="s">
        <v>1212</v>
      </c>
      <c r="M125" s="936" t="s">
        <v>1489</v>
      </c>
      <c r="N125" s="936" t="s">
        <v>1490</v>
      </c>
      <c r="O125" s="937" t="n">
        <v>4666.5</v>
      </c>
      <c r="P125" s="936" t="s">
        <v>1281</v>
      </c>
      <c r="Q125" s="938" t="s">
        <v>1273</v>
      </c>
      <c r="R125" s="939" t="n">
        <v>44469</v>
      </c>
      <c r="S125" s="940" t="n">
        <v>701</v>
      </c>
    </row>
    <row r="126" customFormat="false" ht="78" hidden="false" customHeight="false" outlineLevel="0" collapsed="false">
      <c r="A126" s="936" t="s">
        <v>1209</v>
      </c>
      <c r="B126" s="936" t="n">
        <v>10577</v>
      </c>
      <c r="C126" s="936" t="s">
        <v>1391</v>
      </c>
      <c r="D126" s="936" t="s">
        <v>1269</v>
      </c>
      <c r="E126" s="936" t="s">
        <v>155</v>
      </c>
      <c r="F126" s="936" t="s">
        <v>123</v>
      </c>
      <c r="G126" s="936" t="s">
        <v>843</v>
      </c>
      <c r="H126" s="936" t="s">
        <v>1300</v>
      </c>
      <c r="I126" s="936" t="n">
        <v>202010</v>
      </c>
      <c r="J126" s="936" t="n">
        <v>1137</v>
      </c>
      <c r="K126" s="936" t="n">
        <v>2021</v>
      </c>
      <c r="L126" s="936" t="s">
        <v>1212</v>
      </c>
      <c r="M126" s="936" t="s">
        <v>1491</v>
      </c>
      <c r="N126" s="936" t="s">
        <v>1492</v>
      </c>
      <c r="O126" s="937" t="n">
        <v>15607.94</v>
      </c>
      <c r="P126" s="936" t="s">
        <v>1281</v>
      </c>
      <c r="Q126" s="938" t="s">
        <v>1273</v>
      </c>
      <c r="R126" s="939" t="n">
        <v>44180</v>
      </c>
      <c r="S126" s="940" t="n">
        <v>805</v>
      </c>
    </row>
    <row r="127" customFormat="false" ht="78" hidden="false" customHeight="false" outlineLevel="0" collapsed="false">
      <c r="A127" s="936" t="s">
        <v>1209</v>
      </c>
      <c r="B127" s="936" t="n">
        <v>10577</v>
      </c>
      <c r="C127" s="936" t="s">
        <v>1391</v>
      </c>
      <c r="D127" s="936" t="s">
        <v>1269</v>
      </c>
      <c r="E127" s="936" t="s">
        <v>155</v>
      </c>
      <c r="F127" s="936" t="s">
        <v>123</v>
      </c>
      <c r="G127" s="936" t="s">
        <v>843</v>
      </c>
      <c r="H127" s="936" t="s">
        <v>1300</v>
      </c>
      <c r="I127" s="936" t="s">
        <v>350</v>
      </c>
      <c r="J127" s="936" t="n">
        <v>1217</v>
      </c>
      <c r="K127" s="936" t="n">
        <v>2021</v>
      </c>
      <c r="L127" s="936" t="s">
        <v>1212</v>
      </c>
      <c r="M127" s="936" t="s">
        <v>1301</v>
      </c>
      <c r="N127" s="936" t="s">
        <v>1493</v>
      </c>
      <c r="O127" s="937" t="n">
        <v>6488.59</v>
      </c>
      <c r="P127" s="936" t="s">
        <v>1281</v>
      </c>
      <c r="Q127" s="938" t="s">
        <v>1273</v>
      </c>
      <c r="R127" s="939" t="n">
        <v>43822</v>
      </c>
      <c r="S127" s="940" t="n">
        <v>1083</v>
      </c>
    </row>
    <row r="128" customFormat="false" ht="78" hidden="false" customHeight="false" outlineLevel="0" collapsed="false">
      <c r="A128" s="936" t="s">
        <v>1209</v>
      </c>
      <c r="B128" s="936" t="n">
        <v>10578</v>
      </c>
      <c r="C128" s="936" t="s">
        <v>1494</v>
      </c>
      <c r="D128" s="936" t="s">
        <v>1269</v>
      </c>
      <c r="E128" s="936" t="s">
        <v>155</v>
      </c>
      <c r="F128" s="936" t="s">
        <v>123</v>
      </c>
      <c r="G128" s="936" t="s">
        <v>843</v>
      </c>
      <c r="H128" s="936" t="s">
        <v>1300</v>
      </c>
      <c r="I128" s="936" t="s">
        <v>350</v>
      </c>
      <c r="J128" s="936" t="n">
        <v>425</v>
      </c>
      <c r="K128" s="936" t="n">
        <v>2021</v>
      </c>
      <c r="L128" s="936" t="s">
        <v>1212</v>
      </c>
      <c r="M128" s="936" t="s">
        <v>1495</v>
      </c>
      <c r="N128" s="936" t="s">
        <v>1496</v>
      </c>
      <c r="O128" s="937" t="n">
        <v>1799.94</v>
      </c>
      <c r="P128" s="936" t="s">
        <v>1281</v>
      </c>
      <c r="Q128" s="938" t="s">
        <v>1273</v>
      </c>
      <c r="R128" s="939" t="n">
        <v>43616</v>
      </c>
      <c r="S128" s="940" t="n">
        <v>485</v>
      </c>
    </row>
    <row r="129" customFormat="false" ht="117" hidden="false" customHeight="false" outlineLevel="0" collapsed="false">
      <c r="A129" s="936" t="s">
        <v>1209</v>
      </c>
      <c r="B129" s="936" t="n">
        <v>10578</v>
      </c>
      <c r="C129" s="936" t="s">
        <v>1494</v>
      </c>
      <c r="D129" s="936" t="s">
        <v>1269</v>
      </c>
      <c r="E129" s="936" t="s">
        <v>155</v>
      </c>
      <c r="F129" s="936" t="s">
        <v>123</v>
      </c>
      <c r="G129" s="936" t="s">
        <v>843</v>
      </c>
      <c r="H129" s="936" t="s">
        <v>1300</v>
      </c>
      <c r="I129" s="936" t="s">
        <v>350</v>
      </c>
      <c r="J129" s="936" t="n">
        <v>743</v>
      </c>
      <c r="K129" s="936" t="n">
        <v>2021</v>
      </c>
      <c r="L129" s="936" t="s">
        <v>1212</v>
      </c>
      <c r="M129" s="936" t="s">
        <v>1301</v>
      </c>
      <c r="N129" s="936" t="s">
        <v>1497</v>
      </c>
      <c r="O129" s="937" t="n">
        <v>3362.31</v>
      </c>
      <c r="P129" s="936" t="s">
        <v>1281</v>
      </c>
      <c r="Q129" s="938" t="s">
        <v>1273</v>
      </c>
      <c r="R129" s="939" t="n">
        <v>44315</v>
      </c>
      <c r="S129" s="940" t="n">
        <v>262</v>
      </c>
    </row>
    <row r="130" customFormat="false" ht="97.5" hidden="false" customHeight="false" outlineLevel="0" collapsed="false">
      <c r="A130" s="936" t="s">
        <v>1209</v>
      </c>
      <c r="B130" s="936" t="n">
        <v>10578</v>
      </c>
      <c r="C130" s="936" t="s">
        <v>1494</v>
      </c>
      <c r="D130" s="936" t="s">
        <v>1269</v>
      </c>
      <c r="E130" s="936" t="s">
        <v>155</v>
      </c>
      <c r="F130" s="936" t="s">
        <v>123</v>
      </c>
      <c r="G130" s="936" t="s">
        <v>843</v>
      </c>
      <c r="H130" s="936" t="s">
        <v>1300</v>
      </c>
      <c r="I130" s="936" t="s">
        <v>350</v>
      </c>
      <c r="J130" s="936" t="n">
        <v>857</v>
      </c>
      <c r="K130" s="936" t="n">
        <v>2021</v>
      </c>
      <c r="L130" s="936" t="s">
        <v>1212</v>
      </c>
      <c r="M130" s="936" t="s">
        <v>1349</v>
      </c>
      <c r="N130" s="936" t="s">
        <v>1498</v>
      </c>
      <c r="O130" s="937" t="n">
        <v>16988.5</v>
      </c>
      <c r="P130" s="936" t="s">
        <v>1379</v>
      </c>
      <c r="Q130" s="938" t="s">
        <v>1399</v>
      </c>
      <c r="R130" s="939" t="n">
        <v>44368</v>
      </c>
      <c r="S130" s="940" t="n">
        <v>441</v>
      </c>
    </row>
    <row r="131" customFormat="false" ht="78" hidden="false" customHeight="false" outlineLevel="0" collapsed="false">
      <c r="A131" s="936" t="s">
        <v>1209</v>
      </c>
      <c r="B131" s="936" t="n">
        <v>10578</v>
      </c>
      <c r="C131" s="936" t="s">
        <v>1494</v>
      </c>
      <c r="D131" s="936" t="s">
        <v>1269</v>
      </c>
      <c r="E131" s="936" t="s">
        <v>155</v>
      </c>
      <c r="F131" s="936" t="s">
        <v>123</v>
      </c>
      <c r="G131" s="936" t="s">
        <v>843</v>
      </c>
      <c r="H131" s="936" t="s">
        <v>1300</v>
      </c>
      <c r="I131" s="936" t="s">
        <v>350</v>
      </c>
      <c r="J131" s="936" t="n">
        <v>1220</v>
      </c>
      <c r="K131" s="936" t="n">
        <v>2021</v>
      </c>
      <c r="L131" s="936" t="s">
        <v>1212</v>
      </c>
      <c r="M131" s="936" t="s">
        <v>1301</v>
      </c>
      <c r="N131" s="936" t="s">
        <v>1499</v>
      </c>
      <c r="O131" s="937" t="n">
        <v>717</v>
      </c>
      <c r="P131" s="936" t="s">
        <v>1281</v>
      </c>
      <c r="Q131" s="938" t="s">
        <v>1273</v>
      </c>
      <c r="R131" s="939" t="n">
        <v>43822</v>
      </c>
      <c r="S131" s="940" t="n">
        <v>1083</v>
      </c>
    </row>
    <row r="132" customFormat="false" ht="78" hidden="false" customHeight="false" outlineLevel="0" collapsed="false">
      <c r="A132" s="936" t="s">
        <v>1267</v>
      </c>
      <c r="B132" s="936" t="n">
        <v>10632</v>
      </c>
      <c r="C132" s="936" t="s">
        <v>1500</v>
      </c>
      <c r="D132" s="936" t="s">
        <v>1269</v>
      </c>
      <c r="E132" s="936" t="s">
        <v>155</v>
      </c>
      <c r="F132" s="936" t="s">
        <v>123</v>
      </c>
      <c r="G132" s="936" t="s">
        <v>843</v>
      </c>
      <c r="H132" s="936" t="s">
        <v>1501</v>
      </c>
      <c r="I132" s="936" t="s">
        <v>350</v>
      </c>
      <c r="J132" s="936" t="n">
        <v>1190</v>
      </c>
      <c r="K132" s="936" t="n">
        <v>2021</v>
      </c>
      <c r="L132" s="936" t="s">
        <v>1212</v>
      </c>
      <c r="M132" s="936" t="s">
        <v>1502</v>
      </c>
      <c r="N132" s="936" t="s">
        <v>1503</v>
      </c>
      <c r="O132" s="937" t="n">
        <v>231.3</v>
      </c>
      <c r="P132" s="936" t="s">
        <v>1272</v>
      </c>
      <c r="Q132" s="938" t="s">
        <v>1273</v>
      </c>
      <c r="R132" s="939" t="n">
        <v>43818</v>
      </c>
      <c r="S132" s="940" t="n">
        <v>1071</v>
      </c>
    </row>
    <row r="133" customFormat="false" ht="117" hidden="false" customHeight="false" outlineLevel="0" collapsed="false">
      <c r="A133" s="936" t="s">
        <v>1209</v>
      </c>
      <c r="B133" s="936" t="n">
        <v>10279</v>
      </c>
      <c r="C133" s="936" t="s">
        <v>1504</v>
      </c>
      <c r="D133" s="936" t="s">
        <v>1269</v>
      </c>
      <c r="E133" s="936" t="s">
        <v>155</v>
      </c>
      <c r="F133" s="936" t="s">
        <v>123</v>
      </c>
      <c r="G133" s="936" t="s">
        <v>843</v>
      </c>
      <c r="H133" s="936" t="s">
        <v>1300</v>
      </c>
      <c r="I133" s="936" t="n">
        <v>2017190</v>
      </c>
      <c r="J133" s="936" t="n">
        <v>447</v>
      </c>
      <c r="K133" s="936" t="n">
        <v>2021</v>
      </c>
      <c r="L133" s="936" t="s">
        <v>1212</v>
      </c>
      <c r="M133" s="936" t="s">
        <v>1309</v>
      </c>
      <c r="N133" s="936" t="s">
        <v>1505</v>
      </c>
      <c r="O133" s="937" t="n">
        <v>75.4</v>
      </c>
      <c r="P133" s="936" t="s">
        <v>1272</v>
      </c>
      <c r="Q133" s="938" t="s">
        <v>1374</v>
      </c>
      <c r="R133" s="939" t="n">
        <v>43208</v>
      </c>
      <c r="S133" s="940" t="n">
        <v>42</v>
      </c>
    </row>
    <row r="134" customFormat="false" ht="97.5" hidden="false" customHeight="false" outlineLevel="0" collapsed="false">
      <c r="A134" s="936" t="s">
        <v>1506</v>
      </c>
      <c r="B134" s="936" t="n">
        <v>10104</v>
      </c>
      <c r="C134" s="936" t="s">
        <v>1507</v>
      </c>
      <c r="D134" s="936" t="s">
        <v>1269</v>
      </c>
      <c r="E134" s="936" t="s">
        <v>132</v>
      </c>
      <c r="F134" s="936" t="s">
        <v>123</v>
      </c>
      <c r="G134" s="936" t="s">
        <v>843</v>
      </c>
      <c r="H134" s="936" t="s">
        <v>1508</v>
      </c>
      <c r="I134" s="936" t="s">
        <v>350</v>
      </c>
      <c r="J134" s="936" t="n">
        <v>591</v>
      </c>
      <c r="K134" s="936" t="n">
        <v>2021</v>
      </c>
      <c r="L134" s="936" t="s">
        <v>1212</v>
      </c>
      <c r="M134" s="936" t="s">
        <v>1509</v>
      </c>
      <c r="N134" s="936" t="s">
        <v>1510</v>
      </c>
      <c r="O134" s="937" t="n">
        <v>240.12</v>
      </c>
      <c r="P134" s="936" t="s">
        <v>1272</v>
      </c>
      <c r="Q134" s="938" t="s">
        <v>1374</v>
      </c>
      <c r="R134" s="939" t="n">
        <v>44203</v>
      </c>
      <c r="S134" s="940" t="n">
        <v>3</v>
      </c>
    </row>
    <row r="135" customFormat="false" ht="97.5" hidden="false" customHeight="false" outlineLevel="0" collapsed="false">
      <c r="A135" s="936" t="s">
        <v>1506</v>
      </c>
      <c r="B135" s="936" t="n">
        <v>10143</v>
      </c>
      <c r="C135" s="936" t="s">
        <v>1511</v>
      </c>
      <c r="D135" s="936" t="s">
        <v>1269</v>
      </c>
      <c r="E135" s="936" t="s">
        <v>132</v>
      </c>
      <c r="F135" s="936" t="s">
        <v>123</v>
      </c>
      <c r="G135" s="936" t="s">
        <v>843</v>
      </c>
      <c r="H135" s="936" t="s">
        <v>1508</v>
      </c>
      <c r="I135" s="936" t="s">
        <v>350</v>
      </c>
      <c r="J135" s="936" t="n">
        <v>826</v>
      </c>
      <c r="K135" s="936" t="n">
        <v>2021</v>
      </c>
      <c r="L135" s="936" t="s">
        <v>1212</v>
      </c>
      <c r="M135" s="936" t="s">
        <v>1512</v>
      </c>
      <c r="N135" s="936" t="s">
        <v>1513</v>
      </c>
      <c r="O135" s="937" t="n">
        <v>147.42</v>
      </c>
      <c r="P135" s="936" t="s">
        <v>1272</v>
      </c>
      <c r="Q135" s="938" t="s">
        <v>1273</v>
      </c>
      <c r="R135" s="939" t="n">
        <v>44365</v>
      </c>
      <c r="S135" s="940" t="n">
        <v>411</v>
      </c>
    </row>
    <row r="136" customFormat="false" ht="97.5" hidden="false" customHeight="false" outlineLevel="0" collapsed="false">
      <c r="A136" s="936" t="s">
        <v>1506</v>
      </c>
      <c r="B136" s="936" t="n">
        <v>10143</v>
      </c>
      <c r="C136" s="936" t="s">
        <v>1511</v>
      </c>
      <c r="D136" s="936" t="s">
        <v>1269</v>
      </c>
      <c r="E136" s="936" t="s">
        <v>132</v>
      </c>
      <c r="F136" s="936" t="s">
        <v>123</v>
      </c>
      <c r="G136" s="936" t="s">
        <v>843</v>
      </c>
      <c r="H136" s="936" t="s">
        <v>1508</v>
      </c>
      <c r="I136" s="936" t="s">
        <v>350</v>
      </c>
      <c r="J136" s="936" t="n">
        <v>827</v>
      </c>
      <c r="K136" s="936" t="n">
        <v>2021</v>
      </c>
      <c r="L136" s="936" t="s">
        <v>1212</v>
      </c>
      <c r="M136" s="936" t="s">
        <v>1514</v>
      </c>
      <c r="N136" s="936" t="s">
        <v>1515</v>
      </c>
      <c r="O136" s="937" t="n">
        <v>1456.8</v>
      </c>
      <c r="P136" s="936" t="s">
        <v>1379</v>
      </c>
      <c r="Q136" s="938" t="s">
        <v>1273</v>
      </c>
      <c r="R136" s="939" t="n">
        <v>44365</v>
      </c>
      <c r="S136" s="940" t="n">
        <v>411</v>
      </c>
    </row>
    <row r="137" customFormat="false" ht="97.5" hidden="false" customHeight="false" outlineLevel="0" collapsed="false">
      <c r="A137" s="936" t="s">
        <v>1506</v>
      </c>
      <c r="B137" s="936" t="n">
        <v>10143</v>
      </c>
      <c r="C137" s="936" t="s">
        <v>1511</v>
      </c>
      <c r="D137" s="936" t="s">
        <v>1269</v>
      </c>
      <c r="E137" s="936" t="s">
        <v>132</v>
      </c>
      <c r="F137" s="936" t="s">
        <v>123</v>
      </c>
      <c r="G137" s="936" t="s">
        <v>843</v>
      </c>
      <c r="H137" s="936" t="s">
        <v>1508</v>
      </c>
      <c r="I137" s="936" t="s">
        <v>350</v>
      </c>
      <c r="J137" s="936" t="n">
        <v>828</v>
      </c>
      <c r="K137" s="936" t="n">
        <v>2021</v>
      </c>
      <c r="L137" s="936" t="s">
        <v>1212</v>
      </c>
      <c r="M137" s="936" t="s">
        <v>1516</v>
      </c>
      <c r="N137" s="936" t="s">
        <v>1517</v>
      </c>
      <c r="O137" s="937" t="n">
        <v>147.42</v>
      </c>
      <c r="P137" s="936" t="s">
        <v>1272</v>
      </c>
      <c r="Q137" s="938" t="s">
        <v>1273</v>
      </c>
      <c r="R137" s="939" t="n">
        <v>44365</v>
      </c>
      <c r="S137" s="940" t="n">
        <v>411</v>
      </c>
    </row>
    <row r="138" customFormat="false" ht="97.5" hidden="false" customHeight="false" outlineLevel="0" collapsed="false">
      <c r="A138" s="936" t="s">
        <v>1506</v>
      </c>
      <c r="B138" s="936" t="n">
        <v>10143</v>
      </c>
      <c r="C138" s="936" t="s">
        <v>1511</v>
      </c>
      <c r="D138" s="936" t="s">
        <v>1269</v>
      </c>
      <c r="E138" s="936" t="s">
        <v>132</v>
      </c>
      <c r="F138" s="936" t="s">
        <v>123</v>
      </c>
      <c r="G138" s="936" t="s">
        <v>843</v>
      </c>
      <c r="H138" s="936" t="s">
        <v>1508</v>
      </c>
      <c r="I138" s="936" t="s">
        <v>350</v>
      </c>
      <c r="J138" s="936" t="n">
        <v>829</v>
      </c>
      <c r="K138" s="936" t="n">
        <v>2021</v>
      </c>
      <c r="L138" s="936" t="s">
        <v>1212</v>
      </c>
      <c r="M138" s="936" t="s">
        <v>1518</v>
      </c>
      <c r="N138" s="936" t="s">
        <v>1519</v>
      </c>
      <c r="O138" s="937" t="n">
        <v>183.45</v>
      </c>
      <c r="P138" s="936" t="s">
        <v>1379</v>
      </c>
      <c r="Q138" s="938" t="s">
        <v>1273</v>
      </c>
      <c r="R138" s="939" t="n">
        <v>44365</v>
      </c>
      <c r="S138" s="940" t="n">
        <v>411</v>
      </c>
    </row>
    <row r="139" customFormat="false" ht="97.5" hidden="false" customHeight="false" outlineLevel="0" collapsed="false">
      <c r="A139" s="936" t="s">
        <v>1506</v>
      </c>
      <c r="B139" s="936" t="n">
        <v>10143</v>
      </c>
      <c r="C139" s="936" t="s">
        <v>1511</v>
      </c>
      <c r="D139" s="936" t="s">
        <v>1269</v>
      </c>
      <c r="E139" s="936" t="s">
        <v>132</v>
      </c>
      <c r="F139" s="936" t="s">
        <v>123</v>
      </c>
      <c r="G139" s="936" t="s">
        <v>843</v>
      </c>
      <c r="H139" s="936" t="s">
        <v>1508</v>
      </c>
      <c r="I139" s="936" t="s">
        <v>350</v>
      </c>
      <c r="J139" s="936" t="n">
        <v>830</v>
      </c>
      <c r="K139" s="936" t="n">
        <v>2021</v>
      </c>
      <c r="L139" s="936" t="s">
        <v>1212</v>
      </c>
      <c r="M139" s="936" t="s">
        <v>1520</v>
      </c>
      <c r="N139" s="936" t="s">
        <v>1521</v>
      </c>
      <c r="O139" s="937" t="n">
        <v>147.42</v>
      </c>
      <c r="P139" s="936" t="s">
        <v>1272</v>
      </c>
      <c r="Q139" s="938" t="s">
        <v>1273</v>
      </c>
      <c r="R139" s="939" t="n">
        <v>44365</v>
      </c>
      <c r="S139" s="940" t="n">
        <v>411</v>
      </c>
    </row>
    <row r="140" customFormat="false" ht="97.5" hidden="false" customHeight="false" outlineLevel="0" collapsed="false">
      <c r="A140" s="936" t="s">
        <v>1506</v>
      </c>
      <c r="B140" s="936" t="n">
        <v>10143</v>
      </c>
      <c r="C140" s="936" t="s">
        <v>1511</v>
      </c>
      <c r="D140" s="936" t="s">
        <v>1269</v>
      </c>
      <c r="E140" s="936" t="s">
        <v>132</v>
      </c>
      <c r="F140" s="936" t="s">
        <v>123</v>
      </c>
      <c r="G140" s="936" t="s">
        <v>843</v>
      </c>
      <c r="H140" s="936" t="s">
        <v>1508</v>
      </c>
      <c r="I140" s="936" t="s">
        <v>350</v>
      </c>
      <c r="J140" s="936" t="n">
        <v>831</v>
      </c>
      <c r="K140" s="936" t="n">
        <v>2021</v>
      </c>
      <c r="L140" s="936" t="s">
        <v>1212</v>
      </c>
      <c r="M140" s="936" t="s">
        <v>1522</v>
      </c>
      <c r="N140" s="936" t="s">
        <v>1523</v>
      </c>
      <c r="O140" s="937" t="n">
        <v>147.42</v>
      </c>
      <c r="P140" s="936" t="s">
        <v>1272</v>
      </c>
      <c r="Q140" s="938" t="s">
        <v>1273</v>
      </c>
      <c r="R140" s="939" t="n">
        <v>44365</v>
      </c>
      <c r="S140" s="940" t="n">
        <v>411</v>
      </c>
    </row>
    <row r="141" customFormat="false" ht="97.5" hidden="false" customHeight="false" outlineLevel="0" collapsed="false">
      <c r="A141" s="936" t="s">
        <v>1506</v>
      </c>
      <c r="B141" s="936" t="n">
        <v>10143</v>
      </c>
      <c r="C141" s="936" t="s">
        <v>1511</v>
      </c>
      <c r="D141" s="936" t="s">
        <v>1269</v>
      </c>
      <c r="E141" s="936" t="s">
        <v>132</v>
      </c>
      <c r="F141" s="936" t="s">
        <v>123</v>
      </c>
      <c r="G141" s="936" t="s">
        <v>843</v>
      </c>
      <c r="H141" s="936" t="s">
        <v>1508</v>
      </c>
      <c r="I141" s="936" t="s">
        <v>350</v>
      </c>
      <c r="J141" s="936" t="n">
        <v>832</v>
      </c>
      <c r="K141" s="936" t="n">
        <v>2021</v>
      </c>
      <c r="L141" s="936" t="s">
        <v>1212</v>
      </c>
      <c r="M141" s="936" t="s">
        <v>1524</v>
      </c>
      <c r="N141" s="936" t="s">
        <v>1525</v>
      </c>
      <c r="O141" s="937" t="n">
        <v>147.42</v>
      </c>
      <c r="P141" s="936" t="s">
        <v>1272</v>
      </c>
      <c r="Q141" s="938" t="s">
        <v>1273</v>
      </c>
      <c r="R141" s="939" t="n">
        <v>44365</v>
      </c>
      <c r="S141" s="940" t="n">
        <v>411</v>
      </c>
    </row>
    <row r="142" customFormat="false" ht="97.5" hidden="false" customHeight="false" outlineLevel="0" collapsed="false">
      <c r="A142" s="936" t="s">
        <v>1506</v>
      </c>
      <c r="B142" s="936" t="n">
        <v>10143</v>
      </c>
      <c r="C142" s="936" t="s">
        <v>1511</v>
      </c>
      <c r="D142" s="936" t="s">
        <v>1269</v>
      </c>
      <c r="E142" s="936" t="s">
        <v>132</v>
      </c>
      <c r="F142" s="936" t="s">
        <v>123</v>
      </c>
      <c r="G142" s="936" t="s">
        <v>843</v>
      </c>
      <c r="H142" s="936" t="s">
        <v>1508</v>
      </c>
      <c r="I142" s="936" t="s">
        <v>350</v>
      </c>
      <c r="J142" s="936" t="n">
        <v>833</v>
      </c>
      <c r="K142" s="936" t="n">
        <v>2021</v>
      </c>
      <c r="L142" s="936" t="s">
        <v>1212</v>
      </c>
      <c r="M142" s="936" t="s">
        <v>1526</v>
      </c>
      <c r="N142" s="936" t="s">
        <v>1527</v>
      </c>
      <c r="O142" s="937" t="n">
        <v>147.42</v>
      </c>
      <c r="P142" s="936" t="s">
        <v>1272</v>
      </c>
      <c r="Q142" s="938" t="s">
        <v>1273</v>
      </c>
      <c r="R142" s="939" t="n">
        <v>44365</v>
      </c>
      <c r="S142" s="940" t="n">
        <v>411</v>
      </c>
    </row>
    <row r="143" customFormat="false" ht="97.5" hidden="false" customHeight="false" outlineLevel="0" collapsed="false">
      <c r="A143" s="936" t="s">
        <v>1506</v>
      </c>
      <c r="B143" s="936" t="n">
        <v>10143</v>
      </c>
      <c r="C143" s="936" t="s">
        <v>1511</v>
      </c>
      <c r="D143" s="936" t="s">
        <v>1269</v>
      </c>
      <c r="E143" s="936" t="s">
        <v>132</v>
      </c>
      <c r="F143" s="936" t="s">
        <v>123</v>
      </c>
      <c r="G143" s="936" t="s">
        <v>843</v>
      </c>
      <c r="H143" s="936" t="s">
        <v>1508</v>
      </c>
      <c r="I143" s="936" t="s">
        <v>350</v>
      </c>
      <c r="J143" s="936" t="n">
        <v>834</v>
      </c>
      <c r="K143" s="936" t="n">
        <v>2021</v>
      </c>
      <c r="L143" s="936" t="s">
        <v>1212</v>
      </c>
      <c r="M143" s="936" t="s">
        <v>1528</v>
      </c>
      <c r="N143" s="936" t="s">
        <v>1529</v>
      </c>
      <c r="O143" s="937" t="n">
        <v>147.42</v>
      </c>
      <c r="P143" s="936" t="s">
        <v>1272</v>
      </c>
      <c r="Q143" s="938" t="s">
        <v>1273</v>
      </c>
      <c r="R143" s="939" t="n">
        <v>44365</v>
      </c>
      <c r="S143" s="940" t="n">
        <v>411</v>
      </c>
    </row>
    <row r="144" customFormat="false" ht="97.5" hidden="false" customHeight="false" outlineLevel="0" collapsed="false">
      <c r="A144" s="936" t="s">
        <v>1506</v>
      </c>
      <c r="B144" s="936" t="n">
        <v>10143</v>
      </c>
      <c r="C144" s="936" t="s">
        <v>1511</v>
      </c>
      <c r="D144" s="936" t="s">
        <v>1269</v>
      </c>
      <c r="E144" s="936" t="s">
        <v>132</v>
      </c>
      <c r="F144" s="936" t="s">
        <v>123</v>
      </c>
      <c r="G144" s="936" t="s">
        <v>843</v>
      </c>
      <c r="H144" s="936" t="s">
        <v>1508</v>
      </c>
      <c r="I144" s="936" t="s">
        <v>350</v>
      </c>
      <c r="J144" s="936" t="n">
        <v>835</v>
      </c>
      <c r="K144" s="936" t="n">
        <v>2021</v>
      </c>
      <c r="L144" s="936" t="s">
        <v>1212</v>
      </c>
      <c r="M144" s="936" t="s">
        <v>1530</v>
      </c>
      <c r="N144" s="936" t="s">
        <v>1531</v>
      </c>
      <c r="O144" s="937" t="n">
        <v>147.42</v>
      </c>
      <c r="P144" s="936" t="s">
        <v>1272</v>
      </c>
      <c r="Q144" s="938" t="s">
        <v>1273</v>
      </c>
      <c r="R144" s="939" t="n">
        <v>44365</v>
      </c>
      <c r="S144" s="940" t="n">
        <v>411</v>
      </c>
    </row>
    <row r="145" customFormat="false" ht="97.5" hidden="false" customHeight="false" outlineLevel="0" collapsed="false">
      <c r="A145" s="936" t="s">
        <v>1506</v>
      </c>
      <c r="B145" s="936" t="n">
        <v>10143</v>
      </c>
      <c r="C145" s="936" t="s">
        <v>1511</v>
      </c>
      <c r="D145" s="936" t="s">
        <v>1269</v>
      </c>
      <c r="E145" s="936" t="s">
        <v>132</v>
      </c>
      <c r="F145" s="936" t="s">
        <v>123</v>
      </c>
      <c r="G145" s="936" t="s">
        <v>843</v>
      </c>
      <c r="H145" s="936" t="s">
        <v>1508</v>
      </c>
      <c r="I145" s="936" t="s">
        <v>350</v>
      </c>
      <c r="J145" s="936" t="n">
        <v>836</v>
      </c>
      <c r="K145" s="936" t="n">
        <v>2021</v>
      </c>
      <c r="L145" s="936" t="s">
        <v>1212</v>
      </c>
      <c r="M145" s="936" t="s">
        <v>1532</v>
      </c>
      <c r="N145" s="936" t="s">
        <v>1533</v>
      </c>
      <c r="O145" s="937" t="n">
        <v>147.42</v>
      </c>
      <c r="P145" s="936" t="s">
        <v>1272</v>
      </c>
      <c r="Q145" s="938" t="s">
        <v>1273</v>
      </c>
      <c r="R145" s="939" t="n">
        <v>44365</v>
      </c>
      <c r="S145" s="940" t="n">
        <v>411</v>
      </c>
    </row>
    <row r="146" customFormat="false" ht="97.5" hidden="false" customHeight="false" outlineLevel="0" collapsed="false">
      <c r="A146" s="936" t="s">
        <v>1506</v>
      </c>
      <c r="B146" s="936" t="n">
        <v>10143</v>
      </c>
      <c r="C146" s="936" t="s">
        <v>1511</v>
      </c>
      <c r="D146" s="936" t="s">
        <v>1269</v>
      </c>
      <c r="E146" s="936" t="s">
        <v>132</v>
      </c>
      <c r="F146" s="936" t="s">
        <v>123</v>
      </c>
      <c r="G146" s="936" t="s">
        <v>843</v>
      </c>
      <c r="H146" s="936" t="s">
        <v>1508</v>
      </c>
      <c r="I146" s="936" t="s">
        <v>350</v>
      </c>
      <c r="J146" s="936" t="n">
        <v>837</v>
      </c>
      <c r="K146" s="936" t="n">
        <v>2021</v>
      </c>
      <c r="L146" s="936" t="s">
        <v>1212</v>
      </c>
      <c r="M146" s="936" t="s">
        <v>1534</v>
      </c>
      <c r="N146" s="936" t="s">
        <v>1535</v>
      </c>
      <c r="O146" s="937" t="n">
        <v>147.42</v>
      </c>
      <c r="P146" s="936" t="s">
        <v>1272</v>
      </c>
      <c r="Q146" s="938" t="s">
        <v>1273</v>
      </c>
      <c r="R146" s="939" t="n">
        <v>44365</v>
      </c>
      <c r="S146" s="940" t="n">
        <v>411</v>
      </c>
    </row>
    <row r="147" customFormat="false" ht="97.5" hidden="false" customHeight="false" outlineLevel="0" collapsed="false">
      <c r="A147" s="936" t="s">
        <v>1506</v>
      </c>
      <c r="B147" s="936" t="n">
        <v>10143</v>
      </c>
      <c r="C147" s="936" t="s">
        <v>1511</v>
      </c>
      <c r="D147" s="936" t="s">
        <v>1269</v>
      </c>
      <c r="E147" s="936" t="s">
        <v>132</v>
      </c>
      <c r="F147" s="936" t="s">
        <v>123</v>
      </c>
      <c r="G147" s="936" t="s">
        <v>843</v>
      </c>
      <c r="H147" s="936" t="s">
        <v>1508</v>
      </c>
      <c r="I147" s="936" t="s">
        <v>350</v>
      </c>
      <c r="J147" s="936" t="n">
        <v>838</v>
      </c>
      <c r="K147" s="936" t="n">
        <v>2021</v>
      </c>
      <c r="L147" s="936" t="s">
        <v>1212</v>
      </c>
      <c r="M147" s="936" t="s">
        <v>1536</v>
      </c>
      <c r="N147" s="936" t="s">
        <v>1537</v>
      </c>
      <c r="O147" s="937" t="n">
        <v>147.42</v>
      </c>
      <c r="P147" s="936" t="s">
        <v>1272</v>
      </c>
      <c r="Q147" s="938" t="s">
        <v>1273</v>
      </c>
      <c r="R147" s="939" t="n">
        <v>44365</v>
      </c>
      <c r="S147" s="940" t="n">
        <v>411</v>
      </c>
    </row>
    <row r="148" customFormat="false" ht="97.5" hidden="false" customHeight="false" outlineLevel="0" collapsed="false">
      <c r="A148" s="936" t="s">
        <v>1506</v>
      </c>
      <c r="B148" s="936" t="n">
        <v>10143</v>
      </c>
      <c r="C148" s="936" t="s">
        <v>1511</v>
      </c>
      <c r="D148" s="936" t="s">
        <v>1269</v>
      </c>
      <c r="E148" s="936" t="s">
        <v>132</v>
      </c>
      <c r="F148" s="936" t="s">
        <v>123</v>
      </c>
      <c r="G148" s="936" t="s">
        <v>843</v>
      </c>
      <c r="H148" s="936" t="s">
        <v>1508</v>
      </c>
      <c r="I148" s="936" t="s">
        <v>350</v>
      </c>
      <c r="J148" s="936" t="n">
        <v>839</v>
      </c>
      <c r="K148" s="936" t="n">
        <v>2021</v>
      </c>
      <c r="L148" s="936" t="s">
        <v>1212</v>
      </c>
      <c r="M148" s="936" t="s">
        <v>1538</v>
      </c>
      <c r="N148" s="936" t="s">
        <v>1539</v>
      </c>
      <c r="O148" s="937" t="n">
        <v>147.42</v>
      </c>
      <c r="P148" s="936" t="s">
        <v>1272</v>
      </c>
      <c r="Q148" s="938" t="s">
        <v>1273</v>
      </c>
      <c r="R148" s="939" t="n">
        <v>44365</v>
      </c>
      <c r="S148" s="940" t="n">
        <v>411</v>
      </c>
    </row>
    <row r="149" customFormat="false" ht="97.5" hidden="false" customHeight="false" outlineLevel="0" collapsed="false">
      <c r="A149" s="936" t="s">
        <v>1506</v>
      </c>
      <c r="B149" s="936" t="n">
        <v>10143</v>
      </c>
      <c r="C149" s="936" t="s">
        <v>1511</v>
      </c>
      <c r="D149" s="936" t="s">
        <v>1269</v>
      </c>
      <c r="E149" s="936" t="s">
        <v>132</v>
      </c>
      <c r="F149" s="936" t="s">
        <v>123</v>
      </c>
      <c r="G149" s="936" t="s">
        <v>843</v>
      </c>
      <c r="H149" s="936" t="s">
        <v>1508</v>
      </c>
      <c r="I149" s="936" t="s">
        <v>350</v>
      </c>
      <c r="J149" s="936" t="n">
        <v>840</v>
      </c>
      <c r="K149" s="936" t="n">
        <v>2021</v>
      </c>
      <c r="L149" s="936" t="s">
        <v>1212</v>
      </c>
      <c r="M149" s="936" t="s">
        <v>1540</v>
      </c>
      <c r="N149" s="936" t="s">
        <v>1541</v>
      </c>
      <c r="O149" s="937" t="n">
        <v>537.59</v>
      </c>
      <c r="P149" s="936" t="s">
        <v>1272</v>
      </c>
      <c r="Q149" s="938" t="s">
        <v>1273</v>
      </c>
      <c r="R149" s="939" t="n">
        <v>44365</v>
      </c>
      <c r="S149" s="940" t="n">
        <v>411</v>
      </c>
    </row>
    <row r="150" customFormat="false" ht="97.5" hidden="false" customHeight="false" outlineLevel="0" collapsed="false">
      <c r="A150" s="936" t="s">
        <v>1506</v>
      </c>
      <c r="B150" s="936" t="n">
        <v>10143</v>
      </c>
      <c r="C150" s="936" t="s">
        <v>1511</v>
      </c>
      <c r="D150" s="936" t="s">
        <v>1269</v>
      </c>
      <c r="E150" s="936" t="s">
        <v>132</v>
      </c>
      <c r="F150" s="936" t="s">
        <v>123</v>
      </c>
      <c r="G150" s="936" t="s">
        <v>843</v>
      </c>
      <c r="H150" s="936" t="s">
        <v>1508</v>
      </c>
      <c r="I150" s="936" t="s">
        <v>350</v>
      </c>
      <c r="J150" s="936" t="n">
        <v>841</v>
      </c>
      <c r="K150" s="936" t="n">
        <v>2021</v>
      </c>
      <c r="L150" s="936" t="s">
        <v>1212</v>
      </c>
      <c r="M150" s="936" t="s">
        <v>1542</v>
      </c>
      <c r="N150" s="936" t="s">
        <v>1543</v>
      </c>
      <c r="O150" s="937" t="n">
        <v>147.42</v>
      </c>
      <c r="P150" s="936" t="s">
        <v>1272</v>
      </c>
      <c r="Q150" s="938" t="s">
        <v>1273</v>
      </c>
      <c r="R150" s="939" t="n">
        <v>44365</v>
      </c>
      <c r="S150" s="940" t="n">
        <v>411</v>
      </c>
    </row>
    <row r="151" customFormat="false" ht="97.5" hidden="false" customHeight="false" outlineLevel="0" collapsed="false">
      <c r="A151" s="936" t="s">
        <v>1506</v>
      </c>
      <c r="B151" s="936" t="n">
        <v>10143</v>
      </c>
      <c r="C151" s="936" t="s">
        <v>1511</v>
      </c>
      <c r="D151" s="936" t="s">
        <v>1269</v>
      </c>
      <c r="E151" s="936" t="s">
        <v>132</v>
      </c>
      <c r="F151" s="936" t="s">
        <v>123</v>
      </c>
      <c r="G151" s="936" t="s">
        <v>843</v>
      </c>
      <c r="H151" s="936" t="s">
        <v>1508</v>
      </c>
      <c r="I151" s="936" t="s">
        <v>350</v>
      </c>
      <c r="J151" s="936" t="n">
        <v>842</v>
      </c>
      <c r="K151" s="936" t="n">
        <v>2021</v>
      </c>
      <c r="L151" s="936" t="s">
        <v>1212</v>
      </c>
      <c r="M151" s="936" t="s">
        <v>1544</v>
      </c>
      <c r="N151" s="936" t="s">
        <v>1545</v>
      </c>
      <c r="O151" s="937" t="n">
        <v>537.59</v>
      </c>
      <c r="P151" s="936" t="s">
        <v>1272</v>
      </c>
      <c r="Q151" s="938" t="s">
        <v>1273</v>
      </c>
      <c r="R151" s="939" t="n">
        <v>44365</v>
      </c>
      <c r="S151" s="940" t="n">
        <v>411</v>
      </c>
    </row>
    <row r="152" customFormat="false" ht="97.5" hidden="false" customHeight="false" outlineLevel="0" collapsed="false">
      <c r="A152" s="936" t="s">
        <v>1506</v>
      </c>
      <c r="B152" s="936" t="n">
        <v>10143</v>
      </c>
      <c r="C152" s="936" t="s">
        <v>1511</v>
      </c>
      <c r="D152" s="936" t="s">
        <v>1269</v>
      </c>
      <c r="E152" s="936" t="s">
        <v>132</v>
      </c>
      <c r="F152" s="936" t="s">
        <v>123</v>
      </c>
      <c r="G152" s="936" t="s">
        <v>843</v>
      </c>
      <c r="H152" s="936" t="s">
        <v>1508</v>
      </c>
      <c r="I152" s="936" t="s">
        <v>350</v>
      </c>
      <c r="J152" s="936" t="n">
        <v>843</v>
      </c>
      <c r="K152" s="936" t="n">
        <v>2021</v>
      </c>
      <c r="L152" s="936" t="s">
        <v>1212</v>
      </c>
      <c r="M152" s="936" t="s">
        <v>1546</v>
      </c>
      <c r="N152" s="936" t="s">
        <v>1547</v>
      </c>
      <c r="O152" s="937" t="n">
        <v>147.42</v>
      </c>
      <c r="P152" s="936" t="s">
        <v>1272</v>
      </c>
      <c r="Q152" s="944" t="s">
        <v>1273</v>
      </c>
      <c r="R152" s="945" t="n">
        <v>44365</v>
      </c>
      <c r="S152" s="946" t="n">
        <v>411</v>
      </c>
    </row>
    <row r="153" customFormat="false" ht="97.5" hidden="false" customHeight="false" outlineLevel="0" collapsed="false">
      <c r="A153" s="936" t="s">
        <v>1506</v>
      </c>
      <c r="B153" s="936" t="n">
        <v>10143</v>
      </c>
      <c r="C153" s="936" t="s">
        <v>1511</v>
      </c>
      <c r="D153" s="936" t="s">
        <v>1269</v>
      </c>
      <c r="E153" s="936" t="s">
        <v>132</v>
      </c>
      <c r="F153" s="936" t="s">
        <v>123</v>
      </c>
      <c r="G153" s="936" t="s">
        <v>843</v>
      </c>
      <c r="H153" s="936" t="s">
        <v>1508</v>
      </c>
      <c r="I153" s="936" t="s">
        <v>350</v>
      </c>
      <c r="J153" s="936" t="n">
        <v>844</v>
      </c>
      <c r="K153" s="936" t="n">
        <v>2021</v>
      </c>
      <c r="L153" s="936" t="s">
        <v>1212</v>
      </c>
      <c r="M153" s="936" t="s">
        <v>1548</v>
      </c>
      <c r="N153" s="936" t="s">
        <v>1549</v>
      </c>
      <c r="O153" s="937" t="n">
        <v>147.42</v>
      </c>
      <c r="P153" s="936" t="s">
        <v>1272</v>
      </c>
      <c r="Q153" s="938" t="s">
        <v>1273</v>
      </c>
      <c r="R153" s="939" t="n">
        <v>44365</v>
      </c>
      <c r="S153" s="940" t="n">
        <v>411</v>
      </c>
    </row>
    <row r="154" customFormat="false" ht="97.5" hidden="false" customHeight="false" outlineLevel="0" collapsed="false">
      <c r="A154" s="936" t="s">
        <v>1506</v>
      </c>
      <c r="B154" s="936" t="n">
        <v>10143</v>
      </c>
      <c r="C154" s="936" t="s">
        <v>1511</v>
      </c>
      <c r="D154" s="936" t="s">
        <v>1269</v>
      </c>
      <c r="E154" s="936" t="s">
        <v>132</v>
      </c>
      <c r="F154" s="936" t="s">
        <v>123</v>
      </c>
      <c r="G154" s="936" t="s">
        <v>843</v>
      </c>
      <c r="H154" s="936" t="s">
        <v>1508</v>
      </c>
      <c r="I154" s="936" t="s">
        <v>350</v>
      </c>
      <c r="J154" s="936" t="n">
        <v>845</v>
      </c>
      <c r="K154" s="936" t="n">
        <v>2021</v>
      </c>
      <c r="L154" s="936" t="s">
        <v>1212</v>
      </c>
      <c r="M154" s="936" t="s">
        <v>1550</v>
      </c>
      <c r="N154" s="936" t="s">
        <v>1551</v>
      </c>
      <c r="O154" s="937" t="n">
        <v>1119.18</v>
      </c>
      <c r="P154" s="936" t="s">
        <v>1272</v>
      </c>
      <c r="Q154" s="938" t="s">
        <v>1273</v>
      </c>
      <c r="R154" s="939" t="n">
        <v>44365</v>
      </c>
      <c r="S154" s="940" t="n">
        <v>411</v>
      </c>
    </row>
    <row r="155" customFormat="false" ht="97.5" hidden="false" customHeight="false" outlineLevel="0" collapsed="false">
      <c r="A155" s="936" t="s">
        <v>1506</v>
      </c>
      <c r="B155" s="936" t="n">
        <v>10144</v>
      </c>
      <c r="C155" s="936" t="s">
        <v>1552</v>
      </c>
      <c r="D155" s="936" t="s">
        <v>1269</v>
      </c>
      <c r="E155" s="936" t="s">
        <v>132</v>
      </c>
      <c r="F155" s="936" t="s">
        <v>123</v>
      </c>
      <c r="G155" s="936" t="s">
        <v>843</v>
      </c>
      <c r="H155" s="936" t="s">
        <v>1508</v>
      </c>
      <c r="I155" s="936" t="s">
        <v>350</v>
      </c>
      <c r="J155" s="936" t="n">
        <v>626</v>
      </c>
      <c r="K155" s="936" t="n">
        <v>2021</v>
      </c>
      <c r="L155" s="936" t="s">
        <v>1212</v>
      </c>
      <c r="M155" s="936" t="s">
        <v>1553</v>
      </c>
      <c r="N155" s="936" t="s">
        <v>1554</v>
      </c>
      <c r="O155" s="937" t="n">
        <v>1449.21</v>
      </c>
      <c r="P155" s="936" t="s">
        <v>1272</v>
      </c>
      <c r="Q155" s="938" t="s">
        <v>1374</v>
      </c>
      <c r="R155" s="939" t="n">
        <v>44203</v>
      </c>
      <c r="S155" s="940" t="n">
        <v>3</v>
      </c>
    </row>
    <row r="156" customFormat="false" ht="97.5" hidden="false" customHeight="false" outlineLevel="0" collapsed="false">
      <c r="A156" s="936" t="s">
        <v>1506</v>
      </c>
      <c r="B156" s="936" t="n">
        <v>10147</v>
      </c>
      <c r="C156" s="936" t="s">
        <v>1555</v>
      </c>
      <c r="D156" s="936" t="s">
        <v>1269</v>
      </c>
      <c r="E156" s="936" t="s">
        <v>132</v>
      </c>
      <c r="F156" s="936" t="s">
        <v>123</v>
      </c>
      <c r="G156" s="936" t="s">
        <v>843</v>
      </c>
      <c r="H156" s="936" t="s">
        <v>1508</v>
      </c>
      <c r="I156" s="936" t="s">
        <v>350</v>
      </c>
      <c r="J156" s="936" t="n">
        <v>627</v>
      </c>
      <c r="K156" s="936" t="n">
        <v>2021</v>
      </c>
      <c r="L156" s="936" t="s">
        <v>1212</v>
      </c>
      <c r="M156" s="936" t="s">
        <v>1553</v>
      </c>
      <c r="N156" s="936" t="s">
        <v>1556</v>
      </c>
      <c r="O156" s="937" t="n">
        <v>37.4</v>
      </c>
      <c r="P156" s="936" t="s">
        <v>1272</v>
      </c>
      <c r="Q156" s="938" t="s">
        <v>1374</v>
      </c>
      <c r="R156" s="939" t="n">
        <v>44203</v>
      </c>
      <c r="S156" s="940" t="n">
        <v>3</v>
      </c>
    </row>
    <row r="157" customFormat="false" ht="97.5" hidden="false" customHeight="false" outlineLevel="0" collapsed="false">
      <c r="A157" s="936" t="s">
        <v>1506</v>
      </c>
      <c r="B157" s="936" t="n">
        <v>10154</v>
      </c>
      <c r="C157" s="936" t="s">
        <v>1557</v>
      </c>
      <c r="D157" s="936" t="s">
        <v>1269</v>
      </c>
      <c r="E157" s="936" t="s">
        <v>132</v>
      </c>
      <c r="F157" s="936" t="s">
        <v>123</v>
      </c>
      <c r="G157" s="936" t="s">
        <v>843</v>
      </c>
      <c r="H157" s="936" t="s">
        <v>1508</v>
      </c>
      <c r="I157" s="936" t="s">
        <v>350</v>
      </c>
      <c r="J157" s="936" t="n">
        <v>587</v>
      </c>
      <c r="K157" s="936" t="n">
        <v>2021</v>
      </c>
      <c r="L157" s="936" t="s">
        <v>1212</v>
      </c>
      <c r="M157" s="936" t="s">
        <v>1558</v>
      </c>
      <c r="N157" s="936" t="s">
        <v>1559</v>
      </c>
      <c r="O157" s="937" t="n">
        <v>1685.32</v>
      </c>
      <c r="P157" s="936" t="s">
        <v>1272</v>
      </c>
      <c r="Q157" s="938" t="s">
        <v>1374</v>
      </c>
      <c r="R157" s="939" t="n">
        <v>44203</v>
      </c>
      <c r="S157" s="940" t="n">
        <v>3</v>
      </c>
    </row>
    <row r="158" customFormat="false" ht="97.5" hidden="false" customHeight="false" outlineLevel="0" collapsed="false">
      <c r="A158" s="936" t="s">
        <v>1506</v>
      </c>
      <c r="B158" s="936" t="n">
        <v>10155</v>
      </c>
      <c r="C158" s="936" t="s">
        <v>1560</v>
      </c>
      <c r="D158" s="936" t="s">
        <v>1269</v>
      </c>
      <c r="E158" s="936" t="s">
        <v>132</v>
      </c>
      <c r="F158" s="936" t="s">
        <v>123</v>
      </c>
      <c r="G158" s="936" t="s">
        <v>843</v>
      </c>
      <c r="H158" s="936" t="s">
        <v>1508</v>
      </c>
      <c r="I158" s="936" t="s">
        <v>350</v>
      </c>
      <c r="J158" s="936" t="n">
        <v>588</v>
      </c>
      <c r="K158" s="936" t="n">
        <v>2021</v>
      </c>
      <c r="L158" s="936" t="s">
        <v>1212</v>
      </c>
      <c r="M158" s="936" t="s">
        <v>1561</v>
      </c>
      <c r="N158" s="936" t="s">
        <v>1159</v>
      </c>
      <c r="O158" s="937" t="n">
        <v>3500.59</v>
      </c>
      <c r="P158" s="936" t="s">
        <v>1379</v>
      </c>
      <c r="Q158" s="938" t="s">
        <v>1374</v>
      </c>
      <c r="R158" s="939" t="n">
        <v>44203</v>
      </c>
      <c r="S158" s="940" t="n">
        <v>3</v>
      </c>
    </row>
    <row r="159" customFormat="false" ht="97.5" hidden="false" customHeight="false" outlineLevel="0" collapsed="false">
      <c r="A159" s="936" t="s">
        <v>1506</v>
      </c>
      <c r="B159" s="936" t="n">
        <v>10177</v>
      </c>
      <c r="C159" s="936" t="s">
        <v>1562</v>
      </c>
      <c r="D159" s="936" t="s">
        <v>1269</v>
      </c>
      <c r="E159" s="936" t="s">
        <v>132</v>
      </c>
      <c r="F159" s="936" t="s">
        <v>123</v>
      </c>
      <c r="G159" s="936" t="s">
        <v>23</v>
      </c>
      <c r="H159" s="936" t="s">
        <v>1508</v>
      </c>
      <c r="I159" s="936" t="s">
        <v>350</v>
      </c>
      <c r="J159" s="936" t="n">
        <v>503</v>
      </c>
      <c r="K159" s="936" t="n">
        <v>2021</v>
      </c>
      <c r="L159" s="936" t="s">
        <v>1212</v>
      </c>
      <c r="M159" s="936" t="s">
        <v>1563</v>
      </c>
      <c r="N159" s="936" t="s">
        <v>1564</v>
      </c>
      <c r="O159" s="937" t="n">
        <v>14851.2</v>
      </c>
      <c r="P159" s="936" t="s">
        <v>1565</v>
      </c>
      <c r="Q159" s="947" t="s">
        <v>1273</v>
      </c>
      <c r="R159" s="948" t="n">
        <v>44284</v>
      </c>
      <c r="S159" s="949" t="n">
        <v>176</v>
      </c>
    </row>
    <row r="160" customFormat="false" ht="97.5" hidden="false" customHeight="false" outlineLevel="0" collapsed="false">
      <c r="A160" s="936" t="s">
        <v>1506</v>
      </c>
      <c r="B160" s="936" t="n">
        <v>10177</v>
      </c>
      <c r="C160" s="936" t="s">
        <v>1562</v>
      </c>
      <c r="D160" s="936" t="s">
        <v>1269</v>
      </c>
      <c r="E160" s="936" t="s">
        <v>132</v>
      </c>
      <c r="F160" s="936" t="s">
        <v>123</v>
      </c>
      <c r="G160" s="936" t="s">
        <v>23</v>
      </c>
      <c r="H160" s="936" t="s">
        <v>1508</v>
      </c>
      <c r="I160" s="936" t="s">
        <v>350</v>
      </c>
      <c r="J160" s="936" t="n">
        <v>519</v>
      </c>
      <c r="K160" s="936" t="n">
        <v>2021</v>
      </c>
      <c r="L160" s="936" t="s">
        <v>1212</v>
      </c>
      <c r="M160" s="936" t="s">
        <v>1566</v>
      </c>
      <c r="N160" s="936" t="s">
        <v>1567</v>
      </c>
      <c r="O160" s="937" t="n">
        <v>3059.51</v>
      </c>
      <c r="P160" s="936" t="s">
        <v>1565</v>
      </c>
      <c r="Q160" s="938" t="s">
        <v>1273</v>
      </c>
      <c r="R160" s="939" t="n">
        <v>44284</v>
      </c>
      <c r="S160" s="940" t="n">
        <v>176</v>
      </c>
    </row>
    <row r="161" customFormat="false" ht="97.5" hidden="false" customHeight="false" outlineLevel="0" collapsed="false">
      <c r="A161" s="936" t="s">
        <v>1506</v>
      </c>
      <c r="B161" s="936" t="n">
        <v>10177</v>
      </c>
      <c r="C161" s="936" t="s">
        <v>1562</v>
      </c>
      <c r="D161" s="936" t="s">
        <v>1269</v>
      </c>
      <c r="E161" s="936" t="s">
        <v>132</v>
      </c>
      <c r="F161" s="936" t="s">
        <v>123</v>
      </c>
      <c r="G161" s="936" t="s">
        <v>23</v>
      </c>
      <c r="H161" s="936" t="s">
        <v>1508</v>
      </c>
      <c r="I161" s="936" t="s">
        <v>350</v>
      </c>
      <c r="J161" s="936" t="n">
        <v>603</v>
      </c>
      <c r="K161" s="936" t="n">
        <v>2021</v>
      </c>
      <c r="L161" s="936" t="s">
        <v>1212</v>
      </c>
      <c r="M161" s="936" t="s">
        <v>1568</v>
      </c>
      <c r="N161" s="936" t="s">
        <v>1569</v>
      </c>
      <c r="O161" s="937" t="n">
        <v>6300</v>
      </c>
      <c r="P161" s="936" t="s">
        <v>1565</v>
      </c>
      <c r="Q161" s="938" t="s">
        <v>1273</v>
      </c>
      <c r="R161" s="939" t="n">
        <v>44117</v>
      </c>
      <c r="S161" s="940" t="n">
        <v>623</v>
      </c>
    </row>
    <row r="162" customFormat="false" ht="97.5" hidden="false" customHeight="false" outlineLevel="0" collapsed="false">
      <c r="A162" s="936" t="s">
        <v>1506</v>
      </c>
      <c r="B162" s="936" t="n">
        <v>10191</v>
      </c>
      <c r="C162" s="936" t="s">
        <v>1570</v>
      </c>
      <c r="D162" s="936" t="s">
        <v>1269</v>
      </c>
      <c r="E162" s="936" t="s">
        <v>132</v>
      </c>
      <c r="F162" s="936" t="s">
        <v>123</v>
      </c>
      <c r="G162" s="936" t="s">
        <v>843</v>
      </c>
      <c r="H162" s="936" t="s">
        <v>1508</v>
      </c>
      <c r="I162" s="936" t="s">
        <v>350</v>
      </c>
      <c r="J162" s="936" t="n">
        <v>327</v>
      </c>
      <c r="K162" s="936" t="n">
        <v>2021</v>
      </c>
      <c r="L162" s="936" t="s">
        <v>1212</v>
      </c>
      <c r="M162" s="936" t="s">
        <v>1571</v>
      </c>
      <c r="N162" s="936" t="s">
        <v>1572</v>
      </c>
      <c r="O162" s="937" t="n">
        <v>549.3</v>
      </c>
      <c r="P162" s="936" t="s">
        <v>1272</v>
      </c>
      <c r="Q162" s="938" t="s">
        <v>1374</v>
      </c>
      <c r="R162" s="939" t="n">
        <v>44203</v>
      </c>
      <c r="S162" s="940" t="n">
        <v>3</v>
      </c>
    </row>
    <row r="163" customFormat="false" ht="97.5" hidden="false" customHeight="false" outlineLevel="0" collapsed="false">
      <c r="A163" s="936" t="s">
        <v>1506</v>
      </c>
      <c r="B163" s="936" t="n">
        <v>10369</v>
      </c>
      <c r="C163" s="936" t="s">
        <v>1573</v>
      </c>
      <c r="D163" s="936" t="s">
        <v>1269</v>
      </c>
      <c r="E163" s="936" t="s">
        <v>132</v>
      </c>
      <c r="F163" s="936" t="s">
        <v>123</v>
      </c>
      <c r="G163" s="936" t="s">
        <v>843</v>
      </c>
      <c r="H163" s="936" t="s">
        <v>1508</v>
      </c>
      <c r="I163" s="936" t="s">
        <v>350</v>
      </c>
      <c r="J163" s="936" t="n">
        <v>594</v>
      </c>
      <c r="K163" s="936" t="n">
        <v>2021</v>
      </c>
      <c r="L163" s="936" t="s">
        <v>1212</v>
      </c>
      <c r="M163" s="936" t="s">
        <v>1574</v>
      </c>
      <c r="N163" s="936" t="s">
        <v>1575</v>
      </c>
      <c r="O163" s="937" t="n">
        <v>53.26</v>
      </c>
      <c r="P163" s="936" t="s">
        <v>1272</v>
      </c>
      <c r="Q163" s="938" t="s">
        <v>1374</v>
      </c>
      <c r="R163" s="939" t="n">
        <v>44203</v>
      </c>
      <c r="S163" s="940" t="n">
        <v>3</v>
      </c>
    </row>
    <row r="164" s="928" customFormat="true" ht="97.5" hidden="false" customHeight="false" outlineLevel="0" collapsed="false">
      <c r="A164" s="936" t="s">
        <v>1506</v>
      </c>
      <c r="B164" s="936" t="n">
        <v>10589</v>
      </c>
      <c r="C164" s="936" t="s">
        <v>1576</v>
      </c>
      <c r="D164" s="936" t="s">
        <v>1269</v>
      </c>
      <c r="E164" s="936" t="s">
        <v>132</v>
      </c>
      <c r="F164" s="936" t="s">
        <v>123</v>
      </c>
      <c r="G164" s="936" t="s">
        <v>23</v>
      </c>
      <c r="H164" s="936" t="s">
        <v>1508</v>
      </c>
      <c r="I164" s="936" t="n">
        <v>202015</v>
      </c>
      <c r="J164" s="936" t="n">
        <v>257</v>
      </c>
      <c r="K164" s="936" t="n">
        <v>2021</v>
      </c>
      <c r="L164" s="936" t="s">
        <v>1212</v>
      </c>
      <c r="M164" s="936" t="s">
        <v>1577</v>
      </c>
      <c r="N164" s="936" t="s">
        <v>1578</v>
      </c>
      <c r="O164" s="937" t="n">
        <v>1802</v>
      </c>
      <c r="P164" s="936" t="s">
        <v>1281</v>
      </c>
      <c r="Q164" s="941" t="s">
        <v>1273</v>
      </c>
      <c r="R164" s="942" t="n">
        <v>43928</v>
      </c>
      <c r="S164" s="943" t="n">
        <v>239</v>
      </c>
    </row>
    <row r="165" customFormat="false" ht="97.5" hidden="false" customHeight="false" outlineLevel="0" collapsed="false">
      <c r="A165" s="936" t="s">
        <v>1506</v>
      </c>
      <c r="B165" s="936" t="n">
        <v>10589</v>
      </c>
      <c r="C165" s="936" t="s">
        <v>1576</v>
      </c>
      <c r="D165" s="936" t="s">
        <v>1269</v>
      </c>
      <c r="E165" s="936" t="s">
        <v>132</v>
      </c>
      <c r="F165" s="936" t="s">
        <v>123</v>
      </c>
      <c r="G165" s="936" t="s">
        <v>23</v>
      </c>
      <c r="H165" s="936" t="s">
        <v>1508</v>
      </c>
      <c r="I165" s="936" t="n">
        <v>202017</v>
      </c>
      <c r="J165" s="936" t="n">
        <v>259</v>
      </c>
      <c r="K165" s="936" t="n">
        <v>2021</v>
      </c>
      <c r="L165" s="936" t="s">
        <v>1212</v>
      </c>
      <c r="M165" s="936" t="s">
        <v>1579</v>
      </c>
      <c r="N165" s="936" t="s">
        <v>1580</v>
      </c>
      <c r="O165" s="937" t="n">
        <v>3900</v>
      </c>
      <c r="P165" s="936" t="s">
        <v>1281</v>
      </c>
      <c r="Q165" s="941" t="s">
        <v>1273</v>
      </c>
      <c r="R165" s="942" t="n">
        <v>43928</v>
      </c>
      <c r="S165" s="943" t="n">
        <v>241</v>
      </c>
    </row>
    <row r="166" customFormat="false" ht="78" hidden="false" customHeight="false" outlineLevel="0" collapsed="false">
      <c r="A166" s="936" t="s">
        <v>1320</v>
      </c>
      <c r="B166" s="936" t="n">
        <v>10320</v>
      </c>
      <c r="C166" s="936" t="s">
        <v>1581</v>
      </c>
      <c r="D166" s="936" t="s">
        <v>1269</v>
      </c>
      <c r="E166" s="936" t="s">
        <v>159</v>
      </c>
      <c r="F166" s="936" t="s">
        <v>123</v>
      </c>
      <c r="G166" s="936" t="s">
        <v>843</v>
      </c>
      <c r="H166" s="936" t="s">
        <v>1322</v>
      </c>
      <c r="I166" s="936" t="s">
        <v>350</v>
      </c>
      <c r="J166" s="936" t="n">
        <v>347</v>
      </c>
      <c r="K166" s="936" t="n">
        <v>2021</v>
      </c>
      <c r="L166" s="936" t="s">
        <v>1212</v>
      </c>
      <c r="M166" s="936" t="s">
        <v>1582</v>
      </c>
      <c r="N166" s="936" t="s">
        <v>1583</v>
      </c>
      <c r="O166" s="937" t="n">
        <v>781.72</v>
      </c>
      <c r="P166" s="936" t="s">
        <v>1281</v>
      </c>
      <c r="Q166" s="941" t="s">
        <v>1374</v>
      </c>
      <c r="R166" s="942" t="n">
        <v>44273</v>
      </c>
      <c r="S166" s="943" t="n">
        <v>27</v>
      </c>
    </row>
    <row r="167" customFormat="false" ht="117" hidden="false" customHeight="false" outlineLevel="0" collapsed="false">
      <c r="A167" s="936" t="s">
        <v>1320</v>
      </c>
      <c r="B167" s="936" t="n">
        <v>10135</v>
      </c>
      <c r="C167" s="936" t="s">
        <v>1584</v>
      </c>
      <c r="D167" s="936" t="s">
        <v>1269</v>
      </c>
      <c r="E167" s="936" t="s">
        <v>1278</v>
      </c>
      <c r="F167" s="936" t="s">
        <v>123</v>
      </c>
      <c r="G167" s="936" t="s">
        <v>843</v>
      </c>
      <c r="H167" s="936" t="s">
        <v>1585</v>
      </c>
      <c r="I167" s="936" t="s">
        <v>350</v>
      </c>
      <c r="J167" s="936" t="n">
        <v>436</v>
      </c>
      <c r="K167" s="936" t="n">
        <v>2021</v>
      </c>
      <c r="L167" s="936" t="s">
        <v>1212</v>
      </c>
      <c r="M167" s="936" t="s">
        <v>1586</v>
      </c>
      <c r="N167" s="936" t="s">
        <v>1587</v>
      </c>
      <c r="O167" s="937" t="n">
        <v>4720.22</v>
      </c>
      <c r="P167" s="936" t="s">
        <v>1281</v>
      </c>
      <c r="Q167" s="928" t="s">
        <v>1273</v>
      </c>
      <c r="R167" s="929" t="n">
        <v>43643</v>
      </c>
      <c r="S167" s="930" t="n">
        <v>521</v>
      </c>
    </row>
    <row r="168" customFormat="false" ht="136.5" hidden="false" customHeight="false" outlineLevel="0" collapsed="false">
      <c r="A168" s="936" t="s">
        <v>1320</v>
      </c>
      <c r="B168" s="936" t="n">
        <v>10244</v>
      </c>
      <c r="C168" s="936" t="s">
        <v>1588</v>
      </c>
      <c r="D168" s="936" t="s">
        <v>1269</v>
      </c>
      <c r="E168" s="936" t="s">
        <v>1278</v>
      </c>
      <c r="F168" s="936" t="s">
        <v>123</v>
      </c>
      <c r="G168" s="936" t="s">
        <v>843</v>
      </c>
      <c r="H168" s="936" t="s">
        <v>1585</v>
      </c>
      <c r="I168" s="936" t="n">
        <v>202020</v>
      </c>
      <c r="J168" s="936" t="n">
        <v>1139</v>
      </c>
      <c r="K168" s="936" t="n">
        <v>2021</v>
      </c>
      <c r="L168" s="936" t="s">
        <v>1212</v>
      </c>
      <c r="M168" s="936" t="s">
        <v>1589</v>
      </c>
      <c r="N168" s="936" t="s">
        <v>1590</v>
      </c>
      <c r="O168" s="937" t="n">
        <v>2235.36</v>
      </c>
      <c r="P168" s="936" t="s">
        <v>1591</v>
      </c>
      <c r="Q168" s="928" t="s">
        <v>1273</v>
      </c>
      <c r="R168" s="929" t="n">
        <v>44181</v>
      </c>
      <c r="S168" s="930" t="n">
        <v>806</v>
      </c>
    </row>
    <row r="169" customFormat="false" ht="117" hidden="false" customHeight="false" outlineLevel="0" collapsed="false">
      <c r="A169" s="936" t="s">
        <v>1320</v>
      </c>
      <c r="B169" s="936" t="n">
        <v>10259</v>
      </c>
      <c r="C169" s="936" t="s">
        <v>1592</v>
      </c>
      <c r="D169" s="936" t="s">
        <v>1269</v>
      </c>
      <c r="E169" s="936" t="s">
        <v>1278</v>
      </c>
      <c r="F169" s="936" t="s">
        <v>123</v>
      </c>
      <c r="G169" s="936" t="s">
        <v>843</v>
      </c>
      <c r="H169" s="936" t="s">
        <v>1593</v>
      </c>
      <c r="I169" s="936" t="s">
        <v>350</v>
      </c>
      <c r="J169" s="936" t="n">
        <v>1223</v>
      </c>
      <c r="K169" s="936" t="n">
        <v>2021</v>
      </c>
      <c r="L169" s="936" t="s">
        <v>1212</v>
      </c>
      <c r="M169" s="936" t="s">
        <v>1594</v>
      </c>
      <c r="N169" s="936" t="s">
        <v>1595</v>
      </c>
      <c r="O169" s="937" t="n">
        <v>11696.2</v>
      </c>
      <c r="P169" s="936" t="s">
        <v>1379</v>
      </c>
      <c r="Q169" s="928" t="s">
        <v>1273</v>
      </c>
      <c r="R169" s="929" t="n">
        <v>44518</v>
      </c>
      <c r="S169" s="930" t="n">
        <v>896</v>
      </c>
    </row>
    <row r="170" customFormat="false" ht="117" hidden="false" customHeight="false" outlineLevel="0" collapsed="false">
      <c r="A170" s="936" t="s">
        <v>1320</v>
      </c>
      <c r="B170" s="936" t="n">
        <v>10260</v>
      </c>
      <c r="C170" s="936" t="s">
        <v>1596</v>
      </c>
      <c r="D170" s="936" t="s">
        <v>1269</v>
      </c>
      <c r="E170" s="936" t="s">
        <v>1278</v>
      </c>
      <c r="F170" s="936" t="s">
        <v>123</v>
      </c>
      <c r="G170" s="936" t="s">
        <v>843</v>
      </c>
      <c r="H170" s="936" t="s">
        <v>1597</v>
      </c>
      <c r="I170" s="936" t="s">
        <v>350</v>
      </c>
      <c r="J170" s="936" t="n">
        <v>267</v>
      </c>
      <c r="K170" s="936" t="n">
        <v>2021</v>
      </c>
      <c r="L170" s="936" t="s">
        <v>1212</v>
      </c>
      <c r="M170" s="936" t="s">
        <v>1598</v>
      </c>
      <c r="N170" s="936" t="s">
        <v>1599</v>
      </c>
      <c r="O170" s="937" t="n">
        <v>249.12</v>
      </c>
      <c r="P170" s="936" t="s">
        <v>1379</v>
      </c>
      <c r="Q170" s="928" t="s">
        <v>1273</v>
      </c>
      <c r="R170" s="929" t="n">
        <v>43936</v>
      </c>
      <c r="S170" s="930" t="n">
        <v>257</v>
      </c>
    </row>
    <row r="171" customFormat="false" ht="136.5" hidden="false" customHeight="false" outlineLevel="0" collapsed="false">
      <c r="A171" s="936" t="s">
        <v>1320</v>
      </c>
      <c r="B171" s="936" t="n">
        <v>10260</v>
      </c>
      <c r="C171" s="936" t="s">
        <v>1596</v>
      </c>
      <c r="D171" s="936" t="s">
        <v>1269</v>
      </c>
      <c r="E171" s="936" t="s">
        <v>1278</v>
      </c>
      <c r="F171" s="936" t="s">
        <v>123</v>
      </c>
      <c r="G171" s="936" t="s">
        <v>843</v>
      </c>
      <c r="H171" s="936" t="s">
        <v>1597</v>
      </c>
      <c r="I171" s="936" t="s">
        <v>350</v>
      </c>
      <c r="J171" s="936" t="n">
        <v>505</v>
      </c>
      <c r="K171" s="936" t="n">
        <v>2021</v>
      </c>
      <c r="L171" s="936" t="s">
        <v>1212</v>
      </c>
      <c r="M171" s="936" t="s">
        <v>1598</v>
      </c>
      <c r="N171" s="936" t="s">
        <v>1600</v>
      </c>
      <c r="O171" s="937" t="n">
        <v>29856.43</v>
      </c>
      <c r="P171" s="936" t="s">
        <v>1379</v>
      </c>
      <c r="Q171" s="928" t="s">
        <v>1273</v>
      </c>
      <c r="R171" s="929" t="n">
        <v>43661</v>
      </c>
      <c r="S171" s="930" t="n">
        <v>576</v>
      </c>
    </row>
    <row r="172" customFormat="false" ht="97.5" hidden="false" customHeight="false" outlineLevel="0" collapsed="false">
      <c r="A172" s="936" t="s">
        <v>1320</v>
      </c>
      <c r="B172" s="936" t="n">
        <v>10261</v>
      </c>
      <c r="C172" s="936" t="s">
        <v>1601</v>
      </c>
      <c r="D172" s="936" t="s">
        <v>1269</v>
      </c>
      <c r="E172" s="936" t="s">
        <v>1278</v>
      </c>
      <c r="F172" s="936" t="s">
        <v>123</v>
      </c>
      <c r="G172" s="936" t="s">
        <v>843</v>
      </c>
      <c r="H172" s="936" t="s">
        <v>1593</v>
      </c>
      <c r="I172" s="936" t="s">
        <v>350</v>
      </c>
      <c r="J172" s="936" t="n">
        <v>435</v>
      </c>
      <c r="K172" s="936" t="n">
        <v>2021</v>
      </c>
      <c r="L172" s="936" t="s">
        <v>1212</v>
      </c>
      <c r="M172" s="936" t="s">
        <v>1586</v>
      </c>
      <c r="N172" s="936" t="s">
        <v>1602</v>
      </c>
      <c r="O172" s="937" t="n">
        <v>65448.75</v>
      </c>
      <c r="P172" s="936" t="s">
        <v>1281</v>
      </c>
      <c r="Q172" s="928" t="s">
        <v>1273</v>
      </c>
      <c r="R172" s="929" t="n">
        <v>43643</v>
      </c>
      <c r="S172" s="930" t="n">
        <v>521</v>
      </c>
    </row>
    <row r="173" customFormat="false" ht="78" hidden="false" customHeight="false" outlineLevel="0" collapsed="false">
      <c r="A173" s="936" t="s">
        <v>1320</v>
      </c>
      <c r="B173" s="936" t="n">
        <v>10294</v>
      </c>
      <c r="C173" s="936" t="s">
        <v>1603</v>
      </c>
      <c r="D173" s="936" t="s">
        <v>1269</v>
      </c>
      <c r="E173" s="936" t="s">
        <v>151</v>
      </c>
      <c r="F173" s="936" t="s">
        <v>123</v>
      </c>
      <c r="G173" s="936" t="s">
        <v>843</v>
      </c>
      <c r="H173" s="936" t="s">
        <v>1604</v>
      </c>
      <c r="I173" s="936" t="s">
        <v>350</v>
      </c>
      <c r="J173" s="936" t="n">
        <v>1303</v>
      </c>
      <c r="K173" s="936" t="n">
        <v>2021</v>
      </c>
      <c r="L173" s="936" t="s">
        <v>1212</v>
      </c>
      <c r="M173" s="936" t="s">
        <v>1605</v>
      </c>
      <c r="N173" s="936" t="s">
        <v>1606</v>
      </c>
      <c r="O173" s="937" t="n">
        <v>4928.43</v>
      </c>
      <c r="P173" s="936" t="s">
        <v>1379</v>
      </c>
      <c r="Q173" s="950" t="s">
        <v>1273</v>
      </c>
      <c r="R173" s="951" t="n">
        <v>44537</v>
      </c>
      <c r="S173" s="952" t="n">
        <v>962</v>
      </c>
    </row>
    <row r="174" customFormat="false" ht="117" hidden="false" customHeight="false" outlineLevel="0" collapsed="false">
      <c r="A174" s="936" t="s">
        <v>1320</v>
      </c>
      <c r="B174" s="936" t="n">
        <v>10303</v>
      </c>
      <c r="C174" s="936" t="s">
        <v>1607</v>
      </c>
      <c r="D174" s="936" t="s">
        <v>1269</v>
      </c>
      <c r="E174" s="936" t="s">
        <v>159</v>
      </c>
      <c r="F174" s="936" t="s">
        <v>123</v>
      </c>
      <c r="G174" s="936" t="s">
        <v>844</v>
      </c>
      <c r="H174" s="936" t="s">
        <v>1322</v>
      </c>
      <c r="I174" s="936" t="s">
        <v>350</v>
      </c>
      <c r="J174" s="936" t="n">
        <v>119</v>
      </c>
      <c r="K174" s="936" t="n">
        <v>2021</v>
      </c>
      <c r="L174" s="936" t="s">
        <v>1212</v>
      </c>
      <c r="M174" s="936" t="s">
        <v>1234</v>
      </c>
      <c r="N174" s="936" t="s">
        <v>1608</v>
      </c>
      <c r="O174" s="937" t="n">
        <v>1592.81</v>
      </c>
      <c r="P174" s="936" t="s">
        <v>1609</v>
      </c>
      <c r="Q174" s="950" t="s">
        <v>1273</v>
      </c>
      <c r="R174" s="951" t="n">
        <v>43878</v>
      </c>
      <c r="S174" s="952" t="n">
        <v>123</v>
      </c>
    </row>
    <row r="175" customFormat="false" ht="117" hidden="false" customHeight="false" outlineLevel="0" collapsed="false">
      <c r="A175" s="936" t="s">
        <v>1320</v>
      </c>
      <c r="B175" s="936" t="n">
        <v>10303</v>
      </c>
      <c r="C175" s="936" t="s">
        <v>1607</v>
      </c>
      <c r="D175" s="936" t="s">
        <v>1269</v>
      </c>
      <c r="E175" s="936" t="s">
        <v>159</v>
      </c>
      <c r="F175" s="936" t="s">
        <v>123</v>
      </c>
      <c r="G175" s="936" t="s">
        <v>844</v>
      </c>
      <c r="H175" s="936" t="s">
        <v>1322</v>
      </c>
      <c r="I175" s="936" t="s">
        <v>350</v>
      </c>
      <c r="J175" s="936" t="n">
        <v>125</v>
      </c>
      <c r="K175" s="936" t="n">
        <v>2021</v>
      </c>
      <c r="L175" s="936" t="s">
        <v>1212</v>
      </c>
      <c r="M175" s="936" t="s">
        <v>1234</v>
      </c>
      <c r="N175" s="936" t="s">
        <v>1610</v>
      </c>
      <c r="O175" s="937" t="n">
        <v>256.63</v>
      </c>
      <c r="P175" s="936" t="s">
        <v>1609</v>
      </c>
      <c r="Q175" s="950" t="s">
        <v>1273</v>
      </c>
      <c r="R175" s="951" t="n">
        <v>43878</v>
      </c>
      <c r="S175" s="952" t="n">
        <v>123</v>
      </c>
    </row>
    <row r="176" customFormat="false" ht="78" hidden="false" customHeight="false" outlineLevel="0" collapsed="false">
      <c r="A176" s="936" t="s">
        <v>1320</v>
      </c>
      <c r="B176" s="936" t="n">
        <v>10320</v>
      </c>
      <c r="C176" s="936" t="s">
        <v>1581</v>
      </c>
      <c r="D176" s="936" t="s">
        <v>1269</v>
      </c>
      <c r="E176" s="936" t="s">
        <v>159</v>
      </c>
      <c r="F176" s="936" t="s">
        <v>123</v>
      </c>
      <c r="G176" s="936" t="s">
        <v>843</v>
      </c>
      <c r="H176" s="936" t="s">
        <v>1322</v>
      </c>
      <c r="I176" s="936" t="s">
        <v>350</v>
      </c>
      <c r="J176" s="936" t="n">
        <v>884</v>
      </c>
      <c r="K176" s="936" t="n">
        <v>2021</v>
      </c>
      <c r="L176" s="936" t="s">
        <v>1212</v>
      </c>
      <c r="M176" s="936" t="s">
        <v>1296</v>
      </c>
      <c r="N176" s="936" t="s">
        <v>1611</v>
      </c>
      <c r="O176" s="937" t="n">
        <v>2500</v>
      </c>
      <c r="P176" s="936" t="s">
        <v>1281</v>
      </c>
      <c r="Q176" s="950" t="s">
        <v>1273</v>
      </c>
      <c r="R176" s="951" t="n">
        <v>44392</v>
      </c>
      <c r="S176" s="952" t="n">
        <v>495</v>
      </c>
    </row>
    <row r="177" customFormat="false" ht="78" hidden="false" customHeight="false" outlineLevel="0" collapsed="false">
      <c r="A177" s="936" t="s">
        <v>1320</v>
      </c>
      <c r="B177" s="936" t="n">
        <v>10320</v>
      </c>
      <c r="C177" s="936" t="s">
        <v>1581</v>
      </c>
      <c r="D177" s="936" t="s">
        <v>1269</v>
      </c>
      <c r="E177" s="936" t="s">
        <v>159</v>
      </c>
      <c r="F177" s="936" t="s">
        <v>123</v>
      </c>
      <c r="G177" s="936" t="s">
        <v>843</v>
      </c>
      <c r="H177" s="936" t="s">
        <v>1322</v>
      </c>
      <c r="I177" s="936" t="n">
        <v>201965</v>
      </c>
      <c r="J177" s="936" t="n">
        <v>1156</v>
      </c>
      <c r="K177" s="936" t="n">
        <v>2021</v>
      </c>
      <c r="L177" s="936" t="s">
        <v>1212</v>
      </c>
      <c r="M177" s="936" t="s">
        <v>1582</v>
      </c>
      <c r="N177" s="936" t="s">
        <v>1612</v>
      </c>
      <c r="O177" s="937" t="n">
        <v>974.26</v>
      </c>
      <c r="P177" s="936" t="s">
        <v>1281</v>
      </c>
      <c r="Q177" s="950" t="s">
        <v>1273</v>
      </c>
      <c r="R177" s="951" t="n">
        <v>43815</v>
      </c>
      <c r="S177" s="952" t="n">
        <v>1045</v>
      </c>
    </row>
    <row r="178" customFormat="false" ht="78" hidden="false" customHeight="false" outlineLevel="0" collapsed="false">
      <c r="A178" s="936" t="s">
        <v>1320</v>
      </c>
      <c r="B178" s="936" t="n">
        <v>10321</v>
      </c>
      <c r="C178" s="936" t="s">
        <v>1321</v>
      </c>
      <c r="D178" s="936" t="s">
        <v>1269</v>
      </c>
      <c r="E178" s="936" t="s">
        <v>159</v>
      </c>
      <c r="F178" s="936" t="s">
        <v>123</v>
      </c>
      <c r="G178" s="936" t="s">
        <v>843</v>
      </c>
      <c r="H178" s="936" t="s">
        <v>1322</v>
      </c>
      <c r="I178" s="936" t="s">
        <v>350</v>
      </c>
      <c r="J178" s="936" t="n">
        <v>711</v>
      </c>
      <c r="K178" s="936" t="n">
        <v>2021</v>
      </c>
      <c r="L178" s="936" t="s">
        <v>1212</v>
      </c>
      <c r="M178" s="936" t="s">
        <v>1613</v>
      </c>
      <c r="N178" s="936" t="s">
        <v>1614</v>
      </c>
      <c r="O178" s="937" t="n">
        <v>2904</v>
      </c>
      <c r="P178" s="936" t="s">
        <v>1379</v>
      </c>
      <c r="Q178" s="950" t="s">
        <v>1273</v>
      </c>
      <c r="R178" s="951" t="n">
        <v>44302</v>
      </c>
      <c r="S178" s="952" t="n">
        <v>220</v>
      </c>
    </row>
    <row r="179" customFormat="false" ht="117" hidden="false" customHeight="false" outlineLevel="0" collapsed="false">
      <c r="A179" s="936" t="s">
        <v>1320</v>
      </c>
      <c r="B179" s="936" t="n">
        <v>10372</v>
      </c>
      <c r="C179" s="936" t="s">
        <v>1615</v>
      </c>
      <c r="D179" s="936" t="s">
        <v>1269</v>
      </c>
      <c r="E179" s="936" t="s">
        <v>159</v>
      </c>
      <c r="F179" s="936" t="s">
        <v>123</v>
      </c>
      <c r="G179" s="936" t="s">
        <v>844</v>
      </c>
      <c r="H179" s="936" t="s">
        <v>1322</v>
      </c>
      <c r="I179" s="936" t="s">
        <v>350</v>
      </c>
      <c r="J179" s="936" t="n">
        <v>121</v>
      </c>
      <c r="K179" s="936" t="n">
        <v>2021</v>
      </c>
      <c r="L179" s="936" t="s">
        <v>1212</v>
      </c>
      <c r="M179" s="936" t="s">
        <v>1234</v>
      </c>
      <c r="N179" s="936" t="s">
        <v>1616</v>
      </c>
      <c r="O179" s="937" t="n">
        <v>1350.78</v>
      </c>
      <c r="P179" s="936" t="s">
        <v>1609</v>
      </c>
      <c r="Q179" s="950" t="s">
        <v>1273</v>
      </c>
      <c r="R179" s="951" t="n">
        <v>43878</v>
      </c>
      <c r="S179" s="952" t="n">
        <v>123</v>
      </c>
    </row>
    <row r="180" customFormat="false" ht="117" hidden="false" customHeight="false" outlineLevel="0" collapsed="false">
      <c r="A180" s="937" t="s">
        <v>1320</v>
      </c>
      <c r="B180" s="937" t="n">
        <v>10372</v>
      </c>
      <c r="C180" s="937" t="s">
        <v>1615</v>
      </c>
      <c r="D180" s="937" t="s">
        <v>1269</v>
      </c>
      <c r="E180" s="937" t="s">
        <v>159</v>
      </c>
      <c r="F180" s="937" t="s">
        <v>123</v>
      </c>
      <c r="G180" s="937" t="s">
        <v>844</v>
      </c>
      <c r="H180" s="937" t="s">
        <v>1322</v>
      </c>
      <c r="I180" s="937" t="s">
        <v>350</v>
      </c>
      <c r="J180" s="937" t="n">
        <v>124</v>
      </c>
      <c r="K180" s="937" t="n">
        <v>2021</v>
      </c>
      <c r="L180" s="937" t="s">
        <v>1212</v>
      </c>
      <c r="M180" s="937" t="s">
        <v>1234</v>
      </c>
      <c r="N180" s="936" t="s">
        <v>1617</v>
      </c>
      <c r="O180" s="937" t="n">
        <v>18216.95</v>
      </c>
      <c r="P180" s="936" t="s">
        <v>1609</v>
      </c>
      <c r="Q180" s="928" t="s">
        <v>1273</v>
      </c>
      <c r="R180" s="929" t="n">
        <v>43878</v>
      </c>
      <c r="S180" s="930" t="n">
        <v>123</v>
      </c>
    </row>
    <row r="181" customFormat="false" ht="78" hidden="false" customHeight="false" outlineLevel="0" collapsed="false">
      <c r="A181" s="936" t="s">
        <v>1320</v>
      </c>
      <c r="B181" s="936" t="n">
        <v>10575</v>
      </c>
      <c r="C181" s="936" t="s">
        <v>1618</v>
      </c>
      <c r="D181" s="936" t="s">
        <v>1269</v>
      </c>
      <c r="E181" s="936" t="s">
        <v>159</v>
      </c>
      <c r="F181" s="936" t="s">
        <v>123</v>
      </c>
      <c r="G181" s="936" t="s">
        <v>843</v>
      </c>
      <c r="H181" s="936" t="s">
        <v>1322</v>
      </c>
      <c r="I181" s="936" t="s">
        <v>350</v>
      </c>
      <c r="J181" s="936" t="n">
        <v>1222</v>
      </c>
      <c r="K181" s="936" t="n">
        <v>2021</v>
      </c>
      <c r="L181" s="936" t="s">
        <v>1212</v>
      </c>
      <c r="M181" s="936" t="s">
        <v>1619</v>
      </c>
      <c r="N181" s="936" t="s">
        <v>1620</v>
      </c>
      <c r="O181" s="937" t="n">
        <v>1164</v>
      </c>
      <c r="P181" s="936" t="s">
        <v>1379</v>
      </c>
      <c r="Q181" s="928" t="s">
        <v>1273</v>
      </c>
      <c r="R181" s="929" t="n">
        <v>44522</v>
      </c>
      <c r="S181" s="930" t="n">
        <v>897</v>
      </c>
    </row>
    <row r="182" customFormat="false" ht="78" hidden="false" customHeight="false" outlineLevel="0" collapsed="false">
      <c r="A182" s="936" t="s">
        <v>1320</v>
      </c>
      <c r="B182" s="936" t="n">
        <v>10575</v>
      </c>
      <c r="C182" s="936" t="s">
        <v>1618</v>
      </c>
      <c r="D182" s="936" t="s">
        <v>1269</v>
      </c>
      <c r="E182" s="936" t="s">
        <v>159</v>
      </c>
      <c r="F182" s="936" t="s">
        <v>123</v>
      </c>
      <c r="G182" s="936" t="s">
        <v>843</v>
      </c>
      <c r="H182" s="936" t="s">
        <v>1322</v>
      </c>
      <c r="I182" s="936" t="s">
        <v>350</v>
      </c>
      <c r="J182" s="936" t="n">
        <v>1272</v>
      </c>
      <c r="K182" s="936" t="n">
        <v>2021</v>
      </c>
      <c r="L182" s="936" t="s">
        <v>1212</v>
      </c>
      <c r="M182" s="936" t="s">
        <v>1619</v>
      </c>
      <c r="N182" s="936" t="s">
        <v>1621</v>
      </c>
      <c r="O182" s="937" t="n">
        <v>604</v>
      </c>
      <c r="P182" s="936" t="s">
        <v>1379</v>
      </c>
      <c r="Q182" s="928" t="s">
        <v>1273</v>
      </c>
      <c r="R182" s="929" t="n">
        <v>44531</v>
      </c>
      <c r="S182" s="930" t="n">
        <v>928</v>
      </c>
    </row>
    <row r="183" customFormat="false" ht="136.5" hidden="false" customHeight="false" outlineLevel="0" collapsed="false">
      <c r="A183" s="936" t="s">
        <v>1320</v>
      </c>
      <c r="B183" s="936" t="n">
        <v>10576</v>
      </c>
      <c r="C183" s="936" t="s">
        <v>1622</v>
      </c>
      <c r="D183" s="936" t="s">
        <v>1269</v>
      </c>
      <c r="E183" s="936" t="s">
        <v>1278</v>
      </c>
      <c r="F183" s="936" t="s">
        <v>123</v>
      </c>
      <c r="G183" s="936" t="s">
        <v>844</v>
      </c>
      <c r="H183" s="936" t="s">
        <v>1322</v>
      </c>
      <c r="I183" s="936" t="s">
        <v>350</v>
      </c>
      <c r="J183" s="936" t="n">
        <v>708</v>
      </c>
      <c r="K183" s="936" t="n">
        <v>2021</v>
      </c>
      <c r="L183" s="936" t="s">
        <v>1212</v>
      </c>
      <c r="M183" s="936" t="s">
        <v>1234</v>
      </c>
      <c r="N183" s="936" t="s">
        <v>1623</v>
      </c>
      <c r="O183" s="937" t="n">
        <v>6695.95</v>
      </c>
      <c r="P183" s="936" t="s">
        <v>1624</v>
      </c>
      <c r="Q183" s="928" t="s">
        <v>1273</v>
      </c>
      <c r="R183" s="929" t="n">
        <v>44302</v>
      </c>
      <c r="S183" s="930" t="n">
        <v>218</v>
      </c>
    </row>
    <row r="184" customFormat="false" ht="136.5" hidden="false" customHeight="false" outlineLevel="0" collapsed="false">
      <c r="A184" s="936" t="s">
        <v>1320</v>
      </c>
      <c r="B184" s="936" t="n">
        <v>10576</v>
      </c>
      <c r="C184" s="936" t="s">
        <v>1622</v>
      </c>
      <c r="D184" s="936" t="s">
        <v>1269</v>
      </c>
      <c r="E184" s="936" t="s">
        <v>1278</v>
      </c>
      <c r="F184" s="936" t="s">
        <v>123</v>
      </c>
      <c r="G184" s="936" t="s">
        <v>844</v>
      </c>
      <c r="H184" s="936" t="s">
        <v>1322</v>
      </c>
      <c r="I184" s="936" t="s">
        <v>350</v>
      </c>
      <c r="J184" s="936" t="n">
        <v>1297</v>
      </c>
      <c r="K184" s="936" t="n">
        <v>2021</v>
      </c>
      <c r="L184" s="936" t="s">
        <v>1212</v>
      </c>
      <c r="M184" s="936" t="s">
        <v>1234</v>
      </c>
      <c r="N184" s="936" t="s">
        <v>1625</v>
      </c>
      <c r="O184" s="937" t="n">
        <v>63.63</v>
      </c>
      <c r="P184" s="936" t="s">
        <v>1626</v>
      </c>
      <c r="Q184" s="928" t="s">
        <v>1273</v>
      </c>
      <c r="R184" s="929" t="n">
        <v>44536</v>
      </c>
      <c r="S184" s="930" t="n">
        <v>943</v>
      </c>
    </row>
    <row r="185" customFormat="false" ht="97.5" hidden="false" customHeight="false" outlineLevel="0" collapsed="false">
      <c r="A185" s="936" t="s">
        <v>1320</v>
      </c>
      <c r="B185" s="936" t="n">
        <v>10620</v>
      </c>
      <c r="C185" s="936" t="s">
        <v>1627</v>
      </c>
      <c r="D185" s="936" t="s">
        <v>1269</v>
      </c>
      <c r="E185" s="936" t="s">
        <v>159</v>
      </c>
      <c r="F185" s="936" t="s">
        <v>123</v>
      </c>
      <c r="G185" s="936" t="s">
        <v>844</v>
      </c>
      <c r="H185" s="936" t="s">
        <v>1322</v>
      </c>
      <c r="I185" s="936" t="s">
        <v>350</v>
      </c>
      <c r="J185" s="936" t="n">
        <v>433</v>
      </c>
      <c r="K185" s="936" t="n">
        <v>2021</v>
      </c>
      <c r="L185" s="936" t="s">
        <v>1212</v>
      </c>
      <c r="M185" s="936" t="s">
        <v>1234</v>
      </c>
      <c r="N185" s="936" t="s">
        <v>1628</v>
      </c>
      <c r="O185" s="937" t="n">
        <v>1147.98</v>
      </c>
      <c r="P185" s="936" t="s">
        <v>1629</v>
      </c>
      <c r="Q185" s="928" t="s">
        <v>1273</v>
      </c>
      <c r="R185" s="929" t="n">
        <v>43630</v>
      </c>
      <c r="S185" s="930" t="n">
        <v>517</v>
      </c>
    </row>
    <row r="186" customFormat="false" ht="117" hidden="false" customHeight="false" outlineLevel="0" collapsed="false">
      <c r="A186" s="936" t="s">
        <v>1320</v>
      </c>
      <c r="B186" s="936" t="n">
        <v>10621</v>
      </c>
      <c r="C186" s="936" t="s">
        <v>1630</v>
      </c>
      <c r="D186" s="936" t="s">
        <v>1269</v>
      </c>
      <c r="E186" s="936" t="s">
        <v>159</v>
      </c>
      <c r="F186" s="936" t="s">
        <v>123</v>
      </c>
      <c r="G186" s="936" t="s">
        <v>843</v>
      </c>
      <c r="H186" s="936" t="s">
        <v>1322</v>
      </c>
      <c r="I186" s="936" t="s">
        <v>350</v>
      </c>
      <c r="J186" s="936" t="n">
        <v>432</v>
      </c>
      <c r="K186" s="936" t="n">
        <v>2021</v>
      </c>
      <c r="L186" s="936" t="s">
        <v>1212</v>
      </c>
      <c r="M186" s="936" t="s">
        <v>1631</v>
      </c>
      <c r="N186" s="936" t="s">
        <v>1632</v>
      </c>
      <c r="O186" s="937" t="n">
        <v>693.36</v>
      </c>
      <c r="P186" s="936" t="s">
        <v>1272</v>
      </c>
      <c r="Q186" s="928" t="s">
        <v>1273</v>
      </c>
      <c r="R186" s="929" t="n">
        <v>43630</v>
      </c>
      <c r="S186" s="930" t="n">
        <v>517</v>
      </c>
    </row>
    <row r="187" customFormat="false" ht="97.5" hidden="false" customHeight="false" outlineLevel="0" collapsed="false">
      <c r="A187" s="936" t="s">
        <v>1201</v>
      </c>
      <c r="B187" s="936" t="n">
        <v>10624</v>
      </c>
      <c r="C187" s="936" t="s">
        <v>1633</v>
      </c>
      <c r="D187" s="936" t="s">
        <v>1269</v>
      </c>
      <c r="E187" s="936" t="s">
        <v>132</v>
      </c>
      <c r="F187" s="936" t="s">
        <v>123</v>
      </c>
      <c r="G187" s="936" t="s">
        <v>843</v>
      </c>
      <c r="H187" s="936" t="s">
        <v>1275</v>
      </c>
      <c r="I187" s="936" t="s">
        <v>350</v>
      </c>
      <c r="J187" s="936" t="n">
        <v>1271</v>
      </c>
      <c r="K187" s="936" t="n">
        <v>2021</v>
      </c>
      <c r="L187" s="936" t="s">
        <v>1212</v>
      </c>
      <c r="M187" s="936" t="s">
        <v>1634</v>
      </c>
      <c r="N187" s="936" t="s">
        <v>1635</v>
      </c>
      <c r="O187" s="937" t="n">
        <v>21960</v>
      </c>
      <c r="P187" s="936" t="s">
        <v>1379</v>
      </c>
      <c r="Q187" s="928" t="s">
        <v>1273</v>
      </c>
      <c r="R187" s="929" t="n">
        <v>44526</v>
      </c>
      <c r="S187" s="930" t="n">
        <v>921</v>
      </c>
    </row>
    <row r="188" customFormat="false" ht="78" hidden="false" customHeight="false" outlineLevel="0" collapsed="false">
      <c r="A188" s="936" t="s">
        <v>1201</v>
      </c>
      <c r="B188" s="936" t="n">
        <v>10522</v>
      </c>
      <c r="C188" s="936" t="s">
        <v>1636</v>
      </c>
      <c r="D188" s="936" t="s">
        <v>98</v>
      </c>
      <c r="E188" s="936" t="s">
        <v>169</v>
      </c>
      <c r="F188" s="936" t="s">
        <v>123</v>
      </c>
      <c r="G188" s="936" t="s">
        <v>23</v>
      </c>
      <c r="H188" s="936" t="s">
        <v>1275</v>
      </c>
      <c r="I188" s="936" t="s">
        <v>350</v>
      </c>
      <c r="J188" s="936" t="n">
        <v>355</v>
      </c>
      <c r="K188" s="936" t="n">
        <v>2021</v>
      </c>
      <c r="L188" s="936" t="s">
        <v>1212</v>
      </c>
      <c r="M188" s="936" t="s">
        <v>1637</v>
      </c>
      <c r="N188" s="936" t="s">
        <v>1638</v>
      </c>
      <c r="O188" s="937" t="n">
        <v>1293.06</v>
      </c>
      <c r="P188" s="936" t="s">
        <v>1565</v>
      </c>
      <c r="Q188" s="928" t="s">
        <v>1374</v>
      </c>
      <c r="R188" s="929" t="n">
        <v>44273</v>
      </c>
      <c r="S188" s="930" t="n">
        <v>27</v>
      </c>
    </row>
    <row r="189" customFormat="false" ht="78" hidden="false" customHeight="false" outlineLevel="0" collapsed="false">
      <c r="A189" s="936" t="s">
        <v>1201</v>
      </c>
      <c r="B189" s="936" t="n">
        <v>10671</v>
      </c>
      <c r="C189" s="936" t="s">
        <v>1639</v>
      </c>
      <c r="D189" s="936" t="s">
        <v>98</v>
      </c>
      <c r="E189" s="936" t="s">
        <v>169</v>
      </c>
      <c r="F189" s="936" t="s">
        <v>123</v>
      </c>
      <c r="G189" s="936" t="s">
        <v>843</v>
      </c>
      <c r="H189" s="936" t="s">
        <v>1275</v>
      </c>
      <c r="I189" s="936" t="n">
        <v>202121</v>
      </c>
      <c r="J189" s="936" t="n">
        <v>738</v>
      </c>
      <c r="K189" s="936" t="n">
        <v>2021</v>
      </c>
      <c r="L189" s="936" t="s">
        <v>1212</v>
      </c>
      <c r="M189" s="936" t="s">
        <v>1640</v>
      </c>
      <c r="N189" s="936" t="s">
        <v>1641</v>
      </c>
      <c r="O189" s="937" t="n">
        <v>49990.9</v>
      </c>
      <c r="P189" s="936" t="s">
        <v>1379</v>
      </c>
      <c r="Q189" s="928" t="s">
        <v>1273</v>
      </c>
      <c r="R189" s="929" t="n">
        <v>44316</v>
      </c>
      <c r="S189" s="930" t="n">
        <v>260</v>
      </c>
    </row>
    <row r="190" customFormat="false" ht="78" hidden="false" customHeight="false" outlineLevel="0" collapsed="false">
      <c r="A190" s="936" t="s">
        <v>1201</v>
      </c>
      <c r="B190" s="936" t="n">
        <v>10681</v>
      </c>
      <c r="C190" s="936" t="s">
        <v>1642</v>
      </c>
      <c r="D190" s="936" t="s">
        <v>98</v>
      </c>
      <c r="E190" s="936" t="s">
        <v>169</v>
      </c>
      <c r="F190" s="936" t="s">
        <v>123</v>
      </c>
      <c r="G190" s="936" t="s">
        <v>843</v>
      </c>
      <c r="H190" s="936" t="s">
        <v>1643</v>
      </c>
      <c r="I190" s="936" t="s">
        <v>350</v>
      </c>
      <c r="J190" s="936" t="n">
        <v>365</v>
      </c>
      <c r="K190" s="936" t="n">
        <v>2021</v>
      </c>
      <c r="L190" s="936" t="s">
        <v>1212</v>
      </c>
      <c r="M190" s="936" t="s">
        <v>1644</v>
      </c>
      <c r="N190" s="936" t="s">
        <v>1645</v>
      </c>
      <c r="O190" s="937" t="n">
        <v>4880</v>
      </c>
      <c r="P190" s="936" t="s">
        <v>1379</v>
      </c>
      <c r="Q190" s="928" t="s">
        <v>1273</v>
      </c>
      <c r="R190" s="929" t="n">
        <v>44428</v>
      </c>
      <c r="S190" s="930" t="n">
        <v>594</v>
      </c>
    </row>
    <row r="191" customFormat="false" ht="78" hidden="false" customHeight="false" outlineLevel="0" collapsed="false">
      <c r="A191" s="936" t="s">
        <v>1201</v>
      </c>
      <c r="B191" s="936" t="n">
        <v>10681</v>
      </c>
      <c r="C191" s="936" t="s">
        <v>1642</v>
      </c>
      <c r="D191" s="936" t="s">
        <v>98</v>
      </c>
      <c r="E191" s="936" t="s">
        <v>169</v>
      </c>
      <c r="F191" s="936" t="s">
        <v>123</v>
      </c>
      <c r="G191" s="936" t="s">
        <v>843</v>
      </c>
      <c r="H191" s="936" t="s">
        <v>1643</v>
      </c>
      <c r="I191" s="936" t="s">
        <v>350</v>
      </c>
      <c r="J191" s="936" t="n">
        <v>1316</v>
      </c>
      <c r="K191" s="936" t="n">
        <v>2021</v>
      </c>
      <c r="L191" s="936" t="s">
        <v>1212</v>
      </c>
      <c r="M191" s="936" t="s">
        <v>1646</v>
      </c>
      <c r="N191" s="936" t="s">
        <v>1647</v>
      </c>
      <c r="O191" s="937" t="n">
        <v>366</v>
      </c>
      <c r="P191" s="936" t="s">
        <v>1379</v>
      </c>
      <c r="Q191" s="928" t="s">
        <v>1273</v>
      </c>
      <c r="R191" s="929" t="n">
        <v>44540</v>
      </c>
      <c r="S191" s="930" t="n">
        <v>976</v>
      </c>
    </row>
    <row r="192" customFormat="false" ht="97.5" hidden="false" customHeight="false" outlineLevel="0" collapsed="false">
      <c r="A192" s="936" t="s">
        <v>1201</v>
      </c>
      <c r="B192" s="936" t="n">
        <v>10046</v>
      </c>
      <c r="C192" s="936" t="s">
        <v>1648</v>
      </c>
      <c r="D192" s="936" t="s">
        <v>98</v>
      </c>
      <c r="E192" s="936" t="s">
        <v>169</v>
      </c>
      <c r="F192" s="936" t="s">
        <v>123</v>
      </c>
      <c r="G192" s="936" t="s">
        <v>23</v>
      </c>
      <c r="H192" s="936" t="s">
        <v>1275</v>
      </c>
      <c r="I192" s="936" t="n">
        <v>202058</v>
      </c>
      <c r="J192" s="936" t="n">
        <v>235</v>
      </c>
      <c r="K192" s="936" t="n">
        <v>2021</v>
      </c>
      <c r="L192" s="936" t="s">
        <v>1212</v>
      </c>
      <c r="M192" s="936" t="s">
        <v>1649</v>
      </c>
      <c r="N192" s="936" t="s">
        <v>1650</v>
      </c>
      <c r="O192" s="937" t="n">
        <v>804.47</v>
      </c>
      <c r="P192" s="936" t="s">
        <v>1565</v>
      </c>
      <c r="Q192" s="928" t="s">
        <v>1273</v>
      </c>
      <c r="R192" s="929" t="n">
        <v>44236</v>
      </c>
      <c r="S192" s="930" t="n">
        <v>80</v>
      </c>
    </row>
    <row r="193" customFormat="false" ht="78" hidden="false" customHeight="false" outlineLevel="0" collapsed="false">
      <c r="A193" s="936" t="s">
        <v>1201</v>
      </c>
      <c r="B193" s="936" t="n">
        <v>10048</v>
      </c>
      <c r="C193" s="936" t="s">
        <v>1651</v>
      </c>
      <c r="D193" s="936" t="s">
        <v>98</v>
      </c>
      <c r="E193" s="936" t="s">
        <v>169</v>
      </c>
      <c r="F193" s="936" t="s">
        <v>123</v>
      </c>
      <c r="G193" s="936" t="s">
        <v>843</v>
      </c>
      <c r="H193" s="936" t="s">
        <v>1275</v>
      </c>
      <c r="I193" s="936" t="s">
        <v>350</v>
      </c>
      <c r="J193" s="936" t="n">
        <v>1266</v>
      </c>
      <c r="K193" s="936" t="n">
        <v>2021</v>
      </c>
      <c r="L193" s="936" t="s">
        <v>1212</v>
      </c>
      <c r="M193" s="936" t="s">
        <v>1652</v>
      </c>
      <c r="N193" s="936" t="s">
        <v>1653</v>
      </c>
      <c r="O193" s="937" t="n">
        <v>216.9</v>
      </c>
      <c r="P193" s="936" t="s">
        <v>1272</v>
      </c>
      <c r="Q193" s="928" t="s">
        <v>1273</v>
      </c>
      <c r="R193" s="929" t="n">
        <v>44529</v>
      </c>
      <c r="S193" s="930" t="n">
        <v>915</v>
      </c>
    </row>
    <row r="194" customFormat="false" ht="78" hidden="false" customHeight="false" outlineLevel="0" collapsed="false">
      <c r="A194" s="936" t="s">
        <v>1201</v>
      </c>
      <c r="B194" s="936" t="n">
        <v>10098</v>
      </c>
      <c r="C194" s="936" t="s">
        <v>1654</v>
      </c>
      <c r="D194" s="936" t="s">
        <v>1269</v>
      </c>
      <c r="E194" s="936" t="s">
        <v>132</v>
      </c>
      <c r="F194" s="936" t="s">
        <v>123</v>
      </c>
      <c r="G194" s="936" t="s">
        <v>843</v>
      </c>
      <c r="H194" s="936" t="s">
        <v>1275</v>
      </c>
      <c r="I194" s="936" t="s">
        <v>350</v>
      </c>
      <c r="J194" s="936" t="n">
        <v>1304</v>
      </c>
      <c r="K194" s="936" t="n">
        <v>2021</v>
      </c>
      <c r="L194" s="936" t="s">
        <v>1212</v>
      </c>
      <c r="M194" s="936" t="s">
        <v>1655</v>
      </c>
      <c r="N194" s="936" t="s">
        <v>1656</v>
      </c>
      <c r="O194" s="937" t="n">
        <v>4950</v>
      </c>
      <c r="P194" s="936" t="s">
        <v>1379</v>
      </c>
      <c r="Q194" s="928" t="s">
        <v>1273</v>
      </c>
      <c r="R194" s="929" t="n">
        <v>44539</v>
      </c>
      <c r="S194" s="930" t="n">
        <v>963</v>
      </c>
    </row>
    <row r="195" customFormat="false" ht="78" hidden="false" customHeight="false" outlineLevel="0" collapsed="false">
      <c r="A195" s="936" t="s">
        <v>1201</v>
      </c>
      <c r="B195" s="936" t="n">
        <v>10117</v>
      </c>
      <c r="C195" s="936" t="s">
        <v>1657</v>
      </c>
      <c r="D195" s="936" t="s">
        <v>1269</v>
      </c>
      <c r="E195" s="936" t="s">
        <v>132</v>
      </c>
      <c r="F195" s="936" t="s">
        <v>123</v>
      </c>
      <c r="G195" s="936" t="s">
        <v>843</v>
      </c>
      <c r="H195" s="936" t="s">
        <v>1275</v>
      </c>
      <c r="I195" s="936" t="s">
        <v>350</v>
      </c>
      <c r="J195" s="936" t="n">
        <v>737</v>
      </c>
      <c r="K195" s="936" t="n">
        <v>2021</v>
      </c>
      <c r="L195" s="936" t="s">
        <v>1212</v>
      </c>
      <c r="M195" s="936" t="s">
        <v>1658</v>
      </c>
      <c r="N195" s="936" t="s">
        <v>1659</v>
      </c>
      <c r="O195" s="937" t="n">
        <v>11251.87</v>
      </c>
      <c r="P195" s="936" t="s">
        <v>1379</v>
      </c>
      <c r="Q195" s="928" t="s">
        <v>1374</v>
      </c>
      <c r="R195" s="929" t="n">
        <v>44203</v>
      </c>
      <c r="S195" s="930" t="n">
        <v>3</v>
      </c>
    </row>
    <row r="196" customFormat="false" ht="78" hidden="false" customHeight="false" outlineLevel="0" collapsed="false">
      <c r="A196" s="936" t="s">
        <v>1201</v>
      </c>
      <c r="B196" s="936" t="n">
        <v>10118</v>
      </c>
      <c r="C196" s="936" t="s">
        <v>1660</v>
      </c>
      <c r="D196" s="936" t="s">
        <v>1269</v>
      </c>
      <c r="E196" s="936" t="s">
        <v>132</v>
      </c>
      <c r="F196" s="936" t="s">
        <v>123</v>
      </c>
      <c r="G196" s="936" t="s">
        <v>843</v>
      </c>
      <c r="H196" s="936" t="s">
        <v>1275</v>
      </c>
      <c r="I196" s="936" t="s">
        <v>350</v>
      </c>
      <c r="J196" s="936" t="n">
        <v>733</v>
      </c>
      <c r="K196" s="936" t="n">
        <v>2021</v>
      </c>
      <c r="L196" s="936" t="s">
        <v>1212</v>
      </c>
      <c r="M196" s="936" t="s">
        <v>1658</v>
      </c>
      <c r="N196" s="936" t="s">
        <v>1661</v>
      </c>
      <c r="O196" s="937" t="n">
        <v>169</v>
      </c>
      <c r="P196" s="936" t="s">
        <v>1379</v>
      </c>
      <c r="Q196" s="928" t="s">
        <v>1374</v>
      </c>
      <c r="R196" s="929" t="n">
        <v>44203</v>
      </c>
      <c r="S196" s="930" t="n">
        <v>3</v>
      </c>
    </row>
    <row r="197" customFormat="false" ht="78" hidden="false" customHeight="false" outlineLevel="0" collapsed="false">
      <c r="A197" s="936" t="s">
        <v>1201</v>
      </c>
      <c r="B197" s="936" t="n">
        <v>10121</v>
      </c>
      <c r="C197" s="936" t="s">
        <v>1662</v>
      </c>
      <c r="D197" s="936" t="s">
        <v>1269</v>
      </c>
      <c r="E197" s="936" t="s">
        <v>132</v>
      </c>
      <c r="F197" s="936" t="s">
        <v>123</v>
      </c>
      <c r="G197" s="936" t="s">
        <v>843</v>
      </c>
      <c r="H197" s="936" t="s">
        <v>1275</v>
      </c>
      <c r="I197" s="936" t="s">
        <v>350</v>
      </c>
      <c r="J197" s="936" t="n">
        <v>735</v>
      </c>
      <c r="K197" s="936" t="n">
        <v>2021</v>
      </c>
      <c r="L197" s="936" t="s">
        <v>1212</v>
      </c>
      <c r="M197" s="936" t="s">
        <v>1658</v>
      </c>
      <c r="N197" s="936" t="s">
        <v>1663</v>
      </c>
      <c r="O197" s="937" t="n">
        <v>20.4</v>
      </c>
      <c r="P197" s="936" t="s">
        <v>1272</v>
      </c>
      <c r="Q197" s="928" t="s">
        <v>1374</v>
      </c>
      <c r="R197" s="929" t="n">
        <v>44203</v>
      </c>
      <c r="S197" s="930" t="n">
        <v>3</v>
      </c>
    </row>
    <row r="198" customFormat="false" ht="78" hidden="false" customHeight="false" outlineLevel="0" collapsed="false">
      <c r="A198" s="936" t="s">
        <v>1201</v>
      </c>
      <c r="B198" s="936" t="n">
        <v>10125</v>
      </c>
      <c r="C198" s="936" t="s">
        <v>1664</v>
      </c>
      <c r="D198" s="936" t="s">
        <v>1269</v>
      </c>
      <c r="E198" s="936" t="s">
        <v>132</v>
      </c>
      <c r="F198" s="936" t="s">
        <v>123</v>
      </c>
      <c r="G198" s="936" t="s">
        <v>23</v>
      </c>
      <c r="H198" s="936" t="s">
        <v>1275</v>
      </c>
      <c r="I198" s="936" t="n">
        <v>202137</v>
      </c>
      <c r="J198" s="936" t="n">
        <v>1177</v>
      </c>
      <c r="K198" s="936" t="n">
        <v>2021</v>
      </c>
      <c r="L198" s="936" t="s">
        <v>1212</v>
      </c>
      <c r="M198" s="936" t="s">
        <v>1665</v>
      </c>
      <c r="N198" s="936" t="s">
        <v>1666</v>
      </c>
      <c r="O198" s="937" t="n">
        <v>17000</v>
      </c>
      <c r="P198" s="936" t="s">
        <v>1281</v>
      </c>
      <c r="Q198" s="928" t="s">
        <v>1273</v>
      </c>
      <c r="R198" s="929" t="n">
        <v>44505</v>
      </c>
      <c r="S198" s="930" t="n">
        <v>825</v>
      </c>
    </row>
    <row r="199" customFormat="false" ht="78" hidden="false" customHeight="false" outlineLevel="0" collapsed="false">
      <c r="A199" s="936" t="s">
        <v>1201</v>
      </c>
      <c r="B199" s="936" t="n">
        <v>10133</v>
      </c>
      <c r="C199" s="936" t="s">
        <v>1667</v>
      </c>
      <c r="D199" s="936" t="s">
        <v>1269</v>
      </c>
      <c r="E199" s="936" t="s">
        <v>132</v>
      </c>
      <c r="F199" s="936" t="s">
        <v>123</v>
      </c>
      <c r="G199" s="936" t="s">
        <v>843</v>
      </c>
      <c r="H199" s="936" t="s">
        <v>1275</v>
      </c>
      <c r="I199" s="936" t="n">
        <v>202066</v>
      </c>
      <c r="J199" s="936" t="n">
        <v>1173</v>
      </c>
      <c r="K199" s="936" t="n">
        <v>2021</v>
      </c>
      <c r="L199" s="936" t="s">
        <v>1212</v>
      </c>
      <c r="M199" s="936" t="s">
        <v>1668</v>
      </c>
      <c r="N199" s="936" t="s">
        <v>1669</v>
      </c>
      <c r="O199" s="937" t="n">
        <v>5464.29</v>
      </c>
      <c r="P199" s="936" t="s">
        <v>1281</v>
      </c>
      <c r="Q199" s="928" t="s">
        <v>1273</v>
      </c>
      <c r="R199" s="929" t="n">
        <v>44498</v>
      </c>
      <c r="S199" s="930" t="n">
        <v>822</v>
      </c>
    </row>
    <row r="200" customFormat="false" ht="78" hidden="false" customHeight="false" outlineLevel="0" collapsed="false">
      <c r="A200" s="936" t="s">
        <v>1201</v>
      </c>
      <c r="B200" s="936" t="n">
        <v>10136</v>
      </c>
      <c r="C200" s="936" t="s">
        <v>1670</v>
      </c>
      <c r="D200" s="936" t="s">
        <v>1269</v>
      </c>
      <c r="E200" s="936" t="s">
        <v>132</v>
      </c>
      <c r="F200" s="936" t="s">
        <v>123</v>
      </c>
      <c r="G200" s="936" t="s">
        <v>23</v>
      </c>
      <c r="H200" s="936" t="s">
        <v>1275</v>
      </c>
      <c r="I200" s="936" t="n">
        <v>202136</v>
      </c>
      <c r="J200" s="936" t="n">
        <v>1176</v>
      </c>
      <c r="K200" s="936" t="n">
        <v>2021</v>
      </c>
      <c r="L200" s="936" t="s">
        <v>1212</v>
      </c>
      <c r="M200" s="936" t="s">
        <v>1665</v>
      </c>
      <c r="N200" s="936" t="s">
        <v>1666</v>
      </c>
      <c r="O200" s="937" t="n">
        <v>8000</v>
      </c>
      <c r="P200" s="936" t="s">
        <v>1281</v>
      </c>
      <c r="Q200" s="928" t="s">
        <v>1273</v>
      </c>
      <c r="R200" s="929" t="n">
        <v>44505</v>
      </c>
      <c r="S200" s="930" t="n">
        <v>825</v>
      </c>
    </row>
    <row r="201" customFormat="false" ht="78" hidden="false" customHeight="false" outlineLevel="0" collapsed="false">
      <c r="A201" s="936" t="s">
        <v>1201</v>
      </c>
      <c r="B201" s="936" t="n">
        <v>10213</v>
      </c>
      <c r="C201" s="936" t="s">
        <v>1671</v>
      </c>
      <c r="D201" s="936" t="s">
        <v>1269</v>
      </c>
      <c r="E201" s="936" t="s">
        <v>1278</v>
      </c>
      <c r="F201" s="936" t="s">
        <v>123</v>
      </c>
      <c r="G201" s="936" t="s">
        <v>843</v>
      </c>
      <c r="H201" s="936" t="s">
        <v>1275</v>
      </c>
      <c r="I201" s="936" t="s">
        <v>350</v>
      </c>
      <c r="J201" s="936" t="n">
        <v>1082</v>
      </c>
      <c r="K201" s="936" t="n">
        <v>2021</v>
      </c>
      <c r="L201" s="936" t="s">
        <v>1212</v>
      </c>
      <c r="M201" s="936" t="s">
        <v>1672</v>
      </c>
      <c r="N201" s="936" t="s">
        <v>1673</v>
      </c>
      <c r="O201" s="937" t="n">
        <v>405.98</v>
      </c>
      <c r="P201" s="936" t="s">
        <v>1281</v>
      </c>
      <c r="Q201" s="928" t="s">
        <v>1273</v>
      </c>
      <c r="R201" s="929" t="n">
        <v>44167</v>
      </c>
      <c r="S201" s="930" t="n">
        <v>759</v>
      </c>
    </row>
    <row r="202" customFormat="false" ht="97.5" hidden="false" customHeight="false" outlineLevel="0" collapsed="false">
      <c r="A202" s="936" t="s">
        <v>1201</v>
      </c>
      <c r="B202" s="936" t="n">
        <v>10239</v>
      </c>
      <c r="C202" s="936" t="s">
        <v>1674</v>
      </c>
      <c r="D202" s="936" t="s">
        <v>1269</v>
      </c>
      <c r="E202" s="936" t="s">
        <v>155</v>
      </c>
      <c r="F202" s="936" t="s">
        <v>123</v>
      </c>
      <c r="G202" s="936" t="s">
        <v>843</v>
      </c>
      <c r="H202" s="936" t="s">
        <v>1275</v>
      </c>
      <c r="I202" s="936" t="s">
        <v>350</v>
      </c>
      <c r="J202" s="936" t="n">
        <v>489</v>
      </c>
      <c r="K202" s="936" t="n">
        <v>2021</v>
      </c>
      <c r="L202" s="936" t="s">
        <v>1212</v>
      </c>
      <c r="M202" s="936" t="s">
        <v>1675</v>
      </c>
      <c r="N202" s="936" t="s">
        <v>1676</v>
      </c>
      <c r="O202" s="937" t="n">
        <v>2494.55</v>
      </c>
      <c r="P202" s="936" t="s">
        <v>1281</v>
      </c>
      <c r="Q202" s="928" t="s">
        <v>1273</v>
      </c>
      <c r="R202" s="929" t="n">
        <v>43661</v>
      </c>
      <c r="S202" s="930" t="n">
        <v>569</v>
      </c>
    </row>
    <row r="203" customFormat="false" ht="78" hidden="false" customHeight="false" outlineLevel="0" collapsed="false">
      <c r="A203" s="936" t="s">
        <v>1201</v>
      </c>
      <c r="B203" s="936" t="n">
        <v>10239</v>
      </c>
      <c r="C203" s="936" t="s">
        <v>1674</v>
      </c>
      <c r="D203" s="936" t="s">
        <v>1269</v>
      </c>
      <c r="E203" s="936" t="s">
        <v>155</v>
      </c>
      <c r="F203" s="936" t="s">
        <v>123</v>
      </c>
      <c r="G203" s="936" t="s">
        <v>843</v>
      </c>
      <c r="H203" s="936" t="s">
        <v>1275</v>
      </c>
      <c r="I203" s="936" t="s">
        <v>350</v>
      </c>
      <c r="J203" s="936" t="n">
        <v>492</v>
      </c>
      <c r="K203" s="936" t="n">
        <v>2021</v>
      </c>
      <c r="L203" s="936" t="s">
        <v>1212</v>
      </c>
      <c r="M203" s="936" t="s">
        <v>1435</v>
      </c>
      <c r="N203" s="936" t="s">
        <v>1677</v>
      </c>
      <c r="O203" s="937" t="n">
        <v>39451.75</v>
      </c>
      <c r="P203" s="936" t="s">
        <v>1379</v>
      </c>
      <c r="Q203" s="928" t="s">
        <v>1273</v>
      </c>
      <c r="R203" s="929" t="n">
        <v>43661</v>
      </c>
      <c r="S203" s="930" t="n">
        <v>568</v>
      </c>
    </row>
    <row r="204" customFormat="false" ht="97.5" hidden="false" customHeight="false" outlineLevel="0" collapsed="false">
      <c r="A204" s="936" t="s">
        <v>1201</v>
      </c>
      <c r="B204" s="936" t="n">
        <v>10240</v>
      </c>
      <c r="C204" s="936" t="s">
        <v>1678</v>
      </c>
      <c r="D204" s="936" t="s">
        <v>1269</v>
      </c>
      <c r="E204" s="936" t="s">
        <v>155</v>
      </c>
      <c r="F204" s="936" t="s">
        <v>123</v>
      </c>
      <c r="G204" s="936" t="s">
        <v>843</v>
      </c>
      <c r="H204" s="936" t="s">
        <v>1275</v>
      </c>
      <c r="I204" s="936" t="s">
        <v>350</v>
      </c>
      <c r="J204" s="936" t="n">
        <v>785</v>
      </c>
      <c r="K204" s="936" t="n">
        <v>2021</v>
      </c>
      <c r="L204" s="936" t="s">
        <v>1212</v>
      </c>
      <c r="M204" s="936" t="s">
        <v>1679</v>
      </c>
      <c r="N204" s="936" t="s">
        <v>1680</v>
      </c>
      <c r="O204" s="937" t="n">
        <v>1744.98</v>
      </c>
      <c r="P204" s="936" t="s">
        <v>1379</v>
      </c>
      <c r="Q204" s="928" t="s">
        <v>1273</v>
      </c>
      <c r="R204" s="929" t="n">
        <v>43761</v>
      </c>
      <c r="S204" s="930" t="n">
        <v>849</v>
      </c>
    </row>
    <row r="205" customFormat="false" ht="78" hidden="false" customHeight="false" outlineLevel="0" collapsed="false">
      <c r="A205" s="936" t="s">
        <v>1201</v>
      </c>
      <c r="B205" s="936" t="n">
        <v>10241</v>
      </c>
      <c r="C205" s="936" t="s">
        <v>1681</v>
      </c>
      <c r="D205" s="936" t="s">
        <v>1269</v>
      </c>
      <c r="E205" s="936" t="s">
        <v>1278</v>
      </c>
      <c r="F205" s="936" t="s">
        <v>123</v>
      </c>
      <c r="G205" s="936" t="s">
        <v>843</v>
      </c>
      <c r="H205" s="936" t="s">
        <v>1275</v>
      </c>
      <c r="I205" s="936" t="s">
        <v>350</v>
      </c>
      <c r="J205" s="936" t="n">
        <v>114</v>
      </c>
      <c r="K205" s="936" t="n">
        <v>2021</v>
      </c>
      <c r="L205" s="936" t="s">
        <v>1212</v>
      </c>
      <c r="M205" s="936" t="s">
        <v>1682</v>
      </c>
      <c r="N205" s="936" t="s">
        <v>1683</v>
      </c>
      <c r="O205" s="937" t="n">
        <v>4787.68</v>
      </c>
      <c r="P205" s="936" t="s">
        <v>1379</v>
      </c>
      <c r="Q205" s="928" t="s">
        <v>1273</v>
      </c>
      <c r="R205" s="929" t="n">
        <v>43509</v>
      </c>
      <c r="S205" s="930" t="n">
        <v>107</v>
      </c>
    </row>
    <row r="206" customFormat="false" ht="78" hidden="false" customHeight="false" outlineLevel="0" collapsed="false">
      <c r="A206" s="936" t="s">
        <v>1201</v>
      </c>
      <c r="B206" s="936" t="n">
        <v>10284</v>
      </c>
      <c r="C206" s="936" t="s">
        <v>1369</v>
      </c>
      <c r="D206" s="936" t="s">
        <v>98</v>
      </c>
      <c r="E206" s="936" t="s">
        <v>169</v>
      </c>
      <c r="F206" s="936" t="s">
        <v>123</v>
      </c>
      <c r="G206" s="936" t="s">
        <v>843</v>
      </c>
      <c r="H206" s="936" t="s">
        <v>1275</v>
      </c>
      <c r="I206" s="936" t="s">
        <v>350</v>
      </c>
      <c r="J206" s="936" t="n">
        <v>141</v>
      </c>
      <c r="K206" s="936" t="n">
        <v>2021</v>
      </c>
      <c r="L206" s="936" t="s">
        <v>1212</v>
      </c>
      <c r="M206" s="936" t="s">
        <v>1338</v>
      </c>
      <c r="N206" s="936" t="s">
        <v>1145</v>
      </c>
      <c r="O206" s="937" t="n">
        <v>9446.7</v>
      </c>
      <c r="P206" s="936" t="s">
        <v>1281</v>
      </c>
      <c r="Q206" s="928" t="s">
        <v>1273</v>
      </c>
      <c r="R206" s="929" t="n">
        <v>43529</v>
      </c>
      <c r="S206" s="930" t="n">
        <v>171</v>
      </c>
    </row>
    <row r="207" customFormat="false" ht="78" hidden="false" customHeight="false" outlineLevel="0" collapsed="false">
      <c r="A207" s="936" t="s">
        <v>1201</v>
      </c>
      <c r="B207" s="936" t="n">
        <v>10284</v>
      </c>
      <c r="C207" s="936" t="s">
        <v>1369</v>
      </c>
      <c r="D207" s="936" t="s">
        <v>98</v>
      </c>
      <c r="E207" s="936" t="s">
        <v>169</v>
      </c>
      <c r="F207" s="936" t="s">
        <v>123</v>
      </c>
      <c r="G207" s="936" t="s">
        <v>843</v>
      </c>
      <c r="H207" s="936" t="s">
        <v>1275</v>
      </c>
      <c r="I207" s="936" t="s">
        <v>350</v>
      </c>
      <c r="J207" s="936" t="n">
        <v>145</v>
      </c>
      <c r="K207" s="936" t="n">
        <v>2021</v>
      </c>
      <c r="L207" s="936" t="s">
        <v>1212</v>
      </c>
      <c r="M207" s="936" t="s">
        <v>1338</v>
      </c>
      <c r="N207" s="936" t="s">
        <v>1145</v>
      </c>
      <c r="O207" s="937" t="n">
        <v>440.29</v>
      </c>
      <c r="P207" s="936" t="s">
        <v>1281</v>
      </c>
      <c r="Q207" s="928" t="s">
        <v>1273</v>
      </c>
      <c r="R207" s="929" t="n">
        <v>43529</v>
      </c>
      <c r="S207" s="930" t="n">
        <v>171</v>
      </c>
    </row>
    <row r="208" customFormat="false" ht="78" hidden="false" customHeight="false" outlineLevel="0" collapsed="false">
      <c r="A208" s="936" t="s">
        <v>1201</v>
      </c>
      <c r="B208" s="936" t="n">
        <v>10284</v>
      </c>
      <c r="C208" s="936" t="s">
        <v>1369</v>
      </c>
      <c r="D208" s="936" t="s">
        <v>98</v>
      </c>
      <c r="E208" s="936" t="s">
        <v>169</v>
      </c>
      <c r="F208" s="936" t="s">
        <v>123</v>
      </c>
      <c r="G208" s="936" t="s">
        <v>843</v>
      </c>
      <c r="H208" s="936" t="s">
        <v>1275</v>
      </c>
      <c r="I208" s="936" t="s">
        <v>350</v>
      </c>
      <c r="J208" s="936" t="n">
        <v>797</v>
      </c>
      <c r="K208" s="936" t="n">
        <v>2021</v>
      </c>
      <c r="L208" s="936" t="s">
        <v>1212</v>
      </c>
      <c r="M208" s="936" t="s">
        <v>1684</v>
      </c>
      <c r="N208" s="936" t="s">
        <v>1685</v>
      </c>
      <c r="O208" s="937" t="n">
        <v>392.9</v>
      </c>
      <c r="P208" s="936" t="s">
        <v>1379</v>
      </c>
      <c r="Q208" s="928" t="s">
        <v>1273</v>
      </c>
      <c r="R208" s="929" t="n">
        <v>44160</v>
      </c>
      <c r="S208" s="930" t="n">
        <v>730</v>
      </c>
    </row>
    <row r="209" customFormat="false" ht="78" hidden="false" customHeight="false" outlineLevel="0" collapsed="false">
      <c r="A209" s="936" t="s">
        <v>1201</v>
      </c>
      <c r="B209" s="936" t="n">
        <v>10284</v>
      </c>
      <c r="C209" s="936" t="s">
        <v>1369</v>
      </c>
      <c r="D209" s="936" t="s">
        <v>98</v>
      </c>
      <c r="E209" s="936" t="s">
        <v>169</v>
      </c>
      <c r="F209" s="936" t="s">
        <v>123</v>
      </c>
      <c r="G209" s="936" t="s">
        <v>843</v>
      </c>
      <c r="H209" s="936" t="s">
        <v>1275</v>
      </c>
      <c r="I209" s="936" t="s">
        <v>350</v>
      </c>
      <c r="J209" s="936" t="n">
        <v>1318</v>
      </c>
      <c r="K209" s="936" t="n">
        <v>2021</v>
      </c>
      <c r="L209" s="936" t="s">
        <v>1212</v>
      </c>
      <c r="M209" s="936" t="s">
        <v>1220</v>
      </c>
      <c r="N209" s="936" t="s">
        <v>1686</v>
      </c>
      <c r="O209" s="937" t="n">
        <v>2150</v>
      </c>
      <c r="P209" s="936" t="s">
        <v>1281</v>
      </c>
      <c r="Q209" s="928" t="s">
        <v>1273</v>
      </c>
      <c r="R209" s="929" t="n">
        <v>44540</v>
      </c>
      <c r="S209" s="930" t="n">
        <v>981</v>
      </c>
    </row>
    <row r="210" customFormat="false" ht="78" hidden="false" customHeight="false" outlineLevel="0" collapsed="false">
      <c r="A210" s="936" t="s">
        <v>1201</v>
      </c>
      <c r="B210" s="936" t="n">
        <v>10285</v>
      </c>
      <c r="C210" s="936" t="s">
        <v>1687</v>
      </c>
      <c r="D210" s="936" t="s">
        <v>98</v>
      </c>
      <c r="E210" s="936" t="s">
        <v>169</v>
      </c>
      <c r="F210" s="936" t="s">
        <v>123</v>
      </c>
      <c r="G210" s="936" t="s">
        <v>843</v>
      </c>
      <c r="H210" s="936" t="s">
        <v>1275</v>
      </c>
      <c r="I210" s="936" t="n">
        <v>201957</v>
      </c>
      <c r="J210" s="936" t="n">
        <v>450</v>
      </c>
      <c r="K210" s="936" t="n">
        <v>2021</v>
      </c>
      <c r="L210" s="936" t="s">
        <v>1212</v>
      </c>
      <c r="M210" s="936" t="s">
        <v>1688</v>
      </c>
      <c r="N210" s="936" t="s">
        <v>1689</v>
      </c>
      <c r="O210" s="937" t="n">
        <v>6806.62</v>
      </c>
      <c r="P210" s="936" t="s">
        <v>1379</v>
      </c>
      <c r="Q210" s="928" t="s">
        <v>1273</v>
      </c>
      <c r="R210" s="929" t="n">
        <v>44071</v>
      </c>
      <c r="S210" s="930" t="n">
        <v>532</v>
      </c>
    </row>
    <row r="211" customFormat="false" ht="78" hidden="false" customHeight="false" outlineLevel="0" collapsed="false">
      <c r="A211" s="936" t="s">
        <v>1201</v>
      </c>
      <c r="B211" s="936" t="n">
        <v>10285</v>
      </c>
      <c r="C211" s="936" t="s">
        <v>1687</v>
      </c>
      <c r="D211" s="936" t="s">
        <v>98</v>
      </c>
      <c r="E211" s="936" t="s">
        <v>169</v>
      </c>
      <c r="F211" s="936" t="s">
        <v>123</v>
      </c>
      <c r="G211" s="936" t="s">
        <v>843</v>
      </c>
      <c r="H211" s="936" t="s">
        <v>1275</v>
      </c>
      <c r="I211" s="936" t="n">
        <v>201957</v>
      </c>
      <c r="J211" s="936" t="n">
        <v>451</v>
      </c>
      <c r="K211" s="936" t="n">
        <v>2021</v>
      </c>
      <c r="L211" s="936" t="s">
        <v>1212</v>
      </c>
      <c r="M211" s="936" t="s">
        <v>1690</v>
      </c>
      <c r="N211" s="936" t="s">
        <v>1691</v>
      </c>
      <c r="O211" s="937" t="n">
        <v>2363.6</v>
      </c>
      <c r="P211" s="936" t="s">
        <v>1379</v>
      </c>
      <c r="Q211" s="928" t="s">
        <v>1273</v>
      </c>
      <c r="R211" s="929" t="n">
        <v>44071</v>
      </c>
      <c r="S211" s="930" t="n">
        <v>532</v>
      </c>
    </row>
    <row r="212" customFormat="false" ht="78" hidden="false" customHeight="false" outlineLevel="0" collapsed="false">
      <c r="A212" s="936" t="s">
        <v>1201</v>
      </c>
      <c r="B212" s="936" t="n">
        <v>10286</v>
      </c>
      <c r="C212" s="936" t="s">
        <v>1337</v>
      </c>
      <c r="D212" s="936" t="s">
        <v>98</v>
      </c>
      <c r="E212" s="936" t="s">
        <v>169</v>
      </c>
      <c r="F212" s="936" t="s">
        <v>123</v>
      </c>
      <c r="G212" s="936" t="s">
        <v>843</v>
      </c>
      <c r="H212" s="936" t="s">
        <v>1275</v>
      </c>
      <c r="I212" s="936" t="s">
        <v>350</v>
      </c>
      <c r="J212" s="936" t="n">
        <v>93</v>
      </c>
      <c r="K212" s="936" t="n">
        <v>2021</v>
      </c>
      <c r="L212" s="936" t="s">
        <v>1212</v>
      </c>
      <c r="M212" s="936" t="s">
        <v>1692</v>
      </c>
      <c r="N212" s="936" t="s">
        <v>1693</v>
      </c>
      <c r="O212" s="937" t="n">
        <v>42</v>
      </c>
      <c r="P212" s="936" t="s">
        <v>1281</v>
      </c>
      <c r="Q212" s="928" t="s">
        <v>1273</v>
      </c>
      <c r="R212" s="929" t="n">
        <v>43868</v>
      </c>
      <c r="S212" s="930" t="n">
        <v>90</v>
      </c>
    </row>
    <row r="213" customFormat="false" ht="78" hidden="false" customHeight="false" outlineLevel="0" collapsed="false">
      <c r="A213" s="936" t="s">
        <v>1201</v>
      </c>
      <c r="B213" s="936" t="n">
        <v>10286</v>
      </c>
      <c r="C213" s="936" t="s">
        <v>1337</v>
      </c>
      <c r="D213" s="936" t="s">
        <v>98</v>
      </c>
      <c r="E213" s="936" t="s">
        <v>169</v>
      </c>
      <c r="F213" s="936" t="s">
        <v>123</v>
      </c>
      <c r="G213" s="936" t="s">
        <v>843</v>
      </c>
      <c r="H213" s="936" t="s">
        <v>1275</v>
      </c>
      <c r="I213" s="936" t="s">
        <v>350</v>
      </c>
      <c r="J213" s="936" t="n">
        <v>142</v>
      </c>
      <c r="K213" s="936" t="n">
        <v>2021</v>
      </c>
      <c r="L213" s="936" t="s">
        <v>1212</v>
      </c>
      <c r="M213" s="936" t="s">
        <v>1338</v>
      </c>
      <c r="N213" s="936" t="s">
        <v>1147</v>
      </c>
      <c r="O213" s="937" t="n">
        <v>1368.1</v>
      </c>
      <c r="P213" s="936" t="s">
        <v>1281</v>
      </c>
      <c r="Q213" s="928" t="s">
        <v>1273</v>
      </c>
      <c r="R213" s="929" t="n">
        <v>43529</v>
      </c>
      <c r="S213" s="930" t="n">
        <v>171</v>
      </c>
    </row>
    <row r="214" customFormat="false" ht="78" hidden="false" customHeight="false" outlineLevel="0" collapsed="false">
      <c r="A214" s="936" t="s">
        <v>1201</v>
      </c>
      <c r="B214" s="936" t="n">
        <v>10286</v>
      </c>
      <c r="C214" s="936" t="s">
        <v>1337</v>
      </c>
      <c r="D214" s="936" t="s">
        <v>98</v>
      </c>
      <c r="E214" s="936" t="s">
        <v>169</v>
      </c>
      <c r="F214" s="936" t="s">
        <v>123</v>
      </c>
      <c r="G214" s="936" t="s">
        <v>843</v>
      </c>
      <c r="H214" s="936" t="s">
        <v>1275</v>
      </c>
      <c r="I214" s="936" t="s">
        <v>350</v>
      </c>
      <c r="J214" s="936" t="n">
        <v>143</v>
      </c>
      <c r="K214" s="936" t="n">
        <v>2021</v>
      </c>
      <c r="L214" s="936" t="s">
        <v>1212</v>
      </c>
      <c r="M214" s="936" t="s">
        <v>1338</v>
      </c>
      <c r="N214" s="936" t="s">
        <v>1147</v>
      </c>
      <c r="O214" s="937" t="n">
        <v>32547.29</v>
      </c>
      <c r="P214" s="936" t="s">
        <v>1379</v>
      </c>
      <c r="Q214" s="928" t="s">
        <v>1273</v>
      </c>
      <c r="R214" s="929" t="n">
        <v>43529</v>
      </c>
      <c r="S214" s="930" t="n">
        <v>171</v>
      </c>
    </row>
    <row r="215" customFormat="false" ht="97.5" hidden="false" customHeight="false" outlineLevel="0" collapsed="false">
      <c r="A215" s="936" t="s">
        <v>1201</v>
      </c>
      <c r="B215" s="936" t="n">
        <v>10287</v>
      </c>
      <c r="C215" s="936" t="s">
        <v>1694</v>
      </c>
      <c r="D215" s="936" t="s">
        <v>98</v>
      </c>
      <c r="E215" s="936" t="s">
        <v>169</v>
      </c>
      <c r="F215" s="936" t="s">
        <v>123</v>
      </c>
      <c r="G215" s="936" t="s">
        <v>843</v>
      </c>
      <c r="H215" s="936" t="s">
        <v>1275</v>
      </c>
      <c r="I215" s="936" t="n">
        <v>2021101</v>
      </c>
      <c r="J215" s="936" t="n">
        <v>1105</v>
      </c>
      <c r="K215" s="936" t="n">
        <v>2021</v>
      </c>
      <c r="L215" s="936" t="s">
        <v>1212</v>
      </c>
      <c r="M215" s="936" t="s">
        <v>1695</v>
      </c>
      <c r="N215" s="936" t="s">
        <v>1696</v>
      </c>
      <c r="O215" s="937" t="n">
        <v>4964.85</v>
      </c>
      <c r="P215" s="936" t="s">
        <v>1379</v>
      </c>
      <c r="Q215" s="928" t="s">
        <v>1273</v>
      </c>
      <c r="R215" s="929" t="n">
        <v>44481</v>
      </c>
      <c r="S215" s="930" t="n">
        <v>764</v>
      </c>
    </row>
    <row r="216" customFormat="false" ht="78" hidden="false" customHeight="false" outlineLevel="0" collapsed="false">
      <c r="A216" s="936" t="s">
        <v>1201</v>
      </c>
      <c r="B216" s="936" t="n">
        <v>10288</v>
      </c>
      <c r="C216" s="936" t="s">
        <v>1697</v>
      </c>
      <c r="D216" s="936" t="s">
        <v>98</v>
      </c>
      <c r="E216" s="936" t="s">
        <v>169</v>
      </c>
      <c r="F216" s="936" t="s">
        <v>123</v>
      </c>
      <c r="G216" s="936" t="s">
        <v>843</v>
      </c>
      <c r="H216" s="936" t="s">
        <v>1275</v>
      </c>
      <c r="I216" s="936" t="n">
        <v>201967</v>
      </c>
      <c r="J216" s="936" t="n">
        <v>1131</v>
      </c>
      <c r="K216" s="936" t="n">
        <v>2021</v>
      </c>
      <c r="L216" s="936" t="s">
        <v>1212</v>
      </c>
      <c r="M216" s="936" t="s">
        <v>1698</v>
      </c>
      <c r="N216" s="936" t="s">
        <v>1699</v>
      </c>
      <c r="O216" s="937" t="n">
        <v>3620.58</v>
      </c>
      <c r="P216" s="936" t="s">
        <v>1379</v>
      </c>
      <c r="Q216" s="928" t="s">
        <v>1273</v>
      </c>
      <c r="R216" s="929" t="n">
        <v>44179</v>
      </c>
      <c r="S216" s="930" t="n">
        <v>797</v>
      </c>
    </row>
    <row r="217" customFormat="false" ht="97.5" hidden="false" customHeight="false" outlineLevel="0" collapsed="false">
      <c r="A217" s="936" t="s">
        <v>1201</v>
      </c>
      <c r="B217" s="936" t="n">
        <v>10289</v>
      </c>
      <c r="C217" s="936" t="s">
        <v>1700</v>
      </c>
      <c r="D217" s="936" t="s">
        <v>98</v>
      </c>
      <c r="E217" s="936" t="s">
        <v>169</v>
      </c>
      <c r="F217" s="936" t="s">
        <v>123</v>
      </c>
      <c r="G217" s="936" t="s">
        <v>843</v>
      </c>
      <c r="H217" s="936" t="s">
        <v>1275</v>
      </c>
      <c r="I217" s="936" t="n">
        <v>202041</v>
      </c>
      <c r="J217" s="936" t="n">
        <v>1143</v>
      </c>
      <c r="K217" s="936" t="n">
        <v>2021</v>
      </c>
      <c r="L217" s="936" t="s">
        <v>1212</v>
      </c>
      <c r="M217" s="936" t="s">
        <v>1220</v>
      </c>
      <c r="N217" s="936" t="s">
        <v>1701</v>
      </c>
      <c r="O217" s="937" t="n">
        <v>15522</v>
      </c>
      <c r="P217" s="936" t="s">
        <v>1379</v>
      </c>
      <c r="Q217" s="928" t="s">
        <v>1273</v>
      </c>
      <c r="R217" s="929" t="n">
        <v>44181</v>
      </c>
      <c r="S217" s="930" t="n">
        <v>812</v>
      </c>
    </row>
    <row r="218" customFormat="false" ht="97.5" hidden="false" customHeight="false" outlineLevel="0" collapsed="false">
      <c r="A218" s="936" t="s">
        <v>1201</v>
      </c>
      <c r="B218" s="936" t="n">
        <v>10293</v>
      </c>
      <c r="C218" s="936" t="s">
        <v>1702</v>
      </c>
      <c r="D218" s="936" t="s">
        <v>98</v>
      </c>
      <c r="E218" s="936" t="s">
        <v>169</v>
      </c>
      <c r="F218" s="936" t="s">
        <v>123</v>
      </c>
      <c r="G218" s="936" t="s">
        <v>843</v>
      </c>
      <c r="H218" s="936" t="s">
        <v>1275</v>
      </c>
      <c r="I218" s="936" t="s">
        <v>350</v>
      </c>
      <c r="J218" s="936" t="n">
        <v>1250</v>
      </c>
      <c r="K218" s="936" t="n">
        <v>2021</v>
      </c>
      <c r="L218" s="936" t="s">
        <v>1212</v>
      </c>
      <c r="M218" s="936" t="s">
        <v>1703</v>
      </c>
      <c r="N218" s="936" t="s">
        <v>1704</v>
      </c>
      <c r="O218" s="937" t="n">
        <v>680.15</v>
      </c>
      <c r="P218" s="936" t="s">
        <v>1379</v>
      </c>
      <c r="Q218" s="928" t="s">
        <v>1273</v>
      </c>
      <c r="R218" s="929" t="n">
        <v>44522</v>
      </c>
      <c r="S218" s="930" t="n">
        <v>906</v>
      </c>
    </row>
    <row r="219" customFormat="false" ht="78" hidden="false" customHeight="false" outlineLevel="0" collapsed="false">
      <c r="A219" s="936" t="s">
        <v>1201</v>
      </c>
      <c r="B219" s="936" t="n">
        <v>10365</v>
      </c>
      <c r="C219" s="936" t="s">
        <v>1705</v>
      </c>
      <c r="D219" s="936" t="s">
        <v>1269</v>
      </c>
      <c r="E219" s="936" t="s">
        <v>132</v>
      </c>
      <c r="F219" s="936" t="s">
        <v>123</v>
      </c>
      <c r="G219" s="936" t="s">
        <v>23</v>
      </c>
      <c r="H219" s="936" t="s">
        <v>1275</v>
      </c>
      <c r="I219" s="936" t="s">
        <v>350</v>
      </c>
      <c r="J219" s="936" t="n">
        <v>990</v>
      </c>
      <c r="K219" s="936" t="n">
        <v>2021</v>
      </c>
      <c r="L219" s="936" t="s">
        <v>1212</v>
      </c>
      <c r="M219" s="936" t="s">
        <v>1706</v>
      </c>
      <c r="N219" s="936" t="s">
        <v>1707</v>
      </c>
      <c r="O219" s="937" t="n">
        <v>1000</v>
      </c>
      <c r="P219" s="936" t="s">
        <v>1565</v>
      </c>
      <c r="Q219" s="928" t="s">
        <v>1273</v>
      </c>
      <c r="R219" s="929" t="n">
        <v>44428</v>
      </c>
      <c r="S219" s="930" t="n">
        <v>601</v>
      </c>
    </row>
    <row r="220" customFormat="false" ht="97.5" hidden="false" customHeight="false" outlineLevel="0" collapsed="false">
      <c r="A220" s="936" t="s">
        <v>1201</v>
      </c>
      <c r="B220" s="936" t="n">
        <v>10366</v>
      </c>
      <c r="C220" s="936" t="s">
        <v>1708</v>
      </c>
      <c r="D220" s="936" t="s">
        <v>1269</v>
      </c>
      <c r="E220" s="936" t="s">
        <v>132</v>
      </c>
      <c r="F220" s="936" t="s">
        <v>123</v>
      </c>
      <c r="G220" s="936" t="s">
        <v>23</v>
      </c>
      <c r="H220" s="936" t="s">
        <v>1275</v>
      </c>
      <c r="I220" s="936" t="s">
        <v>350</v>
      </c>
      <c r="J220" s="936" t="n">
        <v>880</v>
      </c>
      <c r="K220" s="936" t="n">
        <v>2021</v>
      </c>
      <c r="L220" s="936" t="s">
        <v>1212</v>
      </c>
      <c r="M220" s="936" t="s">
        <v>1709</v>
      </c>
      <c r="N220" s="936" t="s">
        <v>1710</v>
      </c>
      <c r="O220" s="937" t="n">
        <v>1500</v>
      </c>
      <c r="P220" s="936" t="s">
        <v>1565</v>
      </c>
      <c r="Q220" s="928" t="s">
        <v>1273</v>
      </c>
      <c r="R220" s="929" t="n">
        <v>44385</v>
      </c>
      <c r="S220" s="930" t="n">
        <v>481</v>
      </c>
    </row>
    <row r="221" customFormat="false" ht="97.5" hidden="false" customHeight="false" outlineLevel="0" collapsed="false">
      <c r="A221" s="936" t="s">
        <v>1201</v>
      </c>
      <c r="B221" s="936" t="n">
        <v>10366</v>
      </c>
      <c r="C221" s="936" t="s">
        <v>1708</v>
      </c>
      <c r="D221" s="936" t="s">
        <v>1269</v>
      </c>
      <c r="E221" s="936" t="s">
        <v>132</v>
      </c>
      <c r="F221" s="936" t="s">
        <v>123</v>
      </c>
      <c r="G221" s="936" t="s">
        <v>23</v>
      </c>
      <c r="H221" s="936" t="s">
        <v>1275</v>
      </c>
      <c r="I221" s="936" t="s">
        <v>350</v>
      </c>
      <c r="J221" s="936" t="n">
        <v>922</v>
      </c>
      <c r="K221" s="936" t="n">
        <v>2021</v>
      </c>
      <c r="L221" s="936" t="s">
        <v>1212</v>
      </c>
      <c r="M221" s="936" t="s">
        <v>1711</v>
      </c>
      <c r="N221" s="936" t="s">
        <v>1712</v>
      </c>
      <c r="O221" s="937" t="n">
        <v>1500</v>
      </c>
      <c r="P221" s="936" t="s">
        <v>1565</v>
      </c>
      <c r="Q221" s="928" t="s">
        <v>1273</v>
      </c>
      <c r="R221" s="929" t="n">
        <v>44406</v>
      </c>
      <c r="S221" s="930" t="n">
        <v>541</v>
      </c>
    </row>
    <row r="222" customFormat="false" ht="97.5" hidden="false" customHeight="false" outlineLevel="0" collapsed="false">
      <c r="A222" s="936" t="s">
        <v>1201</v>
      </c>
      <c r="B222" s="936" t="n">
        <v>10366</v>
      </c>
      <c r="C222" s="936" t="s">
        <v>1708</v>
      </c>
      <c r="D222" s="936" t="s">
        <v>1269</v>
      </c>
      <c r="E222" s="936" t="s">
        <v>132</v>
      </c>
      <c r="F222" s="936" t="s">
        <v>123</v>
      </c>
      <c r="G222" s="936" t="s">
        <v>23</v>
      </c>
      <c r="H222" s="936" t="s">
        <v>1275</v>
      </c>
      <c r="I222" s="936" t="s">
        <v>350</v>
      </c>
      <c r="J222" s="936" t="n">
        <v>1106</v>
      </c>
      <c r="K222" s="936" t="n">
        <v>2021</v>
      </c>
      <c r="L222" s="936" t="s">
        <v>1212</v>
      </c>
      <c r="M222" s="936" t="s">
        <v>1713</v>
      </c>
      <c r="N222" s="936" t="s">
        <v>1714</v>
      </c>
      <c r="O222" s="937" t="n">
        <v>750</v>
      </c>
      <c r="P222" s="936" t="s">
        <v>1565</v>
      </c>
      <c r="Q222" s="928" t="s">
        <v>1273</v>
      </c>
      <c r="R222" s="929" t="n">
        <v>44484</v>
      </c>
      <c r="S222" s="930" t="n">
        <v>765</v>
      </c>
    </row>
    <row r="223" customFormat="false" ht="97.5" hidden="false" customHeight="false" outlineLevel="0" collapsed="false">
      <c r="A223" s="936" t="s">
        <v>1201</v>
      </c>
      <c r="B223" s="936" t="n">
        <v>10366</v>
      </c>
      <c r="C223" s="936" t="s">
        <v>1708</v>
      </c>
      <c r="D223" s="936" t="s">
        <v>1269</v>
      </c>
      <c r="E223" s="936" t="s">
        <v>132</v>
      </c>
      <c r="F223" s="936" t="s">
        <v>123</v>
      </c>
      <c r="G223" s="936" t="s">
        <v>23</v>
      </c>
      <c r="H223" s="936" t="s">
        <v>1275</v>
      </c>
      <c r="I223" s="936" t="s">
        <v>350</v>
      </c>
      <c r="J223" s="936" t="n">
        <v>1115</v>
      </c>
      <c r="K223" s="936" t="n">
        <v>2021</v>
      </c>
      <c r="L223" s="936" t="s">
        <v>1212</v>
      </c>
      <c r="M223" s="936" t="s">
        <v>1715</v>
      </c>
      <c r="N223" s="936" t="s">
        <v>1716</v>
      </c>
      <c r="O223" s="937" t="n">
        <v>1000</v>
      </c>
      <c r="P223" s="936" t="s">
        <v>1565</v>
      </c>
      <c r="Q223" s="928" t="s">
        <v>1273</v>
      </c>
      <c r="R223" s="929" t="n">
        <v>44484</v>
      </c>
      <c r="S223" s="930" t="n">
        <v>765</v>
      </c>
    </row>
    <row r="224" customFormat="false" ht="97.5" hidden="false" customHeight="false" outlineLevel="0" collapsed="false">
      <c r="A224" s="936" t="s">
        <v>1201</v>
      </c>
      <c r="B224" s="936" t="n">
        <v>10366</v>
      </c>
      <c r="C224" s="936" t="s">
        <v>1708</v>
      </c>
      <c r="D224" s="936" t="s">
        <v>1269</v>
      </c>
      <c r="E224" s="936" t="s">
        <v>132</v>
      </c>
      <c r="F224" s="936" t="s">
        <v>123</v>
      </c>
      <c r="G224" s="936" t="s">
        <v>23</v>
      </c>
      <c r="H224" s="936" t="s">
        <v>1275</v>
      </c>
      <c r="I224" s="936" t="s">
        <v>350</v>
      </c>
      <c r="J224" s="936" t="n">
        <v>1251</v>
      </c>
      <c r="K224" s="936" t="n">
        <v>2021</v>
      </c>
      <c r="L224" s="936" t="s">
        <v>1212</v>
      </c>
      <c r="M224" s="936" t="s">
        <v>1717</v>
      </c>
      <c r="N224" s="936" t="s">
        <v>1718</v>
      </c>
      <c r="O224" s="937" t="n">
        <v>500</v>
      </c>
      <c r="P224" s="936" t="s">
        <v>1565</v>
      </c>
      <c r="Q224" s="928" t="s">
        <v>1273</v>
      </c>
      <c r="R224" s="929" t="n">
        <v>44522</v>
      </c>
      <c r="S224" s="930" t="n">
        <v>907</v>
      </c>
    </row>
    <row r="225" customFormat="false" ht="97.5" hidden="false" customHeight="false" outlineLevel="0" collapsed="false">
      <c r="A225" s="936" t="s">
        <v>1201</v>
      </c>
      <c r="B225" s="936" t="n">
        <v>10366</v>
      </c>
      <c r="C225" s="936" t="s">
        <v>1708</v>
      </c>
      <c r="D225" s="936" t="s">
        <v>1269</v>
      </c>
      <c r="E225" s="936" t="s">
        <v>132</v>
      </c>
      <c r="F225" s="936" t="s">
        <v>123</v>
      </c>
      <c r="G225" s="936" t="s">
        <v>23</v>
      </c>
      <c r="H225" s="936" t="s">
        <v>1275</v>
      </c>
      <c r="I225" s="936" t="s">
        <v>350</v>
      </c>
      <c r="J225" s="936" t="n">
        <v>1254</v>
      </c>
      <c r="K225" s="936" t="n">
        <v>2021</v>
      </c>
      <c r="L225" s="936" t="s">
        <v>1212</v>
      </c>
      <c r="M225" s="936" t="s">
        <v>1719</v>
      </c>
      <c r="N225" s="936" t="s">
        <v>1720</v>
      </c>
      <c r="O225" s="937" t="n">
        <v>500</v>
      </c>
      <c r="P225" s="936" t="s">
        <v>1565</v>
      </c>
      <c r="Q225" s="928" t="s">
        <v>1273</v>
      </c>
      <c r="R225" s="929" t="n">
        <v>44522</v>
      </c>
      <c r="S225" s="930" t="n">
        <v>907</v>
      </c>
    </row>
    <row r="226" customFormat="false" ht="97.5" hidden="false" customHeight="false" outlineLevel="0" collapsed="false">
      <c r="A226" s="936" t="s">
        <v>1201</v>
      </c>
      <c r="B226" s="936" t="n">
        <v>10366</v>
      </c>
      <c r="C226" s="936" t="s">
        <v>1708</v>
      </c>
      <c r="D226" s="936" t="s">
        <v>1269</v>
      </c>
      <c r="E226" s="936" t="s">
        <v>132</v>
      </c>
      <c r="F226" s="936" t="s">
        <v>123</v>
      </c>
      <c r="G226" s="936" t="s">
        <v>23</v>
      </c>
      <c r="H226" s="936" t="s">
        <v>1275</v>
      </c>
      <c r="I226" s="936" t="s">
        <v>350</v>
      </c>
      <c r="J226" s="936" t="n">
        <v>1342</v>
      </c>
      <c r="K226" s="936" t="n">
        <v>2021</v>
      </c>
      <c r="L226" s="936" t="s">
        <v>1212</v>
      </c>
      <c r="M226" s="936" t="s">
        <v>1721</v>
      </c>
      <c r="N226" s="936" t="s">
        <v>1722</v>
      </c>
      <c r="O226" s="937" t="n">
        <v>1000</v>
      </c>
      <c r="P226" s="936" t="s">
        <v>1565</v>
      </c>
      <c r="Q226" s="928" t="s">
        <v>1273</v>
      </c>
      <c r="R226" s="929" t="n">
        <v>44546</v>
      </c>
      <c r="S226" s="930" t="n">
        <v>994</v>
      </c>
    </row>
    <row r="227" customFormat="false" ht="78" hidden="false" customHeight="false" outlineLevel="0" collapsed="false">
      <c r="A227" s="936" t="s">
        <v>1201</v>
      </c>
      <c r="B227" s="936" t="n">
        <v>10392</v>
      </c>
      <c r="C227" s="936" t="s">
        <v>1287</v>
      </c>
      <c r="D227" s="936" t="s">
        <v>1269</v>
      </c>
      <c r="E227" s="936" t="s">
        <v>163</v>
      </c>
      <c r="F227" s="936" t="s">
        <v>123</v>
      </c>
      <c r="G227" s="936" t="s">
        <v>23</v>
      </c>
      <c r="H227" s="936" t="s">
        <v>1275</v>
      </c>
      <c r="I227" s="936" t="s">
        <v>350</v>
      </c>
      <c r="J227" s="936" t="n">
        <v>714</v>
      </c>
      <c r="K227" s="936" t="n">
        <v>2021</v>
      </c>
      <c r="L227" s="936" t="s">
        <v>1212</v>
      </c>
      <c r="M227" s="936" t="s">
        <v>1234</v>
      </c>
      <c r="N227" s="936" t="s">
        <v>1723</v>
      </c>
      <c r="O227" s="937" t="n">
        <v>225</v>
      </c>
      <c r="P227" s="936" t="s">
        <v>1272</v>
      </c>
      <c r="Q227" s="928" t="s">
        <v>1273</v>
      </c>
      <c r="R227" s="929" t="n">
        <v>44300</v>
      </c>
      <c r="S227" s="930" t="n">
        <v>229</v>
      </c>
    </row>
    <row r="228" customFormat="false" ht="78" hidden="false" customHeight="false" outlineLevel="0" collapsed="false">
      <c r="A228" s="936" t="s">
        <v>1201</v>
      </c>
      <c r="B228" s="936" t="n">
        <v>10392</v>
      </c>
      <c r="C228" s="936" t="s">
        <v>1287</v>
      </c>
      <c r="D228" s="936" t="s">
        <v>1269</v>
      </c>
      <c r="E228" s="936" t="s">
        <v>163</v>
      </c>
      <c r="F228" s="936" t="s">
        <v>123</v>
      </c>
      <c r="G228" s="936" t="s">
        <v>23</v>
      </c>
      <c r="H228" s="936" t="s">
        <v>1275</v>
      </c>
      <c r="I228" s="936" t="s">
        <v>350</v>
      </c>
      <c r="J228" s="936" t="n">
        <v>1331</v>
      </c>
      <c r="K228" s="936" t="n">
        <v>2021</v>
      </c>
      <c r="L228" s="936" t="s">
        <v>1212</v>
      </c>
      <c r="M228" s="936" t="s">
        <v>1234</v>
      </c>
      <c r="N228" s="936" t="s">
        <v>1724</v>
      </c>
      <c r="O228" s="937" t="n">
        <v>30</v>
      </c>
      <c r="P228" s="936" t="s">
        <v>1272</v>
      </c>
      <c r="Q228" s="928" t="s">
        <v>1273</v>
      </c>
      <c r="R228" s="929" t="n">
        <v>44545</v>
      </c>
      <c r="S228" s="930" t="n">
        <v>985</v>
      </c>
    </row>
    <row r="229" customFormat="false" ht="78" hidden="false" customHeight="false" outlineLevel="0" collapsed="false">
      <c r="A229" s="936" t="s">
        <v>1201</v>
      </c>
      <c r="B229" s="936" t="n">
        <v>10507</v>
      </c>
      <c r="C229" s="936" t="s">
        <v>1725</v>
      </c>
      <c r="D229" s="936" t="s">
        <v>1269</v>
      </c>
      <c r="E229" s="936" t="s">
        <v>132</v>
      </c>
      <c r="F229" s="936" t="s">
        <v>123</v>
      </c>
      <c r="G229" s="936" t="s">
        <v>843</v>
      </c>
      <c r="H229" s="936" t="s">
        <v>1275</v>
      </c>
      <c r="I229" s="936" t="s">
        <v>350</v>
      </c>
      <c r="J229" s="936" t="n">
        <v>736</v>
      </c>
      <c r="K229" s="936" t="n">
        <v>2021</v>
      </c>
      <c r="L229" s="936" t="s">
        <v>1212</v>
      </c>
      <c r="M229" s="936" t="s">
        <v>1658</v>
      </c>
      <c r="N229" s="936" t="s">
        <v>1726</v>
      </c>
      <c r="O229" s="937" t="n">
        <v>442.51</v>
      </c>
      <c r="P229" s="936" t="s">
        <v>1272</v>
      </c>
      <c r="Q229" s="928" t="s">
        <v>1374</v>
      </c>
      <c r="R229" s="929" t="n">
        <v>44203</v>
      </c>
      <c r="S229" s="930" t="n">
        <v>3</v>
      </c>
    </row>
    <row r="230" customFormat="false" ht="78" hidden="false" customHeight="false" outlineLevel="0" collapsed="false">
      <c r="A230" s="936" t="s">
        <v>1201</v>
      </c>
      <c r="B230" s="936" t="n">
        <v>10522</v>
      </c>
      <c r="C230" s="936" t="s">
        <v>1636</v>
      </c>
      <c r="D230" s="936" t="s">
        <v>98</v>
      </c>
      <c r="E230" s="936" t="s">
        <v>169</v>
      </c>
      <c r="F230" s="936" t="s">
        <v>123</v>
      </c>
      <c r="G230" s="936" t="s">
        <v>23</v>
      </c>
      <c r="H230" s="936" t="s">
        <v>1275</v>
      </c>
      <c r="I230" s="936" t="n">
        <v>2021100</v>
      </c>
      <c r="J230" s="936" t="n">
        <v>948</v>
      </c>
      <c r="K230" s="936" t="n">
        <v>2021</v>
      </c>
      <c r="L230" s="936" t="s">
        <v>1212</v>
      </c>
      <c r="M230" s="936" t="s">
        <v>1727</v>
      </c>
      <c r="N230" s="936" t="s">
        <v>1728</v>
      </c>
      <c r="O230" s="937" t="n">
        <v>883.18</v>
      </c>
      <c r="P230" s="936" t="s">
        <v>1565</v>
      </c>
      <c r="Q230" s="928" t="s">
        <v>1273</v>
      </c>
      <c r="R230" s="929" t="n">
        <v>44412</v>
      </c>
      <c r="S230" s="930" t="n">
        <v>574</v>
      </c>
    </row>
    <row r="231" customFormat="false" ht="78" hidden="false" customHeight="false" outlineLevel="0" collapsed="false">
      <c r="A231" s="936" t="s">
        <v>1201</v>
      </c>
      <c r="B231" s="936" t="n">
        <v>10658</v>
      </c>
      <c r="C231" s="936" t="s">
        <v>1729</v>
      </c>
      <c r="D231" s="936" t="s">
        <v>98</v>
      </c>
      <c r="E231" s="936" t="s">
        <v>169</v>
      </c>
      <c r="F231" s="936" t="s">
        <v>123</v>
      </c>
      <c r="G231" s="936" t="s">
        <v>843</v>
      </c>
      <c r="H231" s="936" t="s">
        <v>1275</v>
      </c>
      <c r="I231" s="936" t="s">
        <v>350</v>
      </c>
      <c r="J231" s="936" t="n">
        <v>1263</v>
      </c>
      <c r="K231" s="936" t="n">
        <v>2021</v>
      </c>
      <c r="L231" s="936" t="s">
        <v>1212</v>
      </c>
      <c r="M231" s="936" t="s">
        <v>1730</v>
      </c>
      <c r="N231" s="936" t="s">
        <v>1731</v>
      </c>
      <c r="O231" s="937" t="n">
        <v>1040</v>
      </c>
      <c r="P231" s="936" t="s">
        <v>1379</v>
      </c>
      <c r="Q231" s="928" t="s">
        <v>1273</v>
      </c>
      <c r="R231" s="929" t="n">
        <v>44529</v>
      </c>
      <c r="S231" s="930" t="n">
        <v>915</v>
      </c>
    </row>
    <row r="232" customFormat="false" ht="101.25" hidden="false" customHeight="false" outlineLevel="0" collapsed="false">
      <c r="A232" s="936" t="s">
        <v>1238</v>
      </c>
      <c r="B232" s="936" t="n">
        <v>10347</v>
      </c>
      <c r="C232" s="936" t="s">
        <v>1732</v>
      </c>
      <c r="D232" s="936" t="s">
        <v>1269</v>
      </c>
      <c r="E232" s="936" t="s">
        <v>1278</v>
      </c>
      <c r="F232" s="936" t="s">
        <v>123</v>
      </c>
      <c r="G232" s="936" t="s">
        <v>842</v>
      </c>
      <c r="H232" s="936" t="s">
        <v>1733</v>
      </c>
      <c r="I232" s="936" t="n">
        <v>20213</v>
      </c>
      <c r="J232" s="936" t="n">
        <v>1136</v>
      </c>
      <c r="K232" s="936" t="n">
        <v>2021</v>
      </c>
      <c r="L232" s="936" t="s">
        <v>1212</v>
      </c>
      <c r="M232" s="936" t="s">
        <v>1734</v>
      </c>
      <c r="N232" s="936" t="s">
        <v>1735</v>
      </c>
      <c r="O232" s="937" t="n">
        <v>496</v>
      </c>
      <c r="P232" s="936" t="s">
        <v>1281</v>
      </c>
      <c r="Q232" s="928" t="s">
        <v>1736</v>
      </c>
      <c r="R232" s="929" t="n">
        <v>44494</v>
      </c>
      <c r="S232" s="930" t="n">
        <v>14</v>
      </c>
    </row>
    <row r="233" customFormat="false" ht="101.25" hidden="false" customHeight="false" outlineLevel="0" collapsed="false">
      <c r="A233" s="936" t="s">
        <v>1238</v>
      </c>
      <c r="B233" s="936" t="n">
        <v>10665</v>
      </c>
      <c r="C233" s="936" t="s">
        <v>1737</v>
      </c>
      <c r="D233" s="936" t="s">
        <v>1269</v>
      </c>
      <c r="E233" s="936" t="s">
        <v>1278</v>
      </c>
      <c r="F233" s="936" t="s">
        <v>123</v>
      </c>
      <c r="G233" s="936" t="s">
        <v>843</v>
      </c>
      <c r="H233" s="936" t="s">
        <v>1733</v>
      </c>
      <c r="I233" s="936" t="n">
        <v>20218</v>
      </c>
      <c r="J233" s="936" t="n">
        <v>1179</v>
      </c>
      <c r="K233" s="936" t="n">
        <v>2021</v>
      </c>
      <c r="L233" s="936" t="s">
        <v>1212</v>
      </c>
      <c r="M233" s="936" t="s">
        <v>1734</v>
      </c>
      <c r="N233" s="936" t="s">
        <v>1738</v>
      </c>
      <c r="O233" s="937" t="n">
        <v>18.5</v>
      </c>
      <c r="P233" s="936" t="s">
        <v>1379</v>
      </c>
      <c r="Q233" s="928" t="s">
        <v>1736</v>
      </c>
      <c r="R233" s="929" t="n">
        <v>44511</v>
      </c>
      <c r="S233" s="930" t="n">
        <v>15</v>
      </c>
    </row>
    <row r="234" customFormat="false" ht="101.25" hidden="false" customHeight="false" outlineLevel="0" collapsed="false">
      <c r="A234" s="936" t="s">
        <v>1238</v>
      </c>
      <c r="B234" s="936" t="n">
        <v>10665</v>
      </c>
      <c r="C234" s="936" t="s">
        <v>1737</v>
      </c>
      <c r="D234" s="936" t="s">
        <v>1269</v>
      </c>
      <c r="E234" s="936" t="s">
        <v>1278</v>
      </c>
      <c r="F234" s="936" t="s">
        <v>123</v>
      </c>
      <c r="G234" s="936" t="s">
        <v>843</v>
      </c>
      <c r="H234" s="936" t="s">
        <v>1733</v>
      </c>
      <c r="I234" s="936" t="n">
        <v>20218</v>
      </c>
      <c r="J234" s="936" t="n">
        <v>1345</v>
      </c>
      <c r="K234" s="936" t="n">
        <v>2021</v>
      </c>
      <c r="L234" s="936" t="s">
        <v>1212</v>
      </c>
      <c r="M234" s="936" t="s">
        <v>1734</v>
      </c>
      <c r="N234" s="936" t="s">
        <v>1739</v>
      </c>
      <c r="O234" s="937" t="n">
        <v>194</v>
      </c>
      <c r="P234" s="936" t="s">
        <v>1379</v>
      </c>
      <c r="Q234" s="928" t="s">
        <v>1736</v>
      </c>
      <c r="R234" s="929" t="n">
        <v>44551</v>
      </c>
      <c r="S234" s="930" t="n">
        <v>16</v>
      </c>
    </row>
    <row r="235" customFormat="false" ht="78" hidden="false" customHeight="false" outlineLevel="0" collapsed="false">
      <c r="A235" s="936" t="s">
        <v>1190</v>
      </c>
      <c r="B235" s="936" t="n">
        <v>10234</v>
      </c>
      <c r="C235" s="936" t="s">
        <v>1277</v>
      </c>
      <c r="D235" s="936" t="s">
        <v>1269</v>
      </c>
      <c r="E235" s="936" t="s">
        <v>1278</v>
      </c>
      <c r="F235" s="936" t="s">
        <v>123</v>
      </c>
      <c r="G235" s="936" t="s">
        <v>845</v>
      </c>
      <c r="H235" s="936" t="s">
        <v>1279</v>
      </c>
      <c r="I235" s="936" t="s">
        <v>350</v>
      </c>
      <c r="J235" s="936" t="n">
        <v>858</v>
      </c>
      <c r="K235" s="936" t="n">
        <v>2021</v>
      </c>
      <c r="L235" s="936" t="s">
        <v>1212</v>
      </c>
      <c r="M235" s="936" t="s">
        <v>1378</v>
      </c>
      <c r="N235" s="936" t="s">
        <v>1740</v>
      </c>
      <c r="O235" s="937" t="n">
        <v>40</v>
      </c>
      <c r="P235" s="936" t="s">
        <v>1741</v>
      </c>
      <c r="Q235" s="928" t="s">
        <v>1273</v>
      </c>
      <c r="R235" s="929" t="n">
        <v>44377</v>
      </c>
      <c r="S235" s="930" t="n">
        <v>445</v>
      </c>
    </row>
    <row r="236" customFormat="false" ht="78" hidden="false" customHeight="false" outlineLevel="0" collapsed="false">
      <c r="A236" s="936" t="s">
        <v>1190</v>
      </c>
      <c r="B236" s="936" t="n">
        <v>10234</v>
      </c>
      <c r="C236" s="936" t="s">
        <v>1277</v>
      </c>
      <c r="D236" s="936" t="s">
        <v>1269</v>
      </c>
      <c r="E236" s="936" t="s">
        <v>1278</v>
      </c>
      <c r="F236" s="936" t="s">
        <v>123</v>
      </c>
      <c r="G236" s="936" t="s">
        <v>845</v>
      </c>
      <c r="H236" s="936" t="s">
        <v>1279</v>
      </c>
      <c r="I236" s="936" t="s">
        <v>350</v>
      </c>
      <c r="J236" s="936" t="n">
        <v>862</v>
      </c>
      <c r="K236" s="936" t="n">
        <v>2021</v>
      </c>
      <c r="L236" s="936" t="s">
        <v>1212</v>
      </c>
      <c r="M236" s="936" t="s">
        <v>1378</v>
      </c>
      <c r="N236" s="936" t="s">
        <v>1742</v>
      </c>
      <c r="O236" s="937" t="n">
        <v>9665</v>
      </c>
      <c r="P236" s="936" t="s">
        <v>1741</v>
      </c>
      <c r="Q236" s="928" t="s">
        <v>1273</v>
      </c>
      <c r="R236" s="929" t="n">
        <v>44377</v>
      </c>
      <c r="S236" s="930" t="n">
        <v>445</v>
      </c>
    </row>
    <row r="237" customFormat="false" ht="78" hidden="false" customHeight="false" outlineLevel="0" collapsed="false">
      <c r="A237" s="936" t="s">
        <v>1190</v>
      </c>
      <c r="B237" s="936" t="n">
        <v>10234</v>
      </c>
      <c r="C237" s="936" t="s">
        <v>1277</v>
      </c>
      <c r="D237" s="936" t="s">
        <v>1269</v>
      </c>
      <c r="E237" s="936" t="s">
        <v>1278</v>
      </c>
      <c r="F237" s="936" t="s">
        <v>123</v>
      </c>
      <c r="G237" s="936" t="s">
        <v>845</v>
      </c>
      <c r="H237" s="936" t="s">
        <v>1279</v>
      </c>
      <c r="I237" s="936" t="n">
        <v>202120</v>
      </c>
      <c r="J237" s="936" t="n">
        <v>864</v>
      </c>
      <c r="K237" s="936" t="n">
        <v>2021</v>
      </c>
      <c r="L237" s="936" t="s">
        <v>1212</v>
      </c>
      <c r="M237" s="936" t="s">
        <v>1378</v>
      </c>
      <c r="N237" s="936" t="s">
        <v>1743</v>
      </c>
      <c r="O237" s="937" t="n">
        <v>11230</v>
      </c>
      <c r="P237" s="936" t="s">
        <v>1741</v>
      </c>
      <c r="Q237" s="928" t="s">
        <v>1273</v>
      </c>
      <c r="R237" s="929" t="n">
        <v>44377</v>
      </c>
      <c r="S237" s="930" t="n">
        <v>445</v>
      </c>
    </row>
    <row r="238" customFormat="false" ht="78" hidden="false" customHeight="false" outlineLevel="0" collapsed="false">
      <c r="A238" s="936" t="s">
        <v>1190</v>
      </c>
      <c r="B238" s="936" t="n">
        <v>10238</v>
      </c>
      <c r="C238" s="936" t="s">
        <v>1744</v>
      </c>
      <c r="D238" s="936" t="s">
        <v>1269</v>
      </c>
      <c r="E238" s="936" t="s">
        <v>1278</v>
      </c>
      <c r="F238" s="936" t="s">
        <v>123</v>
      </c>
      <c r="G238" s="936" t="s">
        <v>843</v>
      </c>
      <c r="H238" s="936" t="s">
        <v>1279</v>
      </c>
      <c r="I238" s="936" t="s">
        <v>350</v>
      </c>
      <c r="J238" s="936" t="n">
        <v>1189</v>
      </c>
      <c r="K238" s="936" t="n">
        <v>2021</v>
      </c>
      <c r="L238" s="936" t="s">
        <v>1212</v>
      </c>
      <c r="M238" s="936" t="s">
        <v>1745</v>
      </c>
      <c r="N238" s="936" t="s">
        <v>1746</v>
      </c>
      <c r="O238" s="937" t="n">
        <v>915</v>
      </c>
      <c r="P238" s="936" t="s">
        <v>1741</v>
      </c>
      <c r="Q238" s="928" t="s">
        <v>1273</v>
      </c>
      <c r="R238" s="929" t="n">
        <v>44515</v>
      </c>
      <c r="S238" s="930" t="n">
        <v>858</v>
      </c>
    </row>
    <row r="239" customFormat="false" ht="78" hidden="false" customHeight="false" outlineLevel="0" collapsed="false">
      <c r="A239" s="936" t="s">
        <v>1190</v>
      </c>
      <c r="B239" s="936" t="n">
        <v>10245</v>
      </c>
      <c r="C239" s="936" t="s">
        <v>1289</v>
      </c>
      <c r="D239" s="936" t="s">
        <v>1269</v>
      </c>
      <c r="E239" s="936" t="s">
        <v>1278</v>
      </c>
      <c r="F239" s="936" t="s">
        <v>123</v>
      </c>
      <c r="G239" s="936" t="s">
        <v>843</v>
      </c>
      <c r="H239" s="936" t="s">
        <v>1279</v>
      </c>
      <c r="I239" s="936" t="s">
        <v>350</v>
      </c>
      <c r="J239" s="936" t="n">
        <v>293</v>
      </c>
      <c r="K239" s="936" t="n">
        <v>2021</v>
      </c>
      <c r="L239" s="936" t="s">
        <v>1212</v>
      </c>
      <c r="M239" s="936" t="s">
        <v>1222</v>
      </c>
      <c r="N239" s="936" t="s">
        <v>1747</v>
      </c>
      <c r="O239" s="937" t="n">
        <v>1005.17</v>
      </c>
      <c r="P239" s="936" t="s">
        <v>1281</v>
      </c>
      <c r="Q239" s="928" t="s">
        <v>1273</v>
      </c>
      <c r="R239" s="929" t="n">
        <v>44238</v>
      </c>
      <c r="S239" s="930" t="n">
        <v>82</v>
      </c>
    </row>
    <row r="240" customFormat="false" ht="78" hidden="false" customHeight="false" outlineLevel="0" collapsed="false">
      <c r="A240" s="936" t="s">
        <v>1190</v>
      </c>
      <c r="B240" s="936" t="n">
        <v>10245</v>
      </c>
      <c r="C240" s="936" t="s">
        <v>1289</v>
      </c>
      <c r="D240" s="936" t="s">
        <v>1269</v>
      </c>
      <c r="E240" s="936" t="s">
        <v>1278</v>
      </c>
      <c r="F240" s="936" t="s">
        <v>123</v>
      </c>
      <c r="G240" s="936" t="s">
        <v>843</v>
      </c>
      <c r="H240" s="936" t="s">
        <v>1279</v>
      </c>
      <c r="I240" s="936" t="s">
        <v>350</v>
      </c>
      <c r="J240" s="936" t="n">
        <v>309</v>
      </c>
      <c r="K240" s="936" t="n">
        <v>2021</v>
      </c>
      <c r="L240" s="936" t="s">
        <v>1212</v>
      </c>
      <c r="M240" s="936" t="s">
        <v>1228</v>
      </c>
      <c r="N240" s="936" t="s">
        <v>1748</v>
      </c>
      <c r="O240" s="937" t="n">
        <v>2713.84</v>
      </c>
      <c r="P240" s="936" t="s">
        <v>1281</v>
      </c>
      <c r="Q240" s="928" t="s">
        <v>1273</v>
      </c>
      <c r="R240" s="929" t="n">
        <v>43949</v>
      </c>
      <c r="S240" s="930" t="n">
        <v>307</v>
      </c>
    </row>
    <row r="241" customFormat="false" ht="78" hidden="false" customHeight="false" outlineLevel="0" collapsed="false">
      <c r="A241" s="936" t="s">
        <v>1190</v>
      </c>
      <c r="B241" s="936" t="n">
        <v>10245</v>
      </c>
      <c r="C241" s="936" t="s">
        <v>1289</v>
      </c>
      <c r="D241" s="936" t="s">
        <v>1269</v>
      </c>
      <c r="E241" s="936" t="s">
        <v>1278</v>
      </c>
      <c r="F241" s="936" t="s">
        <v>123</v>
      </c>
      <c r="G241" s="936" t="s">
        <v>843</v>
      </c>
      <c r="H241" s="936" t="s">
        <v>1279</v>
      </c>
      <c r="I241" s="936" t="s">
        <v>350</v>
      </c>
      <c r="J241" s="936" t="n">
        <v>755</v>
      </c>
      <c r="K241" s="936" t="n">
        <v>2021</v>
      </c>
      <c r="L241" s="936" t="s">
        <v>1212</v>
      </c>
      <c r="M241" s="936" t="s">
        <v>1222</v>
      </c>
      <c r="N241" s="936" t="s">
        <v>1749</v>
      </c>
      <c r="O241" s="937" t="n">
        <v>751.48</v>
      </c>
      <c r="P241" s="936" t="s">
        <v>1281</v>
      </c>
      <c r="Q241" s="928" t="s">
        <v>1273</v>
      </c>
      <c r="R241" s="929" t="n">
        <v>43739</v>
      </c>
      <c r="S241" s="930" t="n">
        <v>798</v>
      </c>
    </row>
    <row r="242" customFormat="false" ht="78" hidden="false" customHeight="false" outlineLevel="0" collapsed="false">
      <c r="A242" s="936" t="s">
        <v>1190</v>
      </c>
      <c r="B242" s="936" t="n">
        <v>10246</v>
      </c>
      <c r="C242" s="936" t="s">
        <v>1750</v>
      </c>
      <c r="D242" s="936" t="s">
        <v>1269</v>
      </c>
      <c r="E242" s="936" t="s">
        <v>1278</v>
      </c>
      <c r="F242" s="936" t="s">
        <v>123</v>
      </c>
      <c r="G242" s="936" t="s">
        <v>843</v>
      </c>
      <c r="H242" s="936" t="s">
        <v>1279</v>
      </c>
      <c r="I242" s="936" t="s">
        <v>350</v>
      </c>
      <c r="J242" s="936" t="n">
        <v>52</v>
      </c>
      <c r="K242" s="936" t="n">
        <v>2021</v>
      </c>
      <c r="L242" s="936" t="s">
        <v>1212</v>
      </c>
      <c r="M242" s="936" t="s">
        <v>1751</v>
      </c>
      <c r="N242" s="936" t="s">
        <v>1752</v>
      </c>
      <c r="O242" s="937" t="n">
        <v>13256</v>
      </c>
      <c r="P242" s="936" t="s">
        <v>1281</v>
      </c>
      <c r="Q242" s="928" t="s">
        <v>1273</v>
      </c>
      <c r="R242" s="929" t="n">
        <v>44210</v>
      </c>
      <c r="S242" s="930" t="n">
        <v>17</v>
      </c>
    </row>
    <row r="243" customFormat="false" ht="97.5" hidden="false" customHeight="false" outlineLevel="0" collapsed="false">
      <c r="A243" s="936" t="s">
        <v>1190</v>
      </c>
      <c r="B243" s="936" t="n">
        <v>10247</v>
      </c>
      <c r="C243" s="936" t="s">
        <v>1753</v>
      </c>
      <c r="D243" s="936" t="s">
        <v>1269</v>
      </c>
      <c r="E243" s="936" t="s">
        <v>1278</v>
      </c>
      <c r="F243" s="936" t="s">
        <v>123</v>
      </c>
      <c r="G243" s="936" t="s">
        <v>843</v>
      </c>
      <c r="H243" s="936" t="s">
        <v>1279</v>
      </c>
      <c r="I243" s="936" t="s">
        <v>350</v>
      </c>
      <c r="J243" s="936" t="n">
        <v>1085</v>
      </c>
      <c r="K243" s="936" t="n">
        <v>2021</v>
      </c>
      <c r="L243" s="936" t="s">
        <v>1212</v>
      </c>
      <c r="M243" s="936" t="s">
        <v>1754</v>
      </c>
      <c r="N243" s="936" t="s">
        <v>1755</v>
      </c>
      <c r="O243" s="937" t="n">
        <v>397.12</v>
      </c>
      <c r="P243" s="936" t="s">
        <v>1281</v>
      </c>
      <c r="Q243" s="928" t="s">
        <v>1273</v>
      </c>
      <c r="R243" s="929" t="n">
        <v>44168</v>
      </c>
      <c r="S243" s="930" t="n">
        <v>764</v>
      </c>
    </row>
    <row r="244" customFormat="false" ht="78" hidden="false" customHeight="false" outlineLevel="0" collapsed="false">
      <c r="A244" s="936" t="s">
        <v>1190</v>
      </c>
      <c r="B244" s="936" t="n">
        <v>10251</v>
      </c>
      <c r="C244" s="936" t="s">
        <v>1371</v>
      </c>
      <c r="D244" s="936" t="s">
        <v>1269</v>
      </c>
      <c r="E244" s="936" t="s">
        <v>1278</v>
      </c>
      <c r="F244" s="936" t="s">
        <v>123</v>
      </c>
      <c r="G244" s="936" t="s">
        <v>843</v>
      </c>
      <c r="H244" s="936" t="s">
        <v>1279</v>
      </c>
      <c r="I244" s="936" t="s">
        <v>350</v>
      </c>
      <c r="J244" s="936" t="n">
        <v>206</v>
      </c>
      <c r="K244" s="936" t="n">
        <v>2021</v>
      </c>
      <c r="L244" s="936" t="s">
        <v>1212</v>
      </c>
      <c r="M244" s="936" t="s">
        <v>1225</v>
      </c>
      <c r="N244" s="936" t="s">
        <v>1756</v>
      </c>
      <c r="O244" s="937" t="n">
        <v>39509.88</v>
      </c>
      <c r="P244" s="936" t="s">
        <v>1281</v>
      </c>
      <c r="Q244" s="928" t="s">
        <v>1374</v>
      </c>
      <c r="R244" s="929" t="n">
        <v>44203</v>
      </c>
      <c r="S244" s="930" t="n">
        <v>3</v>
      </c>
    </row>
    <row r="245" customFormat="false" ht="78" hidden="false" customHeight="false" outlineLevel="0" collapsed="false">
      <c r="A245" s="936" t="s">
        <v>1190</v>
      </c>
      <c r="B245" s="936" t="n">
        <v>10251</v>
      </c>
      <c r="C245" s="936" t="s">
        <v>1371</v>
      </c>
      <c r="D245" s="936" t="s">
        <v>1269</v>
      </c>
      <c r="E245" s="936" t="s">
        <v>1278</v>
      </c>
      <c r="F245" s="936" t="s">
        <v>123</v>
      </c>
      <c r="G245" s="936" t="s">
        <v>843</v>
      </c>
      <c r="H245" s="936" t="s">
        <v>1279</v>
      </c>
      <c r="I245" s="936" t="s">
        <v>350</v>
      </c>
      <c r="J245" s="936" t="n">
        <v>207</v>
      </c>
      <c r="K245" s="936" t="n">
        <v>2021</v>
      </c>
      <c r="L245" s="936" t="s">
        <v>1212</v>
      </c>
      <c r="M245" s="936" t="s">
        <v>1372</v>
      </c>
      <c r="N245" s="936" t="s">
        <v>1757</v>
      </c>
      <c r="O245" s="937" t="n">
        <v>46008.22</v>
      </c>
      <c r="P245" s="936" t="s">
        <v>1281</v>
      </c>
      <c r="Q245" s="928" t="s">
        <v>1374</v>
      </c>
      <c r="R245" s="929" t="n">
        <v>44203</v>
      </c>
      <c r="S245" s="930" t="n">
        <v>3</v>
      </c>
    </row>
    <row r="246" customFormat="false" ht="78" hidden="false" customHeight="false" outlineLevel="0" collapsed="false">
      <c r="A246" s="936" t="s">
        <v>1190</v>
      </c>
      <c r="B246" s="936" t="n">
        <v>10252</v>
      </c>
      <c r="C246" s="936" t="s">
        <v>1376</v>
      </c>
      <c r="D246" s="936" t="s">
        <v>1269</v>
      </c>
      <c r="E246" s="936" t="s">
        <v>1278</v>
      </c>
      <c r="F246" s="936" t="s">
        <v>123</v>
      </c>
      <c r="G246" s="936" t="s">
        <v>843</v>
      </c>
      <c r="H246" s="936" t="s">
        <v>1279</v>
      </c>
      <c r="I246" s="936" t="s">
        <v>350</v>
      </c>
      <c r="J246" s="936" t="n">
        <v>526</v>
      </c>
      <c r="K246" s="936" t="n">
        <v>2021</v>
      </c>
      <c r="L246" s="936" t="s">
        <v>1212</v>
      </c>
      <c r="M246" s="936" t="s">
        <v>1197</v>
      </c>
      <c r="N246" s="936" t="s">
        <v>1758</v>
      </c>
      <c r="O246" s="937" t="n">
        <v>1163.32</v>
      </c>
      <c r="P246" s="936" t="s">
        <v>1281</v>
      </c>
      <c r="Q246" s="928" t="s">
        <v>1273</v>
      </c>
      <c r="R246" s="929" t="n">
        <v>44091</v>
      </c>
      <c r="S246" s="930" t="n">
        <v>603</v>
      </c>
    </row>
    <row r="247" customFormat="false" ht="78" hidden="false" customHeight="false" outlineLevel="0" collapsed="false">
      <c r="A247" s="936" t="s">
        <v>1190</v>
      </c>
      <c r="B247" s="936" t="n">
        <v>10252</v>
      </c>
      <c r="C247" s="936" t="s">
        <v>1376</v>
      </c>
      <c r="D247" s="936" t="s">
        <v>1269</v>
      </c>
      <c r="E247" s="936" t="s">
        <v>1278</v>
      </c>
      <c r="F247" s="936" t="s">
        <v>123</v>
      </c>
      <c r="G247" s="936" t="s">
        <v>843</v>
      </c>
      <c r="H247" s="936" t="s">
        <v>1279</v>
      </c>
      <c r="I247" s="936" t="s">
        <v>350</v>
      </c>
      <c r="J247" s="936" t="n">
        <v>1015</v>
      </c>
      <c r="K247" s="936" t="n">
        <v>2021</v>
      </c>
      <c r="L247" s="936" t="s">
        <v>1212</v>
      </c>
      <c r="M247" s="936" t="s">
        <v>1225</v>
      </c>
      <c r="N247" s="936" t="s">
        <v>1759</v>
      </c>
      <c r="O247" s="937" t="n">
        <v>3500</v>
      </c>
      <c r="P247" s="936" t="s">
        <v>1281</v>
      </c>
      <c r="Q247" s="928" t="s">
        <v>1273</v>
      </c>
      <c r="R247" s="929" t="n">
        <v>44454</v>
      </c>
      <c r="S247" s="930" t="n">
        <v>666</v>
      </c>
    </row>
    <row r="248" customFormat="false" ht="78" hidden="false" customHeight="false" outlineLevel="0" collapsed="false">
      <c r="A248" s="936" t="s">
        <v>1190</v>
      </c>
      <c r="B248" s="936" t="n">
        <v>10253</v>
      </c>
      <c r="C248" s="936" t="s">
        <v>1760</v>
      </c>
      <c r="D248" s="936" t="s">
        <v>1269</v>
      </c>
      <c r="E248" s="936" t="s">
        <v>1278</v>
      </c>
      <c r="F248" s="936" t="s">
        <v>123</v>
      </c>
      <c r="G248" s="936" t="s">
        <v>843</v>
      </c>
      <c r="H248" s="936" t="s">
        <v>1279</v>
      </c>
      <c r="I248" s="936" t="s">
        <v>350</v>
      </c>
      <c r="J248" s="936" t="n">
        <v>210</v>
      </c>
      <c r="K248" s="936" t="n">
        <v>2021</v>
      </c>
      <c r="L248" s="936" t="s">
        <v>1212</v>
      </c>
      <c r="M248" s="936" t="s">
        <v>1761</v>
      </c>
      <c r="N248" s="936" t="s">
        <v>1762</v>
      </c>
      <c r="O248" s="937" t="n">
        <v>4374.14</v>
      </c>
      <c r="P248" s="936" t="s">
        <v>1763</v>
      </c>
      <c r="Q248" s="928" t="s">
        <v>1374</v>
      </c>
      <c r="R248" s="929" t="n">
        <v>44203</v>
      </c>
      <c r="S248" s="930" t="n">
        <v>3</v>
      </c>
    </row>
    <row r="249" customFormat="false" ht="97.5" hidden="false" customHeight="false" outlineLevel="0" collapsed="false">
      <c r="A249" s="936" t="s">
        <v>1190</v>
      </c>
      <c r="B249" s="936" t="n">
        <v>10253</v>
      </c>
      <c r="C249" s="936" t="s">
        <v>1760</v>
      </c>
      <c r="D249" s="936" t="s">
        <v>1269</v>
      </c>
      <c r="E249" s="936" t="s">
        <v>1278</v>
      </c>
      <c r="F249" s="936" t="s">
        <v>123</v>
      </c>
      <c r="G249" s="936" t="s">
        <v>843</v>
      </c>
      <c r="H249" s="936" t="s">
        <v>1279</v>
      </c>
      <c r="I249" s="936" t="s">
        <v>350</v>
      </c>
      <c r="J249" s="936" t="n">
        <v>211</v>
      </c>
      <c r="K249" s="936" t="n">
        <v>2021</v>
      </c>
      <c r="L249" s="936" t="s">
        <v>1212</v>
      </c>
      <c r="M249" s="936" t="s">
        <v>1764</v>
      </c>
      <c r="N249" s="936" t="s">
        <v>1098</v>
      </c>
      <c r="O249" s="937" t="n">
        <v>7300</v>
      </c>
      <c r="P249" s="936" t="s">
        <v>1765</v>
      </c>
      <c r="Q249" s="928" t="s">
        <v>1374</v>
      </c>
      <c r="R249" s="929" t="n">
        <v>44203</v>
      </c>
      <c r="S249" s="930" t="n">
        <v>3</v>
      </c>
    </row>
    <row r="250" customFormat="false" ht="97.5" hidden="false" customHeight="false" outlineLevel="0" collapsed="false">
      <c r="A250" s="936" t="s">
        <v>1190</v>
      </c>
      <c r="B250" s="936" t="n">
        <v>10255</v>
      </c>
      <c r="C250" s="936" t="s">
        <v>1766</v>
      </c>
      <c r="D250" s="936" t="s">
        <v>104</v>
      </c>
      <c r="E250" s="936" t="s">
        <v>178</v>
      </c>
      <c r="F250" s="936" t="s">
        <v>123</v>
      </c>
      <c r="G250" s="936" t="s">
        <v>843</v>
      </c>
      <c r="H250" s="936" t="s">
        <v>1279</v>
      </c>
      <c r="I250" s="936" t="s">
        <v>350</v>
      </c>
      <c r="J250" s="936" t="n">
        <v>706</v>
      </c>
      <c r="K250" s="936" t="n">
        <v>2021</v>
      </c>
      <c r="L250" s="936" t="s">
        <v>1212</v>
      </c>
      <c r="M250" s="936" t="s">
        <v>1767</v>
      </c>
      <c r="N250" s="936" t="s">
        <v>1768</v>
      </c>
      <c r="O250" s="937" t="n">
        <v>5012.98</v>
      </c>
      <c r="P250" s="936" t="s">
        <v>1769</v>
      </c>
      <c r="Q250" s="928" t="s">
        <v>1273</v>
      </c>
      <c r="R250" s="929" t="n">
        <v>44287</v>
      </c>
      <c r="S250" s="930" t="n">
        <v>215</v>
      </c>
    </row>
    <row r="251" customFormat="false" ht="97.5" hidden="false" customHeight="false" outlineLevel="0" collapsed="false">
      <c r="A251" s="936" t="s">
        <v>1190</v>
      </c>
      <c r="B251" s="936" t="n">
        <v>10257</v>
      </c>
      <c r="C251" s="936" t="s">
        <v>1770</v>
      </c>
      <c r="D251" s="936" t="s">
        <v>1269</v>
      </c>
      <c r="E251" s="936" t="s">
        <v>1278</v>
      </c>
      <c r="F251" s="936" t="s">
        <v>123</v>
      </c>
      <c r="G251" s="936" t="s">
        <v>843</v>
      </c>
      <c r="H251" s="936" t="s">
        <v>1279</v>
      </c>
      <c r="I251" s="936" t="s">
        <v>350</v>
      </c>
      <c r="J251" s="936" t="n">
        <v>761</v>
      </c>
      <c r="K251" s="936" t="n">
        <v>2021</v>
      </c>
      <c r="L251" s="936" t="s">
        <v>1212</v>
      </c>
      <c r="M251" s="936" t="s">
        <v>1594</v>
      </c>
      <c r="N251" s="936" t="s">
        <v>1771</v>
      </c>
      <c r="O251" s="937" t="n">
        <v>46249.13</v>
      </c>
      <c r="P251" s="936" t="s">
        <v>1379</v>
      </c>
      <c r="Q251" s="928" t="s">
        <v>1273</v>
      </c>
      <c r="R251" s="929" t="n">
        <v>43747</v>
      </c>
      <c r="S251" s="930" t="n">
        <v>815</v>
      </c>
    </row>
    <row r="252" customFormat="false" ht="97.5" hidden="false" customHeight="false" outlineLevel="0" collapsed="false">
      <c r="A252" s="936" t="s">
        <v>1190</v>
      </c>
      <c r="B252" s="936" t="n">
        <v>10257</v>
      </c>
      <c r="C252" s="936" t="s">
        <v>1770</v>
      </c>
      <c r="D252" s="936" t="s">
        <v>1269</v>
      </c>
      <c r="E252" s="936" t="s">
        <v>1278</v>
      </c>
      <c r="F252" s="936" t="s">
        <v>123</v>
      </c>
      <c r="G252" s="936" t="s">
        <v>843</v>
      </c>
      <c r="H252" s="936" t="s">
        <v>1279</v>
      </c>
      <c r="I252" s="936" t="s">
        <v>350</v>
      </c>
      <c r="J252" s="936" t="n">
        <v>766</v>
      </c>
      <c r="K252" s="936" t="n">
        <v>2021</v>
      </c>
      <c r="L252" s="936" t="s">
        <v>1212</v>
      </c>
      <c r="M252" s="936" t="s">
        <v>1594</v>
      </c>
      <c r="N252" s="936" t="s">
        <v>1772</v>
      </c>
      <c r="O252" s="937" t="n">
        <v>46.26</v>
      </c>
      <c r="P252" s="936" t="s">
        <v>1379</v>
      </c>
      <c r="Q252" s="928" t="s">
        <v>1273</v>
      </c>
      <c r="R252" s="929" t="n">
        <v>43747</v>
      </c>
      <c r="S252" s="930" t="n">
        <v>815</v>
      </c>
    </row>
    <row r="253" customFormat="false" ht="78" hidden="false" customHeight="false" outlineLevel="0" collapsed="false">
      <c r="A253" s="936" t="s">
        <v>1190</v>
      </c>
      <c r="B253" s="936" t="n">
        <v>10258</v>
      </c>
      <c r="C253" s="936" t="s">
        <v>1773</v>
      </c>
      <c r="D253" s="936" t="s">
        <v>1269</v>
      </c>
      <c r="E253" s="936" t="s">
        <v>1278</v>
      </c>
      <c r="F253" s="936" t="s">
        <v>123</v>
      </c>
      <c r="G253" s="936" t="s">
        <v>843</v>
      </c>
      <c r="H253" s="936" t="s">
        <v>1279</v>
      </c>
      <c r="I253" s="936" t="s">
        <v>350</v>
      </c>
      <c r="J253" s="936" t="n">
        <v>724</v>
      </c>
      <c r="K253" s="936" t="n">
        <v>2021</v>
      </c>
      <c r="L253" s="936" t="s">
        <v>1212</v>
      </c>
      <c r="M253" s="936" t="s">
        <v>1774</v>
      </c>
      <c r="N253" s="936" t="s">
        <v>1775</v>
      </c>
      <c r="O253" s="937" t="n">
        <v>2696.64</v>
      </c>
      <c r="P253" s="936" t="s">
        <v>1776</v>
      </c>
      <c r="Q253" s="928" t="s">
        <v>1273</v>
      </c>
      <c r="R253" s="929" t="n">
        <v>44309</v>
      </c>
      <c r="S253" s="930" t="n">
        <v>242</v>
      </c>
    </row>
    <row r="254" customFormat="false" ht="117" hidden="false" customHeight="false" outlineLevel="0" collapsed="false">
      <c r="A254" s="936" t="s">
        <v>1190</v>
      </c>
      <c r="B254" s="936" t="n">
        <v>10263</v>
      </c>
      <c r="C254" s="936" t="s">
        <v>1777</v>
      </c>
      <c r="D254" s="936" t="s">
        <v>1269</v>
      </c>
      <c r="E254" s="936" t="s">
        <v>151</v>
      </c>
      <c r="F254" s="936" t="s">
        <v>123</v>
      </c>
      <c r="G254" s="936" t="s">
        <v>843</v>
      </c>
      <c r="H254" s="936" t="s">
        <v>1279</v>
      </c>
      <c r="I254" s="936" t="s">
        <v>350</v>
      </c>
      <c r="J254" s="936" t="n">
        <v>509</v>
      </c>
      <c r="K254" s="936" t="n">
        <v>2021</v>
      </c>
      <c r="L254" s="936" t="s">
        <v>1212</v>
      </c>
      <c r="M254" s="936" t="s">
        <v>1778</v>
      </c>
      <c r="N254" s="936" t="s">
        <v>1779</v>
      </c>
      <c r="O254" s="937" t="n">
        <v>1199.61</v>
      </c>
      <c r="P254" s="936" t="s">
        <v>1780</v>
      </c>
      <c r="Q254" s="928" t="s">
        <v>1273</v>
      </c>
      <c r="R254" s="929" t="n">
        <v>44099</v>
      </c>
      <c r="S254" s="930" t="n">
        <v>588</v>
      </c>
    </row>
    <row r="255" customFormat="false" ht="78" hidden="false" customHeight="false" outlineLevel="0" collapsed="false">
      <c r="A255" s="936" t="s">
        <v>1190</v>
      </c>
      <c r="B255" s="936" t="n">
        <v>10263</v>
      </c>
      <c r="C255" s="936" t="s">
        <v>1777</v>
      </c>
      <c r="D255" s="936" t="s">
        <v>1269</v>
      </c>
      <c r="E255" s="936" t="s">
        <v>151</v>
      </c>
      <c r="F255" s="936" t="s">
        <v>123</v>
      </c>
      <c r="G255" s="936" t="s">
        <v>843</v>
      </c>
      <c r="H255" s="936" t="s">
        <v>1279</v>
      </c>
      <c r="I255" s="936" t="s">
        <v>350</v>
      </c>
      <c r="J255" s="936" t="n">
        <v>510</v>
      </c>
      <c r="K255" s="936" t="n">
        <v>2021</v>
      </c>
      <c r="L255" s="936" t="s">
        <v>1212</v>
      </c>
      <c r="M255" s="936" t="s">
        <v>1778</v>
      </c>
      <c r="N255" s="936" t="s">
        <v>1781</v>
      </c>
      <c r="O255" s="937" t="n">
        <v>457.5</v>
      </c>
      <c r="P255" s="936" t="s">
        <v>1281</v>
      </c>
      <c r="Q255" s="928" t="s">
        <v>1273</v>
      </c>
      <c r="R255" s="929" t="n">
        <v>44099</v>
      </c>
      <c r="S255" s="930" t="n">
        <v>588</v>
      </c>
    </row>
    <row r="256" customFormat="false" ht="78" hidden="false" customHeight="false" outlineLevel="0" collapsed="false">
      <c r="A256" s="936" t="s">
        <v>1190</v>
      </c>
      <c r="B256" s="936" t="n">
        <v>10263</v>
      </c>
      <c r="C256" s="936" t="s">
        <v>1777</v>
      </c>
      <c r="D256" s="936" t="s">
        <v>1269</v>
      </c>
      <c r="E256" s="936" t="s">
        <v>151</v>
      </c>
      <c r="F256" s="936" t="s">
        <v>123</v>
      </c>
      <c r="G256" s="936" t="s">
        <v>843</v>
      </c>
      <c r="H256" s="936" t="s">
        <v>1279</v>
      </c>
      <c r="I256" s="936" t="s">
        <v>350</v>
      </c>
      <c r="J256" s="936" t="n">
        <v>1066</v>
      </c>
      <c r="K256" s="936" t="n">
        <v>2021</v>
      </c>
      <c r="L256" s="936" t="s">
        <v>1212</v>
      </c>
      <c r="M256" s="936" t="s">
        <v>1782</v>
      </c>
      <c r="N256" s="936" t="s">
        <v>1783</v>
      </c>
      <c r="O256" s="937" t="n">
        <v>142.06</v>
      </c>
      <c r="P256" s="936" t="s">
        <v>1281</v>
      </c>
      <c r="Q256" s="928" t="s">
        <v>1273</v>
      </c>
      <c r="R256" s="929" t="n">
        <v>44473</v>
      </c>
      <c r="S256" s="930" t="n">
        <v>719</v>
      </c>
    </row>
    <row r="257" customFormat="false" ht="78" hidden="false" customHeight="false" outlineLevel="0" collapsed="false">
      <c r="A257" s="936" t="s">
        <v>1190</v>
      </c>
      <c r="B257" s="936" t="n">
        <v>10263</v>
      </c>
      <c r="C257" s="936" t="s">
        <v>1777</v>
      </c>
      <c r="D257" s="936" t="s">
        <v>1269</v>
      </c>
      <c r="E257" s="936" t="s">
        <v>151</v>
      </c>
      <c r="F257" s="936" t="s">
        <v>123</v>
      </c>
      <c r="G257" s="936" t="s">
        <v>843</v>
      </c>
      <c r="H257" s="936" t="s">
        <v>1279</v>
      </c>
      <c r="I257" s="936" t="s">
        <v>350</v>
      </c>
      <c r="J257" s="936" t="n">
        <v>1078</v>
      </c>
      <c r="K257" s="936" t="n">
        <v>2021</v>
      </c>
      <c r="L257" s="936" t="s">
        <v>1212</v>
      </c>
      <c r="M257" s="936" t="s">
        <v>1782</v>
      </c>
      <c r="N257" s="936" t="s">
        <v>1784</v>
      </c>
      <c r="O257" s="937" t="n">
        <v>3052.27</v>
      </c>
      <c r="P257" s="936" t="s">
        <v>1281</v>
      </c>
      <c r="Q257" s="928" t="s">
        <v>1273</v>
      </c>
      <c r="R257" s="929" t="n">
        <v>44473</v>
      </c>
      <c r="S257" s="930" t="n">
        <v>719</v>
      </c>
    </row>
    <row r="258" customFormat="false" ht="78" hidden="false" customHeight="false" outlineLevel="0" collapsed="false">
      <c r="A258" s="936" t="s">
        <v>1190</v>
      </c>
      <c r="B258" s="936" t="n">
        <v>10292</v>
      </c>
      <c r="C258" s="936" t="s">
        <v>1785</v>
      </c>
      <c r="D258" s="936" t="s">
        <v>1269</v>
      </c>
      <c r="E258" s="936" t="s">
        <v>151</v>
      </c>
      <c r="F258" s="936" t="s">
        <v>123</v>
      </c>
      <c r="G258" s="936" t="s">
        <v>843</v>
      </c>
      <c r="H258" s="936" t="s">
        <v>1279</v>
      </c>
      <c r="I258" s="936" t="n">
        <v>201918</v>
      </c>
      <c r="J258" s="936" t="n">
        <v>484</v>
      </c>
      <c r="K258" s="936" t="n">
        <v>2021</v>
      </c>
      <c r="L258" s="936" t="s">
        <v>1212</v>
      </c>
      <c r="M258" s="936" t="s">
        <v>1786</v>
      </c>
      <c r="N258" s="936" t="s">
        <v>1787</v>
      </c>
      <c r="O258" s="937" t="n">
        <v>8550</v>
      </c>
      <c r="P258" s="936" t="s">
        <v>1788</v>
      </c>
      <c r="Q258" s="928" t="s">
        <v>1273</v>
      </c>
      <c r="R258" s="929" t="n">
        <v>43651</v>
      </c>
      <c r="S258" s="930" t="n">
        <v>556</v>
      </c>
    </row>
    <row r="259" customFormat="false" ht="117" hidden="false" customHeight="false" outlineLevel="0" collapsed="false">
      <c r="A259" s="936" t="s">
        <v>1190</v>
      </c>
      <c r="B259" s="936" t="n">
        <v>10296</v>
      </c>
      <c r="C259" s="936" t="s">
        <v>1789</v>
      </c>
      <c r="D259" s="936" t="s">
        <v>1269</v>
      </c>
      <c r="E259" s="936" t="s">
        <v>151</v>
      </c>
      <c r="F259" s="936" t="s">
        <v>123</v>
      </c>
      <c r="G259" s="936" t="s">
        <v>843</v>
      </c>
      <c r="H259" s="936" t="s">
        <v>1279</v>
      </c>
      <c r="I259" s="936" t="n">
        <v>202022</v>
      </c>
      <c r="J259" s="936" t="n">
        <v>64</v>
      </c>
      <c r="K259" s="936" t="n">
        <v>2021</v>
      </c>
      <c r="L259" s="936" t="s">
        <v>1212</v>
      </c>
      <c r="M259" s="936" t="s">
        <v>1790</v>
      </c>
      <c r="N259" s="936" t="s">
        <v>1791</v>
      </c>
      <c r="O259" s="937" t="n">
        <v>8238.32</v>
      </c>
      <c r="P259" s="936" t="s">
        <v>1792</v>
      </c>
      <c r="Q259" s="928" t="s">
        <v>1273</v>
      </c>
      <c r="R259" s="929" t="n">
        <v>44217</v>
      </c>
      <c r="S259" s="930" t="n">
        <v>31</v>
      </c>
    </row>
    <row r="260" customFormat="false" ht="97.5" hidden="false" customHeight="false" outlineLevel="0" collapsed="false">
      <c r="A260" s="936" t="s">
        <v>1190</v>
      </c>
      <c r="B260" s="936" t="n">
        <v>10296</v>
      </c>
      <c r="C260" s="936" t="s">
        <v>1789</v>
      </c>
      <c r="D260" s="936" t="s">
        <v>1269</v>
      </c>
      <c r="E260" s="936" t="s">
        <v>151</v>
      </c>
      <c r="F260" s="936" t="s">
        <v>123</v>
      </c>
      <c r="G260" s="936" t="s">
        <v>843</v>
      </c>
      <c r="H260" s="936" t="s">
        <v>1279</v>
      </c>
      <c r="I260" s="936" t="s">
        <v>350</v>
      </c>
      <c r="J260" s="936" t="n">
        <v>1334</v>
      </c>
      <c r="K260" s="936" t="n">
        <v>2021</v>
      </c>
      <c r="L260" s="936" t="s">
        <v>1212</v>
      </c>
      <c r="M260" s="936" t="s">
        <v>1790</v>
      </c>
      <c r="N260" s="936" t="s">
        <v>1793</v>
      </c>
      <c r="O260" s="937" t="n">
        <v>2200</v>
      </c>
      <c r="P260" s="936" t="s">
        <v>1792</v>
      </c>
      <c r="Q260" s="928" t="s">
        <v>1273</v>
      </c>
      <c r="R260" s="929" t="n">
        <v>44536</v>
      </c>
      <c r="S260" s="930" t="n">
        <v>990</v>
      </c>
    </row>
    <row r="261" customFormat="false" ht="97.5" hidden="false" customHeight="false" outlineLevel="0" collapsed="false">
      <c r="A261" s="936" t="s">
        <v>1190</v>
      </c>
      <c r="B261" s="936" t="n">
        <v>10298</v>
      </c>
      <c r="C261" s="936" t="s">
        <v>1794</v>
      </c>
      <c r="D261" s="936" t="s">
        <v>1269</v>
      </c>
      <c r="E261" s="936" t="s">
        <v>151</v>
      </c>
      <c r="F261" s="936" t="s">
        <v>123</v>
      </c>
      <c r="G261" s="936" t="s">
        <v>843</v>
      </c>
      <c r="H261" s="936" t="s">
        <v>1279</v>
      </c>
      <c r="I261" s="936" t="s">
        <v>350</v>
      </c>
      <c r="J261" s="936" t="n">
        <v>501</v>
      </c>
      <c r="K261" s="936" t="n">
        <v>2021</v>
      </c>
      <c r="L261" s="936" t="s">
        <v>1212</v>
      </c>
      <c r="M261" s="936" t="s">
        <v>1778</v>
      </c>
      <c r="N261" s="936" t="s">
        <v>1795</v>
      </c>
      <c r="O261" s="937" t="n">
        <v>17701.96</v>
      </c>
      <c r="P261" s="936" t="s">
        <v>1796</v>
      </c>
      <c r="Q261" s="928" t="s">
        <v>1273</v>
      </c>
      <c r="R261" s="929" t="n">
        <v>44099</v>
      </c>
      <c r="S261" s="930" t="n">
        <v>588</v>
      </c>
    </row>
    <row r="262" customFormat="false" ht="97.5" hidden="false" customHeight="false" outlineLevel="0" collapsed="false">
      <c r="A262" s="936" t="s">
        <v>1190</v>
      </c>
      <c r="B262" s="936" t="n">
        <v>10298</v>
      </c>
      <c r="C262" s="936" t="s">
        <v>1794</v>
      </c>
      <c r="D262" s="936" t="s">
        <v>1269</v>
      </c>
      <c r="E262" s="936" t="s">
        <v>151</v>
      </c>
      <c r="F262" s="936" t="s">
        <v>123</v>
      </c>
      <c r="G262" s="936" t="s">
        <v>843</v>
      </c>
      <c r="H262" s="936" t="s">
        <v>1279</v>
      </c>
      <c r="I262" s="936" t="s">
        <v>350</v>
      </c>
      <c r="J262" s="936" t="n">
        <v>511</v>
      </c>
      <c r="K262" s="936" t="n">
        <v>2021</v>
      </c>
      <c r="L262" s="936" t="s">
        <v>1212</v>
      </c>
      <c r="M262" s="936" t="s">
        <v>1778</v>
      </c>
      <c r="N262" s="936" t="s">
        <v>1797</v>
      </c>
      <c r="O262" s="937" t="n">
        <v>381.09</v>
      </c>
      <c r="P262" s="936" t="s">
        <v>1796</v>
      </c>
      <c r="Q262" s="928" t="s">
        <v>1273</v>
      </c>
      <c r="R262" s="929" t="n">
        <v>44099</v>
      </c>
      <c r="S262" s="930" t="n">
        <v>588</v>
      </c>
    </row>
    <row r="263" customFormat="false" ht="97.5" hidden="false" customHeight="false" outlineLevel="0" collapsed="false">
      <c r="A263" s="936" t="s">
        <v>1190</v>
      </c>
      <c r="B263" s="936" t="n">
        <v>10298</v>
      </c>
      <c r="C263" s="936" t="s">
        <v>1794</v>
      </c>
      <c r="D263" s="936" t="s">
        <v>1269</v>
      </c>
      <c r="E263" s="936" t="s">
        <v>151</v>
      </c>
      <c r="F263" s="936" t="s">
        <v>123</v>
      </c>
      <c r="G263" s="936" t="s">
        <v>843</v>
      </c>
      <c r="H263" s="936" t="s">
        <v>1279</v>
      </c>
      <c r="I263" s="936" t="s">
        <v>350</v>
      </c>
      <c r="J263" s="936" t="n">
        <v>794</v>
      </c>
      <c r="K263" s="936" t="n">
        <v>2021</v>
      </c>
      <c r="L263" s="936" t="s">
        <v>1212</v>
      </c>
      <c r="M263" s="936" t="s">
        <v>1782</v>
      </c>
      <c r="N263" s="936" t="s">
        <v>1798</v>
      </c>
      <c r="O263" s="937" t="n">
        <v>244</v>
      </c>
      <c r="P263" s="936" t="s">
        <v>1281</v>
      </c>
      <c r="Q263" s="928" t="s">
        <v>1273</v>
      </c>
      <c r="R263" s="929" t="n">
        <v>44350</v>
      </c>
      <c r="S263" s="930" t="n">
        <v>362</v>
      </c>
    </row>
    <row r="264" customFormat="false" ht="78" hidden="false" customHeight="false" outlineLevel="0" collapsed="false">
      <c r="A264" s="936" t="s">
        <v>1190</v>
      </c>
      <c r="B264" s="936" t="n">
        <v>10298</v>
      </c>
      <c r="C264" s="936" t="s">
        <v>1794</v>
      </c>
      <c r="D264" s="936" t="s">
        <v>1269</v>
      </c>
      <c r="E264" s="936" t="s">
        <v>151</v>
      </c>
      <c r="F264" s="936" t="s">
        <v>123</v>
      </c>
      <c r="G264" s="936" t="s">
        <v>843</v>
      </c>
      <c r="H264" s="936" t="s">
        <v>1279</v>
      </c>
      <c r="I264" s="936" t="s">
        <v>350</v>
      </c>
      <c r="J264" s="936" t="n">
        <v>1067</v>
      </c>
      <c r="K264" s="936" t="n">
        <v>2021</v>
      </c>
      <c r="L264" s="936" t="s">
        <v>1212</v>
      </c>
      <c r="M264" s="936" t="s">
        <v>1782</v>
      </c>
      <c r="N264" s="936" t="s">
        <v>1799</v>
      </c>
      <c r="O264" s="937" t="n">
        <v>891.93</v>
      </c>
      <c r="P264" s="936" t="s">
        <v>1281</v>
      </c>
      <c r="Q264" s="928" t="s">
        <v>1273</v>
      </c>
      <c r="R264" s="929" t="n">
        <v>44473</v>
      </c>
      <c r="S264" s="930" t="n">
        <v>719</v>
      </c>
    </row>
    <row r="265" customFormat="false" ht="97.5" hidden="false" customHeight="false" outlineLevel="0" collapsed="false">
      <c r="A265" s="936" t="s">
        <v>1190</v>
      </c>
      <c r="B265" s="936" t="n">
        <v>10298</v>
      </c>
      <c r="C265" s="936" t="s">
        <v>1794</v>
      </c>
      <c r="D265" s="936" t="s">
        <v>1269</v>
      </c>
      <c r="E265" s="936" t="s">
        <v>151</v>
      </c>
      <c r="F265" s="936" t="s">
        <v>123</v>
      </c>
      <c r="G265" s="936" t="s">
        <v>843</v>
      </c>
      <c r="H265" s="936" t="s">
        <v>1279</v>
      </c>
      <c r="I265" s="936" t="s">
        <v>350</v>
      </c>
      <c r="J265" s="936" t="n">
        <v>1074</v>
      </c>
      <c r="K265" s="936" t="n">
        <v>2021</v>
      </c>
      <c r="L265" s="936" t="s">
        <v>1212</v>
      </c>
      <c r="M265" s="936" t="s">
        <v>1782</v>
      </c>
      <c r="N265" s="936" t="s">
        <v>1800</v>
      </c>
      <c r="O265" s="937" t="n">
        <v>42996.16</v>
      </c>
      <c r="P265" s="936" t="s">
        <v>1379</v>
      </c>
      <c r="Q265" s="928" t="s">
        <v>1273</v>
      </c>
      <c r="R265" s="929" t="n">
        <v>44473</v>
      </c>
      <c r="S265" s="930" t="n">
        <v>719</v>
      </c>
    </row>
    <row r="266" customFormat="false" ht="97.5" hidden="false" customHeight="false" outlineLevel="0" collapsed="false">
      <c r="A266" s="936" t="s">
        <v>1190</v>
      </c>
      <c r="B266" s="936" t="n">
        <v>10299</v>
      </c>
      <c r="C266" s="936" t="s">
        <v>1801</v>
      </c>
      <c r="D266" s="936" t="s">
        <v>1269</v>
      </c>
      <c r="E266" s="936" t="s">
        <v>151</v>
      </c>
      <c r="F266" s="936" t="s">
        <v>123</v>
      </c>
      <c r="G266" s="936" t="s">
        <v>843</v>
      </c>
      <c r="H266" s="936" t="s">
        <v>1279</v>
      </c>
      <c r="I266" s="936" t="s">
        <v>350</v>
      </c>
      <c r="J266" s="936" t="n">
        <v>512</v>
      </c>
      <c r="K266" s="936" t="n">
        <v>2021</v>
      </c>
      <c r="L266" s="936" t="s">
        <v>1212</v>
      </c>
      <c r="M266" s="936" t="s">
        <v>1778</v>
      </c>
      <c r="N266" s="936" t="s">
        <v>1802</v>
      </c>
      <c r="O266" s="937" t="n">
        <v>960.75</v>
      </c>
      <c r="P266" s="936" t="s">
        <v>1796</v>
      </c>
      <c r="Q266" s="928" t="s">
        <v>1273</v>
      </c>
      <c r="R266" s="929" t="n">
        <v>44099</v>
      </c>
      <c r="S266" s="930" t="n">
        <v>588</v>
      </c>
    </row>
    <row r="267" customFormat="false" ht="78" hidden="false" customHeight="false" outlineLevel="0" collapsed="false">
      <c r="A267" s="936" t="s">
        <v>1190</v>
      </c>
      <c r="B267" s="936" t="n">
        <v>10299</v>
      </c>
      <c r="C267" s="936" t="s">
        <v>1801</v>
      </c>
      <c r="D267" s="936" t="s">
        <v>1269</v>
      </c>
      <c r="E267" s="936" t="s">
        <v>151</v>
      </c>
      <c r="F267" s="936" t="s">
        <v>123</v>
      </c>
      <c r="G267" s="936" t="s">
        <v>843</v>
      </c>
      <c r="H267" s="936" t="s">
        <v>1279</v>
      </c>
      <c r="I267" s="936" t="s">
        <v>350</v>
      </c>
      <c r="J267" s="936" t="n">
        <v>1076</v>
      </c>
      <c r="K267" s="936" t="n">
        <v>2021</v>
      </c>
      <c r="L267" s="936" t="s">
        <v>1212</v>
      </c>
      <c r="M267" s="936" t="s">
        <v>1782</v>
      </c>
      <c r="N267" s="936" t="s">
        <v>1803</v>
      </c>
      <c r="O267" s="937" t="n">
        <v>2248.61</v>
      </c>
      <c r="P267" s="936" t="s">
        <v>1379</v>
      </c>
      <c r="Q267" s="928" t="s">
        <v>1273</v>
      </c>
      <c r="R267" s="929" t="n">
        <v>44473</v>
      </c>
      <c r="S267" s="930" t="n">
        <v>719</v>
      </c>
    </row>
    <row r="268" customFormat="false" ht="78" hidden="false" customHeight="false" outlineLevel="0" collapsed="false">
      <c r="A268" s="936" t="s">
        <v>1190</v>
      </c>
      <c r="B268" s="936" t="n">
        <v>10313</v>
      </c>
      <c r="C268" s="936" t="s">
        <v>1804</v>
      </c>
      <c r="D268" s="936" t="s">
        <v>1269</v>
      </c>
      <c r="E268" s="936" t="s">
        <v>1278</v>
      </c>
      <c r="F268" s="936" t="s">
        <v>123</v>
      </c>
      <c r="G268" s="936" t="s">
        <v>841</v>
      </c>
      <c r="H268" s="936" t="s">
        <v>1279</v>
      </c>
      <c r="I268" s="936" t="s">
        <v>350</v>
      </c>
      <c r="J268" s="936" t="n">
        <v>1121</v>
      </c>
      <c r="K268" s="936" t="n">
        <v>2021</v>
      </c>
      <c r="L268" s="936" t="s">
        <v>1212</v>
      </c>
      <c r="M268" s="936" t="s">
        <v>1805</v>
      </c>
      <c r="N268" s="936" t="s">
        <v>1806</v>
      </c>
      <c r="O268" s="937" t="n">
        <v>198.72</v>
      </c>
      <c r="P268" s="936" t="s">
        <v>1379</v>
      </c>
      <c r="Q268" s="928" t="s">
        <v>1273</v>
      </c>
      <c r="R268" s="929" t="n">
        <v>44174</v>
      </c>
      <c r="S268" s="930" t="n">
        <v>783</v>
      </c>
    </row>
    <row r="269" customFormat="false" ht="78" hidden="false" customHeight="false" outlineLevel="0" collapsed="false">
      <c r="A269" s="936" t="s">
        <v>1190</v>
      </c>
      <c r="B269" s="936" t="n">
        <v>10313</v>
      </c>
      <c r="C269" s="936" t="s">
        <v>1804</v>
      </c>
      <c r="D269" s="936" t="s">
        <v>1269</v>
      </c>
      <c r="E269" s="936" t="s">
        <v>1278</v>
      </c>
      <c r="F269" s="936" t="s">
        <v>123</v>
      </c>
      <c r="G269" s="936" t="s">
        <v>841</v>
      </c>
      <c r="H269" s="936" t="s">
        <v>1279</v>
      </c>
      <c r="I269" s="936" t="s">
        <v>350</v>
      </c>
      <c r="J269" s="936" t="n">
        <v>1169</v>
      </c>
      <c r="K269" s="936" t="n">
        <v>2021</v>
      </c>
      <c r="L269" s="936" t="s">
        <v>1212</v>
      </c>
      <c r="M269" s="936" t="s">
        <v>1805</v>
      </c>
      <c r="N269" s="936" t="s">
        <v>1807</v>
      </c>
      <c r="O269" s="937" t="n">
        <v>362.38</v>
      </c>
      <c r="P269" s="936" t="s">
        <v>1379</v>
      </c>
      <c r="Q269" s="928" t="s">
        <v>1273</v>
      </c>
      <c r="R269" s="929" t="n">
        <v>44504</v>
      </c>
      <c r="S269" s="930" t="n">
        <v>818</v>
      </c>
    </row>
    <row r="270" customFormat="false" ht="78" hidden="false" customHeight="false" outlineLevel="0" collapsed="false">
      <c r="A270" s="936" t="s">
        <v>1190</v>
      </c>
      <c r="B270" s="936" t="n">
        <v>10315</v>
      </c>
      <c r="C270" s="936" t="s">
        <v>1808</v>
      </c>
      <c r="D270" s="936" t="s">
        <v>1269</v>
      </c>
      <c r="E270" s="936" t="s">
        <v>1278</v>
      </c>
      <c r="F270" s="936" t="s">
        <v>123</v>
      </c>
      <c r="G270" s="936" t="s">
        <v>841</v>
      </c>
      <c r="H270" s="936" t="s">
        <v>1279</v>
      </c>
      <c r="I270" s="936" t="s">
        <v>350</v>
      </c>
      <c r="J270" s="936" t="n">
        <v>82</v>
      </c>
      <c r="K270" s="936" t="n">
        <v>2021</v>
      </c>
      <c r="L270" s="936" t="s">
        <v>1212</v>
      </c>
      <c r="M270" s="936" t="s">
        <v>1809</v>
      </c>
      <c r="N270" s="936" t="s">
        <v>1810</v>
      </c>
      <c r="O270" s="937" t="n">
        <v>6382.73</v>
      </c>
      <c r="P270" s="936" t="s">
        <v>1379</v>
      </c>
      <c r="Q270" s="928" t="s">
        <v>1273</v>
      </c>
      <c r="R270" s="929" t="n">
        <v>43851</v>
      </c>
      <c r="S270" s="930" t="n">
        <v>63</v>
      </c>
    </row>
    <row r="271" customFormat="false" ht="78" hidden="false" customHeight="false" outlineLevel="0" collapsed="false">
      <c r="A271" s="936" t="s">
        <v>1190</v>
      </c>
      <c r="B271" s="936" t="n">
        <v>10315</v>
      </c>
      <c r="C271" s="936" t="s">
        <v>1808</v>
      </c>
      <c r="D271" s="936" t="s">
        <v>1269</v>
      </c>
      <c r="E271" s="936" t="s">
        <v>1278</v>
      </c>
      <c r="F271" s="936" t="s">
        <v>123</v>
      </c>
      <c r="G271" s="936" t="s">
        <v>841</v>
      </c>
      <c r="H271" s="936" t="s">
        <v>1279</v>
      </c>
      <c r="I271" s="936" t="s">
        <v>350</v>
      </c>
      <c r="J271" s="936" t="n">
        <v>83</v>
      </c>
      <c r="K271" s="936" t="n">
        <v>2021</v>
      </c>
      <c r="L271" s="936" t="s">
        <v>1212</v>
      </c>
      <c r="M271" s="936" t="s">
        <v>1809</v>
      </c>
      <c r="N271" s="936" t="s">
        <v>1811</v>
      </c>
      <c r="O271" s="937" t="n">
        <v>1350</v>
      </c>
      <c r="P271" s="936" t="s">
        <v>1281</v>
      </c>
      <c r="Q271" s="928" t="s">
        <v>1273</v>
      </c>
      <c r="R271" s="929" t="n">
        <v>43851</v>
      </c>
      <c r="S271" s="930" t="n">
        <v>63</v>
      </c>
    </row>
    <row r="272" customFormat="false" ht="78" hidden="false" customHeight="false" outlineLevel="0" collapsed="false">
      <c r="A272" s="936" t="s">
        <v>1190</v>
      </c>
      <c r="B272" s="936" t="n">
        <v>10316</v>
      </c>
      <c r="C272" s="936" t="s">
        <v>1812</v>
      </c>
      <c r="D272" s="936" t="s">
        <v>1269</v>
      </c>
      <c r="E272" s="936" t="s">
        <v>1278</v>
      </c>
      <c r="F272" s="936" t="s">
        <v>123</v>
      </c>
      <c r="G272" s="936" t="s">
        <v>843</v>
      </c>
      <c r="H272" s="936" t="s">
        <v>1279</v>
      </c>
      <c r="I272" s="936" t="s">
        <v>350</v>
      </c>
      <c r="J272" s="936" t="n">
        <v>84</v>
      </c>
      <c r="K272" s="936" t="n">
        <v>2021</v>
      </c>
      <c r="L272" s="936" t="s">
        <v>1212</v>
      </c>
      <c r="M272" s="936" t="s">
        <v>1809</v>
      </c>
      <c r="N272" s="936" t="s">
        <v>1813</v>
      </c>
      <c r="O272" s="937" t="n">
        <v>3163.26</v>
      </c>
      <c r="P272" s="936" t="s">
        <v>1379</v>
      </c>
      <c r="Q272" s="928" t="s">
        <v>1273</v>
      </c>
      <c r="R272" s="929" t="n">
        <v>43851</v>
      </c>
      <c r="S272" s="930" t="n">
        <v>63</v>
      </c>
    </row>
    <row r="273" customFormat="false" ht="117" hidden="false" customHeight="false" outlineLevel="0" collapsed="false">
      <c r="A273" s="936" t="s">
        <v>1190</v>
      </c>
      <c r="B273" s="936" t="n">
        <v>10404</v>
      </c>
      <c r="C273" s="936" t="s">
        <v>1287</v>
      </c>
      <c r="D273" s="936" t="s">
        <v>1269</v>
      </c>
      <c r="E273" s="936" t="s">
        <v>163</v>
      </c>
      <c r="F273" s="936" t="s">
        <v>123</v>
      </c>
      <c r="G273" s="936" t="s">
        <v>23</v>
      </c>
      <c r="H273" s="936" t="s">
        <v>1279</v>
      </c>
      <c r="I273" s="936" t="s">
        <v>350</v>
      </c>
      <c r="J273" s="936" t="n">
        <v>483</v>
      </c>
      <c r="K273" s="936" t="n">
        <v>2021</v>
      </c>
      <c r="L273" s="936" t="s">
        <v>1212</v>
      </c>
      <c r="M273" s="936" t="s">
        <v>1234</v>
      </c>
      <c r="N273" s="936" t="s">
        <v>1814</v>
      </c>
      <c r="O273" s="937" t="n">
        <v>225</v>
      </c>
      <c r="P273" s="936" t="s">
        <v>1281</v>
      </c>
      <c r="Q273" s="928" t="s">
        <v>1273</v>
      </c>
      <c r="R273" s="929" t="n">
        <v>44272</v>
      </c>
      <c r="S273" s="930" t="n">
        <v>159</v>
      </c>
    </row>
    <row r="274" customFormat="false" ht="78" hidden="false" customHeight="false" outlineLevel="0" collapsed="false">
      <c r="A274" s="936" t="s">
        <v>1190</v>
      </c>
      <c r="B274" s="936" t="n">
        <v>10404</v>
      </c>
      <c r="C274" s="936" t="s">
        <v>1287</v>
      </c>
      <c r="D274" s="936" t="s">
        <v>1269</v>
      </c>
      <c r="E274" s="936" t="s">
        <v>163</v>
      </c>
      <c r="F274" s="936" t="s">
        <v>123</v>
      </c>
      <c r="G274" s="936" t="s">
        <v>23</v>
      </c>
      <c r="H274" s="936" t="s">
        <v>1279</v>
      </c>
      <c r="I274" s="936" t="s">
        <v>350</v>
      </c>
      <c r="J274" s="936" t="n">
        <v>1346</v>
      </c>
      <c r="K274" s="936" t="n">
        <v>2021</v>
      </c>
      <c r="L274" s="936" t="s">
        <v>1212</v>
      </c>
      <c r="M274" s="936" t="s">
        <v>1234</v>
      </c>
      <c r="N274" s="936" t="s">
        <v>1815</v>
      </c>
      <c r="O274" s="937" t="n">
        <v>30</v>
      </c>
      <c r="P274" s="936" t="s">
        <v>1281</v>
      </c>
      <c r="Q274" s="928" t="s">
        <v>1273</v>
      </c>
      <c r="R274" s="929" t="n">
        <v>44484</v>
      </c>
      <c r="S274" s="930" t="n">
        <v>1002</v>
      </c>
    </row>
    <row r="275" customFormat="false" ht="97.5" hidden="false" customHeight="false" outlineLevel="0" collapsed="false">
      <c r="A275" s="936" t="s">
        <v>1190</v>
      </c>
      <c r="B275" s="936" t="n">
        <v>10565</v>
      </c>
      <c r="C275" s="936" t="s">
        <v>1293</v>
      </c>
      <c r="D275" s="936" t="s">
        <v>1269</v>
      </c>
      <c r="E275" s="936" t="s">
        <v>151</v>
      </c>
      <c r="F275" s="936" t="s">
        <v>123</v>
      </c>
      <c r="G275" s="936" t="s">
        <v>843</v>
      </c>
      <c r="H275" s="936" t="s">
        <v>1279</v>
      </c>
      <c r="I275" s="936" t="s">
        <v>350</v>
      </c>
      <c r="J275" s="936" t="n">
        <v>500</v>
      </c>
      <c r="K275" s="936" t="n">
        <v>2021</v>
      </c>
      <c r="L275" s="936" t="s">
        <v>1212</v>
      </c>
      <c r="M275" s="936" t="s">
        <v>1296</v>
      </c>
      <c r="N275" s="936" t="s">
        <v>1816</v>
      </c>
      <c r="O275" s="937" t="n">
        <v>418.46</v>
      </c>
      <c r="P275" s="936" t="s">
        <v>1379</v>
      </c>
      <c r="Q275" s="928" t="s">
        <v>1273</v>
      </c>
      <c r="R275" s="929" t="n">
        <v>44284</v>
      </c>
      <c r="S275" s="930" t="n">
        <v>174</v>
      </c>
    </row>
    <row r="276" customFormat="false" ht="97.5" hidden="false" customHeight="false" outlineLevel="0" collapsed="false">
      <c r="A276" s="936" t="s">
        <v>1190</v>
      </c>
      <c r="B276" s="936" t="n">
        <v>10565</v>
      </c>
      <c r="C276" s="936" t="s">
        <v>1293</v>
      </c>
      <c r="D276" s="936" t="s">
        <v>1269</v>
      </c>
      <c r="E276" s="936" t="s">
        <v>151</v>
      </c>
      <c r="F276" s="936" t="s">
        <v>123</v>
      </c>
      <c r="G276" s="936" t="s">
        <v>843</v>
      </c>
      <c r="H276" s="936" t="s">
        <v>1279</v>
      </c>
      <c r="I276" s="936" t="s">
        <v>350</v>
      </c>
      <c r="J276" s="936" t="n">
        <v>515</v>
      </c>
      <c r="K276" s="936" t="n">
        <v>2021</v>
      </c>
      <c r="L276" s="936" t="s">
        <v>1212</v>
      </c>
      <c r="M276" s="936" t="s">
        <v>1778</v>
      </c>
      <c r="N276" s="936" t="s">
        <v>1817</v>
      </c>
      <c r="O276" s="937" t="n">
        <v>773.11</v>
      </c>
      <c r="P276" s="936" t="s">
        <v>1281</v>
      </c>
      <c r="Q276" s="928" t="s">
        <v>1273</v>
      </c>
      <c r="R276" s="929" t="n">
        <v>44099</v>
      </c>
      <c r="S276" s="930" t="n">
        <v>588</v>
      </c>
    </row>
    <row r="277" customFormat="false" ht="97.5" hidden="false" customHeight="false" outlineLevel="0" collapsed="false">
      <c r="A277" s="936" t="s">
        <v>1190</v>
      </c>
      <c r="B277" s="936" t="n">
        <v>10565</v>
      </c>
      <c r="C277" s="936" t="s">
        <v>1293</v>
      </c>
      <c r="D277" s="936" t="s">
        <v>1269</v>
      </c>
      <c r="E277" s="936" t="s">
        <v>151</v>
      </c>
      <c r="F277" s="936" t="s">
        <v>123</v>
      </c>
      <c r="G277" s="936" t="s">
        <v>843</v>
      </c>
      <c r="H277" s="936" t="s">
        <v>1279</v>
      </c>
      <c r="I277" s="936" t="s">
        <v>350</v>
      </c>
      <c r="J277" s="936" t="n">
        <v>758</v>
      </c>
      <c r="K277" s="936" t="n">
        <v>2021</v>
      </c>
      <c r="L277" s="936" t="s">
        <v>1212</v>
      </c>
      <c r="M277" s="936" t="s">
        <v>1296</v>
      </c>
      <c r="N277" s="936" t="s">
        <v>1818</v>
      </c>
      <c r="O277" s="937" t="n">
        <v>1699.46</v>
      </c>
      <c r="P277" s="936" t="s">
        <v>1379</v>
      </c>
      <c r="Q277" s="928" t="s">
        <v>1273</v>
      </c>
      <c r="R277" s="929" t="n">
        <v>44326</v>
      </c>
      <c r="S277" s="930" t="n">
        <v>290</v>
      </c>
    </row>
    <row r="278" customFormat="false" ht="97.5" hidden="false" customHeight="false" outlineLevel="0" collapsed="false">
      <c r="A278" s="936" t="s">
        <v>1190</v>
      </c>
      <c r="B278" s="936" t="n">
        <v>10565</v>
      </c>
      <c r="C278" s="936" t="s">
        <v>1293</v>
      </c>
      <c r="D278" s="936" t="s">
        <v>1269</v>
      </c>
      <c r="E278" s="936" t="s">
        <v>151</v>
      </c>
      <c r="F278" s="936" t="s">
        <v>123</v>
      </c>
      <c r="G278" s="936" t="s">
        <v>843</v>
      </c>
      <c r="H278" s="936" t="s">
        <v>1279</v>
      </c>
      <c r="I278" s="936" t="s">
        <v>350</v>
      </c>
      <c r="J278" s="936" t="n">
        <v>1069</v>
      </c>
      <c r="K278" s="936" t="n">
        <v>2021</v>
      </c>
      <c r="L278" s="936" t="s">
        <v>1212</v>
      </c>
      <c r="M278" s="936" t="s">
        <v>1782</v>
      </c>
      <c r="N278" s="936" t="s">
        <v>1819</v>
      </c>
      <c r="O278" s="937" t="n">
        <v>494.81</v>
      </c>
      <c r="P278" s="936" t="s">
        <v>1379</v>
      </c>
      <c r="Q278" s="928" t="s">
        <v>1273</v>
      </c>
      <c r="R278" s="929" t="n">
        <v>44473</v>
      </c>
      <c r="S278" s="930" t="n">
        <v>719</v>
      </c>
    </row>
    <row r="279" customFormat="false" ht="97.5" hidden="false" customHeight="false" outlineLevel="0" collapsed="false">
      <c r="A279" s="936" t="s">
        <v>1190</v>
      </c>
      <c r="B279" s="936" t="n">
        <v>10565</v>
      </c>
      <c r="C279" s="936" t="s">
        <v>1293</v>
      </c>
      <c r="D279" s="936" t="s">
        <v>1269</v>
      </c>
      <c r="E279" s="936" t="s">
        <v>151</v>
      </c>
      <c r="F279" s="936" t="s">
        <v>123</v>
      </c>
      <c r="G279" s="936" t="s">
        <v>843</v>
      </c>
      <c r="H279" s="936" t="s">
        <v>1279</v>
      </c>
      <c r="I279" s="936" t="s">
        <v>350</v>
      </c>
      <c r="J279" s="936" t="n">
        <v>1269</v>
      </c>
      <c r="K279" s="936" t="n">
        <v>2021</v>
      </c>
      <c r="L279" s="936" t="s">
        <v>1212</v>
      </c>
      <c r="M279" s="936" t="s">
        <v>1296</v>
      </c>
      <c r="N279" s="936" t="s">
        <v>1820</v>
      </c>
      <c r="O279" s="937" t="n">
        <v>353.8</v>
      </c>
      <c r="P279" s="936" t="s">
        <v>1281</v>
      </c>
      <c r="Q279" s="928" t="s">
        <v>1273</v>
      </c>
      <c r="R279" s="929" t="n">
        <v>44529</v>
      </c>
      <c r="S279" s="930" t="n">
        <v>918</v>
      </c>
    </row>
    <row r="280" customFormat="false" ht="97.5" hidden="false" customHeight="false" outlineLevel="0" collapsed="false">
      <c r="A280" s="936" t="s">
        <v>1190</v>
      </c>
      <c r="B280" s="936" t="n">
        <v>10567</v>
      </c>
      <c r="C280" s="936" t="s">
        <v>1821</v>
      </c>
      <c r="D280" s="936" t="s">
        <v>1269</v>
      </c>
      <c r="E280" s="936" t="s">
        <v>151</v>
      </c>
      <c r="F280" s="936" t="s">
        <v>123</v>
      </c>
      <c r="G280" s="936" t="s">
        <v>843</v>
      </c>
      <c r="H280" s="936" t="s">
        <v>1279</v>
      </c>
      <c r="I280" s="936" t="s">
        <v>350</v>
      </c>
      <c r="J280" s="936" t="n">
        <v>514</v>
      </c>
      <c r="K280" s="936" t="n">
        <v>2021</v>
      </c>
      <c r="L280" s="936" t="s">
        <v>1212</v>
      </c>
      <c r="M280" s="936" t="s">
        <v>1778</v>
      </c>
      <c r="N280" s="936" t="s">
        <v>1822</v>
      </c>
      <c r="O280" s="937" t="n">
        <v>7873.48</v>
      </c>
      <c r="P280" s="936" t="s">
        <v>1281</v>
      </c>
      <c r="Q280" s="928" t="s">
        <v>1273</v>
      </c>
      <c r="R280" s="929" t="n">
        <v>44099</v>
      </c>
      <c r="S280" s="930" t="n">
        <v>588</v>
      </c>
    </row>
    <row r="281" customFormat="false" ht="97.5" hidden="false" customHeight="false" outlineLevel="0" collapsed="false">
      <c r="A281" s="936" t="s">
        <v>1190</v>
      </c>
      <c r="B281" s="936" t="n">
        <v>10567</v>
      </c>
      <c r="C281" s="936" t="s">
        <v>1821</v>
      </c>
      <c r="D281" s="936" t="s">
        <v>1269</v>
      </c>
      <c r="E281" s="936" t="s">
        <v>151</v>
      </c>
      <c r="F281" s="936" t="s">
        <v>123</v>
      </c>
      <c r="G281" s="936" t="s">
        <v>843</v>
      </c>
      <c r="H281" s="936" t="s">
        <v>1279</v>
      </c>
      <c r="I281" s="936" t="s">
        <v>350</v>
      </c>
      <c r="J281" s="936" t="n">
        <v>1093</v>
      </c>
      <c r="K281" s="936" t="n">
        <v>2021</v>
      </c>
      <c r="L281" s="936" t="s">
        <v>1212</v>
      </c>
      <c r="M281" s="936" t="s">
        <v>1782</v>
      </c>
      <c r="N281" s="936" t="s">
        <v>1823</v>
      </c>
      <c r="O281" s="937" t="n">
        <v>7480.78</v>
      </c>
      <c r="P281" s="936" t="s">
        <v>1824</v>
      </c>
      <c r="Q281" s="928" t="s">
        <v>1273</v>
      </c>
      <c r="R281" s="929" t="n">
        <v>44473</v>
      </c>
      <c r="S281" s="930" t="n">
        <v>719</v>
      </c>
    </row>
    <row r="282" customFormat="false" ht="78" hidden="false" customHeight="false" outlineLevel="0" collapsed="false">
      <c r="A282" s="936" t="s">
        <v>1190</v>
      </c>
      <c r="B282" s="936" t="n">
        <v>10573</v>
      </c>
      <c r="C282" s="936" t="s">
        <v>1825</v>
      </c>
      <c r="D282" s="936" t="s">
        <v>1269</v>
      </c>
      <c r="E282" s="936" t="s">
        <v>1278</v>
      </c>
      <c r="F282" s="936" t="s">
        <v>123</v>
      </c>
      <c r="G282" s="936" t="s">
        <v>843</v>
      </c>
      <c r="H282" s="936" t="s">
        <v>1279</v>
      </c>
      <c r="I282" s="936" t="s">
        <v>350</v>
      </c>
      <c r="J282" s="936" t="n">
        <v>640</v>
      </c>
      <c r="K282" s="936" t="n">
        <v>2021</v>
      </c>
      <c r="L282" s="936" t="s">
        <v>1212</v>
      </c>
      <c r="M282" s="936" t="s">
        <v>1826</v>
      </c>
      <c r="N282" s="936" t="s">
        <v>1827</v>
      </c>
      <c r="O282" s="937" t="n">
        <v>78.18</v>
      </c>
      <c r="P282" s="936" t="s">
        <v>1379</v>
      </c>
      <c r="Q282" s="928" t="s">
        <v>1273</v>
      </c>
      <c r="R282" s="929" t="n">
        <v>44117</v>
      </c>
      <c r="S282" s="930" t="n">
        <v>631</v>
      </c>
    </row>
    <row r="283" customFormat="false" ht="78" hidden="false" customHeight="false" outlineLevel="0" collapsed="false">
      <c r="A283" s="936" t="s">
        <v>1190</v>
      </c>
      <c r="B283" s="936" t="n">
        <v>10573</v>
      </c>
      <c r="C283" s="936" t="s">
        <v>1825</v>
      </c>
      <c r="D283" s="936" t="s">
        <v>1269</v>
      </c>
      <c r="E283" s="936" t="s">
        <v>1278</v>
      </c>
      <c r="F283" s="936" t="s">
        <v>123</v>
      </c>
      <c r="G283" s="936" t="s">
        <v>843</v>
      </c>
      <c r="H283" s="936" t="s">
        <v>1279</v>
      </c>
      <c r="I283" s="936" t="s">
        <v>350</v>
      </c>
      <c r="J283" s="936" t="n">
        <v>641</v>
      </c>
      <c r="K283" s="936" t="n">
        <v>2021</v>
      </c>
      <c r="L283" s="936" t="s">
        <v>1212</v>
      </c>
      <c r="M283" s="936" t="s">
        <v>1826</v>
      </c>
      <c r="N283" s="936" t="s">
        <v>1828</v>
      </c>
      <c r="O283" s="937" t="n">
        <v>285.46</v>
      </c>
      <c r="P283" s="936" t="s">
        <v>1379</v>
      </c>
      <c r="Q283" s="928" t="s">
        <v>1273</v>
      </c>
      <c r="R283" s="929" t="n">
        <v>44117</v>
      </c>
      <c r="S283" s="930" t="n">
        <v>631</v>
      </c>
    </row>
    <row r="284" customFormat="false" ht="136.5" hidden="false" customHeight="false" outlineLevel="0" collapsed="false">
      <c r="A284" s="936" t="s">
        <v>1190</v>
      </c>
      <c r="B284" s="936" t="n">
        <v>10582</v>
      </c>
      <c r="C284" s="936" t="s">
        <v>1829</v>
      </c>
      <c r="D284" s="936" t="s">
        <v>1269</v>
      </c>
      <c r="E284" s="936" t="s">
        <v>155</v>
      </c>
      <c r="F284" s="936" t="s">
        <v>123</v>
      </c>
      <c r="G284" s="936" t="s">
        <v>843</v>
      </c>
      <c r="H284" s="936" t="s">
        <v>1279</v>
      </c>
      <c r="I284" s="936" t="s">
        <v>350</v>
      </c>
      <c r="J284" s="936" t="n">
        <v>228</v>
      </c>
      <c r="K284" s="936" t="n">
        <v>2021</v>
      </c>
      <c r="L284" s="936" t="s">
        <v>1212</v>
      </c>
      <c r="M284" s="936" t="s">
        <v>1830</v>
      </c>
      <c r="N284" s="936" t="s">
        <v>1831</v>
      </c>
      <c r="O284" s="937" t="n">
        <v>7975.32</v>
      </c>
      <c r="P284" s="936" t="s">
        <v>1379</v>
      </c>
      <c r="Q284" s="928" t="s">
        <v>1273</v>
      </c>
      <c r="R284" s="929" t="n">
        <v>43544</v>
      </c>
      <c r="S284" s="930" t="n">
        <v>208</v>
      </c>
    </row>
    <row r="285" customFormat="false" ht="78" hidden="false" customHeight="false" outlineLevel="0" collapsed="false">
      <c r="A285" s="936" t="s">
        <v>1190</v>
      </c>
      <c r="B285" s="936" t="n">
        <v>10596</v>
      </c>
      <c r="C285" s="936" t="s">
        <v>1832</v>
      </c>
      <c r="D285" s="936" t="s">
        <v>1269</v>
      </c>
      <c r="E285" s="936" t="s">
        <v>1278</v>
      </c>
      <c r="F285" s="936" t="s">
        <v>123</v>
      </c>
      <c r="G285" s="936" t="s">
        <v>843</v>
      </c>
      <c r="H285" s="936" t="s">
        <v>1279</v>
      </c>
      <c r="I285" s="936" t="s">
        <v>350</v>
      </c>
      <c r="J285" s="936" t="n">
        <v>1246</v>
      </c>
      <c r="K285" s="936" t="n">
        <v>2021</v>
      </c>
      <c r="L285" s="936" t="s">
        <v>1212</v>
      </c>
      <c r="M285" s="936" t="s">
        <v>1833</v>
      </c>
      <c r="N285" s="936" t="s">
        <v>1834</v>
      </c>
      <c r="O285" s="937" t="n">
        <v>1342</v>
      </c>
      <c r="P285" s="936" t="s">
        <v>1379</v>
      </c>
      <c r="Q285" s="928" t="s">
        <v>1273</v>
      </c>
      <c r="R285" s="929" t="n">
        <v>44517</v>
      </c>
      <c r="S285" s="930" t="n">
        <v>902</v>
      </c>
    </row>
    <row r="286" customFormat="false" ht="78" hidden="false" customHeight="false" outlineLevel="0" collapsed="false">
      <c r="A286" s="936" t="s">
        <v>1190</v>
      </c>
      <c r="B286" s="936" t="n">
        <v>10660</v>
      </c>
      <c r="C286" s="936" t="s">
        <v>1835</v>
      </c>
      <c r="D286" s="936" t="s">
        <v>1269</v>
      </c>
      <c r="E286" s="936" t="s">
        <v>1278</v>
      </c>
      <c r="F286" s="936" t="s">
        <v>123</v>
      </c>
      <c r="G286" s="936" t="s">
        <v>843</v>
      </c>
      <c r="H286" s="936" t="s">
        <v>1279</v>
      </c>
      <c r="I286" s="936" t="s">
        <v>350</v>
      </c>
      <c r="J286" s="936" t="n">
        <v>790</v>
      </c>
      <c r="K286" s="936" t="n">
        <v>2021</v>
      </c>
      <c r="L286" s="936" t="s">
        <v>1212</v>
      </c>
      <c r="M286" s="936" t="s">
        <v>1378</v>
      </c>
      <c r="N286" s="936" t="s">
        <v>1836</v>
      </c>
      <c r="O286" s="937" t="n">
        <v>2000</v>
      </c>
      <c r="P286" s="936" t="s">
        <v>1741</v>
      </c>
      <c r="Q286" s="928" t="s">
        <v>1273</v>
      </c>
      <c r="R286" s="929" t="n">
        <v>44350</v>
      </c>
      <c r="S286" s="930" t="n">
        <v>360</v>
      </c>
    </row>
    <row r="287" customFormat="false" ht="78" hidden="false" customHeight="false" outlineLevel="0" collapsed="false">
      <c r="A287" s="936" t="s">
        <v>1837</v>
      </c>
      <c r="B287" s="936" t="n">
        <v>10554</v>
      </c>
      <c r="C287" s="936" t="s">
        <v>1838</v>
      </c>
      <c r="D287" s="936" t="s">
        <v>1269</v>
      </c>
      <c r="E287" s="936" t="s">
        <v>137</v>
      </c>
      <c r="F287" s="936" t="s">
        <v>123</v>
      </c>
      <c r="G287" s="936" t="s">
        <v>843</v>
      </c>
      <c r="H287" s="936" t="s">
        <v>1839</v>
      </c>
      <c r="I287" s="936" t="s">
        <v>350</v>
      </c>
      <c r="J287" s="936" t="n">
        <v>252</v>
      </c>
      <c r="K287" s="936" t="n">
        <v>2021</v>
      </c>
      <c r="L287" s="936" t="s">
        <v>1212</v>
      </c>
      <c r="M287" s="936" t="s">
        <v>1840</v>
      </c>
      <c r="N287" s="936" t="s">
        <v>1841</v>
      </c>
      <c r="O287" s="937" t="n">
        <v>1027.33</v>
      </c>
      <c r="P287" s="936" t="s">
        <v>1379</v>
      </c>
      <c r="Q287" s="928" t="s">
        <v>1273</v>
      </c>
      <c r="R287" s="929" t="n">
        <v>43923</v>
      </c>
      <c r="S287" s="930" t="n">
        <v>229</v>
      </c>
    </row>
    <row r="288" customFormat="false" ht="78" hidden="false" customHeight="false" outlineLevel="0" collapsed="false">
      <c r="A288" s="936" t="s">
        <v>1837</v>
      </c>
      <c r="B288" s="936" t="n">
        <v>10554</v>
      </c>
      <c r="C288" s="936" t="s">
        <v>1838</v>
      </c>
      <c r="D288" s="936" t="s">
        <v>1269</v>
      </c>
      <c r="E288" s="936" t="s">
        <v>137</v>
      </c>
      <c r="F288" s="936" t="s">
        <v>123</v>
      </c>
      <c r="G288" s="936" t="s">
        <v>843</v>
      </c>
      <c r="H288" s="936" t="s">
        <v>1839</v>
      </c>
      <c r="I288" s="936" t="s">
        <v>350</v>
      </c>
      <c r="J288" s="936" t="n">
        <v>254</v>
      </c>
      <c r="K288" s="936" t="n">
        <v>2021</v>
      </c>
      <c r="L288" s="936" t="s">
        <v>1212</v>
      </c>
      <c r="M288" s="936" t="s">
        <v>1840</v>
      </c>
      <c r="N288" s="936" t="s">
        <v>1842</v>
      </c>
      <c r="O288" s="937" t="n">
        <v>1831.2</v>
      </c>
      <c r="P288" s="936" t="s">
        <v>1379</v>
      </c>
      <c r="Q288" s="928" t="s">
        <v>1273</v>
      </c>
      <c r="R288" s="929" t="n">
        <v>43923</v>
      </c>
      <c r="S288" s="930" t="n">
        <v>229</v>
      </c>
    </row>
    <row r="289" customFormat="false" ht="20.25" hidden="false" customHeight="false" outlineLevel="0" collapsed="false">
      <c r="A289" s="936"/>
      <c r="B289" s="936"/>
      <c r="C289" s="936"/>
      <c r="D289" s="936"/>
      <c r="E289" s="936"/>
      <c r="F289" s="936"/>
      <c r="G289" s="936"/>
      <c r="H289" s="936"/>
      <c r="I289" s="936"/>
      <c r="J289" s="936"/>
      <c r="K289" s="936"/>
      <c r="L289" s="936"/>
      <c r="M289" s="936"/>
      <c r="N289" s="920" t="s">
        <v>1843</v>
      </c>
      <c r="O289" s="921" t="n">
        <f aca="false">SUM(O63:O288)</f>
        <v>1367872.36</v>
      </c>
      <c r="P289" s="936"/>
    </row>
    <row r="290" customFormat="false" ht="97.5" hidden="false" customHeight="false" outlineLevel="0" collapsed="false">
      <c r="A290" s="936" t="s">
        <v>1209</v>
      </c>
      <c r="B290" s="936" t="n">
        <v>20017</v>
      </c>
      <c r="C290" s="936" t="s">
        <v>1844</v>
      </c>
      <c r="D290" s="936" t="s">
        <v>1269</v>
      </c>
      <c r="E290" s="936" t="s">
        <v>155</v>
      </c>
      <c r="F290" s="936" t="s">
        <v>124</v>
      </c>
      <c r="G290" s="936" t="s">
        <v>829</v>
      </c>
      <c r="H290" s="936" t="s">
        <v>1300</v>
      </c>
      <c r="I290" s="936" t="s">
        <v>350</v>
      </c>
      <c r="J290" s="936" t="n">
        <v>998</v>
      </c>
      <c r="K290" s="936" t="n">
        <v>2021</v>
      </c>
      <c r="L290" s="936" t="s">
        <v>1212</v>
      </c>
      <c r="M290" s="936" t="s">
        <v>1845</v>
      </c>
      <c r="N290" s="936" t="s">
        <v>1846</v>
      </c>
      <c r="O290" s="937" t="n">
        <v>56734.69</v>
      </c>
      <c r="P290" s="936" t="s">
        <v>1379</v>
      </c>
      <c r="Q290" s="950" t="s">
        <v>1273</v>
      </c>
      <c r="R290" s="951" t="n">
        <v>44432</v>
      </c>
      <c r="S290" s="952" t="n">
        <v>618</v>
      </c>
    </row>
    <row r="291" customFormat="false" ht="78" hidden="false" customHeight="false" outlineLevel="0" collapsed="false">
      <c r="A291" s="936" t="s">
        <v>1209</v>
      </c>
      <c r="B291" s="936" t="n">
        <v>20017</v>
      </c>
      <c r="C291" s="936" t="s">
        <v>1844</v>
      </c>
      <c r="D291" s="936" t="s">
        <v>1269</v>
      </c>
      <c r="E291" s="936" t="s">
        <v>155</v>
      </c>
      <c r="F291" s="936" t="s">
        <v>124</v>
      </c>
      <c r="G291" s="936" t="s">
        <v>829</v>
      </c>
      <c r="H291" s="936" t="s">
        <v>1300</v>
      </c>
      <c r="I291" s="936" t="n">
        <v>202130</v>
      </c>
      <c r="J291" s="936" t="n">
        <v>1294</v>
      </c>
      <c r="K291" s="936" t="n">
        <v>2021</v>
      </c>
      <c r="L291" s="936" t="s">
        <v>1212</v>
      </c>
      <c r="M291" s="936" t="s">
        <v>1349</v>
      </c>
      <c r="N291" s="936" t="s">
        <v>1847</v>
      </c>
      <c r="O291" s="937" t="n">
        <v>152895.28</v>
      </c>
      <c r="P291" s="936" t="s">
        <v>1281</v>
      </c>
      <c r="Q291" s="950" t="s">
        <v>1273</v>
      </c>
      <c r="R291" s="951" t="n">
        <v>44531</v>
      </c>
      <c r="S291" s="952" t="n">
        <v>936</v>
      </c>
    </row>
    <row r="292" customFormat="false" ht="97.5" hidden="false" customHeight="false" outlineLevel="0" collapsed="false">
      <c r="A292" s="936" t="s">
        <v>1209</v>
      </c>
      <c r="B292" s="936" t="n">
        <v>20017</v>
      </c>
      <c r="C292" s="936" t="s">
        <v>1844</v>
      </c>
      <c r="D292" s="936" t="s">
        <v>1269</v>
      </c>
      <c r="E292" s="936" t="s">
        <v>155</v>
      </c>
      <c r="F292" s="936" t="s">
        <v>124</v>
      </c>
      <c r="G292" s="936" t="s">
        <v>829</v>
      </c>
      <c r="H292" s="936" t="s">
        <v>1300</v>
      </c>
      <c r="I292" s="936" t="s">
        <v>350</v>
      </c>
      <c r="J292" s="936" t="n">
        <v>1306</v>
      </c>
      <c r="K292" s="936" t="n">
        <v>2021</v>
      </c>
      <c r="L292" s="936" t="s">
        <v>1212</v>
      </c>
      <c r="M292" s="936" t="s">
        <v>1349</v>
      </c>
      <c r="N292" s="936" t="s">
        <v>1848</v>
      </c>
      <c r="O292" s="937" t="n">
        <v>27828.2</v>
      </c>
      <c r="P292" s="936" t="s">
        <v>1281</v>
      </c>
      <c r="Q292" s="950" t="s">
        <v>1273</v>
      </c>
      <c r="R292" s="951" t="n">
        <v>44536</v>
      </c>
      <c r="S292" s="952" t="n">
        <v>967</v>
      </c>
    </row>
    <row r="293" customFormat="false" ht="78" hidden="false" customHeight="false" outlineLevel="0" collapsed="false">
      <c r="A293" s="936" t="s">
        <v>1209</v>
      </c>
      <c r="B293" s="936" t="n">
        <v>20017</v>
      </c>
      <c r="C293" s="936" t="s">
        <v>1844</v>
      </c>
      <c r="D293" s="936" t="s">
        <v>1269</v>
      </c>
      <c r="E293" s="936" t="s">
        <v>155</v>
      </c>
      <c r="F293" s="936" t="s">
        <v>124</v>
      </c>
      <c r="G293" s="936" t="s">
        <v>829</v>
      </c>
      <c r="H293" s="936" t="s">
        <v>1300</v>
      </c>
      <c r="I293" s="936" t="s">
        <v>350</v>
      </c>
      <c r="J293" s="936" t="n">
        <v>1353</v>
      </c>
      <c r="K293" s="936" t="n">
        <v>2021</v>
      </c>
      <c r="L293" s="936" t="s">
        <v>1212</v>
      </c>
      <c r="M293" s="936" t="s">
        <v>1849</v>
      </c>
      <c r="N293" s="936" t="s">
        <v>1850</v>
      </c>
      <c r="O293" s="937" t="n">
        <v>52435.6</v>
      </c>
      <c r="P293" s="936" t="s">
        <v>1281</v>
      </c>
      <c r="Q293" s="950" t="s">
        <v>1273</v>
      </c>
      <c r="R293" s="951" t="n">
        <v>44546</v>
      </c>
      <c r="S293" s="952" t="n">
        <v>1006</v>
      </c>
    </row>
    <row r="294" customFormat="false" ht="78" hidden="false" customHeight="false" outlineLevel="0" collapsed="false">
      <c r="A294" s="936" t="s">
        <v>1209</v>
      </c>
      <c r="B294" s="936" t="n">
        <v>20013</v>
      </c>
      <c r="C294" s="936" t="s">
        <v>1851</v>
      </c>
      <c r="D294" s="936" t="s">
        <v>1269</v>
      </c>
      <c r="E294" s="936" t="s">
        <v>155</v>
      </c>
      <c r="F294" s="936" t="s">
        <v>124</v>
      </c>
      <c r="G294" s="936" t="s">
        <v>829</v>
      </c>
      <c r="H294" s="936" t="s">
        <v>1300</v>
      </c>
      <c r="I294" s="936" t="s">
        <v>350</v>
      </c>
      <c r="J294" s="936" t="n">
        <v>881</v>
      </c>
      <c r="K294" s="936" t="n">
        <v>2021</v>
      </c>
      <c r="L294" s="936" t="s">
        <v>1212</v>
      </c>
      <c r="M294" s="936" t="s">
        <v>1301</v>
      </c>
      <c r="N294" s="936" t="s">
        <v>1852</v>
      </c>
      <c r="O294" s="937" t="n">
        <v>97478</v>
      </c>
      <c r="P294" s="936" t="s">
        <v>1281</v>
      </c>
      <c r="Q294" s="950" t="s">
        <v>1273</v>
      </c>
      <c r="R294" s="951" t="n">
        <v>44386</v>
      </c>
      <c r="S294" s="952" t="n">
        <v>485</v>
      </c>
    </row>
    <row r="295" customFormat="false" ht="78" hidden="false" customHeight="false" outlineLevel="0" collapsed="false">
      <c r="A295" s="936" t="s">
        <v>1209</v>
      </c>
      <c r="B295" s="936" t="n">
        <v>20012</v>
      </c>
      <c r="C295" s="936" t="s">
        <v>1853</v>
      </c>
      <c r="D295" s="936" t="s">
        <v>1269</v>
      </c>
      <c r="E295" s="936" t="s">
        <v>155</v>
      </c>
      <c r="F295" s="936" t="s">
        <v>124</v>
      </c>
      <c r="G295" s="936" t="s">
        <v>829</v>
      </c>
      <c r="H295" s="936" t="s">
        <v>1300</v>
      </c>
      <c r="I295" s="936" t="s">
        <v>350</v>
      </c>
      <c r="J295" s="936" t="n">
        <v>613</v>
      </c>
      <c r="K295" s="936" t="n">
        <v>2021</v>
      </c>
      <c r="L295" s="936" t="s">
        <v>1212</v>
      </c>
      <c r="M295" s="936" t="s">
        <v>1854</v>
      </c>
      <c r="N295" s="936" t="s">
        <v>1855</v>
      </c>
      <c r="O295" s="937" t="n">
        <v>546</v>
      </c>
      <c r="P295" s="936" t="s">
        <v>1281</v>
      </c>
      <c r="Q295" s="950" t="s">
        <v>1273</v>
      </c>
      <c r="R295" s="951" t="n">
        <v>43668</v>
      </c>
      <c r="S295" s="952" t="n">
        <v>603</v>
      </c>
    </row>
    <row r="296" customFormat="false" ht="78" hidden="false" customHeight="false" outlineLevel="0" collapsed="false">
      <c r="A296" s="936" t="s">
        <v>1209</v>
      </c>
      <c r="B296" s="936" t="n">
        <v>20012</v>
      </c>
      <c r="C296" s="936" t="s">
        <v>1853</v>
      </c>
      <c r="D296" s="936" t="s">
        <v>1269</v>
      </c>
      <c r="E296" s="936" t="s">
        <v>155</v>
      </c>
      <c r="F296" s="936" t="s">
        <v>124</v>
      </c>
      <c r="G296" s="936" t="s">
        <v>829</v>
      </c>
      <c r="H296" s="936" t="s">
        <v>1300</v>
      </c>
      <c r="I296" s="936" t="s">
        <v>350</v>
      </c>
      <c r="J296" s="936" t="n">
        <v>925</v>
      </c>
      <c r="K296" s="936" t="n">
        <v>2021</v>
      </c>
      <c r="L296" s="936" t="s">
        <v>1212</v>
      </c>
      <c r="M296" s="936" t="s">
        <v>1856</v>
      </c>
      <c r="N296" s="936" t="s">
        <v>1857</v>
      </c>
      <c r="O296" s="937" t="n">
        <v>4392</v>
      </c>
      <c r="P296" s="936" t="s">
        <v>1379</v>
      </c>
      <c r="Q296" s="950" t="s">
        <v>1273</v>
      </c>
      <c r="R296" s="951" t="n">
        <v>44411</v>
      </c>
      <c r="S296" s="952" t="n">
        <v>563</v>
      </c>
    </row>
    <row r="297" customFormat="false" ht="78" hidden="false" customHeight="false" outlineLevel="0" collapsed="false">
      <c r="A297" s="936" t="s">
        <v>1209</v>
      </c>
      <c r="B297" s="936" t="n">
        <v>20012</v>
      </c>
      <c r="C297" s="936" t="s">
        <v>1853</v>
      </c>
      <c r="D297" s="936" t="s">
        <v>1269</v>
      </c>
      <c r="E297" s="936" t="s">
        <v>155</v>
      </c>
      <c r="F297" s="936" t="s">
        <v>124</v>
      </c>
      <c r="G297" s="936" t="s">
        <v>829</v>
      </c>
      <c r="H297" s="936" t="s">
        <v>1300</v>
      </c>
      <c r="I297" s="936" t="s">
        <v>350</v>
      </c>
      <c r="J297" s="936" t="n">
        <v>1158</v>
      </c>
      <c r="K297" s="936" t="n">
        <v>2021</v>
      </c>
      <c r="L297" s="936" t="s">
        <v>1212</v>
      </c>
      <c r="M297" s="936" t="s">
        <v>1858</v>
      </c>
      <c r="N297" s="936" t="s">
        <v>1859</v>
      </c>
      <c r="O297" s="937" t="n">
        <v>10736</v>
      </c>
      <c r="P297" s="936" t="s">
        <v>1281</v>
      </c>
      <c r="Q297" s="950" t="s">
        <v>1273</v>
      </c>
      <c r="R297" s="951" t="n">
        <v>44502</v>
      </c>
      <c r="S297" s="952" t="n">
        <v>806</v>
      </c>
    </row>
    <row r="298" customFormat="false" ht="78" hidden="false" customHeight="false" outlineLevel="0" collapsed="false">
      <c r="A298" s="936" t="s">
        <v>1209</v>
      </c>
      <c r="B298" s="936" t="n">
        <v>20012</v>
      </c>
      <c r="C298" s="936" t="s">
        <v>1853</v>
      </c>
      <c r="D298" s="936" t="s">
        <v>1269</v>
      </c>
      <c r="E298" s="936" t="s">
        <v>155</v>
      </c>
      <c r="F298" s="936" t="s">
        <v>124</v>
      </c>
      <c r="G298" s="936" t="s">
        <v>829</v>
      </c>
      <c r="H298" s="936" t="s">
        <v>1300</v>
      </c>
      <c r="I298" s="936" t="s">
        <v>350</v>
      </c>
      <c r="J298" s="936" t="n">
        <v>1162</v>
      </c>
      <c r="K298" s="936" t="n">
        <v>2021</v>
      </c>
      <c r="L298" s="936" t="s">
        <v>1212</v>
      </c>
      <c r="M298" s="936" t="s">
        <v>1858</v>
      </c>
      <c r="N298" s="936" t="s">
        <v>1860</v>
      </c>
      <c r="O298" s="937" t="n">
        <v>18287.8</v>
      </c>
      <c r="P298" s="936" t="s">
        <v>1281</v>
      </c>
      <c r="Q298" s="950" t="s">
        <v>1273</v>
      </c>
      <c r="R298" s="951" t="n">
        <v>44502</v>
      </c>
      <c r="S298" s="952" t="n">
        <v>806</v>
      </c>
    </row>
    <row r="299" customFormat="false" ht="78" hidden="false" customHeight="false" outlineLevel="0" collapsed="false">
      <c r="A299" s="936" t="s">
        <v>1209</v>
      </c>
      <c r="B299" s="936" t="n">
        <v>20012</v>
      </c>
      <c r="C299" s="936" t="s">
        <v>1853</v>
      </c>
      <c r="D299" s="936" t="s">
        <v>1269</v>
      </c>
      <c r="E299" s="936" t="s">
        <v>155</v>
      </c>
      <c r="F299" s="936" t="s">
        <v>124</v>
      </c>
      <c r="G299" s="936" t="s">
        <v>829</v>
      </c>
      <c r="H299" s="936" t="s">
        <v>1300</v>
      </c>
      <c r="I299" s="936" t="n">
        <v>202141</v>
      </c>
      <c r="J299" s="936" t="n">
        <v>1200</v>
      </c>
      <c r="K299" s="936" t="n">
        <v>2021</v>
      </c>
      <c r="L299" s="936" t="s">
        <v>1212</v>
      </c>
      <c r="M299" s="936" t="s">
        <v>1640</v>
      </c>
      <c r="N299" s="936" t="s">
        <v>1861</v>
      </c>
      <c r="O299" s="937" t="n">
        <v>20101.88</v>
      </c>
      <c r="P299" s="936" t="s">
        <v>1281</v>
      </c>
      <c r="Q299" s="950" t="s">
        <v>1273</v>
      </c>
      <c r="R299" s="951" t="n">
        <v>44512</v>
      </c>
      <c r="S299" s="952" t="n">
        <v>865</v>
      </c>
    </row>
    <row r="300" customFormat="false" ht="78" hidden="false" customHeight="false" outlineLevel="0" collapsed="false">
      <c r="A300" s="936" t="s">
        <v>1209</v>
      </c>
      <c r="B300" s="936" t="n">
        <v>20014</v>
      </c>
      <c r="C300" s="936" t="s">
        <v>1381</v>
      </c>
      <c r="D300" s="936" t="s">
        <v>1269</v>
      </c>
      <c r="E300" s="936" t="s">
        <v>155</v>
      </c>
      <c r="F300" s="936" t="s">
        <v>124</v>
      </c>
      <c r="G300" s="936" t="s">
        <v>829</v>
      </c>
      <c r="H300" s="936" t="s">
        <v>1300</v>
      </c>
      <c r="I300" s="936" t="s">
        <v>350</v>
      </c>
      <c r="J300" s="936" t="n">
        <v>1100</v>
      </c>
      <c r="K300" s="936" t="n">
        <v>2021</v>
      </c>
      <c r="L300" s="936" t="s">
        <v>1212</v>
      </c>
      <c r="M300" s="936" t="s">
        <v>1407</v>
      </c>
      <c r="N300" s="936" t="s">
        <v>1862</v>
      </c>
      <c r="O300" s="937" t="n">
        <v>4263.9</v>
      </c>
      <c r="P300" s="936" t="s">
        <v>1379</v>
      </c>
      <c r="Q300" s="950" t="s">
        <v>1273</v>
      </c>
      <c r="R300" s="951" t="n">
        <v>44482</v>
      </c>
      <c r="S300" s="952" t="n">
        <v>754</v>
      </c>
    </row>
    <row r="301" customFormat="false" ht="78" hidden="false" customHeight="false" outlineLevel="0" collapsed="false">
      <c r="A301" s="936" t="s">
        <v>1209</v>
      </c>
      <c r="B301" s="936" t="n">
        <v>20014</v>
      </c>
      <c r="C301" s="936" t="s">
        <v>1381</v>
      </c>
      <c r="D301" s="936" t="s">
        <v>1269</v>
      </c>
      <c r="E301" s="936" t="s">
        <v>155</v>
      </c>
      <c r="F301" s="936" t="s">
        <v>124</v>
      </c>
      <c r="G301" s="936" t="s">
        <v>829</v>
      </c>
      <c r="H301" s="936" t="s">
        <v>1300</v>
      </c>
      <c r="I301" s="936" t="s">
        <v>350</v>
      </c>
      <c r="J301" s="936" t="n">
        <v>1245</v>
      </c>
      <c r="K301" s="936" t="n">
        <v>2021</v>
      </c>
      <c r="L301" s="936" t="s">
        <v>1212</v>
      </c>
      <c r="M301" s="936" t="s">
        <v>1863</v>
      </c>
      <c r="N301" s="936" t="s">
        <v>1864</v>
      </c>
      <c r="O301" s="937" t="n">
        <v>8768.75</v>
      </c>
      <c r="P301" s="936" t="s">
        <v>1379</v>
      </c>
      <c r="Q301" s="950" t="s">
        <v>1273</v>
      </c>
      <c r="R301" s="951" t="n">
        <v>44522</v>
      </c>
      <c r="S301" s="952" t="n">
        <v>904</v>
      </c>
    </row>
    <row r="302" customFormat="false" ht="97.5" hidden="false" customHeight="false" outlineLevel="0" collapsed="false">
      <c r="A302" s="936" t="s">
        <v>1209</v>
      </c>
      <c r="B302" s="936" t="n">
        <v>20017</v>
      </c>
      <c r="C302" s="936" t="s">
        <v>1844</v>
      </c>
      <c r="D302" s="936" t="s">
        <v>1269</v>
      </c>
      <c r="E302" s="936" t="s">
        <v>155</v>
      </c>
      <c r="F302" s="936" t="s">
        <v>124</v>
      </c>
      <c r="G302" s="936" t="s">
        <v>829</v>
      </c>
      <c r="H302" s="936" t="s">
        <v>1300</v>
      </c>
      <c r="I302" s="936" t="s">
        <v>350</v>
      </c>
      <c r="J302" s="936" t="n">
        <v>999</v>
      </c>
      <c r="K302" s="936" t="n">
        <v>2021</v>
      </c>
      <c r="L302" s="936" t="s">
        <v>1212</v>
      </c>
      <c r="M302" s="936" t="s">
        <v>1845</v>
      </c>
      <c r="N302" s="936" t="s">
        <v>1846</v>
      </c>
      <c r="O302" s="937" t="n">
        <v>39326.89</v>
      </c>
      <c r="P302" s="936" t="s">
        <v>1281</v>
      </c>
      <c r="Q302" s="950" t="s">
        <v>1273</v>
      </c>
      <c r="R302" s="951" t="n">
        <v>44432</v>
      </c>
      <c r="S302" s="952" t="n">
        <v>618</v>
      </c>
    </row>
    <row r="303" customFormat="false" ht="117" hidden="false" customHeight="false" outlineLevel="0" collapsed="false">
      <c r="A303" s="936" t="s">
        <v>1209</v>
      </c>
      <c r="B303" s="936" t="n">
        <v>20017</v>
      </c>
      <c r="C303" s="936" t="s">
        <v>1844</v>
      </c>
      <c r="D303" s="936" t="s">
        <v>1269</v>
      </c>
      <c r="E303" s="936" t="s">
        <v>155</v>
      </c>
      <c r="F303" s="936" t="s">
        <v>124</v>
      </c>
      <c r="G303" s="936" t="s">
        <v>829</v>
      </c>
      <c r="H303" s="936" t="s">
        <v>1300</v>
      </c>
      <c r="I303" s="936" t="s">
        <v>350</v>
      </c>
      <c r="J303" s="936" t="n">
        <v>1337</v>
      </c>
      <c r="K303" s="936" t="n">
        <v>2021</v>
      </c>
      <c r="L303" s="936" t="s">
        <v>1212</v>
      </c>
      <c r="M303" s="936" t="s">
        <v>1865</v>
      </c>
      <c r="N303" s="936" t="s">
        <v>1866</v>
      </c>
      <c r="O303" s="937" t="n">
        <v>60412.67</v>
      </c>
      <c r="P303" s="936" t="s">
        <v>1281</v>
      </c>
      <c r="Q303" s="950" t="s">
        <v>1273</v>
      </c>
      <c r="R303" s="951" t="n">
        <v>44540</v>
      </c>
      <c r="S303" s="952" t="n">
        <v>992</v>
      </c>
    </row>
    <row r="304" customFormat="false" ht="78" hidden="false" customHeight="false" outlineLevel="0" collapsed="false">
      <c r="A304" s="936" t="s">
        <v>1209</v>
      </c>
      <c r="B304" s="936" t="n">
        <v>20017</v>
      </c>
      <c r="C304" s="936" t="s">
        <v>1844</v>
      </c>
      <c r="D304" s="936" t="s">
        <v>1269</v>
      </c>
      <c r="E304" s="936" t="s">
        <v>155</v>
      </c>
      <c r="F304" s="936" t="s">
        <v>124</v>
      </c>
      <c r="G304" s="936" t="s">
        <v>829</v>
      </c>
      <c r="H304" s="936" t="s">
        <v>1300</v>
      </c>
      <c r="I304" s="936" t="s">
        <v>350</v>
      </c>
      <c r="J304" s="936" t="n">
        <v>1352</v>
      </c>
      <c r="K304" s="936" t="n">
        <v>2021</v>
      </c>
      <c r="L304" s="936" t="s">
        <v>1212</v>
      </c>
      <c r="M304" s="936" t="s">
        <v>1849</v>
      </c>
      <c r="N304" s="936" t="s">
        <v>1850</v>
      </c>
      <c r="O304" s="937" t="n">
        <v>6002.4</v>
      </c>
      <c r="P304" s="936" t="s">
        <v>1281</v>
      </c>
      <c r="Q304" s="950" t="s">
        <v>1273</v>
      </c>
      <c r="R304" s="951" t="n">
        <v>44546</v>
      </c>
      <c r="S304" s="952" t="n">
        <v>1006</v>
      </c>
    </row>
    <row r="305" customFormat="false" ht="97.5" hidden="false" customHeight="false" outlineLevel="0" collapsed="false">
      <c r="A305" s="936" t="s">
        <v>1320</v>
      </c>
      <c r="B305" s="936" t="n">
        <v>20037</v>
      </c>
      <c r="C305" s="936" t="s">
        <v>1867</v>
      </c>
      <c r="D305" s="936" t="s">
        <v>1269</v>
      </c>
      <c r="E305" s="936" t="s">
        <v>163</v>
      </c>
      <c r="F305" s="936" t="s">
        <v>124</v>
      </c>
      <c r="G305" s="936" t="s">
        <v>829</v>
      </c>
      <c r="H305" s="936" t="s">
        <v>1585</v>
      </c>
      <c r="I305" s="936" t="s">
        <v>350</v>
      </c>
      <c r="J305" s="936" t="n">
        <v>1064</v>
      </c>
      <c r="K305" s="936" t="n">
        <v>2021</v>
      </c>
      <c r="L305" s="936" t="s">
        <v>1212</v>
      </c>
      <c r="M305" s="936" t="s">
        <v>1868</v>
      </c>
      <c r="N305" s="936" t="s">
        <v>1869</v>
      </c>
      <c r="O305" s="937" t="n">
        <v>6053.38</v>
      </c>
      <c r="P305" s="936" t="s">
        <v>1379</v>
      </c>
      <c r="Q305" s="928" t="s">
        <v>1273</v>
      </c>
      <c r="R305" s="929" t="n">
        <v>44470</v>
      </c>
      <c r="S305" s="930" t="n">
        <v>720</v>
      </c>
    </row>
    <row r="306" customFormat="false" ht="97.5" hidden="false" customHeight="false" outlineLevel="0" collapsed="false">
      <c r="A306" s="936" t="s">
        <v>1320</v>
      </c>
      <c r="B306" s="936" t="n">
        <v>20037</v>
      </c>
      <c r="C306" s="936" t="s">
        <v>1867</v>
      </c>
      <c r="D306" s="936" t="s">
        <v>1269</v>
      </c>
      <c r="E306" s="936" t="s">
        <v>163</v>
      </c>
      <c r="F306" s="936" t="s">
        <v>124</v>
      </c>
      <c r="G306" s="936" t="s">
        <v>829</v>
      </c>
      <c r="H306" s="936" t="s">
        <v>1585</v>
      </c>
      <c r="I306" s="936" t="s">
        <v>350</v>
      </c>
      <c r="J306" s="936" t="n">
        <v>1065</v>
      </c>
      <c r="K306" s="936" t="n">
        <v>2021</v>
      </c>
      <c r="L306" s="936" t="s">
        <v>1212</v>
      </c>
      <c r="M306" s="936" t="s">
        <v>1868</v>
      </c>
      <c r="N306" s="936" t="s">
        <v>1869</v>
      </c>
      <c r="O306" s="937" t="n">
        <v>4926.62</v>
      </c>
      <c r="P306" s="936" t="s">
        <v>1379</v>
      </c>
      <c r="Q306" s="928" t="s">
        <v>1273</v>
      </c>
      <c r="R306" s="929" t="n">
        <v>44470</v>
      </c>
      <c r="S306" s="930" t="n">
        <v>720</v>
      </c>
    </row>
    <row r="307" customFormat="false" ht="97.5" hidden="false" customHeight="false" outlineLevel="0" collapsed="false">
      <c r="A307" s="936" t="s">
        <v>1190</v>
      </c>
      <c r="B307" s="936" t="n">
        <v>20003</v>
      </c>
      <c r="C307" s="936" t="s">
        <v>1870</v>
      </c>
      <c r="D307" s="936" t="s">
        <v>1269</v>
      </c>
      <c r="E307" s="936" t="s">
        <v>151</v>
      </c>
      <c r="F307" s="936" t="s">
        <v>124</v>
      </c>
      <c r="G307" s="936" t="s">
        <v>829</v>
      </c>
      <c r="H307" s="936" t="s">
        <v>1279</v>
      </c>
      <c r="I307" s="936" t="s">
        <v>350</v>
      </c>
      <c r="J307" s="936" t="n">
        <v>1144</v>
      </c>
      <c r="K307" s="936" t="n">
        <v>2021</v>
      </c>
      <c r="L307" s="936" t="s">
        <v>1212</v>
      </c>
      <c r="M307" s="936" t="s">
        <v>1871</v>
      </c>
      <c r="N307" s="936" t="s">
        <v>1872</v>
      </c>
      <c r="O307" s="937" t="n">
        <v>7227.79</v>
      </c>
      <c r="P307" s="936" t="s">
        <v>1873</v>
      </c>
      <c r="Q307" s="928" t="s">
        <v>1273</v>
      </c>
      <c r="R307" s="929" t="n">
        <v>44181</v>
      </c>
      <c r="S307" s="930" t="n">
        <v>815</v>
      </c>
    </row>
    <row r="308" customFormat="false" ht="136.5" hidden="false" customHeight="false" outlineLevel="0" collapsed="false">
      <c r="A308" s="936" t="s">
        <v>1190</v>
      </c>
      <c r="B308" s="936" t="n">
        <v>20002</v>
      </c>
      <c r="C308" s="936" t="s">
        <v>1874</v>
      </c>
      <c r="D308" s="936" t="s">
        <v>1269</v>
      </c>
      <c r="E308" s="936" t="s">
        <v>151</v>
      </c>
      <c r="F308" s="936" t="s">
        <v>124</v>
      </c>
      <c r="G308" s="936" t="s">
        <v>829</v>
      </c>
      <c r="H308" s="936" t="s">
        <v>1279</v>
      </c>
      <c r="I308" s="936" t="s">
        <v>350</v>
      </c>
      <c r="J308" s="936" t="n">
        <v>497</v>
      </c>
      <c r="K308" s="936" t="n">
        <v>2021</v>
      </c>
      <c r="L308" s="936" t="s">
        <v>1212</v>
      </c>
      <c r="M308" s="936" t="s">
        <v>1778</v>
      </c>
      <c r="N308" s="936" t="s">
        <v>1875</v>
      </c>
      <c r="O308" s="937" t="n">
        <v>513.18</v>
      </c>
      <c r="P308" s="936" t="s">
        <v>1876</v>
      </c>
      <c r="Q308" s="928" t="s">
        <v>1273</v>
      </c>
      <c r="R308" s="929" t="n">
        <v>44099</v>
      </c>
      <c r="S308" s="930" t="n">
        <v>588</v>
      </c>
    </row>
    <row r="309" customFormat="false" ht="97.5" hidden="false" customHeight="false" outlineLevel="0" collapsed="false">
      <c r="A309" s="936" t="s">
        <v>1190</v>
      </c>
      <c r="B309" s="936" t="n">
        <v>20002</v>
      </c>
      <c r="C309" s="936" t="s">
        <v>1874</v>
      </c>
      <c r="D309" s="936" t="s">
        <v>1269</v>
      </c>
      <c r="E309" s="936" t="s">
        <v>151</v>
      </c>
      <c r="F309" s="936" t="s">
        <v>124</v>
      </c>
      <c r="G309" s="936" t="s">
        <v>829</v>
      </c>
      <c r="H309" s="936" t="s">
        <v>1279</v>
      </c>
      <c r="I309" s="936" t="s">
        <v>350</v>
      </c>
      <c r="J309" s="936" t="n">
        <v>513</v>
      </c>
      <c r="K309" s="936" t="n">
        <v>2021</v>
      </c>
      <c r="L309" s="936" t="s">
        <v>1212</v>
      </c>
      <c r="M309" s="936" t="s">
        <v>1778</v>
      </c>
      <c r="N309" s="936" t="s">
        <v>1877</v>
      </c>
      <c r="O309" s="937" t="n">
        <v>3641.44</v>
      </c>
      <c r="P309" s="936" t="s">
        <v>1281</v>
      </c>
      <c r="Q309" s="928" t="s">
        <v>1273</v>
      </c>
      <c r="R309" s="929" t="n">
        <v>44099</v>
      </c>
      <c r="S309" s="930" t="n">
        <v>588</v>
      </c>
    </row>
    <row r="310" customFormat="false" ht="117" hidden="false" customHeight="false" outlineLevel="0" collapsed="false">
      <c r="A310" s="936" t="s">
        <v>1190</v>
      </c>
      <c r="B310" s="936" t="n">
        <v>20002</v>
      </c>
      <c r="C310" s="936" t="s">
        <v>1874</v>
      </c>
      <c r="D310" s="936" t="s">
        <v>1269</v>
      </c>
      <c r="E310" s="936" t="s">
        <v>151</v>
      </c>
      <c r="F310" s="936" t="s">
        <v>124</v>
      </c>
      <c r="G310" s="936" t="s">
        <v>829</v>
      </c>
      <c r="H310" s="936" t="s">
        <v>1279</v>
      </c>
      <c r="I310" s="936" t="s">
        <v>350</v>
      </c>
      <c r="J310" s="936" t="n">
        <v>1081</v>
      </c>
      <c r="K310" s="936" t="n">
        <v>2021</v>
      </c>
      <c r="L310" s="936" t="s">
        <v>1212</v>
      </c>
      <c r="M310" s="936" t="s">
        <v>1782</v>
      </c>
      <c r="N310" s="936" t="s">
        <v>1878</v>
      </c>
      <c r="O310" s="937" t="n">
        <v>5329.91</v>
      </c>
      <c r="P310" s="936" t="s">
        <v>1879</v>
      </c>
      <c r="Q310" s="928" t="s">
        <v>1273</v>
      </c>
      <c r="R310" s="929" t="n">
        <v>44473</v>
      </c>
      <c r="S310" s="930" t="n">
        <v>719</v>
      </c>
    </row>
    <row r="311" customFormat="false" ht="78" hidden="false" customHeight="false" outlineLevel="0" collapsed="false">
      <c r="A311" s="936" t="s">
        <v>1190</v>
      </c>
      <c r="B311" s="936" t="n">
        <v>20001</v>
      </c>
      <c r="C311" s="936" t="s">
        <v>1385</v>
      </c>
      <c r="D311" s="936" t="s">
        <v>1269</v>
      </c>
      <c r="E311" s="936" t="s">
        <v>151</v>
      </c>
      <c r="F311" s="936" t="s">
        <v>124</v>
      </c>
      <c r="G311" s="936" t="s">
        <v>829</v>
      </c>
      <c r="H311" s="936" t="s">
        <v>1279</v>
      </c>
      <c r="I311" s="936" t="n">
        <v>202051</v>
      </c>
      <c r="J311" s="936" t="n">
        <v>298</v>
      </c>
      <c r="K311" s="936" t="n">
        <v>2021</v>
      </c>
      <c r="L311" s="936" t="s">
        <v>1212</v>
      </c>
      <c r="M311" s="936" t="s">
        <v>1880</v>
      </c>
      <c r="N311" s="936" t="s">
        <v>1881</v>
      </c>
      <c r="O311" s="937" t="n">
        <v>718.59</v>
      </c>
      <c r="P311" s="936" t="s">
        <v>1281</v>
      </c>
      <c r="Q311" s="928" t="s">
        <v>1273</v>
      </c>
      <c r="R311" s="929" t="n">
        <v>44246</v>
      </c>
      <c r="S311" s="930" t="n">
        <v>100</v>
      </c>
    </row>
    <row r="312" customFormat="false" ht="117" hidden="false" customHeight="false" outlineLevel="0" collapsed="false">
      <c r="A312" s="936" t="s">
        <v>1190</v>
      </c>
      <c r="B312" s="936" t="n">
        <v>20001</v>
      </c>
      <c r="C312" s="936" t="s">
        <v>1385</v>
      </c>
      <c r="D312" s="936" t="s">
        <v>1269</v>
      </c>
      <c r="E312" s="936" t="s">
        <v>151</v>
      </c>
      <c r="F312" s="936" t="s">
        <v>124</v>
      </c>
      <c r="G312" s="936" t="s">
        <v>829</v>
      </c>
      <c r="H312" s="936" t="s">
        <v>1279</v>
      </c>
      <c r="I312" s="936" t="n">
        <v>202065</v>
      </c>
      <c r="J312" s="936" t="n">
        <v>299</v>
      </c>
      <c r="K312" s="936" t="n">
        <v>2021</v>
      </c>
      <c r="L312" s="936" t="s">
        <v>1212</v>
      </c>
      <c r="M312" s="936" t="s">
        <v>1880</v>
      </c>
      <c r="N312" s="936" t="s">
        <v>1882</v>
      </c>
      <c r="O312" s="937" t="n">
        <v>1738.59</v>
      </c>
      <c r="P312" s="936" t="s">
        <v>1281</v>
      </c>
      <c r="Q312" s="928" t="s">
        <v>1273</v>
      </c>
      <c r="R312" s="929" t="n">
        <v>44246</v>
      </c>
      <c r="S312" s="930" t="n">
        <v>100</v>
      </c>
    </row>
    <row r="313" customFormat="false" ht="27.6" hidden="false" customHeight="true" outlineLevel="0" collapsed="false">
      <c r="A313" s="936"/>
      <c r="B313" s="936"/>
      <c r="C313" s="936"/>
      <c r="D313" s="936"/>
      <c r="E313" s="936"/>
      <c r="F313" s="936"/>
      <c r="G313" s="936"/>
      <c r="H313" s="936"/>
      <c r="I313" s="936"/>
      <c r="J313" s="936"/>
      <c r="K313" s="936"/>
      <c r="L313" s="936"/>
      <c r="M313" s="936"/>
      <c r="N313" s="920" t="s">
        <v>1883</v>
      </c>
      <c r="O313" s="921" t="n">
        <f aca="false">SUM(O290:O312)</f>
        <v>590359.56</v>
      </c>
      <c r="P313" s="936"/>
    </row>
    <row r="314" customFormat="false" ht="27.6" hidden="false" customHeight="true" outlineLevel="0" collapsed="false">
      <c r="A314" s="936"/>
      <c r="B314" s="936"/>
      <c r="C314" s="936"/>
      <c r="D314" s="936"/>
      <c r="E314" s="936"/>
      <c r="F314" s="936"/>
      <c r="G314" s="936"/>
      <c r="H314" s="936"/>
      <c r="I314" s="936"/>
      <c r="J314" s="936"/>
      <c r="K314" s="936"/>
      <c r="L314" s="936"/>
      <c r="M314" s="936"/>
      <c r="N314" s="920" t="s">
        <v>1884</v>
      </c>
      <c r="O314" s="921" t="n">
        <f aca="false">O313+O289</f>
        <v>1958231.92</v>
      </c>
      <c r="P314" s="936"/>
    </row>
    <row r="315" customFormat="false" ht="58.9" hidden="false" customHeight="true" outlineLevel="0" collapsed="false">
      <c r="A315" s="936"/>
      <c r="B315" s="936"/>
      <c r="C315" s="936"/>
      <c r="D315" s="936"/>
      <c r="E315" s="936"/>
      <c r="F315" s="936"/>
      <c r="G315" s="936"/>
      <c r="H315" s="936"/>
      <c r="I315" s="936"/>
      <c r="J315" s="936"/>
      <c r="K315" s="936"/>
      <c r="L315" s="936"/>
      <c r="M315" s="936"/>
      <c r="N315" s="920" t="s">
        <v>1885</v>
      </c>
      <c r="O315" s="921" t="n">
        <f aca="false">O314+O62</f>
        <v>2069005.26</v>
      </c>
      <c r="P315" s="936"/>
    </row>
    <row r="322" customFormat="false" ht="20.25" hidden="false" customHeight="false" outlineLevel="0" collapsed="false">
      <c r="G322" s="927" t="s">
        <v>350</v>
      </c>
    </row>
  </sheetData>
  <autoFilter ref="A1:S315"/>
  <printOptions headings="false" gridLines="false" gridLinesSet="true" horizontalCentered="true" verticalCentered="false"/>
  <pageMargins left="0.354166666666667" right="0.354166666666667" top="0.590972222222222" bottom="0.196527777777778" header="0.315277777777778" footer="0.511811023622047"/>
  <pageSetup paperSize="9" scale="26" fitToWidth="1" fitToHeight="1" pageOrder="downThenOver" orientation="landscape" blackAndWhite="false" draft="false" cellComments="none" horizontalDpi="300" verticalDpi="300" copies="1"/>
  <headerFooter differentFirst="false" differentOddEven="false">
    <oddHeader>&amp;R&amp;"-,Regular"&amp;18&amp;A</oddHeader>
    <oddFooter/>
  </headerFooter>
  <colBreaks count="1" manualBreakCount="1">
    <brk id="17"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L40" activeCellId="0" sqref="L4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0"/>
  <sheetViews>
    <sheetView showFormulas="false" showGridLines="true" showRowColHeaders="true" showZeros="true" rightToLeft="false" tabSelected="false" showOutlineSymbols="true" defaultGridColor="true" view="normal" topLeftCell="A275" colorId="64" zoomScale="100" zoomScaleNormal="100" zoomScalePageLayoutView="100" workbookViewId="0">
      <selection pane="topLeft" activeCell="G302" activeCellId="0" sqref="G302"/>
    </sheetView>
  </sheetViews>
  <sheetFormatPr defaultColWidth="9.0546875" defaultRowHeight="12.75" zeroHeight="false" outlineLevelRow="0" outlineLevelCol="0"/>
  <cols>
    <col collapsed="false" customWidth="true" hidden="false" outlineLevel="0" max="1" min="1" style="953" width="20.56"/>
    <col collapsed="false" customWidth="true" hidden="false" outlineLevel="0" max="2" min="2" style="953" width="11.7"/>
    <col collapsed="false" customWidth="true" hidden="false" outlineLevel="0" max="3" min="3" style="953" width="10.71"/>
    <col collapsed="false" customWidth="true" hidden="false" outlineLevel="0" max="4" min="4" style="953" width="17.14"/>
    <col collapsed="false" customWidth="true" hidden="false" outlineLevel="0" max="5" min="5" style="953" width="72.99"/>
    <col collapsed="false" customWidth="true" hidden="false" outlineLevel="0" max="6" min="6" style="953" width="23.28"/>
    <col collapsed="false" customWidth="true" hidden="false" outlineLevel="0" max="7" min="7" style="953" width="19.56"/>
    <col collapsed="false" customWidth="true" hidden="false" outlineLevel="0" max="8" min="8" style="953" width="20.41"/>
    <col collapsed="false" customWidth="true" hidden="false" outlineLevel="0" max="9" min="9" style="954" width="20.41"/>
  </cols>
  <sheetData>
    <row r="1" customFormat="false" ht="36" hidden="false" customHeight="false" outlineLevel="0" collapsed="false">
      <c r="A1" s="955" t="s">
        <v>1886</v>
      </c>
      <c r="B1" s="955" t="s">
        <v>1887</v>
      </c>
      <c r="C1" s="955" t="s">
        <v>1026</v>
      </c>
      <c r="D1" s="955" t="s">
        <v>1888</v>
      </c>
      <c r="E1" s="955" t="s">
        <v>1889</v>
      </c>
      <c r="F1" s="955" t="s">
        <v>1890</v>
      </c>
      <c r="G1" s="955" t="s">
        <v>967</v>
      </c>
      <c r="H1" s="955" t="s">
        <v>1891</v>
      </c>
      <c r="I1" s="956" t="s">
        <v>1892</v>
      </c>
    </row>
    <row r="2" customFormat="false" ht="12.75" hidden="false" customHeight="false" outlineLevel="0" collapsed="false">
      <c r="A2" s="957" t="s">
        <v>1209</v>
      </c>
      <c r="B2" s="958" t="n">
        <v>10637</v>
      </c>
      <c r="C2" s="958" t="n">
        <v>10637</v>
      </c>
      <c r="D2" s="957" t="s">
        <v>1893</v>
      </c>
      <c r="E2" s="959" t="s">
        <v>1894</v>
      </c>
      <c r="F2" s="957" t="s">
        <v>123</v>
      </c>
      <c r="G2" s="960" t="n">
        <v>500</v>
      </c>
      <c r="H2" s="960"/>
      <c r="I2" s="961" t="n">
        <v>500</v>
      </c>
    </row>
    <row r="3" customFormat="false" ht="12.75" hidden="false" customHeight="false" outlineLevel="0" collapsed="false">
      <c r="A3" s="957" t="s">
        <v>1201</v>
      </c>
      <c r="B3" s="958" t="n">
        <v>10638</v>
      </c>
      <c r="C3" s="958" t="n">
        <v>10638</v>
      </c>
      <c r="D3" s="957" t="s">
        <v>1893</v>
      </c>
      <c r="E3" s="959" t="s">
        <v>1895</v>
      </c>
      <c r="F3" s="957" t="s">
        <v>123</v>
      </c>
      <c r="G3" s="960" t="n">
        <v>4000</v>
      </c>
      <c r="H3" s="960"/>
      <c r="I3" s="961" t="n">
        <v>4000</v>
      </c>
    </row>
    <row r="4" customFormat="false" ht="24" hidden="false" customHeight="false" outlineLevel="0" collapsed="false">
      <c r="A4" s="957" t="s">
        <v>1238</v>
      </c>
      <c r="B4" s="958" t="n">
        <v>10229</v>
      </c>
      <c r="C4" s="958" t="n">
        <v>10229</v>
      </c>
      <c r="D4" s="957" t="s">
        <v>1893</v>
      </c>
      <c r="E4" s="959" t="s">
        <v>1896</v>
      </c>
      <c r="F4" s="957" t="s">
        <v>123</v>
      </c>
      <c r="G4" s="960" t="n">
        <v>500</v>
      </c>
      <c r="H4" s="960" t="n">
        <v>17</v>
      </c>
      <c r="I4" s="961" t="n">
        <v>483</v>
      </c>
    </row>
    <row r="5" customFormat="false" ht="24" hidden="false" customHeight="false" outlineLevel="0" collapsed="false">
      <c r="A5" s="957" t="s">
        <v>1190</v>
      </c>
      <c r="B5" s="958" t="n">
        <v>10236</v>
      </c>
      <c r="C5" s="958" t="n">
        <v>10236</v>
      </c>
      <c r="D5" s="957" t="s">
        <v>1893</v>
      </c>
      <c r="E5" s="959" t="s">
        <v>1897</v>
      </c>
      <c r="F5" s="957" t="s">
        <v>123</v>
      </c>
      <c r="G5" s="960" t="n">
        <v>7000</v>
      </c>
      <c r="H5" s="960" t="n">
        <v>1132.04</v>
      </c>
      <c r="I5" s="961" t="n">
        <v>5867.96</v>
      </c>
    </row>
    <row r="6" customFormat="false" ht="24" hidden="false" customHeight="false" outlineLevel="0" collapsed="false">
      <c r="A6" s="957" t="s">
        <v>1190</v>
      </c>
      <c r="B6" s="958" t="n">
        <v>10238</v>
      </c>
      <c r="C6" s="958" t="n">
        <v>10238</v>
      </c>
      <c r="D6" s="957" t="s">
        <v>1893</v>
      </c>
      <c r="E6" s="959" t="s">
        <v>1898</v>
      </c>
      <c r="F6" s="957" t="s">
        <v>123</v>
      </c>
      <c r="G6" s="960" t="n">
        <v>3724.03</v>
      </c>
      <c r="H6" s="960" t="n">
        <v>1526.81</v>
      </c>
      <c r="I6" s="961" t="n">
        <v>2197.22</v>
      </c>
    </row>
    <row r="7" customFormat="false" ht="24" hidden="false" customHeight="false" outlineLevel="0" collapsed="false">
      <c r="A7" s="957" t="s">
        <v>1190</v>
      </c>
      <c r="B7" s="958" t="n">
        <v>10265</v>
      </c>
      <c r="C7" s="958" t="n">
        <v>10265</v>
      </c>
      <c r="D7" s="957" t="s">
        <v>1893</v>
      </c>
      <c r="E7" s="959" t="s">
        <v>1899</v>
      </c>
      <c r="F7" s="957" t="s">
        <v>123</v>
      </c>
      <c r="G7" s="960" t="n">
        <v>500</v>
      </c>
      <c r="H7" s="960"/>
      <c r="I7" s="961" t="n">
        <v>500</v>
      </c>
    </row>
    <row r="8" customFormat="false" ht="24" hidden="false" customHeight="false" outlineLevel="0" collapsed="false">
      <c r="A8" s="957" t="s">
        <v>1190</v>
      </c>
      <c r="B8" s="958" t="n">
        <v>10572</v>
      </c>
      <c r="C8" s="958" t="n">
        <v>10572</v>
      </c>
      <c r="D8" s="957" t="s">
        <v>1893</v>
      </c>
      <c r="E8" s="959" t="s">
        <v>1900</v>
      </c>
      <c r="F8" s="957" t="s">
        <v>123</v>
      </c>
      <c r="G8" s="960" t="n">
        <v>10000</v>
      </c>
      <c r="H8" s="960"/>
      <c r="I8" s="961" t="n">
        <v>10000</v>
      </c>
    </row>
    <row r="9" customFormat="false" ht="24" hidden="false" customHeight="false" outlineLevel="0" collapsed="false">
      <c r="A9" s="957" t="s">
        <v>1190</v>
      </c>
      <c r="B9" s="958" t="n">
        <v>10591</v>
      </c>
      <c r="C9" s="958" t="n">
        <v>10591</v>
      </c>
      <c r="D9" s="957" t="s">
        <v>1893</v>
      </c>
      <c r="E9" s="959" t="s">
        <v>1901</v>
      </c>
      <c r="F9" s="957" t="s">
        <v>123</v>
      </c>
      <c r="G9" s="960" t="n">
        <v>350</v>
      </c>
      <c r="H9" s="960"/>
      <c r="I9" s="961" t="n">
        <v>350</v>
      </c>
    </row>
    <row r="10" customFormat="false" ht="24" hidden="false" customHeight="false" outlineLevel="0" collapsed="false">
      <c r="A10" s="957" t="s">
        <v>1190</v>
      </c>
      <c r="B10" s="958" t="n">
        <v>10635</v>
      </c>
      <c r="C10" s="958" t="n">
        <v>10635</v>
      </c>
      <c r="D10" s="957" t="s">
        <v>1893</v>
      </c>
      <c r="E10" s="959" t="s">
        <v>1902</v>
      </c>
      <c r="F10" s="957" t="s">
        <v>123</v>
      </c>
      <c r="G10" s="960" t="n">
        <v>150</v>
      </c>
      <c r="H10" s="960"/>
      <c r="I10" s="961" t="n">
        <v>150</v>
      </c>
    </row>
    <row r="11" customFormat="false" ht="12.75" hidden="false" customHeight="false" outlineLevel="0" collapsed="false">
      <c r="A11" s="957" t="s">
        <v>1238</v>
      </c>
      <c r="B11" s="958" t="n">
        <v>10033</v>
      </c>
      <c r="C11" s="958" t="n">
        <v>10033</v>
      </c>
      <c r="D11" s="957" t="s">
        <v>1893</v>
      </c>
      <c r="E11" s="959" t="s">
        <v>1903</v>
      </c>
      <c r="F11" s="957" t="s">
        <v>123</v>
      </c>
      <c r="G11" s="960" t="n">
        <v>8119.56</v>
      </c>
      <c r="H11" s="960" t="n">
        <v>1366.66</v>
      </c>
      <c r="I11" s="961" t="n">
        <v>6752.9</v>
      </c>
    </row>
    <row r="12" customFormat="false" ht="24" hidden="false" customHeight="false" outlineLevel="0" collapsed="false">
      <c r="A12" s="957" t="s">
        <v>1238</v>
      </c>
      <c r="B12" s="958" t="n">
        <v>10069</v>
      </c>
      <c r="C12" s="958" t="n">
        <v>10069</v>
      </c>
      <c r="D12" s="957" t="s">
        <v>1893</v>
      </c>
      <c r="E12" s="959" t="s">
        <v>1904</v>
      </c>
      <c r="F12" s="957" t="s">
        <v>123</v>
      </c>
      <c r="G12" s="960" t="n">
        <v>1700</v>
      </c>
      <c r="H12" s="960" t="n">
        <v>0</v>
      </c>
      <c r="I12" s="961" t="n">
        <v>1700</v>
      </c>
    </row>
    <row r="13" customFormat="false" ht="12.75" hidden="false" customHeight="false" outlineLevel="0" collapsed="false">
      <c r="A13" s="957" t="s">
        <v>1238</v>
      </c>
      <c r="B13" s="958" t="n">
        <v>10105</v>
      </c>
      <c r="C13" s="958" t="n">
        <v>10105</v>
      </c>
      <c r="D13" s="957" t="s">
        <v>1893</v>
      </c>
      <c r="E13" s="959" t="s">
        <v>1905</v>
      </c>
      <c r="F13" s="957" t="s">
        <v>123</v>
      </c>
      <c r="G13" s="960" t="n">
        <v>6061</v>
      </c>
      <c r="H13" s="960" t="n">
        <v>5865.73</v>
      </c>
      <c r="I13" s="961" t="n">
        <v>195.27</v>
      </c>
    </row>
    <row r="14" customFormat="false" ht="12.75" hidden="false" customHeight="false" outlineLevel="0" collapsed="false">
      <c r="A14" s="957" t="s">
        <v>1238</v>
      </c>
      <c r="B14" s="958" t="n">
        <v>10119</v>
      </c>
      <c r="C14" s="958" t="n">
        <v>10119</v>
      </c>
      <c r="D14" s="957" t="s">
        <v>1893</v>
      </c>
      <c r="E14" s="959" t="s">
        <v>1906</v>
      </c>
      <c r="F14" s="957" t="s">
        <v>123</v>
      </c>
      <c r="G14" s="960" t="n">
        <v>12753</v>
      </c>
      <c r="H14" s="960" t="n">
        <v>4724.76</v>
      </c>
      <c r="I14" s="961" t="n">
        <v>8028.24</v>
      </c>
    </row>
    <row r="15" customFormat="false" ht="12.75" hidden="false" customHeight="false" outlineLevel="0" collapsed="false">
      <c r="A15" s="957" t="s">
        <v>1238</v>
      </c>
      <c r="B15" s="958" t="n">
        <v>10126</v>
      </c>
      <c r="C15" s="958" t="n">
        <v>10126</v>
      </c>
      <c r="D15" s="957" t="s">
        <v>1893</v>
      </c>
      <c r="E15" s="959" t="s">
        <v>1907</v>
      </c>
      <c r="F15" s="957" t="s">
        <v>123</v>
      </c>
      <c r="G15" s="960" t="n">
        <v>5710</v>
      </c>
      <c r="H15" s="960" t="n">
        <v>1190</v>
      </c>
      <c r="I15" s="961" t="n">
        <v>4520</v>
      </c>
    </row>
    <row r="16" customFormat="false" ht="12.75" hidden="false" customHeight="false" outlineLevel="0" collapsed="false">
      <c r="A16" s="957" t="s">
        <v>1238</v>
      </c>
      <c r="B16" s="958" t="n">
        <v>10145</v>
      </c>
      <c r="C16" s="958" t="n">
        <v>10145</v>
      </c>
      <c r="D16" s="957" t="s">
        <v>1893</v>
      </c>
      <c r="E16" s="959" t="s">
        <v>1908</v>
      </c>
      <c r="F16" s="957" t="s">
        <v>123</v>
      </c>
      <c r="G16" s="960" t="n">
        <v>5445</v>
      </c>
      <c r="H16" s="960" t="n">
        <v>4086.28</v>
      </c>
      <c r="I16" s="961" t="n">
        <v>1358.72</v>
      </c>
    </row>
    <row r="17" customFormat="false" ht="12.75" hidden="false" customHeight="false" outlineLevel="0" collapsed="false">
      <c r="A17" s="957" t="s">
        <v>1238</v>
      </c>
      <c r="B17" s="958" t="n">
        <v>10156</v>
      </c>
      <c r="C17" s="958" t="n">
        <v>10156</v>
      </c>
      <c r="D17" s="957" t="s">
        <v>1893</v>
      </c>
      <c r="E17" s="959" t="s">
        <v>1909</v>
      </c>
      <c r="F17" s="957" t="s">
        <v>123</v>
      </c>
      <c r="G17" s="960" t="n">
        <v>2230</v>
      </c>
      <c r="H17" s="960" t="n">
        <v>1953.68</v>
      </c>
      <c r="I17" s="961" t="n">
        <v>276.32</v>
      </c>
    </row>
    <row r="18" customFormat="false" ht="24" hidden="false" customHeight="false" outlineLevel="0" collapsed="false">
      <c r="A18" s="957" t="s">
        <v>1238</v>
      </c>
      <c r="B18" s="958" t="n">
        <v>10165</v>
      </c>
      <c r="C18" s="958" t="n">
        <v>10165</v>
      </c>
      <c r="D18" s="957" t="s">
        <v>1893</v>
      </c>
      <c r="E18" s="959" t="s">
        <v>1910</v>
      </c>
      <c r="F18" s="957" t="s">
        <v>123</v>
      </c>
      <c r="G18" s="960" t="n">
        <v>26</v>
      </c>
      <c r="H18" s="960" t="n">
        <v>0</v>
      </c>
      <c r="I18" s="961" t="n">
        <v>26</v>
      </c>
    </row>
    <row r="19" customFormat="false" ht="12.75" hidden="false" customHeight="false" outlineLevel="0" collapsed="false">
      <c r="A19" s="957" t="s">
        <v>1238</v>
      </c>
      <c r="B19" s="958" t="n">
        <v>10176</v>
      </c>
      <c r="C19" s="958" t="n">
        <v>10176</v>
      </c>
      <c r="D19" s="957" t="s">
        <v>1893</v>
      </c>
      <c r="E19" s="959" t="s">
        <v>1911</v>
      </c>
      <c r="F19" s="957" t="s">
        <v>123</v>
      </c>
      <c r="G19" s="960" t="n">
        <v>578</v>
      </c>
      <c r="H19" s="960" t="n">
        <v>97.44</v>
      </c>
      <c r="I19" s="961" t="n">
        <v>480.56</v>
      </c>
    </row>
    <row r="20" customFormat="false" ht="12.75" hidden="false" customHeight="false" outlineLevel="0" collapsed="false">
      <c r="A20" s="957" t="s">
        <v>1238</v>
      </c>
      <c r="B20" s="958" t="n">
        <v>10187</v>
      </c>
      <c r="C20" s="958" t="n">
        <v>10187</v>
      </c>
      <c r="D20" s="957" t="s">
        <v>1893</v>
      </c>
      <c r="E20" s="959" t="s">
        <v>1912</v>
      </c>
      <c r="F20" s="957" t="s">
        <v>123</v>
      </c>
      <c r="G20" s="960" t="n">
        <v>43</v>
      </c>
      <c r="H20" s="960" t="n">
        <v>0</v>
      </c>
      <c r="I20" s="961" t="n">
        <v>43</v>
      </c>
    </row>
    <row r="21" customFormat="false" ht="12.75" hidden="false" customHeight="false" outlineLevel="0" collapsed="false">
      <c r="A21" s="957" t="s">
        <v>1238</v>
      </c>
      <c r="B21" s="958" t="n">
        <v>10189</v>
      </c>
      <c r="C21" s="958" t="n">
        <v>10189</v>
      </c>
      <c r="D21" s="957" t="s">
        <v>1893</v>
      </c>
      <c r="E21" s="959" t="s">
        <v>1913</v>
      </c>
      <c r="F21" s="957" t="s">
        <v>123</v>
      </c>
      <c r="G21" s="960" t="n">
        <v>775</v>
      </c>
      <c r="H21" s="960" t="n">
        <v>0</v>
      </c>
      <c r="I21" s="961" t="n">
        <v>775</v>
      </c>
    </row>
    <row r="22" customFormat="false" ht="24" hidden="false" customHeight="false" outlineLevel="0" collapsed="false">
      <c r="A22" s="957" t="s">
        <v>1238</v>
      </c>
      <c r="B22" s="958" t="n">
        <v>10192</v>
      </c>
      <c r="C22" s="958" t="n">
        <v>10192</v>
      </c>
      <c r="D22" s="957" t="s">
        <v>1893</v>
      </c>
      <c r="E22" s="959" t="s">
        <v>1914</v>
      </c>
      <c r="F22" s="957" t="s">
        <v>123</v>
      </c>
      <c r="G22" s="960" t="n">
        <v>5013.2</v>
      </c>
      <c r="H22" s="960" t="n">
        <v>4144.24</v>
      </c>
      <c r="I22" s="961" t="n">
        <v>868.96</v>
      </c>
    </row>
    <row r="23" customFormat="false" ht="12.75" hidden="false" customHeight="false" outlineLevel="0" collapsed="false">
      <c r="A23" s="957" t="s">
        <v>1238</v>
      </c>
      <c r="B23" s="958" t="n">
        <v>10200</v>
      </c>
      <c r="C23" s="958" t="n">
        <v>10200</v>
      </c>
      <c r="D23" s="957" t="s">
        <v>1893</v>
      </c>
      <c r="E23" s="959" t="s">
        <v>1915</v>
      </c>
      <c r="F23" s="957" t="s">
        <v>123</v>
      </c>
      <c r="G23" s="960" t="n">
        <v>128</v>
      </c>
      <c r="H23" s="960" t="n">
        <v>0</v>
      </c>
      <c r="I23" s="961" t="n">
        <v>128</v>
      </c>
    </row>
    <row r="24" customFormat="false" ht="24" hidden="false" customHeight="false" outlineLevel="0" collapsed="false">
      <c r="A24" s="957" t="s">
        <v>1238</v>
      </c>
      <c r="B24" s="958" t="n">
        <v>10211</v>
      </c>
      <c r="C24" s="958" t="n">
        <v>10211</v>
      </c>
      <c r="D24" s="957" t="s">
        <v>1893</v>
      </c>
      <c r="E24" s="959" t="s">
        <v>1916</v>
      </c>
      <c r="F24" s="957" t="s">
        <v>123</v>
      </c>
      <c r="G24" s="960" t="n">
        <v>255</v>
      </c>
      <c r="H24" s="960" t="n">
        <v>66.52</v>
      </c>
      <c r="I24" s="961" t="n">
        <v>188.48</v>
      </c>
    </row>
    <row r="25" customFormat="false" ht="24" hidden="false" customHeight="false" outlineLevel="0" collapsed="false">
      <c r="A25" s="957" t="s">
        <v>1238</v>
      </c>
      <c r="B25" s="958" t="n">
        <v>10371</v>
      </c>
      <c r="C25" s="958" t="n">
        <v>10371</v>
      </c>
      <c r="D25" s="957" t="s">
        <v>1893</v>
      </c>
      <c r="E25" s="959" t="s">
        <v>1917</v>
      </c>
      <c r="F25" s="957" t="s">
        <v>123</v>
      </c>
      <c r="G25" s="960" t="n">
        <v>4248.2</v>
      </c>
      <c r="H25" s="960" t="n">
        <v>4069.29</v>
      </c>
      <c r="I25" s="961" t="n">
        <v>178.91</v>
      </c>
    </row>
    <row r="26" customFormat="false" ht="24" hidden="false" customHeight="false" outlineLevel="0" collapsed="false">
      <c r="A26" s="957" t="s">
        <v>1238</v>
      </c>
      <c r="B26" s="958" t="n">
        <v>10609</v>
      </c>
      <c r="C26" s="958" t="n">
        <v>10609</v>
      </c>
      <c r="D26" s="957" t="s">
        <v>1893</v>
      </c>
      <c r="E26" s="959" t="s">
        <v>1918</v>
      </c>
      <c r="F26" s="957" t="s">
        <v>123</v>
      </c>
      <c r="G26" s="960" t="n">
        <v>1530</v>
      </c>
      <c r="H26" s="960" t="n">
        <v>0</v>
      </c>
      <c r="I26" s="961" t="n">
        <v>1530</v>
      </c>
    </row>
    <row r="27" customFormat="false" ht="12.75" hidden="false" customHeight="false" outlineLevel="0" collapsed="false">
      <c r="A27" s="957" t="s">
        <v>1238</v>
      </c>
      <c r="B27" s="958" t="n">
        <v>10666</v>
      </c>
      <c r="C27" s="958" t="n">
        <v>10666</v>
      </c>
      <c r="D27" s="957" t="s">
        <v>1893</v>
      </c>
      <c r="E27" s="959" t="s">
        <v>1919</v>
      </c>
      <c r="F27" s="957" t="s">
        <v>123</v>
      </c>
      <c r="G27" s="960" t="n">
        <v>1210</v>
      </c>
      <c r="H27" s="960" t="n">
        <v>0</v>
      </c>
      <c r="I27" s="961" t="n">
        <v>1210</v>
      </c>
    </row>
    <row r="28" customFormat="false" ht="12.75" hidden="false" customHeight="false" outlineLevel="0" collapsed="false">
      <c r="A28" s="957" t="s">
        <v>1238</v>
      </c>
      <c r="B28" s="958" t="n">
        <v>10015</v>
      </c>
      <c r="C28" s="958" t="n">
        <v>10015</v>
      </c>
      <c r="D28" s="957" t="s">
        <v>1893</v>
      </c>
      <c r="E28" s="959" t="s">
        <v>1920</v>
      </c>
      <c r="F28" s="957" t="s">
        <v>123</v>
      </c>
      <c r="G28" s="960" t="n">
        <v>5312355.62</v>
      </c>
      <c r="H28" s="960" t="n">
        <v>5259879.01</v>
      </c>
      <c r="I28" s="961" t="n">
        <v>52476.6100000003</v>
      </c>
    </row>
    <row r="29" customFormat="false" ht="12.75" hidden="false" customHeight="false" outlineLevel="0" collapsed="false">
      <c r="A29" s="957" t="s">
        <v>1238</v>
      </c>
      <c r="B29" s="958" t="n">
        <v>10016</v>
      </c>
      <c r="C29" s="958" t="n">
        <v>10016</v>
      </c>
      <c r="D29" s="957" t="s">
        <v>1893</v>
      </c>
      <c r="E29" s="959" t="s">
        <v>1921</v>
      </c>
      <c r="F29" s="957" t="s">
        <v>123</v>
      </c>
      <c r="G29" s="960" t="n">
        <v>448000</v>
      </c>
      <c r="H29" s="960" t="n">
        <v>445874.3</v>
      </c>
      <c r="I29" s="961" t="n">
        <v>2125.70000000001</v>
      </c>
    </row>
    <row r="30" customFormat="false" ht="24" hidden="false" customHeight="false" outlineLevel="0" collapsed="false">
      <c r="A30" s="957" t="s">
        <v>1190</v>
      </c>
      <c r="B30" s="958" t="n">
        <v>10230</v>
      </c>
      <c r="C30" s="958" t="n">
        <v>10230</v>
      </c>
      <c r="D30" s="957" t="s">
        <v>1893</v>
      </c>
      <c r="E30" s="959" t="s">
        <v>1922</v>
      </c>
      <c r="F30" s="957" t="s">
        <v>123</v>
      </c>
      <c r="G30" s="960" t="n">
        <v>16360.01</v>
      </c>
      <c r="H30" s="960" t="n">
        <v>11360</v>
      </c>
      <c r="I30" s="961" t="n">
        <v>5000.01</v>
      </c>
    </row>
    <row r="31" customFormat="false" ht="24" hidden="false" customHeight="false" outlineLevel="0" collapsed="false">
      <c r="A31" s="957" t="s">
        <v>1190</v>
      </c>
      <c r="B31" s="958" t="n">
        <v>10231</v>
      </c>
      <c r="C31" s="958" t="n">
        <v>10231</v>
      </c>
      <c r="D31" s="957" t="s">
        <v>1893</v>
      </c>
      <c r="E31" s="959" t="s">
        <v>1923</v>
      </c>
      <c r="F31" s="957" t="s">
        <v>123</v>
      </c>
      <c r="G31" s="960" t="n">
        <v>20000</v>
      </c>
      <c r="H31" s="960" t="n">
        <v>16685</v>
      </c>
      <c r="I31" s="961" t="n">
        <v>3315</v>
      </c>
    </row>
    <row r="32" customFormat="false" ht="12.75" hidden="false" customHeight="false" outlineLevel="0" collapsed="false">
      <c r="A32" s="957" t="s">
        <v>1506</v>
      </c>
      <c r="B32" s="958" t="n">
        <v>140</v>
      </c>
      <c r="C32" s="958" t="n">
        <v>10181</v>
      </c>
      <c r="D32" s="957" t="s">
        <v>1924</v>
      </c>
      <c r="E32" s="959" t="s">
        <v>1925</v>
      </c>
      <c r="F32" s="957" t="s">
        <v>123</v>
      </c>
      <c r="G32" s="960" t="n">
        <v>5100</v>
      </c>
      <c r="H32" s="960" t="n">
        <v>0</v>
      </c>
      <c r="I32" s="961" t="n">
        <v>5100</v>
      </c>
    </row>
    <row r="33" customFormat="false" ht="12.75" hidden="false" customHeight="false" outlineLevel="0" collapsed="false">
      <c r="A33" s="957" t="s">
        <v>1506</v>
      </c>
      <c r="B33" s="958" t="n">
        <v>212</v>
      </c>
      <c r="C33" s="958" t="n">
        <v>10178</v>
      </c>
      <c r="D33" s="957" t="s">
        <v>1924</v>
      </c>
      <c r="E33" s="959" t="s">
        <v>1926</v>
      </c>
      <c r="F33" s="957" t="s">
        <v>123</v>
      </c>
      <c r="G33" s="960" t="n">
        <v>5400</v>
      </c>
      <c r="H33" s="960" t="n">
        <v>0</v>
      </c>
      <c r="I33" s="961" t="n">
        <v>5400</v>
      </c>
    </row>
    <row r="34" customFormat="false" ht="12.75" hidden="false" customHeight="false" outlineLevel="0" collapsed="false">
      <c r="A34" s="957" t="s">
        <v>1506</v>
      </c>
      <c r="B34" s="958" t="n">
        <v>226</v>
      </c>
      <c r="C34" s="958" t="n">
        <v>10677</v>
      </c>
      <c r="D34" s="957" t="s">
        <v>1893</v>
      </c>
      <c r="E34" s="959" t="s">
        <v>1927</v>
      </c>
      <c r="F34" s="957" t="s">
        <v>123</v>
      </c>
      <c r="G34" s="960" t="n">
        <v>500</v>
      </c>
      <c r="H34" s="960"/>
      <c r="I34" s="961" t="n">
        <v>500</v>
      </c>
    </row>
    <row r="35" customFormat="false" ht="24" hidden="false" customHeight="false" outlineLevel="0" collapsed="false">
      <c r="A35" s="957" t="s">
        <v>1506</v>
      </c>
      <c r="B35" s="958" t="n">
        <v>10177</v>
      </c>
      <c r="C35" s="958" t="n">
        <v>10177</v>
      </c>
      <c r="D35" s="957" t="s">
        <v>1893</v>
      </c>
      <c r="E35" s="959" t="s">
        <v>1928</v>
      </c>
      <c r="F35" s="957" t="s">
        <v>123</v>
      </c>
      <c r="G35" s="960" t="n">
        <v>347742</v>
      </c>
      <c r="H35" s="960" t="n">
        <v>328731.31</v>
      </c>
      <c r="I35" s="961" t="n">
        <v>19010.69</v>
      </c>
    </row>
    <row r="36" customFormat="false" ht="12.75" hidden="false" customHeight="false" outlineLevel="0" collapsed="false">
      <c r="A36" s="957" t="s">
        <v>1506</v>
      </c>
      <c r="B36" s="958" t="n">
        <v>10178</v>
      </c>
      <c r="C36" s="958" t="n">
        <v>10178</v>
      </c>
      <c r="D36" s="957" t="s">
        <v>1893</v>
      </c>
      <c r="E36" s="959" t="s">
        <v>1926</v>
      </c>
      <c r="F36" s="957" t="s">
        <v>123</v>
      </c>
      <c r="G36" s="960" t="n">
        <v>4200</v>
      </c>
      <c r="H36" s="960"/>
      <c r="I36" s="961" t="n">
        <v>4200</v>
      </c>
    </row>
    <row r="37" customFormat="false" ht="24" hidden="false" customHeight="false" outlineLevel="0" collapsed="false">
      <c r="A37" s="957" t="s">
        <v>1506</v>
      </c>
      <c r="B37" s="958" t="n">
        <v>10179</v>
      </c>
      <c r="C37" s="958" t="n">
        <v>10179</v>
      </c>
      <c r="D37" s="957" t="s">
        <v>1893</v>
      </c>
      <c r="E37" s="959" t="s">
        <v>1929</v>
      </c>
      <c r="F37" s="957" t="s">
        <v>123</v>
      </c>
      <c r="G37" s="960" t="n">
        <v>23000</v>
      </c>
      <c r="H37" s="960" t="n">
        <v>21358.25</v>
      </c>
      <c r="I37" s="961" t="n">
        <v>1641.75</v>
      </c>
    </row>
    <row r="38" customFormat="false" ht="12.75" hidden="false" customHeight="false" outlineLevel="0" collapsed="false">
      <c r="A38" s="957" t="s">
        <v>1506</v>
      </c>
      <c r="B38" s="958" t="n">
        <v>10181</v>
      </c>
      <c r="C38" s="958" t="n">
        <v>10181</v>
      </c>
      <c r="D38" s="957" t="s">
        <v>1893</v>
      </c>
      <c r="E38" s="959" t="s">
        <v>1925</v>
      </c>
      <c r="F38" s="957" t="s">
        <v>123</v>
      </c>
      <c r="G38" s="960" t="n">
        <v>13698</v>
      </c>
      <c r="H38" s="960" t="n">
        <v>7940</v>
      </c>
      <c r="I38" s="961" t="n">
        <v>5758</v>
      </c>
    </row>
    <row r="39" customFormat="false" ht="24" hidden="false" customHeight="false" outlineLevel="0" collapsed="false">
      <c r="A39" s="957" t="s">
        <v>1506</v>
      </c>
      <c r="B39" s="958" t="n">
        <v>10362</v>
      </c>
      <c r="C39" s="958" t="n">
        <v>10362</v>
      </c>
      <c r="D39" s="957" t="s">
        <v>1893</v>
      </c>
      <c r="E39" s="959" t="s">
        <v>1930</v>
      </c>
      <c r="F39" s="957" t="s">
        <v>123</v>
      </c>
      <c r="G39" s="960" t="n">
        <v>3000</v>
      </c>
      <c r="H39" s="960"/>
      <c r="I39" s="961" t="n">
        <v>3000</v>
      </c>
    </row>
    <row r="40" customFormat="false" ht="24" hidden="false" customHeight="false" outlineLevel="0" collapsed="false">
      <c r="A40" s="957" t="s">
        <v>1506</v>
      </c>
      <c r="B40" s="958" t="n">
        <v>10382</v>
      </c>
      <c r="C40" s="958" t="n">
        <v>10382</v>
      </c>
      <c r="D40" s="957" t="s">
        <v>1893</v>
      </c>
      <c r="E40" s="959" t="s">
        <v>1931</v>
      </c>
      <c r="F40" s="957" t="s">
        <v>123</v>
      </c>
      <c r="G40" s="960" t="n">
        <v>2000</v>
      </c>
      <c r="H40" s="960"/>
      <c r="I40" s="961" t="n">
        <v>2000</v>
      </c>
    </row>
    <row r="41" customFormat="false" ht="24" hidden="false" customHeight="false" outlineLevel="0" collapsed="false">
      <c r="A41" s="957" t="s">
        <v>1506</v>
      </c>
      <c r="B41" s="958" t="n">
        <v>10383</v>
      </c>
      <c r="C41" s="958" t="n">
        <v>10383</v>
      </c>
      <c r="D41" s="957" t="s">
        <v>1893</v>
      </c>
      <c r="E41" s="959" t="s">
        <v>1932</v>
      </c>
      <c r="F41" s="957" t="s">
        <v>123</v>
      </c>
      <c r="G41" s="960" t="n">
        <v>1000</v>
      </c>
      <c r="H41" s="960"/>
      <c r="I41" s="961" t="n">
        <v>1000</v>
      </c>
    </row>
    <row r="42" customFormat="false" ht="24" hidden="false" customHeight="false" outlineLevel="0" collapsed="false">
      <c r="A42" s="957" t="s">
        <v>1506</v>
      </c>
      <c r="B42" s="958" t="n">
        <v>10384</v>
      </c>
      <c r="C42" s="958" t="n">
        <v>10384</v>
      </c>
      <c r="D42" s="957" t="s">
        <v>1893</v>
      </c>
      <c r="E42" s="959" t="s">
        <v>1933</v>
      </c>
      <c r="F42" s="957" t="s">
        <v>123</v>
      </c>
      <c r="G42" s="960" t="n">
        <v>2000</v>
      </c>
      <c r="H42" s="960"/>
      <c r="I42" s="961" t="n">
        <v>2000</v>
      </c>
    </row>
    <row r="43" customFormat="false" ht="12.75" hidden="false" customHeight="false" outlineLevel="0" collapsed="false">
      <c r="A43" s="957" t="s">
        <v>1506</v>
      </c>
      <c r="B43" s="958" t="n">
        <v>10174</v>
      </c>
      <c r="C43" s="958" t="n">
        <v>10174</v>
      </c>
      <c r="D43" s="957" t="s">
        <v>1893</v>
      </c>
      <c r="E43" s="959" t="s">
        <v>1934</v>
      </c>
      <c r="F43" s="957" t="s">
        <v>123</v>
      </c>
      <c r="G43" s="960" t="n">
        <v>2000</v>
      </c>
      <c r="H43" s="960" t="n">
        <v>1970.35</v>
      </c>
      <c r="I43" s="961" t="n">
        <v>29.6500000000001</v>
      </c>
    </row>
    <row r="44" customFormat="false" ht="12.75" hidden="false" customHeight="false" outlineLevel="0" collapsed="false">
      <c r="A44" s="957" t="s">
        <v>1506</v>
      </c>
      <c r="B44" s="958" t="n">
        <v>10175</v>
      </c>
      <c r="C44" s="958" t="n">
        <v>10175</v>
      </c>
      <c r="D44" s="957" t="s">
        <v>1893</v>
      </c>
      <c r="E44" s="959" t="s">
        <v>1935</v>
      </c>
      <c r="F44" s="957" t="s">
        <v>123</v>
      </c>
      <c r="G44" s="960" t="n">
        <v>5000</v>
      </c>
      <c r="H44" s="960" t="n">
        <v>167.04</v>
      </c>
      <c r="I44" s="961" t="n">
        <v>4832.96</v>
      </c>
    </row>
    <row r="45" customFormat="false" ht="12.75" hidden="false" customHeight="false" outlineLevel="0" collapsed="false">
      <c r="A45" s="957" t="s">
        <v>1506</v>
      </c>
      <c r="B45" s="958" t="n">
        <v>10186</v>
      </c>
      <c r="C45" s="958" t="n">
        <v>10186</v>
      </c>
      <c r="D45" s="957" t="s">
        <v>1893</v>
      </c>
      <c r="E45" s="959" t="s">
        <v>1936</v>
      </c>
      <c r="F45" s="957" t="s">
        <v>123</v>
      </c>
      <c r="G45" s="960" t="n">
        <v>1000</v>
      </c>
      <c r="H45" s="960" t="n">
        <v>0</v>
      </c>
      <c r="I45" s="961" t="n">
        <v>1000</v>
      </c>
    </row>
    <row r="46" customFormat="false" ht="24" hidden="false" customHeight="false" outlineLevel="0" collapsed="false">
      <c r="A46" s="957" t="s">
        <v>1190</v>
      </c>
      <c r="B46" s="958" t="n">
        <v>10313</v>
      </c>
      <c r="C46" s="958" t="n">
        <v>10313</v>
      </c>
      <c r="D46" s="957" t="s">
        <v>1893</v>
      </c>
      <c r="E46" s="959" t="s">
        <v>1937</v>
      </c>
      <c r="F46" s="957" t="s">
        <v>123</v>
      </c>
      <c r="G46" s="960" t="n">
        <v>6245.35</v>
      </c>
      <c r="H46" s="960" t="n">
        <v>2104.13</v>
      </c>
      <c r="I46" s="961" t="n">
        <v>4141.22</v>
      </c>
    </row>
    <row r="47" customFormat="false" ht="24" hidden="false" customHeight="false" outlineLevel="0" collapsed="false">
      <c r="A47" s="957" t="s">
        <v>1190</v>
      </c>
      <c r="B47" s="958" t="n">
        <v>10573</v>
      </c>
      <c r="C47" s="958" t="n">
        <v>10573</v>
      </c>
      <c r="D47" s="957" t="s">
        <v>1893</v>
      </c>
      <c r="E47" s="959" t="s">
        <v>1938</v>
      </c>
      <c r="F47" s="957" t="s">
        <v>123</v>
      </c>
      <c r="G47" s="960" t="n">
        <v>10414.4</v>
      </c>
      <c r="H47" s="960" t="n">
        <v>2524.18</v>
      </c>
      <c r="I47" s="961" t="n">
        <v>7890.22</v>
      </c>
    </row>
    <row r="48" customFormat="false" ht="12.75" hidden="false" customHeight="false" outlineLevel="0" collapsed="false">
      <c r="A48" s="957" t="s">
        <v>1201</v>
      </c>
      <c r="B48" s="958" t="n">
        <v>10241</v>
      </c>
      <c r="C48" s="958" t="n">
        <v>10241</v>
      </c>
      <c r="D48" s="957" t="s">
        <v>1893</v>
      </c>
      <c r="E48" s="959" t="s">
        <v>1939</v>
      </c>
      <c r="F48" s="957" t="s">
        <v>123</v>
      </c>
      <c r="G48" s="960" t="n">
        <v>59999.8</v>
      </c>
      <c r="H48" s="960" t="n">
        <v>28984.31</v>
      </c>
      <c r="I48" s="961" t="n">
        <v>31015.49</v>
      </c>
    </row>
    <row r="49" customFormat="false" ht="12.75" hidden="false" customHeight="false" outlineLevel="0" collapsed="false">
      <c r="A49" s="957" t="s">
        <v>1506</v>
      </c>
      <c r="B49" s="958" t="n">
        <v>10149</v>
      </c>
      <c r="C49" s="958" t="n">
        <v>10149</v>
      </c>
      <c r="D49" s="957" t="s">
        <v>1893</v>
      </c>
      <c r="E49" s="959" t="s">
        <v>1940</v>
      </c>
      <c r="F49" s="957" t="s">
        <v>123</v>
      </c>
      <c r="G49" s="960" t="n">
        <v>1000</v>
      </c>
      <c r="H49" s="960"/>
      <c r="I49" s="961" t="n">
        <v>1000</v>
      </c>
    </row>
    <row r="50" customFormat="false" ht="12.75" hidden="false" customHeight="false" outlineLevel="0" collapsed="false">
      <c r="A50" s="957" t="s">
        <v>1506</v>
      </c>
      <c r="B50" s="958" t="n">
        <v>10393</v>
      </c>
      <c r="C50" s="958" t="n">
        <v>10393</v>
      </c>
      <c r="D50" s="957" t="s">
        <v>1893</v>
      </c>
      <c r="E50" s="959" t="s">
        <v>1941</v>
      </c>
      <c r="F50" s="957" t="s">
        <v>123</v>
      </c>
      <c r="G50" s="960" t="n">
        <v>1000</v>
      </c>
      <c r="H50" s="960"/>
      <c r="I50" s="961" t="n">
        <v>1000</v>
      </c>
    </row>
    <row r="51" customFormat="false" ht="12.75" hidden="false" customHeight="false" outlineLevel="0" collapsed="false">
      <c r="A51" s="957" t="s">
        <v>1506</v>
      </c>
      <c r="B51" s="958" t="n">
        <v>10559</v>
      </c>
      <c r="C51" s="958" t="n">
        <v>10559</v>
      </c>
      <c r="D51" s="957" t="s">
        <v>1893</v>
      </c>
      <c r="E51" s="959" t="s">
        <v>1942</v>
      </c>
      <c r="F51" s="957" t="s">
        <v>123</v>
      </c>
      <c r="G51" s="960" t="n">
        <v>500</v>
      </c>
      <c r="H51" s="960"/>
      <c r="I51" s="961" t="n">
        <v>500</v>
      </c>
    </row>
    <row r="52" customFormat="false" ht="12.75" hidden="false" customHeight="false" outlineLevel="0" collapsed="false">
      <c r="A52" s="957" t="s">
        <v>1506</v>
      </c>
      <c r="B52" s="958" t="n">
        <v>10143</v>
      </c>
      <c r="C52" s="958" t="n">
        <v>10143</v>
      </c>
      <c r="D52" s="957" t="s">
        <v>1893</v>
      </c>
      <c r="E52" s="959" t="s">
        <v>1943</v>
      </c>
      <c r="F52" s="957" t="s">
        <v>123</v>
      </c>
      <c r="G52" s="960" t="n">
        <v>56250</v>
      </c>
      <c r="H52" s="960" t="n">
        <v>50449.61</v>
      </c>
      <c r="I52" s="961" t="n">
        <v>5800.39000000001</v>
      </c>
    </row>
    <row r="53" customFormat="false" ht="12.75" hidden="false" customHeight="false" outlineLevel="0" collapsed="false">
      <c r="A53" s="957" t="s">
        <v>1506</v>
      </c>
      <c r="B53" s="958" t="n">
        <v>10144</v>
      </c>
      <c r="C53" s="958" t="n">
        <v>10144</v>
      </c>
      <c r="D53" s="957" t="s">
        <v>1893</v>
      </c>
      <c r="E53" s="959" t="s">
        <v>1944</v>
      </c>
      <c r="F53" s="957" t="s">
        <v>123</v>
      </c>
      <c r="G53" s="960" t="n">
        <v>7800</v>
      </c>
      <c r="H53" s="960" t="n">
        <v>2635.43</v>
      </c>
      <c r="I53" s="961" t="n">
        <v>5164.57</v>
      </c>
    </row>
    <row r="54" customFormat="false" ht="12.75" hidden="false" customHeight="false" outlineLevel="0" collapsed="false">
      <c r="A54" s="957" t="s">
        <v>1506</v>
      </c>
      <c r="B54" s="958" t="n">
        <v>10147</v>
      </c>
      <c r="C54" s="958" t="n">
        <v>10147</v>
      </c>
      <c r="D54" s="957" t="s">
        <v>1893</v>
      </c>
      <c r="E54" s="959" t="s">
        <v>1945</v>
      </c>
      <c r="F54" s="957" t="s">
        <v>123</v>
      </c>
      <c r="G54" s="960" t="n">
        <v>4000</v>
      </c>
      <c r="H54" s="960" t="n">
        <v>93.8</v>
      </c>
      <c r="I54" s="961" t="n">
        <v>3906.2</v>
      </c>
    </row>
    <row r="55" customFormat="false" ht="24" hidden="false" customHeight="false" outlineLevel="0" collapsed="false">
      <c r="A55" s="957" t="s">
        <v>1946</v>
      </c>
      <c r="B55" s="958" t="n">
        <v>10325</v>
      </c>
      <c r="C55" s="958" t="n">
        <v>10325</v>
      </c>
      <c r="D55" s="957" t="s">
        <v>1893</v>
      </c>
      <c r="E55" s="959" t="s">
        <v>920</v>
      </c>
      <c r="F55" s="957" t="s">
        <v>123</v>
      </c>
      <c r="G55" s="960" t="n">
        <v>290000</v>
      </c>
      <c r="H55" s="960" t="n">
        <v>109054.7</v>
      </c>
      <c r="I55" s="961" t="n">
        <v>180945.3</v>
      </c>
    </row>
    <row r="56" customFormat="false" ht="12.75" hidden="false" customHeight="false" outlineLevel="0" collapsed="false">
      <c r="A56" s="957" t="s">
        <v>1946</v>
      </c>
      <c r="B56" s="958" t="n">
        <v>10326</v>
      </c>
      <c r="C56" s="958" t="n">
        <v>10326</v>
      </c>
      <c r="D56" s="957" t="s">
        <v>1893</v>
      </c>
      <c r="E56" s="959" t="s">
        <v>952</v>
      </c>
      <c r="F56" s="957" t="s">
        <v>123</v>
      </c>
      <c r="G56" s="960" t="n">
        <v>880000</v>
      </c>
      <c r="H56" s="960" t="n">
        <v>817398.11</v>
      </c>
      <c r="I56" s="961" t="n">
        <v>62601.8899999999</v>
      </c>
    </row>
    <row r="57" customFormat="false" ht="12.75" hidden="false" customHeight="false" outlineLevel="0" collapsed="false">
      <c r="A57" s="957" t="s">
        <v>1946</v>
      </c>
      <c r="B57" s="958" t="n">
        <v>10328</v>
      </c>
      <c r="C57" s="958" t="n">
        <v>10328</v>
      </c>
      <c r="D57" s="957" t="s">
        <v>1893</v>
      </c>
      <c r="E57" s="959" t="s">
        <v>921</v>
      </c>
      <c r="F57" s="957" t="s">
        <v>123</v>
      </c>
      <c r="G57" s="960" t="n">
        <v>29277.16</v>
      </c>
      <c r="H57" s="960" t="n">
        <v>28235.68</v>
      </c>
      <c r="I57" s="961" t="n">
        <v>1041.48</v>
      </c>
    </row>
    <row r="58" customFormat="false" ht="24" hidden="false" customHeight="false" outlineLevel="0" collapsed="false">
      <c r="A58" s="957" t="s">
        <v>1506</v>
      </c>
      <c r="B58" s="958" t="n">
        <v>10173</v>
      </c>
      <c r="C58" s="958" t="n">
        <v>10173</v>
      </c>
      <c r="D58" s="957" t="s">
        <v>1893</v>
      </c>
      <c r="E58" s="959" t="s">
        <v>1947</v>
      </c>
      <c r="F58" s="957" t="s">
        <v>123</v>
      </c>
      <c r="G58" s="960" t="n">
        <v>500</v>
      </c>
      <c r="H58" s="960" t="n">
        <v>0</v>
      </c>
      <c r="I58" s="961" t="n">
        <v>500</v>
      </c>
    </row>
    <row r="59" customFormat="false" ht="12.75" hidden="false" customHeight="false" outlineLevel="0" collapsed="false">
      <c r="A59" s="957" t="s">
        <v>1506</v>
      </c>
      <c r="B59" s="958" t="n">
        <v>10155</v>
      </c>
      <c r="C59" s="958" t="n">
        <v>10155</v>
      </c>
      <c r="D59" s="957" t="s">
        <v>1893</v>
      </c>
      <c r="E59" s="959" t="s">
        <v>1948</v>
      </c>
      <c r="F59" s="957" t="s">
        <v>123</v>
      </c>
      <c r="G59" s="960" t="n">
        <v>6000</v>
      </c>
      <c r="H59" s="960" t="n">
        <v>5028.96</v>
      </c>
      <c r="I59" s="961" t="n">
        <v>971.04</v>
      </c>
    </row>
    <row r="60" customFormat="false" ht="12.75" hidden="false" customHeight="false" outlineLevel="0" collapsed="false">
      <c r="A60" s="957" t="s">
        <v>1506</v>
      </c>
      <c r="B60" s="958" t="n">
        <v>10160</v>
      </c>
      <c r="C60" s="958" t="n">
        <v>10160</v>
      </c>
      <c r="D60" s="957" t="s">
        <v>1893</v>
      </c>
      <c r="E60" s="959" t="s">
        <v>1949</v>
      </c>
      <c r="F60" s="957" t="s">
        <v>123</v>
      </c>
      <c r="G60" s="960" t="n">
        <v>1000</v>
      </c>
      <c r="H60" s="960"/>
      <c r="I60" s="961" t="n">
        <v>1000</v>
      </c>
    </row>
    <row r="61" customFormat="false" ht="12.75" hidden="false" customHeight="false" outlineLevel="0" collapsed="false">
      <c r="A61" s="957" t="s">
        <v>1506</v>
      </c>
      <c r="B61" s="958" t="n">
        <v>10161</v>
      </c>
      <c r="C61" s="958" t="n">
        <v>10161</v>
      </c>
      <c r="D61" s="957" t="s">
        <v>1893</v>
      </c>
      <c r="E61" s="959" t="s">
        <v>1950</v>
      </c>
      <c r="F61" s="957" t="s">
        <v>123</v>
      </c>
      <c r="G61" s="960" t="n">
        <v>500</v>
      </c>
      <c r="H61" s="960"/>
      <c r="I61" s="961" t="n">
        <v>500</v>
      </c>
    </row>
    <row r="62" customFormat="false" ht="24" hidden="false" customHeight="false" outlineLevel="0" collapsed="false">
      <c r="A62" s="957" t="s">
        <v>1201</v>
      </c>
      <c r="B62" s="958" t="n">
        <v>145</v>
      </c>
      <c r="C62" s="958" t="n">
        <v>10366</v>
      </c>
      <c r="D62" s="957" t="s">
        <v>1924</v>
      </c>
      <c r="E62" s="959" t="s">
        <v>1951</v>
      </c>
      <c r="F62" s="957" t="s">
        <v>123</v>
      </c>
      <c r="G62" s="960" t="n">
        <v>500</v>
      </c>
      <c r="H62" s="960" t="n">
        <v>0</v>
      </c>
      <c r="I62" s="961" t="n">
        <v>500</v>
      </c>
    </row>
    <row r="63" customFormat="false" ht="24" hidden="false" customHeight="false" outlineLevel="0" collapsed="false">
      <c r="A63" s="957" t="s">
        <v>1201</v>
      </c>
      <c r="B63" s="958" t="n">
        <v>10365</v>
      </c>
      <c r="C63" s="958" t="n">
        <v>10365</v>
      </c>
      <c r="D63" s="957" t="s">
        <v>1893</v>
      </c>
      <c r="E63" s="959" t="s">
        <v>1952</v>
      </c>
      <c r="F63" s="957" t="s">
        <v>123</v>
      </c>
      <c r="G63" s="960" t="n">
        <v>9250</v>
      </c>
      <c r="H63" s="960" t="n">
        <v>6250</v>
      </c>
      <c r="I63" s="961" t="n">
        <v>3000</v>
      </c>
    </row>
    <row r="64" customFormat="false" ht="24" hidden="false" customHeight="false" outlineLevel="0" collapsed="false">
      <c r="A64" s="957" t="s">
        <v>1201</v>
      </c>
      <c r="B64" s="958" t="n">
        <v>10366</v>
      </c>
      <c r="C64" s="958" t="n">
        <v>10366</v>
      </c>
      <c r="D64" s="957" t="s">
        <v>1893</v>
      </c>
      <c r="E64" s="959" t="s">
        <v>1953</v>
      </c>
      <c r="F64" s="957" t="s">
        <v>123</v>
      </c>
      <c r="G64" s="960" t="n">
        <v>65750</v>
      </c>
      <c r="H64" s="960" t="n">
        <v>60450</v>
      </c>
      <c r="I64" s="961" t="n">
        <v>5300</v>
      </c>
    </row>
    <row r="65" customFormat="false" ht="12.75" hidden="false" customHeight="false" outlineLevel="0" collapsed="false">
      <c r="A65" s="957" t="s">
        <v>1209</v>
      </c>
      <c r="B65" s="958" t="n">
        <v>10397</v>
      </c>
      <c r="C65" s="958" t="n">
        <v>10397</v>
      </c>
      <c r="D65" s="957" t="s">
        <v>1893</v>
      </c>
      <c r="E65" s="959" t="s">
        <v>934</v>
      </c>
      <c r="F65" s="957" t="s">
        <v>123</v>
      </c>
      <c r="G65" s="960" t="n">
        <v>540</v>
      </c>
      <c r="H65" s="960" t="n">
        <v>285</v>
      </c>
      <c r="I65" s="961" t="n">
        <v>255</v>
      </c>
    </row>
    <row r="66" customFormat="false" ht="24" hidden="false" customHeight="false" outlineLevel="0" collapsed="false">
      <c r="A66" s="957" t="s">
        <v>1946</v>
      </c>
      <c r="B66" s="958" t="n">
        <v>10398</v>
      </c>
      <c r="C66" s="958" t="n">
        <v>10398</v>
      </c>
      <c r="D66" s="957" t="s">
        <v>1893</v>
      </c>
      <c r="E66" s="959" t="s">
        <v>953</v>
      </c>
      <c r="F66" s="957" t="s">
        <v>123</v>
      </c>
      <c r="G66" s="960" t="n">
        <v>30</v>
      </c>
      <c r="H66" s="960"/>
      <c r="I66" s="961" t="n">
        <v>30</v>
      </c>
    </row>
    <row r="67" customFormat="false" ht="12.75" hidden="false" customHeight="false" outlineLevel="0" collapsed="false">
      <c r="A67" s="957" t="s">
        <v>1320</v>
      </c>
      <c r="B67" s="958" t="n">
        <v>10399</v>
      </c>
      <c r="C67" s="958" t="n">
        <v>10399</v>
      </c>
      <c r="D67" s="957" t="s">
        <v>1893</v>
      </c>
      <c r="E67" s="959" t="s">
        <v>934</v>
      </c>
      <c r="F67" s="957" t="s">
        <v>123</v>
      </c>
      <c r="G67" s="960" t="n">
        <v>100</v>
      </c>
      <c r="H67" s="960"/>
      <c r="I67" s="961" t="n">
        <v>100</v>
      </c>
    </row>
    <row r="68" customFormat="false" ht="12.75" hidden="false" customHeight="false" outlineLevel="0" collapsed="false">
      <c r="A68" s="957" t="s">
        <v>1201</v>
      </c>
      <c r="B68" s="958" t="n">
        <v>10392</v>
      </c>
      <c r="C68" s="958" t="n">
        <v>10392</v>
      </c>
      <c r="D68" s="957" t="s">
        <v>1893</v>
      </c>
      <c r="E68" s="959" t="s">
        <v>934</v>
      </c>
      <c r="F68" s="957" t="s">
        <v>123</v>
      </c>
      <c r="G68" s="960" t="n">
        <v>855</v>
      </c>
      <c r="H68" s="960" t="n">
        <v>255</v>
      </c>
      <c r="I68" s="961" t="n">
        <v>600</v>
      </c>
    </row>
    <row r="69" customFormat="false" ht="24" hidden="false" customHeight="false" outlineLevel="0" collapsed="false">
      <c r="A69" s="957" t="s">
        <v>1190</v>
      </c>
      <c r="B69" s="958" t="n">
        <v>10404</v>
      </c>
      <c r="C69" s="958" t="n">
        <v>10404</v>
      </c>
      <c r="D69" s="957" t="s">
        <v>1893</v>
      </c>
      <c r="E69" s="959" t="s">
        <v>934</v>
      </c>
      <c r="F69" s="957" t="s">
        <v>123</v>
      </c>
      <c r="G69" s="960" t="n">
        <v>1665</v>
      </c>
      <c r="H69" s="960" t="n">
        <v>255</v>
      </c>
      <c r="I69" s="961" t="n">
        <v>1410</v>
      </c>
    </row>
    <row r="70" customFormat="false" ht="12.75" hidden="false" customHeight="false" outlineLevel="0" collapsed="false">
      <c r="A70" s="957" t="s">
        <v>1201</v>
      </c>
      <c r="B70" s="958" t="n">
        <v>10125</v>
      </c>
      <c r="C70" s="958" t="n">
        <v>10125</v>
      </c>
      <c r="D70" s="957" t="s">
        <v>1893</v>
      </c>
      <c r="E70" s="959" t="s">
        <v>1954</v>
      </c>
      <c r="F70" s="957" t="s">
        <v>123</v>
      </c>
      <c r="G70" s="960" t="n">
        <v>40000</v>
      </c>
      <c r="H70" s="960" t="n">
        <v>17000</v>
      </c>
      <c r="I70" s="961" t="n">
        <v>23000</v>
      </c>
    </row>
    <row r="71" customFormat="false" ht="12.75" hidden="false" customHeight="false" outlineLevel="0" collapsed="false">
      <c r="A71" s="957" t="s">
        <v>1201</v>
      </c>
      <c r="B71" s="958" t="n">
        <v>10127</v>
      </c>
      <c r="C71" s="958" t="n">
        <v>10127</v>
      </c>
      <c r="D71" s="957" t="s">
        <v>1893</v>
      </c>
      <c r="E71" s="959" t="s">
        <v>1955</v>
      </c>
      <c r="F71" s="957" t="s">
        <v>123</v>
      </c>
      <c r="G71" s="960" t="n">
        <v>19000</v>
      </c>
      <c r="H71" s="960" t="n">
        <v>14000</v>
      </c>
      <c r="I71" s="961" t="n">
        <v>5000</v>
      </c>
    </row>
    <row r="72" customFormat="false" ht="12.75" hidden="false" customHeight="false" outlineLevel="0" collapsed="false">
      <c r="A72" s="957" t="s">
        <v>1201</v>
      </c>
      <c r="B72" s="958" t="n">
        <v>10128</v>
      </c>
      <c r="C72" s="958" t="n">
        <v>10128</v>
      </c>
      <c r="D72" s="957" t="s">
        <v>1893</v>
      </c>
      <c r="E72" s="959" t="s">
        <v>1956</v>
      </c>
      <c r="F72" s="957" t="s">
        <v>123</v>
      </c>
      <c r="G72" s="960" t="n">
        <v>6500</v>
      </c>
      <c r="H72" s="960" t="n">
        <v>3294</v>
      </c>
      <c r="I72" s="961" t="n">
        <v>3206</v>
      </c>
    </row>
    <row r="73" customFormat="false" ht="12.75" hidden="false" customHeight="false" outlineLevel="0" collapsed="false">
      <c r="A73" s="957" t="s">
        <v>1201</v>
      </c>
      <c r="B73" s="958" t="n">
        <v>10129</v>
      </c>
      <c r="C73" s="958" t="n">
        <v>10129</v>
      </c>
      <c r="D73" s="957" t="s">
        <v>1893</v>
      </c>
      <c r="E73" s="959" t="s">
        <v>1957</v>
      </c>
      <c r="F73" s="957" t="s">
        <v>123</v>
      </c>
      <c r="G73" s="960" t="n">
        <v>3750</v>
      </c>
      <c r="H73" s="960" t="n">
        <v>500</v>
      </c>
      <c r="I73" s="961" t="n">
        <v>3250</v>
      </c>
    </row>
    <row r="74" customFormat="false" ht="12.75" hidden="false" customHeight="false" outlineLevel="0" collapsed="false">
      <c r="A74" s="957" t="s">
        <v>1201</v>
      </c>
      <c r="B74" s="958" t="n">
        <v>10152</v>
      </c>
      <c r="C74" s="958" t="n">
        <v>10152</v>
      </c>
      <c r="D74" s="957" t="s">
        <v>1893</v>
      </c>
      <c r="E74" s="959" t="s">
        <v>1958</v>
      </c>
      <c r="F74" s="957" t="s">
        <v>123</v>
      </c>
      <c r="G74" s="960" t="n">
        <v>500</v>
      </c>
      <c r="H74" s="960"/>
      <c r="I74" s="961" t="n">
        <v>500</v>
      </c>
    </row>
    <row r="75" customFormat="false" ht="12.75" hidden="false" customHeight="false" outlineLevel="0" collapsed="false">
      <c r="A75" s="957" t="s">
        <v>1201</v>
      </c>
      <c r="B75" s="958" t="n">
        <v>10655</v>
      </c>
      <c r="C75" s="958" t="n">
        <v>10655</v>
      </c>
      <c r="D75" s="957" t="s">
        <v>1893</v>
      </c>
      <c r="E75" s="959" t="s">
        <v>1959</v>
      </c>
      <c r="F75" s="957" t="s">
        <v>123</v>
      </c>
      <c r="G75" s="960" t="n">
        <v>20000</v>
      </c>
      <c r="H75" s="960" t="n">
        <v>2987.32</v>
      </c>
      <c r="I75" s="961" t="n">
        <v>17012.68</v>
      </c>
    </row>
    <row r="76" customFormat="false" ht="12.75" hidden="false" customHeight="false" outlineLevel="0" collapsed="false">
      <c r="A76" s="957" t="s">
        <v>1201</v>
      </c>
      <c r="B76" s="958" t="n">
        <v>10117</v>
      </c>
      <c r="C76" s="958" t="n">
        <v>10117</v>
      </c>
      <c r="D76" s="957" t="s">
        <v>1893</v>
      </c>
      <c r="E76" s="959" t="s">
        <v>1960</v>
      </c>
      <c r="F76" s="957" t="s">
        <v>123</v>
      </c>
      <c r="G76" s="960" t="n">
        <v>144526.32</v>
      </c>
      <c r="H76" s="960" t="n">
        <v>135022.44</v>
      </c>
      <c r="I76" s="961" t="n">
        <v>9503.88000000001</v>
      </c>
    </row>
    <row r="77" customFormat="false" ht="12.75" hidden="false" customHeight="false" outlineLevel="0" collapsed="false">
      <c r="A77" s="957" t="s">
        <v>1201</v>
      </c>
      <c r="B77" s="958" t="n">
        <v>10118</v>
      </c>
      <c r="C77" s="958" t="n">
        <v>10118</v>
      </c>
      <c r="D77" s="957" t="s">
        <v>1893</v>
      </c>
      <c r="E77" s="959" t="s">
        <v>1961</v>
      </c>
      <c r="F77" s="957" t="s">
        <v>123</v>
      </c>
      <c r="G77" s="960" t="n">
        <v>1500</v>
      </c>
      <c r="H77" s="960" t="n">
        <v>285.8</v>
      </c>
      <c r="I77" s="961" t="n">
        <v>1214.2</v>
      </c>
    </row>
    <row r="78" customFormat="false" ht="12.75" hidden="false" customHeight="false" outlineLevel="0" collapsed="false">
      <c r="A78" s="957" t="s">
        <v>1201</v>
      </c>
      <c r="B78" s="958" t="n">
        <v>10121</v>
      </c>
      <c r="C78" s="958" t="n">
        <v>10121</v>
      </c>
      <c r="D78" s="957" t="s">
        <v>1893</v>
      </c>
      <c r="E78" s="959" t="s">
        <v>1962</v>
      </c>
      <c r="F78" s="957" t="s">
        <v>123</v>
      </c>
      <c r="G78" s="960" t="n">
        <v>4000</v>
      </c>
      <c r="H78" s="960" t="n">
        <v>32.8</v>
      </c>
      <c r="I78" s="961" t="n">
        <v>3967.2</v>
      </c>
    </row>
    <row r="79" customFormat="false" ht="24" hidden="false" customHeight="false" outlineLevel="0" collapsed="false">
      <c r="A79" s="957" t="s">
        <v>1190</v>
      </c>
      <c r="B79" s="958" t="n">
        <v>10234</v>
      </c>
      <c r="C79" s="958" t="n">
        <v>10234</v>
      </c>
      <c r="D79" s="957" t="s">
        <v>1893</v>
      </c>
      <c r="E79" s="959" t="s">
        <v>956</v>
      </c>
      <c r="F79" s="957" t="s">
        <v>123</v>
      </c>
      <c r="G79" s="960" t="n">
        <v>70000</v>
      </c>
      <c r="H79" s="960" t="n">
        <v>50924</v>
      </c>
      <c r="I79" s="961" t="n">
        <v>19076</v>
      </c>
    </row>
    <row r="80" customFormat="false" ht="12.75" hidden="false" customHeight="false" outlineLevel="0" collapsed="false">
      <c r="A80" s="957" t="s">
        <v>1320</v>
      </c>
      <c r="B80" s="958" t="n">
        <v>10244</v>
      </c>
      <c r="C80" s="958" t="n">
        <v>10244</v>
      </c>
      <c r="D80" s="957" t="s">
        <v>1893</v>
      </c>
      <c r="E80" s="959" t="s">
        <v>1963</v>
      </c>
      <c r="F80" s="957" t="s">
        <v>123</v>
      </c>
      <c r="G80" s="960" t="n">
        <v>32000</v>
      </c>
      <c r="H80" s="960" t="n">
        <v>27386.88</v>
      </c>
      <c r="I80" s="961" t="n">
        <v>4613.12</v>
      </c>
    </row>
    <row r="81" customFormat="false" ht="24" hidden="false" customHeight="false" outlineLevel="0" collapsed="false">
      <c r="A81" s="957" t="s">
        <v>1506</v>
      </c>
      <c r="B81" s="958" t="n">
        <v>10111</v>
      </c>
      <c r="C81" s="958" t="n">
        <v>10111</v>
      </c>
      <c r="D81" s="957" t="s">
        <v>1893</v>
      </c>
      <c r="E81" s="959" t="s">
        <v>1964</v>
      </c>
      <c r="F81" s="957" t="s">
        <v>123</v>
      </c>
      <c r="G81" s="960" t="n">
        <v>2000</v>
      </c>
      <c r="H81" s="960"/>
      <c r="I81" s="961" t="n">
        <v>2000</v>
      </c>
    </row>
    <row r="82" customFormat="false" ht="12.75" hidden="false" customHeight="false" outlineLevel="0" collapsed="false">
      <c r="A82" s="957" t="s">
        <v>1506</v>
      </c>
      <c r="B82" s="958" t="n">
        <v>10112</v>
      </c>
      <c r="C82" s="958" t="n">
        <v>10112</v>
      </c>
      <c r="D82" s="957" t="s">
        <v>1893</v>
      </c>
      <c r="E82" s="959" t="s">
        <v>1965</v>
      </c>
      <c r="F82" s="957" t="s">
        <v>123</v>
      </c>
      <c r="G82" s="960" t="n">
        <v>750</v>
      </c>
      <c r="H82" s="960"/>
      <c r="I82" s="961" t="n">
        <v>750</v>
      </c>
    </row>
    <row r="83" customFormat="false" ht="12.75" hidden="false" customHeight="false" outlineLevel="0" collapsed="false">
      <c r="A83" s="957" t="s">
        <v>1506</v>
      </c>
      <c r="B83" s="958" t="n">
        <v>10586</v>
      </c>
      <c r="C83" s="958" t="n">
        <v>10586</v>
      </c>
      <c r="D83" s="957" t="s">
        <v>1893</v>
      </c>
      <c r="E83" s="959" t="s">
        <v>1966</v>
      </c>
      <c r="F83" s="957" t="s">
        <v>123</v>
      </c>
      <c r="G83" s="960" t="n">
        <v>7000</v>
      </c>
      <c r="H83" s="960"/>
      <c r="I83" s="961" t="n">
        <v>7000</v>
      </c>
    </row>
    <row r="84" customFormat="false" ht="12.75" hidden="false" customHeight="false" outlineLevel="0" collapsed="false">
      <c r="A84" s="957" t="s">
        <v>1506</v>
      </c>
      <c r="B84" s="958" t="n">
        <v>10589</v>
      </c>
      <c r="C84" s="958" t="n">
        <v>10589</v>
      </c>
      <c r="D84" s="957" t="s">
        <v>1893</v>
      </c>
      <c r="E84" s="959" t="s">
        <v>1967</v>
      </c>
      <c r="F84" s="957" t="s">
        <v>123</v>
      </c>
      <c r="G84" s="960" t="n">
        <v>9600</v>
      </c>
      <c r="H84" s="960" t="n">
        <v>5702</v>
      </c>
      <c r="I84" s="961" t="n">
        <v>3898</v>
      </c>
    </row>
    <row r="85" customFormat="false" ht="12.75" hidden="false" customHeight="false" outlineLevel="0" collapsed="false">
      <c r="A85" s="957" t="s">
        <v>1506</v>
      </c>
      <c r="B85" s="958" t="n">
        <v>10623</v>
      </c>
      <c r="C85" s="958" t="n">
        <v>10623</v>
      </c>
      <c r="D85" s="957" t="s">
        <v>1893</v>
      </c>
      <c r="E85" s="959" t="s">
        <v>1968</v>
      </c>
      <c r="F85" s="957" t="s">
        <v>123</v>
      </c>
      <c r="G85" s="960" t="n">
        <v>750</v>
      </c>
      <c r="H85" s="960"/>
      <c r="I85" s="961" t="n">
        <v>750</v>
      </c>
    </row>
    <row r="86" customFormat="false" ht="12.75" hidden="false" customHeight="false" outlineLevel="0" collapsed="false">
      <c r="A86" s="957" t="s">
        <v>1506</v>
      </c>
      <c r="B86" s="958" t="n">
        <v>10103</v>
      </c>
      <c r="C86" s="958" t="n">
        <v>10103</v>
      </c>
      <c r="D86" s="957" t="s">
        <v>1893</v>
      </c>
      <c r="E86" s="959" t="s">
        <v>1969</v>
      </c>
      <c r="F86" s="957" t="s">
        <v>123</v>
      </c>
      <c r="G86" s="960" t="n">
        <v>64300</v>
      </c>
      <c r="H86" s="960" t="n">
        <v>64247.04</v>
      </c>
      <c r="I86" s="961" t="n">
        <v>52.9599999999991</v>
      </c>
    </row>
    <row r="87" customFormat="false" ht="12.75" hidden="false" customHeight="false" outlineLevel="0" collapsed="false">
      <c r="A87" s="957" t="s">
        <v>1506</v>
      </c>
      <c r="B87" s="958" t="n">
        <v>10104</v>
      </c>
      <c r="C87" s="958" t="n">
        <v>10104</v>
      </c>
      <c r="D87" s="957" t="s">
        <v>1893</v>
      </c>
      <c r="E87" s="959" t="s">
        <v>1970</v>
      </c>
      <c r="F87" s="957" t="s">
        <v>123</v>
      </c>
      <c r="G87" s="960" t="n">
        <v>11910.14</v>
      </c>
      <c r="H87" s="960" t="n">
        <v>6061.01</v>
      </c>
      <c r="I87" s="961" t="n">
        <v>5849.13</v>
      </c>
    </row>
    <row r="88" customFormat="false" ht="12.75" hidden="false" customHeight="false" outlineLevel="0" collapsed="false">
      <c r="A88" s="957" t="s">
        <v>1320</v>
      </c>
      <c r="B88" s="958" t="n">
        <v>10306</v>
      </c>
      <c r="C88" s="958" t="n">
        <v>10306</v>
      </c>
      <c r="D88" s="957" t="s">
        <v>1893</v>
      </c>
      <c r="E88" s="959" t="s">
        <v>1971</v>
      </c>
      <c r="F88" s="957" t="s">
        <v>123</v>
      </c>
      <c r="G88" s="960" t="n">
        <v>4470.42</v>
      </c>
      <c r="H88" s="960" t="n">
        <v>4466.93</v>
      </c>
      <c r="I88" s="961" t="n">
        <v>3.49000000000069</v>
      </c>
    </row>
    <row r="89" customFormat="false" ht="12.75" hidden="false" customHeight="false" outlineLevel="0" collapsed="false">
      <c r="A89" s="957" t="s">
        <v>1201</v>
      </c>
      <c r="B89" s="958" t="n">
        <v>10041</v>
      </c>
      <c r="C89" s="958" t="n">
        <v>10041</v>
      </c>
      <c r="D89" s="957" t="s">
        <v>1893</v>
      </c>
      <c r="E89" s="959" t="s">
        <v>1972</v>
      </c>
      <c r="F89" s="957" t="s">
        <v>123</v>
      </c>
      <c r="G89" s="960" t="n">
        <v>400</v>
      </c>
      <c r="H89" s="960" t="n">
        <v>179</v>
      </c>
      <c r="I89" s="961" t="n">
        <v>221</v>
      </c>
    </row>
    <row r="90" customFormat="false" ht="12.75" hidden="false" customHeight="false" outlineLevel="0" collapsed="false">
      <c r="A90" s="957" t="s">
        <v>1201</v>
      </c>
      <c r="B90" s="958" t="n">
        <v>10042</v>
      </c>
      <c r="C90" s="958" t="n">
        <v>10042</v>
      </c>
      <c r="D90" s="957" t="s">
        <v>1893</v>
      </c>
      <c r="E90" s="959" t="s">
        <v>1973</v>
      </c>
      <c r="F90" s="957" t="s">
        <v>123</v>
      </c>
      <c r="G90" s="960" t="n">
        <v>1700</v>
      </c>
      <c r="H90" s="960"/>
      <c r="I90" s="961" t="n">
        <v>1700</v>
      </c>
    </row>
    <row r="91" customFormat="false" ht="12.75" hidden="false" customHeight="false" outlineLevel="0" collapsed="false">
      <c r="A91" s="957" t="s">
        <v>1320</v>
      </c>
      <c r="B91" s="958" t="n">
        <v>10259</v>
      </c>
      <c r="C91" s="958" t="n">
        <v>10259</v>
      </c>
      <c r="D91" s="957" t="s">
        <v>1893</v>
      </c>
      <c r="E91" s="959" t="s">
        <v>1974</v>
      </c>
      <c r="F91" s="957" t="s">
        <v>123</v>
      </c>
      <c r="G91" s="960" t="n">
        <v>125838.26</v>
      </c>
      <c r="H91" s="960" t="n">
        <v>103272.05</v>
      </c>
      <c r="I91" s="961" t="n">
        <v>22566.21</v>
      </c>
    </row>
    <row r="92" customFormat="false" ht="24" hidden="false" customHeight="false" outlineLevel="0" collapsed="false">
      <c r="A92" s="957" t="s">
        <v>1201</v>
      </c>
      <c r="B92" s="958" t="n">
        <v>208</v>
      </c>
      <c r="C92" s="958" t="n">
        <v>10045</v>
      </c>
      <c r="D92" s="957" t="s">
        <v>1924</v>
      </c>
      <c r="E92" s="959" t="s">
        <v>1975</v>
      </c>
      <c r="F92" s="957" t="s">
        <v>123</v>
      </c>
      <c r="G92" s="960" t="n">
        <v>30510.15</v>
      </c>
      <c r="H92" s="960" t="n">
        <v>21193.84</v>
      </c>
      <c r="I92" s="961" t="n">
        <v>9316.31</v>
      </c>
    </row>
    <row r="93" customFormat="false" ht="24" hidden="false" customHeight="false" outlineLevel="0" collapsed="false">
      <c r="A93" s="957" t="s">
        <v>1201</v>
      </c>
      <c r="B93" s="958" t="n">
        <v>209</v>
      </c>
      <c r="C93" s="958" t="n">
        <v>10046</v>
      </c>
      <c r="D93" s="957" t="s">
        <v>1924</v>
      </c>
      <c r="E93" s="959" t="s">
        <v>1976</v>
      </c>
      <c r="F93" s="957" t="s">
        <v>123</v>
      </c>
      <c r="G93" s="960" t="n">
        <v>25807.39</v>
      </c>
      <c r="H93" s="960" t="n">
        <v>16152.25</v>
      </c>
      <c r="I93" s="961" t="n">
        <v>9655.14</v>
      </c>
    </row>
    <row r="94" customFormat="false" ht="24" hidden="false" customHeight="false" outlineLevel="0" collapsed="false">
      <c r="A94" s="957" t="s">
        <v>1201</v>
      </c>
      <c r="B94" s="958" t="n">
        <v>210</v>
      </c>
      <c r="C94" s="958" t="n">
        <v>10051</v>
      </c>
      <c r="D94" s="957" t="s">
        <v>1924</v>
      </c>
      <c r="E94" s="959" t="s">
        <v>1977</v>
      </c>
      <c r="F94" s="957" t="s">
        <v>123</v>
      </c>
      <c r="G94" s="960" t="n">
        <v>14605.44</v>
      </c>
      <c r="H94" s="960" t="n">
        <v>4264</v>
      </c>
      <c r="I94" s="961" t="n">
        <v>10341.44</v>
      </c>
    </row>
    <row r="95" customFormat="false" ht="24" hidden="false" customHeight="false" outlineLevel="0" collapsed="false">
      <c r="A95" s="957" t="s">
        <v>1201</v>
      </c>
      <c r="B95" s="958" t="n">
        <v>10045</v>
      </c>
      <c r="C95" s="958" t="n">
        <v>10045</v>
      </c>
      <c r="D95" s="957" t="s">
        <v>1893</v>
      </c>
      <c r="E95" s="959" t="s">
        <v>1975</v>
      </c>
      <c r="F95" s="957" t="s">
        <v>123</v>
      </c>
      <c r="G95" s="960" t="n">
        <v>55000</v>
      </c>
      <c r="H95" s="960" t="n">
        <v>47421.48</v>
      </c>
      <c r="I95" s="961" t="n">
        <v>7578.52</v>
      </c>
    </row>
    <row r="96" customFormat="false" ht="24" hidden="false" customHeight="false" outlineLevel="0" collapsed="false">
      <c r="A96" s="957" t="s">
        <v>1201</v>
      </c>
      <c r="B96" s="958" t="n">
        <v>10046</v>
      </c>
      <c r="C96" s="958" t="n">
        <v>10046</v>
      </c>
      <c r="D96" s="957" t="s">
        <v>1893</v>
      </c>
      <c r="E96" s="959" t="s">
        <v>1976</v>
      </c>
      <c r="F96" s="957" t="s">
        <v>123</v>
      </c>
      <c r="G96" s="960" t="n">
        <v>69330.85</v>
      </c>
      <c r="H96" s="960" t="n">
        <v>59668.67</v>
      </c>
      <c r="I96" s="961" t="n">
        <v>9662.17999999998</v>
      </c>
    </row>
    <row r="97" customFormat="false" ht="12.75" hidden="false" customHeight="false" outlineLevel="0" collapsed="false">
      <c r="A97" s="957" t="s">
        <v>1201</v>
      </c>
      <c r="B97" s="958" t="n">
        <v>10048</v>
      </c>
      <c r="C97" s="958" t="n">
        <v>10048</v>
      </c>
      <c r="D97" s="957" t="s">
        <v>1893</v>
      </c>
      <c r="E97" s="959" t="s">
        <v>1978</v>
      </c>
      <c r="F97" s="957" t="s">
        <v>123</v>
      </c>
      <c r="G97" s="960" t="n">
        <v>1000</v>
      </c>
      <c r="H97" s="960" t="n">
        <v>457.77</v>
      </c>
      <c r="I97" s="961" t="n">
        <v>542.23</v>
      </c>
    </row>
    <row r="98" customFormat="false" ht="24" hidden="false" customHeight="false" outlineLevel="0" collapsed="false">
      <c r="A98" s="957" t="s">
        <v>1201</v>
      </c>
      <c r="B98" s="958" t="n">
        <v>10051</v>
      </c>
      <c r="C98" s="958" t="n">
        <v>10051</v>
      </c>
      <c r="D98" s="957" t="s">
        <v>1893</v>
      </c>
      <c r="E98" s="959" t="s">
        <v>1977</v>
      </c>
      <c r="F98" s="957" t="s">
        <v>123</v>
      </c>
      <c r="G98" s="960" t="n">
        <v>23130</v>
      </c>
      <c r="H98" s="960" t="n">
        <v>20786.93</v>
      </c>
      <c r="I98" s="961" t="n">
        <v>2343.07</v>
      </c>
    </row>
    <row r="99" customFormat="false" ht="12.75" hidden="false" customHeight="false" outlineLevel="0" collapsed="false">
      <c r="A99" s="957" t="s">
        <v>1201</v>
      </c>
      <c r="B99" s="958" t="n">
        <v>10359</v>
      </c>
      <c r="C99" s="958" t="n">
        <v>10359</v>
      </c>
      <c r="D99" s="957" t="s">
        <v>1893</v>
      </c>
      <c r="E99" s="959" t="s">
        <v>1979</v>
      </c>
      <c r="F99" s="957" t="s">
        <v>123</v>
      </c>
      <c r="G99" s="960" t="n">
        <v>25460</v>
      </c>
      <c r="H99" s="960" t="n">
        <v>4290.94</v>
      </c>
      <c r="I99" s="961" t="n">
        <v>21169.06</v>
      </c>
    </row>
    <row r="100" customFormat="false" ht="12.75" hidden="false" customHeight="false" outlineLevel="0" collapsed="false">
      <c r="A100" s="957" t="s">
        <v>1201</v>
      </c>
      <c r="B100" s="958" t="n">
        <v>10375</v>
      </c>
      <c r="C100" s="958" t="n">
        <v>10375</v>
      </c>
      <c r="D100" s="957" t="s">
        <v>1893</v>
      </c>
      <c r="E100" s="959" t="s">
        <v>1980</v>
      </c>
      <c r="F100" s="957" t="s">
        <v>123</v>
      </c>
      <c r="G100" s="960" t="n">
        <v>2000</v>
      </c>
      <c r="H100" s="960" t="n">
        <v>1586</v>
      </c>
      <c r="I100" s="961" t="n">
        <v>414</v>
      </c>
    </row>
    <row r="101" customFormat="false" ht="24" hidden="false" customHeight="false" outlineLevel="0" collapsed="false">
      <c r="A101" s="957" t="s">
        <v>1320</v>
      </c>
      <c r="B101" s="958" t="n">
        <v>188</v>
      </c>
      <c r="C101" s="958" t="n">
        <v>10652</v>
      </c>
      <c r="D101" s="957" t="s">
        <v>1893</v>
      </c>
      <c r="E101" s="959" t="s">
        <v>1981</v>
      </c>
      <c r="F101" s="957" t="s">
        <v>123</v>
      </c>
      <c r="G101" s="960" t="n">
        <v>100000</v>
      </c>
      <c r="H101" s="960"/>
      <c r="I101" s="961" t="n">
        <v>100000</v>
      </c>
    </row>
    <row r="102" customFormat="false" ht="12.75" hidden="false" customHeight="false" outlineLevel="0" collapsed="false">
      <c r="A102" s="957" t="s">
        <v>1320</v>
      </c>
      <c r="B102" s="958" t="n">
        <v>10575</v>
      </c>
      <c r="C102" s="958" t="n">
        <v>10575</v>
      </c>
      <c r="D102" s="957" t="s">
        <v>1893</v>
      </c>
      <c r="E102" s="959" t="s">
        <v>1982</v>
      </c>
      <c r="F102" s="957" t="s">
        <v>123</v>
      </c>
      <c r="G102" s="960" t="n">
        <v>45000</v>
      </c>
      <c r="H102" s="960" t="n">
        <v>10072</v>
      </c>
      <c r="I102" s="961" t="n">
        <v>34928</v>
      </c>
    </row>
    <row r="103" customFormat="false" ht="12.75" hidden="false" customHeight="false" outlineLevel="0" collapsed="false">
      <c r="A103" s="957" t="s">
        <v>1320</v>
      </c>
      <c r="B103" s="958" t="n">
        <v>10321</v>
      </c>
      <c r="C103" s="958" t="n">
        <v>10321</v>
      </c>
      <c r="D103" s="957" t="s">
        <v>1893</v>
      </c>
      <c r="E103" s="959" t="s">
        <v>946</v>
      </c>
      <c r="F103" s="957" t="s">
        <v>123</v>
      </c>
      <c r="G103" s="960" t="n">
        <v>10000</v>
      </c>
      <c r="H103" s="960" t="n">
        <v>8171.6</v>
      </c>
      <c r="I103" s="961" t="n">
        <v>1828.4</v>
      </c>
    </row>
    <row r="104" customFormat="false" ht="24" hidden="false" customHeight="false" outlineLevel="0" collapsed="false">
      <c r="A104" s="957" t="s">
        <v>1506</v>
      </c>
      <c r="B104" s="958" t="n">
        <v>227</v>
      </c>
      <c r="C104" s="958" t="n">
        <v>10676</v>
      </c>
      <c r="D104" s="957" t="s">
        <v>1893</v>
      </c>
      <c r="E104" s="959" t="s">
        <v>1983</v>
      </c>
      <c r="F104" s="957" t="s">
        <v>123</v>
      </c>
      <c r="G104" s="960" t="n">
        <v>15000</v>
      </c>
      <c r="H104" s="960" t="n">
        <v>7500</v>
      </c>
      <c r="I104" s="961" t="n">
        <v>7500</v>
      </c>
    </row>
    <row r="105" customFormat="false" ht="24" hidden="false" customHeight="false" outlineLevel="0" collapsed="false">
      <c r="A105" s="957" t="s">
        <v>1506</v>
      </c>
      <c r="B105" s="958" t="n">
        <v>10206</v>
      </c>
      <c r="C105" s="958" t="n">
        <v>10206</v>
      </c>
      <c r="D105" s="957" t="s">
        <v>1893</v>
      </c>
      <c r="E105" s="959" t="s">
        <v>1984</v>
      </c>
      <c r="F105" s="957" t="s">
        <v>123</v>
      </c>
      <c r="G105" s="960" t="n">
        <v>3000</v>
      </c>
      <c r="H105" s="960"/>
      <c r="I105" s="961" t="n">
        <v>3000</v>
      </c>
    </row>
    <row r="106" customFormat="false" ht="24" hidden="false" customHeight="false" outlineLevel="0" collapsed="false">
      <c r="A106" s="957" t="s">
        <v>1506</v>
      </c>
      <c r="B106" s="958" t="n">
        <v>10207</v>
      </c>
      <c r="C106" s="958" t="n">
        <v>10207</v>
      </c>
      <c r="D106" s="957" t="s">
        <v>1893</v>
      </c>
      <c r="E106" s="959" t="s">
        <v>1985</v>
      </c>
      <c r="F106" s="957" t="s">
        <v>123</v>
      </c>
      <c r="G106" s="960" t="n">
        <v>3000</v>
      </c>
      <c r="H106" s="960"/>
      <c r="I106" s="961" t="n">
        <v>3000</v>
      </c>
    </row>
    <row r="107" customFormat="false" ht="36" hidden="false" customHeight="false" outlineLevel="0" collapsed="false">
      <c r="A107" s="957" t="s">
        <v>1506</v>
      </c>
      <c r="B107" s="958" t="n">
        <v>10408</v>
      </c>
      <c r="C107" s="958" t="n">
        <v>10408</v>
      </c>
      <c r="D107" s="957" t="s">
        <v>1893</v>
      </c>
      <c r="E107" s="959" t="s">
        <v>1986</v>
      </c>
      <c r="F107" s="957" t="s">
        <v>123</v>
      </c>
      <c r="G107" s="960" t="n">
        <v>15000</v>
      </c>
      <c r="H107" s="960"/>
      <c r="I107" s="961" t="n">
        <v>15000</v>
      </c>
    </row>
    <row r="108" customFormat="false" ht="24" hidden="false" customHeight="false" outlineLevel="0" collapsed="false">
      <c r="A108" s="957" t="s">
        <v>1506</v>
      </c>
      <c r="B108" s="958" t="n">
        <v>10369</v>
      </c>
      <c r="C108" s="958" t="n">
        <v>10369</v>
      </c>
      <c r="D108" s="957" t="s">
        <v>1893</v>
      </c>
      <c r="E108" s="959" t="s">
        <v>1987</v>
      </c>
      <c r="F108" s="957" t="s">
        <v>123</v>
      </c>
      <c r="G108" s="960" t="n">
        <v>14000</v>
      </c>
      <c r="H108" s="960" t="n">
        <v>4363.94</v>
      </c>
      <c r="I108" s="961" t="n">
        <v>9636.06</v>
      </c>
    </row>
    <row r="109" customFormat="false" ht="24" hidden="false" customHeight="false" outlineLevel="0" collapsed="false">
      <c r="A109" s="957" t="s">
        <v>1506</v>
      </c>
      <c r="B109" s="958" t="n">
        <v>10195</v>
      </c>
      <c r="C109" s="958" t="n">
        <v>10195</v>
      </c>
      <c r="D109" s="957" t="s">
        <v>1893</v>
      </c>
      <c r="E109" s="959" t="s">
        <v>1988</v>
      </c>
      <c r="F109" s="957" t="s">
        <v>123</v>
      </c>
      <c r="G109" s="960" t="n">
        <v>1000</v>
      </c>
      <c r="H109" s="960"/>
      <c r="I109" s="961" t="n">
        <v>1000</v>
      </c>
    </row>
    <row r="110" customFormat="false" ht="12.75" hidden="false" customHeight="false" outlineLevel="0" collapsed="false">
      <c r="A110" s="957" t="s">
        <v>1506</v>
      </c>
      <c r="B110" s="958" t="n">
        <v>10196</v>
      </c>
      <c r="C110" s="958" t="n">
        <v>10196</v>
      </c>
      <c r="D110" s="957" t="s">
        <v>1893</v>
      </c>
      <c r="E110" s="959" t="s">
        <v>1989</v>
      </c>
      <c r="F110" s="957" t="s">
        <v>123</v>
      </c>
      <c r="G110" s="960" t="n">
        <v>1400</v>
      </c>
      <c r="H110" s="960"/>
      <c r="I110" s="961" t="n">
        <v>1400</v>
      </c>
    </row>
    <row r="111" customFormat="false" ht="24" hidden="false" customHeight="false" outlineLevel="0" collapsed="false">
      <c r="A111" s="957" t="s">
        <v>1506</v>
      </c>
      <c r="B111" s="958" t="n">
        <v>10639</v>
      </c>
      <c r="C111" s="958" t="n">
        <v>10639</v>
      </c>
      <c r="D111" s="957" t="s">
        <v>1893</v>
      </c>
      <c r="E111" s="959" t="s">
        <v>1990</v>
      </c>
      <c r="F111" s="957" t="s">
        <v>123</v>
      </c>
      <c r="G111" s="960" t="n">
        <v>15000</v>
      </c>
      <c r="H111" s="960"/>
      <c r="I111" s="961" t="n">
        <v>15000</v>
      </c>
    </row>
    <row r="112" customFormat="false" ht="12.75" hidden="false" customHeight="false" outlineLevel="0" collapsed="false">
      <c r="A112" s="957" t="s">
        <v>1506</v>
      </c>
      <c r="B112" s="958" t="n">
        <v>10640</v>
      </c>
      <c r="C112" s="958" t="n">
        <v>10640</v>
      </c>
      <c r="D112" s="957" t="s">
        <v>1893</v>
      </c>
      <c r="E112" s="959" t="s">
        <v>1991</v>
      </c>
      <c r="F112" s="957" t="s">
        <v>123</v>
      </c>
      <c r="G112" s="960" t="n">
        <v>2000</v>
      </c>
      <c r="H112" s="960"/>
      <c r="I112" s="961" t="n">
        <v>2000</v>
      </c>
    </row>
    <row r="113" customFormat="false" ht="24" hidden="false" customHeight="false" outlineLevel="0" collapsed="false">
      <c r="A113" s="957" t="s">
        <v>1506</v>
      </c>
      <c r="B113" s="958" t="n">
        <v>10641</v>
      </c>
      <c r="C113" s="958" t="n">
        <v>10641</v>
      </c>
      <c r="D113" s="957" t="s">
        <v>1893</v>
      </c>
      <c r="E113" s="959" t="s">
        <v>1992</v>
      </c>
      <c r="F113" s="957" t="s">
        <v>123</v>
      </c>
      <c r="G113" s="960" t="n">
        <v>8100</v>
      </c>
      <c r="H113" s="960"/>
      <c r="I113" s="961" t="n">
        <v>8100</v>
      </c>
    </row>
    <row r="114" customFormat="false" ht="24" hidden="false" customHeight="false" outlineLevel="0" collapsed="false">
      <c r="A114" s="957" t="s">
        <v>1506</v>
      </c>
      <c r="B114" s="958" t="n">
        <v>10642</v>
      </c>
      <c r="C114" s="958" t="n">
        <v>10642</v>
      </c>
      <c r="D114" s="957" t="s">
        <v>1893</v>
      </c>
      <c r="E114" s="959" t="s">
        <v>1993</v>
      </c>
      <c r="F114" s="957" t="s">
        <v>123</v>
      </c>
      <c r="G114" s="960" t="n">
        <v>5000</v>
      </c>
      <c r="H114" s="960"/>
      <c r="I114" s="961" t="n">
        <v>5000</v>
      </c>
    </row>
    <row r="115" customFormat="false" ht="12.75" hidden="false" customHeight="false" outlineLevel="0" collapsed="false">
      <c r="A115" s="957" t="s">
        <v>1506</v>
      </c>
      <c r="B115" s="958" t="n">
        <v>10191</v>
      </c>
      <c r="C115" s="958" t="n">
        <v>10191</v>
      </c>
      <c r="D115" s="957" t="s">
        <v>1893</v>
      </c>
      <c r="E115" s="959" t="s">
        <v>1994</v>
      </c>
      <c r="F115" s="957" t="s">
        <v>123</v>
      </c>
      <c r="G115" s="960" t="n">
        <v>17500</v>
      </c>
      <c r="H115" s="960" t="n">
        <v>3722.2</v>
      </c>
      <c r="I115" s="961" t="n">
        <v>13777.8</v>
      </c>
    </row>
    <row r="116" customFormat="false" ht="12.75" hidden="false" customHeight="false" outlineLevel="0" collapsed="false">
      <c r="A116" s="957" t="s">
        <v>1209</v>
      </c>
      <c r="B116" s="958" t="n">
        <v>10081</v>
      </c>
      <c r="C116" s="958" t="n">
        <v>10081</v>
      </c>
      <c r="D116" s="957" t="s">
        <v>1893</v>
      </c>
      <c r="E116" s="959" t="s">
        <v>1995</v>
      </c>
      <c r="F116" s="957" t="s">
        <v>123</v>
      </c>
      <c r="G116" s="960" t="n">
        <v>5000</v>
      </c>
      <c r="H116" s="960"/>
      <c r="I116" s="961" t="n">
        <v>5000</v>
      </c>
    </row>
    <row r="117" customFormat="false" ht="12.75" hidden="false" customHeight="false" outlineLevel="0" collapsed="false">
      <c r="A117" s="957" t="s">
        <v>1209</v>
      </c>
      <c r="B117" s="958" t="n">
        <v>10566</v>
      </c>
      <c r="C117" s="958" t="n">
        <v>10566</v>
      </c>
      <c r="D117" s="957" t="s">
        <v>1893</v>
      </c>
      <c r="E117" s="959" t="s">
        <v>1996</v>
      </c>
      <c r="F117" s="957" t="s">
        <v>123</v>
      </c>
      <c r="G117" s="960" t="n">
        <v>12800</v>
      </c>
      <c r="H117" s="960"/>
      <c r="I117" s="961" t="n">
        <v>12800</v>
      </c>
    </row>
    <row r="118" customFormat="false" ht="12.75" hidden="false" customHeight="false" outlineLevel="0" collapsed="false">
      <c r="A118" s="957" t="s">
        <v>1201</v>
      </c>
      <c r="B118" s="958" t="n">
        <v>143</v>
      </c>
      <c r="C118" s="958" t="n">
        <v>10285</v>
      </c>
      <c r="D118" s="957" t="s">
        <v>1924</v>
      </c>
      <c r="E118" s="959" t="s">
        <v>1997</v>
      </c>
      <c r="F118" s="957" t="s">
        <v>123</v>
      </c>
      <c r="G118" s="960" t="n">
        <v>10344.91</v>
      </c>
      <c r="H118" s="960" t="n">
        <v>10040.71</v>
      </c>
      <c r="I118" s="961" t="n">
        <v>304.199999999999</v>
      </c>
    </row>
    <row r="119" customFormat="false" ht="12.75" hidden="false" customHeight="false" outlineLevel="0" collapsed="false">
      <c r="A119" s="957" t="s">
        <v>1201</v>
      </c>
      <c r="B119" s="958" t="n">
        <v>10284</v>
      </c>
      <c r="C119" s="958" t="n">
        <v>10284</v>
      </c>
      <c r="D119" s="957" t="s">
        <v>1893</v>
      </c>
      <c r="E119" s="959" t="s">
        <v>936</v>
      </c>
      <c r="F119" s="957" t="s">
        <v>123</v>
      </c>
      <c r="G119" s="960" t="n">
        <v>37688.48</v>
      </c>
      <c r="H119" s="960" t="n">
        <v>35773.89</v>
      </c>
      <c r="I119" s="961" t="n">
        <v>1914.59</v>
      </c>
    </row>
    <row r="120" customFormat="false" ht="12.75" hidden="false" customHeight="false" outlineLevel="0" collapsed="false">
      <c r="A120" s="957" t="s">
        <v>1201</v>
      </c>
      <c r="B120" s="958" t="n">
        <v>10286</v>
      </c>
      <c r="C120" s="958" t="n">
        <v>10286</v>
      </c>
      <c r="D120" s="957" t="s">
        <v>1893</v>
      </c>
      <c r="E120" s="959" t="s">
        <v>937</v>
      </c>
      <c r="F120" s="957" t="s">
        <v>123</v>
      </c>
      <c r="G120" s="960" t="n">
        <v>110378.53</v>
      </c>
      <c r="H120" s="960" t="n">
        <v>90127.92</v>
      </c>
      <c r="I120" s="961" t="n">
        <v>20250.61</v>
      </c>
    </row>
    <row r="121" customFormat="false" ht="12.75" hidden="false" customHeight="false" outlineLevel="0" collapsed="false">
      <c r="A121" s="957" t="s">
        <v>1201</v>
      </c>
      <c r="B121" s="958" t="n">
        <v>10287</v>
      </c>
      <c r="C121" s="958" t="n">
        <v>10287</v>
      </c>
      <c r="D121" s="957" t="s">
        <v>1893</v>
      </c>
      <c r="E121" s="959" t="s">
        <v>1998</v>
      </c>
      <c r="F121" s="957" t="s">
        <v>123</v>
      </c>
      <c r="G121" s="960" t="n">
        <v>8593.48</v>
      </c>
      <c r="H121" s="960" t="n">
        <v>4964.85</v>
      </c>
      <c r="I121" s="961" t="n">
        <v>3628.63</v>
      </c>
    </row>
    <row r="122" customFormat="false" ht="12.75" hidden="false" customHeight="false" outlineLevel="0" collapsed="false">
      <c r="A122" s="957" t="s">
        <v>1201</v>
      </c>
      <c r="B122" s="958" t="n">
        <v>10288</v>
      </c>
      <c r="C122" s="958" t="n">
        <v>10288</v>
      </c>
      <c r="D122" s="957" t="s">
        <v>1893</v>
      </c>
      <c r="E122" s="959" t="s">
        <v>1999</v>
      </c>
      <c r="F122" s="957" t="s">
        <v>123</v>
      </c>
      <c r="G122" s="960" t="n">
        <v>12503.17</v>
      </c>
      <c r="H122" s="960" t="n">
        <v>12499.52</v>
      </c>
      <c r="I122" s="961" t="n">
        <v>3.64999999999964</v>
      </c>
    </row>
    <row r="123" customFormat="false" ht="12.75" hidden="false" customHeight="false" outlineLevel="0" collapsed="false">
      <c r="A123" s="957" t="s">
        <v>1201</v>
      </c>
      <c r="B123" s="958" t="n">
        <v>10293</v>
      </c>
      <c r="C123" s="958" t="n">
        <v>10293</v>
      </c>
      <c r="D123" s="957" t="s">
        <v>1893</v>
      </c>
      <c r="E123" s="959" t="s">
        <v>2000</v>
      </c>
      <c r="F123" s="957" t="s">
        <v>123</v>
      </c>
      <c r="G123" s="960" t="n">
        <v>1000</v>
      </c>
      <c r="H123" s="960" t="n">
        <v>680.15</v>
      </c>
      <c r="I123" s="961" t="n">
        <v>319.85</v>
      </c>
    </row>
    <row r="124" customFormat="false" ht="12.75" hidden="false" customHeight="false" outlineLevel="0" collapsed="false">
      <c r="A124" s="957" t="s">
        <v>1201</v>
      </c>
      <c r="B124" s="958" t="n">
        <v>14286</v>
      </c>
      <c r="C124" s="958" t="n">
        <v>10286</v>
      </c>
      <c r="D124" s="957" t="s">
        <v>1924</v>
      </c>
      <c r="E124" s="959" t="s">
        <v>937</v>
      </c>
      <c r="F124" s="957" t="s">
        <v>123</v>
      </c>
      <c r="G124" s="960" t="n">
        <v>131.5</v>
      </c>
      <c r="H124" s="960" t="n">
        <v>85.64</v>
      </c>
      <c r="I124" s="961" t="n">
        <v>45.86</v>
      </c>
    </row>
    <row r="125" customFormat="false" ht="24" hidden="false" customHeight="false" outlineLevel="0" collapsed="false">
      <c r="A125" s="957" t="s">
        <v>1190</v>
      </c>
      <c r="B125" s="958" t="n">
        <v>10245</v>
      </c>
      <c r="C125" s="958" t="n">
        <v>10245</v>
      </c>
      <c r="D125" s="957" t="s">
        <v>1893</v>
      </c>
      <c r="E125" s="959" t="s">
        <v>925</v>
      </c>
      <c r="F125" s="957" t="s">
        <v>123</v>
      </c>
      <c r="G125" s="960" t="n">
        <v>24806.12</v>
      </c>
      <c r="H125" s="960" t="n">
        <v>18110.23</v>
      </c>
      <c r="I125" s="961" t="n">
        <v>6695.89</v>
      </c>
    </row>
    <row r="126" customFormat="false" ht="24" hidden="false" customHeight="false" outlineLevel="0" collapsed="false">
      <c r="A126" s="957" t="s">
        <v>1190</v>
      </c>
      <c r="B126" s="958" t="n">
        <v>10246</v>
      </c>
      <c r="C126" s="958" t="n">
        <v>10246</v>
      </c>
      <c r="D126" s="957" t="s">
        <v>1893</v>
      </c>
      <c r="E126" s="959" t="s">
        <v>2001</v>
      </c>
      <c r="F126" s="957" t="s">
        <v>123</v>
      </c>
      <c r="G126" s="960" t="n">
        <v>14085.6</v>
      </c>
      <c r="H126" s="960" t="n">
        <v>14070.96</v>
      </c>
      <c r="I126" s="961" t="n">
        <v>14.6400000000012</v>
      </c>
    </row>
    <row r="127" customFormat="false" ht="24" hidden="false" customHeight="false" outlineLevel="0" collapsed="false">
      <c r="A127" s="957" t="s">
        <v>1190</v>
      </c>
      <c r="B127" s="958" t="n">
        <v>10247</v>
      </c>
      <c r="C127" s="958" t="n">
        <v>10247</v>
      </c>
      <c r="D127" s="957" t="s">
        <v>1893</v>
      </c>
      <c r="E127" s="959" t="s">
        <v>2002</v>
      </c>
      <c r="F127" s="957" t="s">
        <v>123</v>
      </c>
      <c r="G127" s="960" t="n">
        <v>4300</v>
      </c>
      <c r="H127" s="960" t="n">
        <v>3273.29</v>
      </c>
      <c r="I127" s="961" t="n">
        <v>1026.71</v>
      </c>
    </row>
    <row r="128" customFormat="false" ht="24" hidden="false" customHeight="false" outlineLevel="0" collapsed="false">
      <c r="A128" s="957" t="s">
        <v>1190</v>
      </c>
      <c r="B128" s="958" t="n">
        <v>10248</v>
      </c>
      <c r="C128" s="958" t="n">
        <v>10248</v>
      </c>
      <c r="D128" s="957" t="s">
        <v>1893</v>
      </c>
      <c r="E128" s="959" t="s">
        <v>2003</v>
      </c>
      <c r="F128" s="957" t="s">
        <v>123</v>
      </c>
      <c r="G128" s="960" t="n">
        <v>200</v>
      </c>
      <c r="H128" s="960" t="n">
        <v>30</v>
      </c>
      <c r="I128" s="961" t="n">
        <v>170</v>
      </c>
    </row>
    <row r="129" customFormat="false" ht="24" hidden="false" customHeight="false" outlineLevel="0" collapsed="false">
      <c r="A129" s="957" t="s">
        <v>1201</v>
      </c>
      <c r="B129" s="958" t="n">
        <v>230</v>
      </c>
      <c r="C129" s="958" t="n">
        <v>10680</v>
      </c>
      <c r="D129" s="957" t="s">
        <v>1893</v>
      </c>
      <c r="E129" s="959" t="s">
        <v>2004</v>
      </c>
      <c r="F129" s="957" t="s">
        <v>123</v>
      </c>
      <c r="G129" s="960" t="n">
        <v>170</v>
      </c>
      <c r="H129" s="960" t="n">
        <v>108.5</v>
      </c>
      <c r="I129" s="961" t="n">
        <v>61.5</v>
      </c>
    </row>
    <row r="130" customFormat="false" ht="24" hidden="false" customHeight="false" outlineLevel="0" collapsed="false">
      <c r="A130" s="957" t="s">
        <v>1201</v>
      </c>
      <c r="B130" s="958" t="n">
        <v>231</v>
      </c>
      <c r="C130" s="958" t="n">
        <v>10681</v>
      </c>
      <c r="D130" s="957" t="s">
        <v>1893</v>
      </c>
      <c r="E130" s="959" t="s">
        <v>2005</v>
      </c>
      <c r="F130" s="957" t="s">
        <v>123</v>
      </c>
      <c r="G130" s="960" t="n">
        <v>59830</v>
      </c>
      <c r="H130" s="960" t="n">
        <v>59793.4</v>
      </c>
      <c r="I130" s="961" t="n">
        <v>36.5999999999985</v>
      </c>
    </row>
    <row r="131" customFormat="false" ht="24" hidden="false" customHeight="false" outlineLevel="0" collapsed="false">
      <c r="A131" s="957" t="s">
        <v>1190</v>
      </c>
      <c r="B131" s="958" t="n">
        <v>10242</v>
      </c>
      <c r="C131" s="958" t="n">
        <v>10242</v>
      </c>
      <c r="D131" s="957" t="s">
        <v>1893</v>
      </c>
      <c r="E131" s="959" t="s">
        <v>2006</v>
      </c>
      <c r="F131" s="957" t="s">
        <v>123</v>
      </c>
      <c r="G131" s="960" t="n">
        <v>17000</v>
      </c>
      <c r="H131" s="960" t="n">
        <v>16422</v>
      </c>
      <c r="I131" s="961" t="n">
        <v>578</v>
      </c>
    </row>
    <row r="132" customFormat="false" ht="24" hidden="false" customHeight="false" outlineLevel="0" collapsed="false">
      <c r="A132" s="957" t="s">
        <v>1190</v>
      </c>
      <c r="B132" s="958" t="n">
        <v>10243</v>
      </c>
      <c r="C132" s="958" t="n">
        <v>10243</v>
      </c>
      <c r="D132" s="957" t="s">
        <v>1893</v>
      </c>
      <c r="E132" s="959" t="s">
        <v>2007</v>
      </c>
      <c r="F132" s="957" t="s">
        <v>123</v>
      </c>
      <c r="G132" s="960" t="n">
        <v>180</v>
      </c>
      <c r="H132" s="960" t="n">
        <v>164</v>
      </c>
      <c r="I132" s="961" t="n">
        <v>16</v>
      </c>
    </row>
    <row r="133" customFormat="false" ht="24" hidden="false" customHeight="false" outlineLevel="0" collapsed="false">
      <c r="A133" s="957" t="s">
        <v>1190</v>
      </c>
      <c r="B133" s="958" t="n">
        <v>10336</v>
      </c>
      <c r="C133" s="958" t="n">
        <v>10336</v>
      </c>
      <c r="D133" s="957" t="s">
        <v>1893</v>
      </c>
      <c r="E133" s="959" t="s">
        <v>2008</v>
      </c>
      <c r="F133" s="957" t="s">
        <v>123</v>
      </c>
      <c r="G133" s="960" t="n">
        <v>5280</v>
      </c>
      <c r="H133" s="960" t="n">
        <v>4800</v>
      </c>
      <c r="I133" s="961" t="n">
        <v>480</v>
      </c>
    </row>
    <row r="134" customFormat="false" ht="12.75" hidden="false" customHeight="false" outlineLevel="0" collapsed="false">
      <c r="A134" s="957" t="s">
        <v>1201</v>
      </c>
      <c r="B134" s="958" t="n">
        <v>200</v>
      </c>
      <c r="C134" s="958" t="n">
        <v>10668</v>
      </c>
      <c r="D134" s="957" t="s">
        <v>2009</v>
      </c>
      <c r="E134" s="959" t="s">
        <v>2010</v>
      </c>
      <c r="F134" s="957" t="s">
        <v>123</v>
      </c>
      <c r="G134" s="960" t="n">
        <v>250000</v>
      </c>
      <c r="H134" s="960" t="n">
        <v>249997.1</v>
      </c>
      <c r="I134" s="961" t="n">
        <v>2.89999999999418</v>
      </c>
    </row>
    <row r="135" customFormat="false" ht="24" hidden="false" customHeight="false" outlineLevel="0" collapsed="false">
      <c r="A135" s="957" t="s">
        <v>1201</v>
      </c>
      <c r="B135" s="958" t="n">
        <v>201</v>
      </c>
      <c r="C135" s="958" t="n">
        <v>10669</v>
      </c>
      <c r="D135" s="957" t="s">
        <v>2009</v>
      </c>
      <c r="E135" s="959" t="s">
        <v>2011</v>
      </c>
      <c r="F135" s="957" t="s">
        <v>123</v>
      </c>
      <c r="G135" s="960" t="n">
        <v>200000</v>
      </c>
      <c r="H135" s="960" t="n">
        <v>107200</v>
      </c>
      <c r="I135" s="961" t="n">
        <v>92800</v>
      </c>
    </row>
    <row r="136" customFormat="false" ht="12.75" hidden="false" customHeight="false" outlineLevel="0" collapsed="false">
      <c r="A136" s="957" t="s">
        <v>1201</v>
      </c>
      <c r="B136" s="958" t="n">
        <v>203</v>
      </c>
      <c r="C136" s="958" t="n">
        <v>10671</v>
      </c>
      <c r="D136" s="957" t="s">
        <v>2009</v>
      </c>
      <c r="E136" s="959" t="s">
        <v>2012</v>
      </c>
      <c r="F136" s="957" t="s">
        <v>123</v>
      </c>
      <c r="G136" s="960" t="n">
        <v>50000</v>
      </c>
      <c r="H136" s="960" t="n">
        <v>49990.9</v>
      </c>
      <c r="I136" s="961" t="n">
        <v>9.09999999999855</v>
      </c>
    </row>
    <row r="137" customFormat="false" ht="12.75" hidden="false" customHeight="false" outlineLevel="0" collapsed="false">
      <c r="A137" s="957" t="s">
        <v>1320</v>
      </c>
      <c r="B137" s="958" t="n">
        <v>10294</v>
      </c>
      <c r="C137" s="958" t="n">
        <v>10294</v>
      </c>
      <c r="D137" s="957" t="s">
        <v>1893</v>
      </c>
      <c r="E137" s="959" t="s">
        <v>2013</v>
      </c>
      <c r="F137" s="957" t="s">
        <v>123</v>
      </c>
      <c r="G137" s="960" t="n">
        <v>5000</v>
      </c>
      <c r="H137" s="960" t="n">
        <v>4928.43</v>
      </c>
      <c r="I137" s="961" t="n">
        <v>71.5699999999997</v>
      </c>
    </row>
    <row r="138" customFormat="false" ht="24" hidden="false" customHeight="false" outlineLevel="0" collapsed="false">
      <c r="A138" s="957" t="s">
        <v>1190</v>
      </c>
      <c r="B138" s="958" t="n">
        <v>10237</v>
      </c>
      <c r="C138" s="958" t="n">
        <v>10237</v>
      </c>
      <c r="D138" s="957" t="s">
        <v>1893</v>
      </c>
      <c r="E138" s="959" t="s">
        <v>2014</v>
      </c>
      <c r="F138" s="957" t="s">
        <v>123</v>
      </c>
      <c r="G138" s="960" t="n">
        <v>1000</v>
      </c>
      <c r="H138" s="960"/>
      <c r="I138" s="961" t="n">
        <v>1000</v>
      </c>
    </row>
    <row r="139" customFormat="false" ht="24" hidden="false" customHeight="false" outlineLevel="0" collapsed="false">
      <c r="A139" s="957" t="s">
        <v>1190</v>
      </c>
      <c r="B139" s="958" t="n">
        <v>10263</v>
      </c>
      <c r="C139" s="958" t="n">
        <v>10263</v>
      </c>
      <c r="D139" s="957" t="s">
        <v>1893</v>
      </c>
      <c r="E139" s="959" t="s">
        <v>2015</v>
      </c>
      <c r="F139" s="957" t="s">
        <v>123</v>
      </c>
      <c r="G139" s="960" t="n">
        <v>13696.36</v>
      </c>
      <c r="H139" s="960" t="n">
        <v>13580.88</v>
      </c>
      <c r="I139" s="961" t="n">
        <v>115.480000000001</v>
      </c>
    </row>
    <row r="140" customFormat="false" ht="24" hidden="false" customHeight="false" outlineLevel="0" collapsed="false">
      <c r="A140" s="957" t="s">
        <v>1190</v>
      </c>
      <c r="B140" s="958" t="n">
        <v>10292</v>
      </c>
      <c r="C140" s="958" t="n">
        <v>10292</v>
      </c>
      <c r="D140" s="957" t="s">
        <v>1893</v>
      </c>
      <c r="E140" s="959" t="s">
        <v>2016</v>
      </c>
      <c r="F140" s="957" t="s">
        <v>123</v>
      </c>
      <c r="G140" s="960" t="n">
        <v>30000</v>
      </c>
      <c r="H140" s="960" t="n">
        <v>18975.39</v>
      </c>
      <c r="I140" s="961" t="n">
        <v>11024.61</v>
      </c>
    </row>
    <row r="141" customFormat="false" ht="24" hidden="false" customHeight="false" outlineLevel="0" collapsed="false">
      <c r="A141" s="957" t="s">
        <v>1190</v>
      </c>
      <c r="B141" s="958" t="n">
        <v>10297</v>
      </c>
      <c r="C141" s="958" t="n">
        <v>10297</v>
      </c>
      <c r="D141" s="957" t="s">
        <v>1893</v>
      </c>
      <c r="E141" s="959" t="s">
        <v>2017</v>
      </c>
      <c r="F141" s="957" t="s">
        <v>123</v>
      </c>
      <c r="G141" s="960" t="n">
        <v>3000</v>
      </c>
      <c r="H141" s="960"/>
      <c r="I141" s="961" t="n">
        <v>3000</v>
      </c>
    </row>
    <row r="142" customFormat="false" ht="24" hidden="false" customHeight="false" outlineLevel="0" collapsed="false">
      <c r="A142" s="957" t="s">
        <v>1190</v>
      </c>
      <c r="B142" s="958" t="n">
        <v>10298</v>
      </c>
      <c r="C142" s="958" t="n">
        <v>10298</v>
      </c>
      <c r="D142" s="957" t="s">
        <v>1893</v>
      </c>
      <c r="E142" s="959" t="s">
        <v>2018</v>
      </c>
      <c r="F142" s="957" t="s">
        <v>123</v>
      </c>
      <c r="G142" s="960" t="n">
        <v>184635.65</v>
      </c>
      <c r="H142" s="960" t="n">
        <v>181964.08</v>
      </c>
      <c r="I142" s="961" t="n">
        <v>2671.56999999998</v>
      </c>
    </row>
    <row r="143" customFormat="false" ht="24" hidden="false" customHeight="false" outlineLevel="0" collapsed="false">
      <c r="A143" s="957" t="s">
        <v>1190</v>
      </c>
      <c r="B143" s="958" t="n">
        <v>10565</v>
      </c>
      <c r="C143" s="958" t="n">
        <v>10565</v>
      </c>
      <c r="D143" s="957" t="s">
        <v>1893</v>
      </c>
      <c r="E143" s="959" t="s">
        <v>940</v>
      </c>
      <c r="F143" s="957" t="s">
        <v>123</v>
      </c>
      <c r="G143" s="960" t="n">
        <v>17800</v>
      </c>
      <c r="H143" s="960" t="n">
        <v>14620.53</v>
      </c>
      <c r="I143" s="961" t="n">
        <v>3179.47</v>
      </c>
    </row>
    <row r="144" customFormat="false" ht="24" hidden="false" customHeight="false" outlineLevel="0" collapsed="false">
      <c r="A144" s="957" t="s">
        <v>1190</v>
      </c>
      <c r="B144" s="958" t="n">
        <v>10567</v>
      </c>
      <c r="C144" s="958" t="n">
        <v>10567</v>
      </c>
      <c r="D144" s="957" t="s">
        <v>1893</v>
      </c>
      <c r="E144" s="959" t="s">
        <v>2019</v>
      </c>
      <c r="F144" s="957" t="s">
        <v>123</v>
      </c>
      <c r="G144" s="960" t="n">
        <v>49809</v>
      </c>
      <c r="H144" s="960" t="n">
        <v>45577.78</v>
      </c>
      <c r="I144" s="961" t="n">
        <v>4231.22</v>
      </c>
    </row>
    <row r="145" customFormat="false" ht="24" hidden="false" customHeight="false" outlineLevel="0" collapsed="false">
      <c r="A145" s="957" t="s">
        <v>1190</v>
      </c>
      <c r="B145" s="958" t="n">
        <v>10602</v>
      </c>
      <c r="C145" s="958" t="n">
        <v>10602</v>
      </c>
      <c r="D145" s="957" t="s">
        <v>1893</v>
      </c>
      <c r="E145" s="959" t="s">
        <v>2020</v>
      </c>
      <c r="F145" s="957" t="s">
        <v>123</v>
      </c>
      <c r="G145" s="960" t="n">
        <v>93209.66</v>
      </c>
      <c r="H145" s="960"/>
      <c r="I145" s="961" t="n">
        <v>93209.66</v>
      </c>
    </row>
    <row r="146" customFormat="false" ht="12.75" hidden="false" customHeight="false" outlineLevel="0" collapsed="false">
      <c r="A146" s="957" t="s">
        <v>1209</v>
      </c>
      <c r="B146" s="958" t="n">
        <v>10578</v>
      </c>
      <c r="C146" s="958" t="n">
        <v>10578</v>
      </c>
      <c r="D146" s="957" t="s">
        <v>1893</v>
      </c>
      <c r="E146" s="959" t="s">
        <v>2021</v>
      </c>
      <c r="F146" s="957" t="s">
        <v>123</v>
      </c>
      <c r="G146" s="960" t="n">
        <v>62233.04</v>
      </c>
      <c r="H146" s="960" t="n">
        <v>52246.16</v>
      </c>
      <c r="I146" s="961" t="n">
        <v>9986.88</v>
      </c>
    </row>
    <row r="147" customFormat="false" ht="12.75" hidden="false" customHeight="false" outlineLevel="0" collapsed="false">
      <c r="A147" s="957" t="s">
        <v>1201</v>
      </c>
      <c r="B147" s="958" t="n">
        <v>10240</v>
      </c>
      <c r="C147" s="958" t="n">
        <v>10240</v>
      </c>
      <c r="D147" s="957" t="s">
        <v>1893</v>
      </c>
      <c r="E147" s="959" t="s">
        <v>2022</v>
      </c>
      <c r="F147" s="957" t="s">
        <v>123</v>
      </c>
      <c r="G147" s="960" t="n">
        <v>13222.5</v>
      </c>
      <c r="H147" s="960" t="n">
        <v>6979.92</v>
      </c>
      <c r="I147" s="961" t="n">
        <v>6242.58</v>
      </c>
    </row>
    <row r="148" customFormat="false" ht="24" hidden="false" customHeight="false" outlineLevel="0" collapsed="false">
      <c r="A148" s="957" t="s">
        <v>1190</v>
      </c>
      <c r="B148" s="958" t="n">
        <v>10542</v>
      </c>
      <c r="C148" s="958" t="n">
        <v>10542</v>
      </c>
      <c r="D148" s="957" t="s">
        <v>1893</v>
      </c>
      <c r="E148" s="959" t="s">
        <v>2023</v>
      </c>
      <c r="F148" s="957" t="s">
        <v>123</v>
      </c>
      <c r="G148" s="960" t="n">
        <v>5000</v>
      </c>
      <c r="H148" s="960"/>
      <c r="I148" s="961" t="n">
        <v>5000</v>
      </c>
    </row>
    <row r="149" customFormat="false" ht="24" hidden="false" customHeight="false" outlineLevel="0" collapsed="false">
      <c r="A149" s="957" t="s">
        <v>1190</v>
      </c>
      <c r="B149" s="958" t="n">
        <v>10315</v>
      </c>
      <c r="C149" s="958" t="n">
        <v>10315</v>
      </c>
      <c r="D149" s="957" t="s">
        <v>1893</v>
      </c>
      <c r="E149" s="959" t="s">
        <v>2024</v>
      </c>
      <c r="F149" s="957" t="s">
        <v>123</v>
      </c>
      <c r="G149" s="960" t="n">
        <v>169339.15</v>
      </c>
      <c r="H149" s="960" t="n">
        <v>69455.41</v>
      </c>
      <c r="I149" s="961" t="n">
        <v>99883.74</v>
      </c>
    </row>
    <row r="150" customFormat="false" ht="24" hidden="false" customHeight="false" outlineLevel="0" collapsed="false">
      <c r="A150" s="957" t="s">
        <v>1190</v>
      </c>
      <c r="B150" s="958" t="n">
        <v>10316</v>
      </c>
      <c r="C150" s="958" t="n">
        <v>10316</v>
      </c>
      <c r="D150" s="957" t="s">
        <v>1893</v>
      </c>
      <c r="E150" s="959" t="s">
        <v>2025</v>
      </c>
      <c r="F150" s="957" t="s">
        <v>123</v>
      </c>
      <c r="G150" s="960" t="n">
        <v>122744.58</v>
      </c>
      <c r="H150" s="960" t="n">
        <v>33870.58</v>
      </c>
      <c r="I150" s="961" t="n">
        <v>88874</v>
      </c>
    </row>
    <row r="151" customFormat="false" ht="12.75" hidden="false" customHeight="false" outlineLevel="0" collapsed="false">
      <c r="A151" s="957" t="s">
        <v>1201</v>
      </c>
      <c r="B151" s="958" t="n">
        <v>10012</v>
      </c>
      <c r="C151" s="958" t="n">
        <v>10012</v>
      </c>
      <c r="D151" s="957" t="s">
        <v>1893</v>
      </c>
      <c r="E151" s="959" t="s">
        <v>2026</v>
      </c>
      <c r="F151" s="957" t="s">
        <v>123</v>
      </c>
      <c r="G151" s="960" t="n">
        <v>3600</v>
      </c>
      <c r="H151" s="960" t="n">
        <v>3400</v>
      </c>
      <c r="I151" s="961" t="n">
        <v>200</v>
      </c>
    </row>
    <row r="152" customFormat="false" ht="12.75" hidden="false" customHeight="false" outlineLevel="0" collapsed="false">
      <c r="A152" s="957" t="s">
        <v>1238</v>
      </c>
      <c r="B152" s="958" t="n">
        <v>10011</v>
      </c>
      <c r="C152" s="958" t="n">
        <v>10011</v>
      </c>
      <c r="D152" s="957" t="s">
        <v>1893</v>
      </c>
      <c r="E152" s="959" t="s">
        <v>2027</v>
      </c>
      <c r="F152" s="957" t="s">
        <v>123</v>
      </c>
      <c r="G152" s="960" t="n">
        <v>6000</v>
      </c>
      <c r="H152" s="960" t="n">
        <v>724.16</v>
      </c>
      <c r="I152" s="961" t="n">
        <v>5275.84</v>
      </c>
    </row>
    <row r="153" customFormat="false" ht="24" hidden="false" customHeight="false" outlineLevel="0" collapsed="false">
      <c r="A153" s="957" t="s">
        <v>1320</v>
      </c>
      <c r="B153" s="958" t="n">
        <v>10620</v>
      </c>
      <c r="C153" s="958" t="n">
        <v>10620</v>
      </c>
      <c r="D153" s="957" t="s">
        <v>1893</v>
      </c>
      <c r="E153" s="959" t="s">
        <v>2028</v>
      </c>
      <c r="F153" s="957" t="s">
        <v>123</v>
      </c>
      <c r="G153" s="960" t="n">
        <v>25500</v>
      </c>
      <c r="H153" s="960" t="n">
        <v>1373.33</v>
      </c>
      <c r="I153" s="961" t="n">
        <v>24126.67</v>
      </c>
    </row>
    <row r="154" customFormat="false" ht="12.75" hidden="false" customHeight="false" outlineLevel="0" collapsed="false">
      <c r="A154" s="957" t="s">
        <v>1201</v>
      </c>
      <c r="B154" s="958" t="n">
        <v>10239</v>
      </c>
      <c r="C154" s="958" t="n">
        <v>10239</v>
      </c>
      <c r="D154" s="957" t="s">
        <v>1893</v>
      </c>
      <c r="E154" s="959" t="s">
        <v>2029</v>
      </c>
      <c r="F154" s="957" t="s">
        <v>123</v>
      </c>
      <c r="G154" s="960" t="n">
        <v>189204.38</v>
      </c>
      <c r="H154" s="960" t="n">
        <v>168934.8</v>
      </c>
      <c r="I154" s="961" t="n">
        <v>20269.58</v>
      </c>
    </row>
    <row r="155" customFormat="false" ht="24" hidden="false" customHeight="false" outlineLevel="0" collapsed="false">
      <c r="A155" s="957" t="s">
        <v>1238</v>
      </c>
      <c r="B155" s="958" t="n">
        <v>10556</v>
      </c>
      <c r="C155" s="958" t="n">
        <v>10556</v>
      </c>
      <c r="D155" s="957" t="s">
        <v>1893</v>
      </c>
      <c r="E155" s="959" t="s">
        <v>2030</v>
      </c>
      <c r="F155" s="957" t="s">
        <v>123</v>
      </c>
      <c r="G155" s="960" t="n">
        <v>1000</v>
      </c>
      <c r="H155" s="960" t="n">
        <v>135.91</v>
      </c>
      <c r="I155" s="961" t="n">
        <v>864.09</v>
      </c>
    </row>
    <row r="156" customFormat="false" ht="36" hidden="false" customHeight="false" outlineLevel="0" collapsed="false">
      <c r="A156" s="957" t="s">
        <v>1238</v>
      </c>
      <c r="B156" s="958" t="n">
        <v>10611</v>
      </c>
      <c r="C156" s="958" t="n">
        <v>10611</v>
      </c>
      <c r="D156" s="957" t="s">
        <v>1893</v>
      </c>
      <c r="E156" s="959" t="s">
        <v>2031</v>
      </c>
      <c r="F156" s="957" t="s">
        <v>123</v>
      </c>
      <c r="G156" s="960" t="n">
        <v>700</v>
      </c>
      <c r="H156" s="960" t="n">
        <v>0</v>
      </c>
      <c r="I156" s="961" t="n">
        <v>700</v>
      </c>
    </row>
    <row r="157" customFormat="false" ht="12.75" hidden="false" customHeight="false" outlineLevel="0" collapsed="false">
      <c r="A157" s="957" t="s">
        <v>1238</v>
      </c>
      <c r="B157" s="958" t="n">
        <v>10667</v>
      </c>
      <c r="C157" s="958" t="n">
        <v>10667</v>
      </c>
      <c r="D157" s="957" t="s">
        <v>1893</v>
      </c>
      <c r="E157" s="959" t="s">
        <v>2032</v>
      </c>
      <c r="F157" s="957" t="s">
        <v>123</v>
      </c>
      <c r="G157" s="960" t="n">
        <v>800</v>
      </c>
      <c r="H157" s="960" t="n">
        <v>0</v>
      </c>
      <c r="I157" s="961" t="n">
        <v>800</v>
      </c>
    </row>
    <row r="158" customFormat="false" ht="24" hidden="false" customHeight="false" outlineLevel="0" collapsed="false">
      <c r="A158" s="957" t="s">
        <v>1946</v>
      </c>
      <c r="B158" s="958" t="n">
        <v>10052</v>
      </c>
      <c r="C158" s="958" t="n">
        <v>10052</v>
      </c>
      <c r="D158" s="957" t="s">
        <v>1893</v>
      </c>
      <c r="E158" s="959" t="s">
        <v>2033</v>
      </c>
      <c r="F158" s="957" t="s">
        <v>123</v>
      </c>
      <c r="G158" s="960" t="n">
        <v>30000</v>
      </c>
      <c r="H158" s="960" t="n">
        <v>19000</v>
      </c>
      <c r="I158" s="961" t="n">
        <v>11000</v>
      </c>
    </row>
    <row r="159" customFormat="false" ht="12.75" hidden="false" customHeight="false" outlineLevel="0" collapsed="false">
      <c r="A159" s="957" t="s">
        <v>1946</v>
      </c>
      <c r="B159" s="958" t="n">
        <v>10032</v>
      </c>
      <c r="C159" s="958" t="n">
        <v>10032</v>
      </c>
      <c r="D159" s="957" t="s">
        <v>1893</v>
      </c>
      <c r="E159" s="959" t="s">
        <v>935</v>
      </c>
      <c r="F159" s="957" t="s">
        <v>123</v>
      </c>
      <c r="G159" s="960" t="n">
        <v>31700</v>
      </c>
      <c r="H159" s="960" t="n">
        <v>14800</v>
      </c>
      <c r="I159" s="961" t="n">
        <v>16900</v>
      </c>
    </row>
    <row r="160" customFormat="false" ht="12.75" hidden="false" customHeight="false" outlineLevel="0" collapsed="false">
      <c r="A160" s="957" t="s">
        <v>1320</v>
      </c>
      <c r="B160" s="958" t="n">
        <v>10261</v>
      </c>
      <c r="C160" s="958" t="n">
        <v>10261</v>
      </c>
      <c r="D160" s="957" t="s">
        <v>1893</v>
      </c>
      <c r="E160" s="959" t="s">
        <v>2034</v>
      </c>
      <c r="F160" s="957" t="s">
        <v>123</v>
      </c>
      <c r="G160" s="960" t="n">
        <v>475095.26</v>
      </c>
      <c r="H160" s="960" t="n">
        <v>385885.33</v>
      </c>
      <c r="I160" s="961" t="n">
        <v>89209.93</v>
      </c>
    </row>
    <row r="161" customFormat="false" ht="24" hidden="false" customHeight="false" outlineLevel="0" collapsed="false">
      <c r="A161" s="957" t="s">
        <v>1946</v>
      </c>
      <c r="B161" s="958" t="n">
        <v>10662</v>
      </c>
      <c r="C161" s="958" t="n">
        <v>10662</v>
      </c>
      <c r="D161" s="957" t="s">
        <v>1893</v>
      </c>
      <c r="E161" s="959" t="s">
        <v>2035</v>
      </c>
      <c r="F161" s="957" t="s">
        <v>123</v>
      </c>
      <c r="G161" s="960" t="n">
        <v>50000</v>
      </c>
      <c r="H161" s="960"/>
      <c r="I161" s="961" t="n">
        <v>50000</v>
      </c>
    </row>
    <row r="162" customFormat="false" ht="24" hidden="false" customHeight="false" outlineLevel="0" collapsed="false">
      <c r="A162" s="957" t="s">
        <v>1190</v>
      </c>
      <c r="B162" s="958" t="n">
        <v>10257</v>
      </c>
      <c r="C162" s="958" t="n">
        <v>10257</v>
      </c>
      <c r="D162" s="957" t="s">
        <v>1893</v>
      </c>
      <c r="E162" s="959" t="s">
        <v>2036</v>
      </c>
      <c r="F162" s="957" t="s">
        <v>123</v>
      </c>
      <c r="G162" s="960" t="n">
        <v>578114.54</v>
      </c>
      <c r="H162" s="960" t="n">
        <v>555035.83</v>
      </c>
      <c r="I162" s="961" t="n">
        <v>23078.7100000001</v>
      </c>
    </row>
    <row r="163" customFormat="false" ht="24" hidden="false" customHeight="false" outlineLevel="0" collapsed="false">
      <c r="A163" s="957" t="s">
        <v>1190</v>
      </c>
      <c r="B163" s="958" t="n">
        <v>10258</v>
      </c>
      <c r="C163" s="958" t="n">
        <v>10258</v>
      </c>
      <c r="D163" s="957" t="s">
        <v>1893</v>
      </c>
      <c r="E163" s="959" t="s">
        <v>2037</v>
      </c>
      <c r="F163" s="957" t="s">
        <v>123</v>
      </c>
      <c r="G163" s="960" t="n">
        <v>8094.7</v>
      </c>
      <c r="H163" s="960" t="n">
        <v>5373.3</v>
      </c>
      <c r="I163" s="961" t="n">
        <v>2721.4</v>
      </c>
    </row>
    <row r="164" customFormat="false" ht="24" hidden="false" customHeight="false" outlineLevel="0" collapsed="false">
      <c r="A164" s="957" t="s">
        <v>1238</v>
      </c>
      <c r="B164" s="958" t="n">
        <v>10063</v>
      </c>
      <c r="C164" s="958" t="n">
        <v>10063</v>
      </c>
      <c r="D164" s="957" t="s">
        <v>1893</v>
      </c>
      <c r="E164" s="959" t="s">
        <v>2038</v>
      </c>
      <c r="F164" s="957" t="s">
        <v>123</v>
      </c>
      <c r="G164" s="960" t="n">
        <v>208700</v>
      </c>
      <c r="H164" s="960" t="n">
        <v>194078.97</v>
      </c>
      <c r="I164" s="961" t="n">
        <v>14621.03</v>
      </c>
    </row>
    <row r="165" customFormat="false" ht="24" hidden="false" customHeight="false" outlineLevel="0" collapsed="false">
      <c r="A165" s="957" t="s">
        <v>1320</v>
      </c>
      <c r="B165" s="958" t="n">
        <v>10303</v>
      </c>
      <c r="C165" s="958" t="n">
        <v>10303</v>
      </c>
      <c r="D165" s="957" t="s">
        <v>1893</v>
      </c>
      <c r="E165" s="959" t="s">
        <v>2039</v>
      </c>
      <c r="F165" s="957" t="s">
        <v>123</v>
      </c>
      <c r="G165" s="960" t="n">
        <v>9000</v>
      </c>
      <c r="H165" s="960" t="n">
        <v>1849.44</v>
      </c>
      <c r="I165" s="961" t="n">
        <v>7150.56</v>
      </c>
    </row>
    <row r="166" customFormat="false" ht="24" hidden="false" customHeight="false" outlineLevel="0" collapsed="false">
      <c r="A166" s="957" t="s">
        <v>1320</v>
      </c>
      <c r="B166" s="958" t="n">
        <v>10372</v>
      </c>
      <c r="C166" s="958" t="n">
        <v>10372</v>
      </c>
      <c r="D166" s="957" t="s">
        <v>1893</v>
      </c>
      <c r="E166" s="959" t="s">
        <v>2040</v>
      </c>
      <c r="F166" s="957" t="s">
        <v>123</v>
      </c>
      <c r="G166" s="960" t="n">
        <v>90000</v>
      </c>
      <c r="H166" s="960" t="n">
        <v>24713.66</v>
      </c>
      <c r="I166" s="961" t="n">
        <v>65286.34</v>
      </c>
    </row>
    <row r="167" customFormat="false" ht="12.75" hidden="false" customHeight="false" outlineLevel="0" collapsed="false">
      <c r="A167" s="957" t="s">
        <v>1209</v>
      </c>
      <c r="B167" s="958" t="n">
        <v>10219</v>
      </c>
      <c r="C167" s="958" t="n">
        <v>10219</v>
      </c>
      <c r="D167" s="957" t="s">
        <v>1893</v>
      </c>
      <c r="E167" s="959" t="s">
        <v>2041</v>
      </c>
      <c r="F167" s="957" t="s">
        <v>123</v>
      </c>
      <c r="G167" s="960" t="n">
        <v>49850</v>
      </c>
      <c r="H167" s="960" t="n">
        <v>32114.72</v>
      </c>
      <c r="I167" s="961" t="n">
        <v>17735.28</v>
      </c>
    </row>
    <row r="168" customFormat="false" ht="12.75" hidden="false" customHeight="false" outlineLevel="0" collapsed="false">
      <c r="A168" s="957" t="s">
        <v>1315</v>
      </c>
      <c r="B168" s="958" t="n">
        <v>10394</v>
      </c>
      <c r="C168" s="958" t="n">
        <v>10394</v>
      </c>
      <c r="D168" s="957" t="s">
        <v>1893</v>
      </c>
      <c r="E168" s="959" t="s">
        <v>2042</v>
      </c>
      <c r="F168" s="957" t="s">
        <v>123</v>
      </c>
      <c r="G168" s="960" t="n">
        <v>500</v>
      </c>
      <c r="H168" s="960"/>
      <c r="I168" s="961" t="n">
        <v>500</v>
      </c>
    </row>
    <row r="169" customFormat="false" ht="24" hidden="false" customHeight="false" outlineLevel="0" collapsed="false">
      <c r="A169" s="957" t="s">
        <v>1190</v>
      </c>
      <c r="B169" s="958" t="n">
        <v>10255</v>
      </c>
      <c r="C169" s="958" t="n">
        <v>10255</v>
      </c>
      <c r="D169" s="957" t="s">
        <v>1893</v>
      </c>
      <c r="E169" s="959" t="s">
        <v>2043</v>
      </c>
      <c r="F169" s="957" t="s">
        <v>123</v>
      </c>
      <c r="G169" s="960" t="n">
        <v>13400</v>
      </c>
      <c r="H169" s="960" t="n">
        <v>8522.73</v>
      </c>
      <c r="I169" s="961" t="n">
        <v>4877.27</v>
      </c>
    </row>
    <row r="170" customFormat="false" ht="12.75" hidden="false" customHeight="false" outlineLevel="0" collapsed="false">
      <c r="A170" s="957" t="s">
        <v>1209</v>
      </c>
      <c r="B170" s="958" t="n">
        <v>224</v>
      </c>
      <c r="C170" s="958" t="n">
        <v>10577</v>
      </c>
      <c r="D170" s="957" t="s">
        <v>2009</v>
      </c>
      <c r="E170" s="959" t="s">
        <v>2044</v>
      </c>
      <c r="F170" s="957" t="s">
        <v>123</v>
      </c>
      <c r="G170" s="960" t="n">
        <v>212306</v>
      </c>
      <c r="H170" s="960" t="n">
        <v>211426</v>
      </c>
      <c r="I170" s="961" t="n">
        <v>880</v>
      </c>
    </row>
    <row r="171" customFormat="false" ht="12.75" hidden="false" customHeight="false" outlineLevel="0" collapsed="false">
      <c r="A171" s="957" t="s">
        <v>1209</v>
      </c>
      <c r="B171" s="958" t="n">
        <v>10267</v>
      </c>
      <c r="C171" s="958" t="n">
        <v>10267</v>
      </c>
      <c r="D171" s="957" t="s">
        <v>1893</v>
      </c>
      <c r="E171" s="959" t="s">
        <v>2045</v>
      </c>
      <c r="F171" s="957" t="s">
        <v>123</v>
      </c>
      <c r="G171" s="960" t="n">
        <v>12000</v>
      </c>
      <c r="H171" s="960" t="n">
        <v>11875.76</v>
      </c>
      <c r="I171" s="961" t="n">
        <v>124.239999999998</v>
      </c>
    </row>
    <row r="172" customFormat="false" ht="12.75" hidden="false" customHeight="false" outlineLevel="0" collapsed="false">
      <c r="A172" s="957" t="s">
        <v>1209</v>
      </c>
      <c r="B172" s="958" t="n">
        <v>10269</v>
      </c>
      <c r="C172" s="958" t="n">
        <v>10269</v>
      </c>
      <c r="D172" s="957" t="s">
        <v>1893</v>
      </c>
      <c r="E172" s="959" t="s">
        <v>929</v>
      </c>
      <c r="F172" s="957" t="s">
        <v>123</v>
      </c>
      <c r="G172" s="960" t="n">
        <v>130000</v>
      </c>
      <c r="H172" s="960" t="n">
        <v>118696.94</v>
      </c>
      <c r="I172" s="961" t="n">
        <v>11303.06</v>
      </c>
    </row>
    <row r="173" customFormat="false" ht="12.75" hidden="false" customHeight="false" outlineLevel="0" collapsed="false">
      <c r="A173" s="957" t="s">
        <v>1209</v>
      </c>
      <c r="B173" s="958" t="n">
        <v>10271</v>
      </c>
      <c r="C173" s="958" t="n">
        <v>10271</v>
      </c>
      <c r="D173" s="957" t="s">
        <v>1893</v>
      </c>
      <c r="E173" s="959" t="s">
        <v>930</v>
      </c>
      <c r="F173" s="957" t="s">
        <v>123</v>
      </c>
      <c r="G173" s="960" t="n">
        <v>139810.99</v>
      </c>
      <c r="H173" s="960" t="n">
        <v>104012.19</v>
      </c>
      <c r="I173" s="961" t="n">
        <v>35798.8</v>
      </c>
    </row>
    <row r="174" customFormat="false" ht="12.75" hidden="false" customHeight="false" outlineLevel="0" collapsed="false">
      <c r="A174" s="957" t="s">
        <v>1209</v>
      </c>
      <c r="B174" s="958" t="n">
        <v>10272</v>
      </c>
      <c r="C174" s="958" t="n">
        <v>10272</v>
      </c>
      <c r="D174" s="957" t="s">
        <v>1893</v>
      </c>
      <c r="E174" s="959" t="s">
        <v>2046</v>
      </c>
      <c r="F174" s="957" t="s">
        <v>123</v>
      </c>
      <c r="G174" s="960" t="n">
        <v>11000</v>
      </c>
      <c r="H174" s="960" t="n">
        <v>4927.91</v>
      </c>
      <c r="I174" s="961" t="n">
        <v>6072.09</v>
      </c>
    </row>
    <row r="175" customFormat="false" ht="12.75" hidden="false" customHeight="false" outlineLevel="0" collapsed="false">
      <c r="A175" s="957" t="s">
        <v>1209</v>
      </c>
      <c r="B175" s="958" t="n">
        <v>10277</v>
      </c>
      <c r="C175" s="958" t="n">
        <v>10277</v>
      </c>
      <c r="D175" s="957" t="s">
        <v>1893</v>
      </c>
      <c r="E175" s="959" t="s">
        <v>931</v>
      </c>
      <c r="F175" s="957" t="s">
        <v>123</v>
      </c>
      <c r="G175" s="960" t="n">
        <v>67000</v>
      </c>
      <c r="H175" s="960" t="n">
        <v>47000</v>
      </c>
      <c r="I175" s="961" t="n">
        <v>20000</v>
      </c>
    </row>
    <row r="176" customFormat="false" ht="12.75" hidden="false" customHeight="false" outlineLevel="0" collapsed="false">
      <c r="A176" s="957" t="s">
        <v>1209</v>
      </c>
      <c r="B176" s="958" t="n">
        <v>10280</v>
      </c>
      <c r="C176" s="958" t="n">
        <v>10280</v>
      </c>
      <c r="D176" s="957" t="s">
        <v>1893</v>
      </c>
      <c r="E176" s="959" t="s">
        <v>932</v>
      </c>
      <c r="F176" s="957" t="s">
        <v>123</v>
      </c>
      <c r="G176" s="960" t="n">
        <v>84610.68</v>
      </c>
      <c r="H176" s="960" t="n">
        <v>72074.3</v>
      </c>
      <c r="I176" s="961" t="n">
        <v>12536.38</v>
      </c>
    </row>
    <row r="177" customFormat="false" ht="12.75" hidden="false" customHeight="false" outlineLevel="0" collapsed="false">
      <c r="A177" s="957" t="s">
        <v>1209</v>
      </c>
      <c r="B177" s="958" t="n">
        <v>10281</v>
      </c>
      <c r="C177" s="958" t="n">
        <v>10281</v>
      </c>
      <c r="D177" s="957" t="s">
        <v>1893</v>
      </c>
      <c r="E177" s="959" t="s">
        <v>2047</v>
      </c>
      <c r="F177" s="957" t="s">
        <v>123</v>
      </c>
      <c r="G177" s="960" t="n">
        <v>28000</v>
      </c>
      <c r="H177" s="960" t="n">
        <v>2900.18</v>
      </c>
      <c r="I177" s="961" t="n">
        <v>25099.82</v>
      </c>
    </row>
    <row r="178" customFormat="false" ht="12.75" hidden="false" customHeight="false" outlineLevel="0" collapsed="false">
      <c r="A178" s="957" t="s">
        <v>1209</v>
      </c>
      <c r="B178" s="958" t="n">
        <v>10560</v>
      </c>
      <c r="C178" s="958" t="n">
        <v>10560</v>
      </c>
      <c r="D178" s="957" t="s">
        <v>1893</v>
      </c>
      <c r="E178" s="959" t="s">
        <v>2048</v>
      </c>
      <c r="F178" s="957" t="s">
        <v>123</v>
      </c>
      <c r="G178" s="960" t="n">
        <v>22000</v>
      </c>
      <c r="H178" s="960" t="n">
        <v>497.94</v>
      </c>
      <c r="I178" s="961" t="n">
        <v>21502.06</v>
      </c>
    </row>
    <row r="179" customFormat="false" ht="12.75" hidden="false" customHeight="false" outlineLevel="0" collapsed="false">
      <c r="A179" s="957" t="s">
        <v>1209</v>
      </c>
      <c r="B179" s="958" t="n">
        <v>14279</v>
      </c>
      <c r="C179" s="958" t="n">
        <v>10279</v>
      </c>
      <c r="D179" s="957" t="s">
        <v>1924</v>
      </c>
      <c r="E179" s="959" t="s">
        <v>2049</v>
      </c>
      <c r="F179" s="957" t="s">
        <v>123</v>
      </c>
      <c r="G179" s="960" t="n">
        <v>189.32</v>
      </c>
      <c r="H179" s="960" t="n">
        <v>75.4</v>
      </c>
      <c r="I179" s="961" t="n">
        <v>113.92</v>
      </c>
    </row>
    <row r="180" customFormat="false" ht="24" hidden="false" customHeight="false" outlineLevel="0" collapsed="false">
      <c r="A180" s="957" t="s">
        <v>1190</v>
      </c>
      <c r="B180" s="958" t="n">
        <v>10582</v>
      </c>
      <c r="C180" s="958" t="n">
        <v>10582</v>
      </c>
      <c r="D180" s="957" t="s">
        <v>1893</v>
      </c>
      <c r="E180" s="959" t="s">
        <v>2050</v>
      </c>
      <c r="F180" s="957" t="s">
        <v>123</v>
      </c>
      <c r="G180" s="960" t="n">
        <v>33244.2</v>
      </c>
      <c r="H180" s="960" t="n">
        <v>31901.28</v>
      </c>
      <c r="I180" s="961" t="n">
        <v>1342.92</v>
      </c>
    </row>
    <row r="181" customFormat="false" ht="12.75" hidden="false" customHeight="false" outlineLevel="0" collapsed="false">
      <c r="A181" s="957" t="s">
        <v>1320</v>
      </c>
      <c r="B181" s="958" t="n">
        <v>10320</v>
      </c>
      <c r="C181" s="958" t="n">
        <v>10320</v>
      </c>
      <c r="D181" s="957" t="s">
        <v>1893</v>
      </c>
      <c r="E181" s="959" t="s">
        <v>2051</v>
      </c>
      <c r="F181" s="957" t="s">
        <v>123</v>
      </c>
      <c r="G181" s="960" t="n">
        <v>13000</v>
      </c>
      <c r="H181" s="960" t="n">
        <v>9340.27</v>
      </c>
      <c r="I181" s="961" t="n">
        <v>3659.73</v>
      </c>
    </row>
    <row r="182" customFormat="false" ht="24" hidden="false" customHeight="false" outlineLevel="0" collapsed="false">
      <c r="A182" s="957" t="s">
        <v>2052</v>
      </c>
      <c r="B182" s="958" t="n">
        <v>10053</v>
      </c>
      <c r="C182" s="958" t="n">
        <v>10053</v>
      </c>
      <c r="D182" s="957" t="s">
        <v>1893</v>
      </c>
      <c r="E182" s="959" t="s">
        <v>2053</v>
      </c>
      <c r="F182" s="957" t="s">
        <v>123</v>
      </c>
      <c r="G182" s="960" t="n">
        <v>2745</v>
      </c>
      <c r="H182" s="960"/>
      <c r="I182" s="961" t="n">
        <v>2745</v>
      </c>
    </row>
    <row r="183" customFormat="false" ht="24" hidden="false" customHeight="false" outlineLevel="0" collapsed="false">
      <c r="A183" s="957" t="s">
        <v>2052</v>
      </c>
      <c r="B183" s="958" t="n">
        <v>10054</v>
      </c>
      <c r="C183" s="958" t="n">
        <v>10054</v>
      </c>
      <c r="D183" s="957" t="s">
        <v>1893</v>
      </c>
      <c r="E183" s="959" t="s">
        <v>2054</v>
      </c>
      <c r="F183" s="957" t="s">
        <v>123</v>
      </c>
      <c r="G183" s="960" t="n">
        <v>250</v>
      </c>
      <c r="H183" s="960"/>
      <c r="I183" s="961" t="n">
        <v>250</v>
      </c>
    </row>
    <row r="184" customFormat="false" ht="24" hidden="false" customHeight="false" outlineLevel="0" collapsed="false">
      <c r="A184" s="957" t="s">
        <v>2052</v>
      </c>
      <c r="B184" s="958" t="n">
        <v>10055</v>
      </c>
      <c r="C184" s="958" t="n">
        <v>10055</v>
      </c>
      <c r="D184" s="957" t="s">
        <v>1893</v>
      </c>
      <c r="E184" s="959" t="s">
        <v>2055</v>
      </c>
      <c r="F184" s="957" t="s">
        <v>123</v>
      </c>
      <c r="G184" s="960" t="n">
        <v>450</v>
      </c>
      <c r="H184" s="960"/>
      <c r="I184" s="961" t="n">
        <v>450</v>
      </c>
    </row>
    <row r="185" customFormat="false" ht="12.75" hidden="false" customHeight="false" outlineLevel="0" collapsed="false">
      <c r="A185" s="957" t="s">
        <v>1837</v>
      </c>
      <c r="B185" s="958" t="n">
        <v>10188</v>
      </c>
      <c r="C185" s="958" t="n">
        <v>10188</v>
      </c>
      <c r="D185" s="957" t="s">
        <v>1893</v>
      </c>
      <c r="E185" s="959" t="s">
        <v>2056</v>
      </c>
      <c r="F185" s="957" t="s">
        <v>123</v>
      </c>
      <c r="G185" s="960" t="n">
        <v>15000</v>
      </c>
      <c r="H185" s="960" t="n">
        <v>0</v>
      </c>
      <c r="I185" s="961" t="n">
        <v>15000</v>
      </c>
    </row>
    <row r="186" customFormat="false" ht="24" hidden="false" customHeight="false" outlineLevel="0" collapsed="false">
      <c r="A186" s="957" t="s">
        <v>1238</v>
      </c>
      <c r="B186" s="958" t="n">
        <v>10347</v>
      </c>
      <c r="C186" s="958" t="n">
        <v>10347</v>
      </c>
      <c r="D186" s="957" t="s">
        <v>1893</v>
      </c>
      <c r="E186" s="959" t="s">
        <v>2057</v>
      </c>
      <c r="F186" s="957" t="s">
        <v>123</v>
      </c>
      <c r="G186" s="960" t="n">
        <v>1000</v>
      </c>
      <c r="H186" s="960" t="n">
        <v>496</v>
      </c>
      <c r="I186" s="961" t="n">
        <v>504</v>
      </c>
    </row>
    <row r="187" customFormat="false" ht="12.75" hidden="false" customHeight="false" outlineLevel="0" collapsed="false">
      <c r="A187" s="957" t="s">
        <v>1238</v>
      </c>
      <c r="B187" s="958" t="n">
        <v>10349</v>
      </c>
      <c r="C187" s="958" t="n">
        <v>10349</v>
      </c>
      <c r="D187" s="957" t="s">
        <v>1893</v>
      </c>
      <c r="E187" s="959" t="s">
        <v>2058</v>
      </c>
      <c r="F187" s="957" t="s">
        <v>123</v>
      </c>
      <c r="G187" s="960" t="n">
        <v>500</v>
      </c>
      <c r="H187" s="960"/>
      <c r="I187" s="961" t="n">
        <v>500</v>
      </c>
    </row>
    <row r="188" customFormat="false" ht="12.75" hidden="false" customHeight="false" outlineLevel="0" collapsed="false">
      <c r="A188" s="957" t="s">
        <v>1238</v>
      </c>
      <c r="B188" s="958" t="n">
        <v>10351</v>
      </c>
      <c r="C188" s="958" t="n">
        <v>10351</v>
      </c>
      <c r="D188" s="957" t="s">
        <v>1893</v>
      </c>
      <c r="E188" s="959" t="s">
        <v>2059</v>
      </c>
      <c r="F188" s="957" t="s">
        <v>123</v>
      </c>
      <c r="G188" s="960" t="n">
        <v>412</v>
      </c>
      <c r="H188" s="960" t="n">
        <v>411.48</v>
      </c>
      <c r="I188" s="961" t="n">
        <v>0.519999999999982</v>
      </c>
    </row>
    <row r="189" customFormat="false" ht="24" hidden="false" customHeight="false" outlineLevel="0" collapsed="false">
      <c r="A189" s="957" t="s">
        <v>1238</v>
      </c>
      <c r="B189" s="958" t="n">
        <v>10386</v>
      </c>
      <c r="C189" s="958" t="n">
        <v>10386</v>
      </c>
      <c r="D189" s="957" t="s">
        <v>1893</v>
      </c>
      <c r="E189" s="959" t="s">
        <v>2060</v>
      </c>
      <c r="F189" s="957" t="s">
        <v>123</v>
      </c>
      <c r="G189" s="960" t="n">
        <v>500</v>
      </c>
      <c r="H189" s="960"/>
      <c r="I189" s="961" t="n">
        <v>500</v>
      </c>
    </row>
    <row r="190" customFormat="false" ht="24" hidden="false" customHeight="false" outlineLevel="0" collapsed="false">
      <c r="A190" s="957" t="s">
        <v>1238</v>
      </c>
      <c r="B190" s="958" t="n">
        <v>10388</v>
      </c>
      <c r="C190" s="958" t="n">
        <v>10388</v>
      </c>
      <c r="D190" s="957" t="s">
        <v>1893</v>
      </c>
      <c r="E190" s="959" t="s">
        <v>2061</v>
      </c>
      <c r="F190" s="957" t="s">
        <v>123</v>
      </c>
      <c r="G190" s="960" t="n">
        <v>250</v>
      </c>
      <c r="H190" s="960"/>
      <c r="I190" s="961" t="n">
        <v>250</v>
      </c>
    </row>
    <row r="191" customFormat="false" ht="24" hidden="false" customHeight="false" outlineLevel="0" collapsed="false">
      <c r="A191" s="957" t="s">
        <v>1238</v>
      </c>
      <c r="B191" s="958" t="n">
        <v>10574</v>
      </c>
      <c r="C191" s="958" t="n">
        <v>10574</v>
      </c>
      <c r="D191" s="957" t="s">
        <v>1893</v>
      </c>
      <c r="E191" s="959" t="s">
        <v>2062</v>
      </c>
      <c r="F191" s="957" t="s">
        <v>123</v>
      </c>
      <c r="G191" s="960" t="n">
        <v>500</v>
      </c>
      <c r="H191" s="960" t="n">
        <v>207</v>
      </c>
      <c r="I191" s="961" t="n">
        <v>293</v>
      </c>
    </row>
    <row r="192" customFormat="false" ht="24" hidden="false" customHeight="false" outlineLevel="0" collapsed="false">
      <c r="A192" s="957" t="s">
        <v>1238</v>
      </c>
      <c r="B192" s="958" t="n">
        <v>10665</v>
      </c>
      <c r="C192" s="958" t="n">
        <v>10665</v>
      </c>
      <c r="D192" s="957" t="s">
        <v>1893</v>
      </c>
      <c r="E192" s="959" t="s">
        <v>2063</v>
      </c>
      <c r="F192" s="957" t="s">
        <v>123</v>
      </c>
      <c r="G192" s="960" t="n">
        <v>1000</v>
      </c>
      <c r="H192" s="960" t="n">
        <v>212.5</v>
      </c>
      <c r="I192" s="961" t="n">
        <v>787.5</v>
      </c>
    </row>
    <row r="193" customFormat="false" ht="12.75" hidden="false" customHeight="false" outlineLevel="0" collapsed="false">
      <c r="A193" s="957" t="s">
        <v>1209</v>
      </c>
      <c r="B193" s="958" t="n">
        <v>10323</v>
      </c>
      <c r="C193" s="958" t="n">
        <v>10323</v>
      </c>
      <c r="D193" s="957" t="s">
        <v>1893</v>
      </c>
      <c r="E193" s="959" t="s">
        <v>2064</v>
      </c>
      <c r="F193" s="957" t="s">
        <v>123</v>
      </c>
      <c r="G193" s="960" t="n">
        <v>28400</v>
      </c>
      <c r="H193" s="960"/>
      <c r="I193" s="961" t="n">
        <v>28400</v>
      </c>
    </row>
    <row r="194" customFormat="false" ht="12.75" hidden="false" customHeight="false" outlineLevel="0" collapsed="false">
      <c r="A194" s="957" t="s">
        <v>1209</v>
      </c>
      <c r="B194" s="958" t="n">
        <v>10324</v>
      </c>
      <c r="C194" s="958" t="n">
        <v>10324</v>
      </c>
      <c r="D194" s="957" t="s">
        <v>1893</v>
      </c>
      <c r="E194" s="959" t="s">
        <v>2065</v>
      </c>
      <c r="F194" s="957" t="s">
        <v>123</v>
      </c>
      <c r="G194" s="960" t="n">
        <v>600</v>
      </c>
      <c r="H194" s="960" t="n">
        <v>469.7</v>
      </c>
      <c r="I194" s="961" t="n">
        <v>130.3</v>
      </c>
    </row>
    <row r="195" customFormat="false" ht="12.75" hidden="false" customHeight="false" outlineLevel="0" collapsed="false">
      <c r="A195" s="957" t="s">
        <v>1209</v>
      </c>
      <c r="B195" s="958" t="n">
        <v>10579</v>
      </c>
      <c r="C195" s="958" t="n">
        <v>10579</v>
      </c>
      <c r="D195" s="957" t="s">
        <v>1893</v>
      </c>
      <c r="E195" s="959" t="s">
        <v>2066</v>
      </c>
      <c r="F195" s="957" t="s">
        <v>123</v>
      </c>
      <c r="G195" s="960" t="n">
        <v>35000</v>
      </c>
      <c r="H195" s="960" t="n">
        <v>34831</v>
      </c>
      <c r="I195" s="961" t="n">
        <v>169</v>
      </c>
    </row>
    <row r="196" customFormat="false" ht="12.75" hidden="false" customHeight="false" outlineLevel="0" collapsed="false">
      <c r="A196" s="957" t="s">
        <v>1201</v>
      </c>
      <c r="B196" s="958" t="n">
        <v>10098</v>
      </c>
      <c r="C196" s="958" t="n">
        <v>10098</v>
      </c>
      <c r="D196" s="957" t="s">
        <v>1893</v>
      </c>
      <c r="E196" s="959" t="s">
        <v>2067</v>
      </c>
      <c r="F196" s="957" t="s">
        <v>123</v>
      </c>
      <c r="G196" s="960" t="n">
        <v>10000</v>
      </c>
      <c r="H196" s="960" t="n">
        <v>4950</v>
      </c>
      <c r="I196" s="961" t="n">
        <v>5050</v>
      </c>
    </row>
    <row r="197" customFormat="false" ht="12.75" hidden="false" customHeight="false" outlineLevel="0" collapsed="false">
      <c r="A197" s="957" t="s">
        <v>1201</v>
      </c>
      <c r="B197" s="958" t="n">
        <v>148</v>
      </c>
      <c r="C197" s="958" t="n">
        <v>10522</v>
      </c>
      <c r="D197" s="957" t="s">
        <v>1924</v>
      </c>
      <c r="E197" s="959" t="s">
        <v>2068</v>
      </c>
      <c r="F197" s="957" t="s">
        <v>123</v>
      </c>
      <c r="G197" s="960" t="n">
        <v>8583.96</v>
      </c>
      <c r="H197" s="960" t="n">
        <v>7817.04</v>
      </c>
      <c r="I197" s="961" t="n">
        <v>766.92</v>
      </c>
    </row>
    <row r="198" customFormat="false" ht="12.75" hidden="false" customHeight="false" outlineLevel="0" collapsed="false">
      <c r="A198" s="957" t="s">
        <v>1201</v>
      </c>
      <c r="B198" s="958" t="n">
        <v>10522</v>
      </c>
      <c r="C198" s="958" t="n">
        <v>10522</v>
      </c>
      <c r="D198" s="957" t="s">
        <v>1893</v>
      </c>
      <c r="E198" s="959" t="s">
        <v>2068</v>
      </c>
      <c r="F198" s="957" t="s">
        <v>123</v>
      </c>
      <c r="G198" s="960" t="n">
        <v>93067.6</v>
      </c>
      <c r="H198" s="960" t="n">
        <v>84030.52</v>
      </c>
      <c r="I198" s="961" t="n">
        <v>9037.08000000002</v>
      </c>
    </row>
    <row r="199" customFormat="false" ht="24" hidden="false" customHeight="false" outlineLevel="0" collapsed="false">
      <c r="A199" s="957" t="s">
        <v>1201</v>
      </c>
      <c r="B199" s="958" t="n">
        <v>10523</v>
      </c>
      <c r="C199" s="958" t="n">
        <v>10523</v>
      </c>
      <c r="D199" s="957" t="s">
        <v>1893</v>
      </c>
      <c r="E199" s="959" t="s">
        <v>2069</v>
      </c>
      <c r="F199" s="957" t="s">
        <v>123</v>
      </c>
      <c r="G199" s="960" t="n">
        <v>39315.69</v>
      </c>
      <c r="H199" s="960" t="n">
        <v>34960.09</v>
      </c>
      <c r="I199" s="961" t="n">
        <v>4355.60000000001</v>
      </c>
    </row>
    <row r="200" customFormat="false" ht="12.75" hidden="false" customHeight="false" outlineLevel="0" collapsed="false">
      <c r="A200" s="957" t="s">
        <v>1201</v>
      </c>
      <c r="B200" s="958" t="n">
        <v>10524</v>
      </c>
      <c r="C200" s="958" t="n">
        <v>10524</v>
      </c>
      <c r="D200" s="957" t="s">
        <v>1893</v>
      </c>
      <c r="E200" s="959" t="s">
        <v>2070</v>
      </c>
      <c r="F200" s="957" t="s">
        <v>123</v>
      </c>
      <c r="G200" s="960" t="n">
        <v>15000</v>
      </c>
      <c r="H200" s="960" t="n">
        <v>6087.8</v>
      </c>
      <c r="I200" s="961" t="n">
        <v>8912.2</v>
      </c>
    </row>
    <row r="201" customFormat="false" ht="12.75" hidden="false" customHeight="false" outlineLevel="0" collapsed="false">
      <c r="A201" s="957" t="s">
        <v>1201</v>
      </c>
      <c r="B201" s="958" t="n">
        <v>10526</v>
      </c>
      <c r="C201" s="958" t="n">
        <v>10526</v>
      </c>
      <c r="D201" s="957" t="s">
        <v>1893</v>
      </c>
      <c r="E201" s="959" t="s">
        <v>2071</v>
      </c>
      <c r="F201" s="957" t="s">
        <v>123</v>
      </c>
      <c r="G201" s="960" t="n">
        <v>1000</v>
      </c>
      <c r="H201" s="960"/>
      <c r="I201" s="961" t="n">
        <v>1000</v>
      </c>
    </row>
    <row r="202" customFormat="false" ht="12.75" hidden="false" customHeight="false" outlineLevel="0" collapsed="false">
      <c r="A202" s="957" t="s">
        <v>1201</v>
      </c>
      <c r="B202" s="958" t="n">
        <v>10528</v>
      </c>
      <c r="C202" s="958" t="n">
        <v>10528</v>
      </c>
      <c r="D202" s="957" t="s">
        <v>1893</v>
      </c>
      <c r="E202" s="959" t="s">
        <v>2072</v>
      </c>
      <c r="F202" s="957" t="s">
        <v>123</v>
      </c>
      <c r="G202" s="960" t="n">
        <v>6000</v>
      </c>
      <c r="H202" s="960" t="n">
        <v>990</v>
      </c>
      <c r="I202" s="961" t="n">
        <v>5010</v>
      </c>
    </row>
    <row r="203" customFormat="false" ht="12.75" hidden="false" customHeight="false" outlineLevel="0" collapsed="false">
      <c r="A203" s="957" t="s">
        <v>1201</v>
      </c>
      <c r="B203" s="958" t="n">
        <v>10657</v>
      </c>
      <c r="C203" s="958" t="n">
        <v>10657</v>
      </c>
      <c r="D203" s="957" t="s">
        <v>1893</v>
      </c>
      <c r="E203" s="959" t="s">
        <v>2073</v>
      </c>
      <c r="F203" s="957" t="s">
        <v>123</v>
      </c>
      <c r="G203" s="960" t="n">
        <v>1000</v>
      </c>
      <c r="H203" s="960"/>
      <c r="I203" s="961" t="n">
        <v>1000</v>
      </c>
    </row>
    <row r="204" customFormat="false" ht="24" hidden="false" customHeight="false" outlineLevel="0" collapsed="false">
      <c r="A204" s="957" t="s">
        <v>1506</v>
      </c>
      <c r="B204" s="958" t="n">
        <v>10391</v>
      </c>
      <c r="C204" s="958" t="n">
        <v>10391</v>
      </c>
      <c r="D204" s="957" t="s">
        <v>1893</v>
      </c>
      <c r="E204" s="959" t="s">
        <v>2074</v>
      </c>
      <c r="F204" s="957" t="s">
        <v>123</v>
      </c>
      <c r="G204" s="960" t="n">
        <v>1300</v>
      </c>
      <c r="H204" s="960"/>
      <c r="I204" s="961" t="n">
        <v>1300</v>
      </c>
    </row>
    <row r="205" customFormat="false" ht="12.75" hidden="false" customHeight="false" outlineLevel="0" collapsed="false">
      <c r="A205" s="957" t="s">
        <v>1201</v>
      </c>
      <c r="B205" s="958" t="n">
        <v>10233</v>
      </c>
      <c r="C205" s="958" t="n">
        <v>10233</v>
      </c>
      <c r="D205" s="957" t="s">
        <v>1893</v>
      </c>
      <c r="E205" s="959" t="s">
        <v>2075</v>
      </c>
      <c r="F205" s="957" t="s">
        <v>123</v>
      </c>
      <c r="G205" s="960" t="n">
        <v>6000</v>
      </c>
      <c r="H205" s="960" t="n">
        <v>2116.3</v>
      </c>
      <c r="I205" s="961" t="n">
        <v>3883.7</v>
      </c>
    </row>
    <row r="206" customFormat="false" ht="24" hidden="false" customHeight="false" outlineLevel="0" collapsed="false">
      <c r="A206" s="957" t="s">
        <v>1201</v>
      </c>
      <c r="B206" s="958" t="n">
        <v>10235</v>
      </c>
      <c r="C206" s="958" t="n">
        <v>10235</v>
      </c>
      <c r="D206" s="957" t="s">
        <v>1893</v>
      </c>
      <c r="E206" s="959" t="s">
        <v>2076</v>
      </c>
      <c r="F206" s="957" t="s">
        <v>123</v>
      </c>
      <c r="G206" s="960" t="n">
        <v>735.4</v>
      </c>
      <c r="H206" s="960" t="n">
        <v>235.4</v>
      </c>
      <c r="I206" s="961" t="n">
        <v>500</v>
      </c>
    </row>
    <row r="207" customFormat="false" ht="24" hidden="false" customHeight="false" outlineLevel="0" collapsed="false">
      <c r="A207" s="957" t="s">
        <v>1201</v>
      </c>
      <c r="B207" s="958" t="n">
        <v>10628</v>
      </c>
      <c r="C207" s="958" t="n">
        <v>10628</v>
      </c>
      <c r="D207" s="957" t="s">
        <v>1893</v>
      </c>
      <c r="E207" s="959" t="s">
        <v>2077</v>
      </c>
      <c r="F207" s="957" t="s">
        <v>123</v>
      </c>
      <c r="G207" s="960" t="n">
        <v>6059.18</v>
      </c>
      <c r="H207" s="960" t="n">
        <v>2059.18</v>
      </c>
      <c r="I207" s="961" t="n">
        <v>4000</v>
      </c>
    </row>
    <row r="208" customFormat="false" ht="12.75" hidden="false" customHeight="false" outlineLevel="0" collapsed="false">
      <c r="A208" s="957" t="s">
        <v>1315</v>
      </c>
      <c r="B208" s="958" t="n">
        <v>10082</v>
      </c>
      <c r="C208" s="958" t="n">
        <v>10082</v>
      </c>
      <c r="D208" s="957" t="s">
        <v>1893</v>
      </c>
      <c r="E208" s="959" t="s">
        <v>2078</v>
      </c>
      <c r="F208" s="957" t="s">
        <v>123</v>
      </c>
      <c r="G208" s="960" t="n">
        <v>5000</v>
      </c>
      <c r="H208" s="960"/>
      <c r="I208" s="961" t="n">
        <v>5000</v>
      </c>
    </row>
    <row r="209" customFormat="false" ht="24" hidden="false" customHeight="false" outlineLevel="0" collapsed="false">
      <c r="A209" s="957" t="s">
        <v>1315</v>
      </c>
      <c r="B209" s="958" t="n">
        <v>10405</v>
      </c>
      <c r="C209" s="958" t="n">
        <v>10405</v>
      </c>
      <c r="D209" s="957" t="s">
        <v>1893</v>
      </c>
      <c r="E209" s="959" t="s">
        <v>2079</v>
      </c>
      <c r="F209" s="957" t="s">
        <v>123</v>
      </c>
      <c r="G209" s="960" t="n">
        <v>5000</v>
      </c>
      <c r="H209" s="960"/>
      <c r="I209" s="961" t="n">
        <v>5000</v>
      </c>
    </row>
    <row r="210" customFormat="false" ht="12.75" hidden="false" customHeight="false" outlineLevel="0" collapsed="false">
      <c r="A210" s="957" t="s">
        <v>1201</v>
      </c>
      <c r="B210" s="958" t="n">
        <v>10212</v>
      </c>
      <c r="C210" s="958" t="n">
        <v>10212</v>
      </c>
      <c r="D210" s="957" t="s">
        <v>1893</v>
      </c>
      <c r="E210" s="959" t="s">
        <v>2080</v>
      </c>
      <c r="F210" s="957" t="s">
        <v>123</v>
      </c>
      <c r="G210" s="960" t="n">
        <v>1814.85</v>
      </c>
      <c r="H210" s="960" t="n">
        <v>939.4</v>
      </c>
      <c r="I210" s="961" t="n">
        <v>875.45</v>
      </c>
    </row>
    <row r="211" customFormat="false" ht="12.75" hidden="false" customHeight="false" outlineLevel="0" collapsed="false">
      <c r="A211" s="957" t="s">
        <v>1201</v>
      </c>
      <c r="B211" s="958" t="n">
        <v>10213</v>
      </c>
      <c r="C211" s="958" t="n">
        <v>10213</v>
      </c>
      <c r="D211" s="957" t="s">
        <v>1893</v>
      </c>
      <c r="E211" s="959" t="s">
        <v>922</v>
      </c>
      <c r="F211" s="957" t="s">
        <v>123</v>
      </c>
      <c r="G211" s="960" t="n">
        <v>10000</v>
      </c>
      <c r="H211" s="960" t="n">
        <v>600</v>
      </c>
      <c r="I211" s="961" t="n">
        <v>9400</v>
      </c>
    </row>
    <row r="212" customFormat="false" ht="12.75" hidden="false" customHeight="false" outlineLevel="0" collapsed="false">
      <c r="A212" s="957" t="s">
        <v>1238</v>
      </c>
      <c r="B212" s="958" t="n">
        <v>10228</v>
      </c>
      <c r="C212" s="958" t="n">
        <v>10228</v>
      </c>
      <c r="D212" s="957" t="s">
        <v>1893</v>
      </c>
      <c r="E212" s="959" t="s">
        <v>2081</v>
      </c>
      <c r="F212" s="957" t="s">
        <v>123</v>
      </c>
      <c r="G212" s="960" t="n">
        <v>800</v>
      </c>
      <c r="H212" s="960" t="n">
        <v>85.31</v>
      </c>
      <c r="I212" s="961" t="n">
        <v>714.69</v>
      </c>
    </row>
    <row r="213" customFormat="false" ht="12.75" hidden="false" customHeight="false" outlineLevel="0" collapsed="false">
      <c r="A213" s="957" t="s">
        <v>1238</v>
      </c>
      <c r="B213" s="958" t="n">
        <v>10601</v>
      </c>
      <c r="C213" s="958" t="n">
        <v>10601</v>
      </c>
      <c r="D213" s="957" t="s">
        <v>1893</v>
      </c>
      <c r="E213" s="959" t="s">
        <v>2082</v>
      </c>
      <c r="F213" s="957" t="s">
        <v>123</v>
      </c>
      <c r="G213" s="960" t="n">
        <v>14500</v>
      </c>
      <c r="H213" s="960" t="n">
        <v>7688</v>
      </c>
      <c r="I213" s="961" t="n">
        <v>6812</v>
      </c>
    </row>
    <row r="214" customFormat="false" ht="12.75" hidden="false" customHeight="false" outlineLevel="0" collapsed="false">
      <c r="A214" s="957" t="s">
        <v>2083</v>
      </c>
      <c r="B214" s="958" t="n">
        <v>10065</v>
      </c>
      <c r="C214" s="958" t="n">
        <v>10065</v>
      </c>
      <c r="D214" s="957" t="s">
        <v>1893</v>
      </c>
      <c r="E214" s="959" t="s">
        <v>2084</v>
      </c>
      <c r="F214" s="957" t="s">
        <v>123</v>
      </c>
      <c r="G214" s="960" t="n">
        <v>800</v>
      </c>
      <c r="H214" s="960"/>
      <c r="I214" s="961" t="n">
        <v>800</v>
      </c>
    </row>
    <row r="215" customFormat="false" ht="12.75" hidden="false" customHeight="false" outlineLevel="0" collapsed="false">
      <c r="A215" s="957" t="s">
        <v>2083</v>
      </c>
      <c r="B215" s="958" t="n">
        <v>10066</v>
      </c>
      <c r="C215" s="958" t="n">
        <v>10066</v>
      </c>
      <c r="D215" s="957" t="s">
        <v>1893</v>
      </c>
      <c r="E215" s="959" t="s">
        <v>2085</v>
      </c>
      <c r="F215" s="957" t="s">
        <v>123</v>
      </c>
      <c r="G215" s="960" t="n">
        <v>800</v>
      </c>
      <c r="H215" s="960"/>
      <c r="I215" s="961" t="n">
        <v>800</v>
      </c>
    </row>
    <row r="216" customFormat="false" ht="12.75" hidden="false" customHeight="false" outlineLevel="0" collapsed="false">
      <c r="A216" s="957" t="s">
        <v>2083</v>
      </c>
      <c r="B216" s="958" t="n">
        <v>10334</v>
      </c>
      <c r="C216" s="958" t="n">
        <v>10334</v>
      </c>
      <c r="D216" s="957" t="s">
        <v>1893</v>
      </c>
      <c r="E216" s="959" t="s">
        <v>2086</v>
      </c>
      <c r="F216" s="957" t="s">
        <v>123</v>
      </c>
      <c r="G216" s="960" t="n">
        <v>2000</v>
      </c>
      <c r="H216" s="960"/>
      <c r="I216" s="961" t="n">
        <v>2000</v>
      </c>
    </row>
    <row r="217" customFormat="false" ht="12.75" hidden="false" customHeight="false" outlineLevel="0" collapsed="false">
      <c r="A217" s="957" t="s">
        <v>2083</v>
      </c>
      <c r="B217" s="958" t="n">
        <v>10337</v>
      </c>
      <c r="C217" s="958" t="n">
        <v>10337</v>
      </c>
      <c r="D217" s="957" t="s">
        <v>1893</v>
      </c>
      <c r="E217" s="959" t="s">
        <v>2087</v>
      </c>
      <c r="F217" s="957" t="s">
        <v>123</v>
      </c>
      <c r="G217" s="960" t="n">
        <v>500</v>
      </c>
      <c r="H217" s="960"/>
      <c r="I217" s="961" t="n">
        <v>500</v>
      </c>
    </row>
    <row r="218" customFormat="false" ht="12.75" hidden="false" customHeight="false" outlineLevel="0" collapsed="false">
      <c r="A218" s="957" t="s">
        <v>1320</v>
      </c>
      <c r="B218" s="958" t="n">
        <v>10396</v>
      </c>
      <c r="C218" s="958" t="n">
        <v>10396</v>
      </c>
      <c r="D218" s="957" t="s">
        <v>1893</v>
      </c>
      <c r="E218" s="959" t="s">
        <v>2088</v>
      </c>
      <c r="F218" s="957" t="s">
        <v>123</v>
      </c>
      <c r="G218" s="960" t="n">
        <v>25</v>
      </c>
      <c r="H218" s="960"/>
      <c r="I218" s="961" t="n">
        <v>25</v>
      </c>
    </row>
    <row r="219" customFormat="false" ht="12.75" hidden="false" customHeight="false" outlineLevel="0" collapsed="false">
      <c r="A219" s="957" t="s">
        <v>1201</v>
      </c>
      <c r="B219" s="958" t="n">
        <v>10659</v>
      </c>
      <c r="C219" s="958" t="n">
        <v>10659</v>
      </c>
      <c r="D219" s="957" t="s">
        <v>1893</v>
      </c>
      <c r="E219" s="959" t="s">
        <v>2089</v>
      </c>
      <c r="F219" s="957" t="s">
        <v>123</v>
      </c>
      <c r="G219" s="960" t="n">
        <v>5000</v>
      </c>
      <c r="H219" s="960"/>
      <c r="I219" s="961" t="n">
        <v>5000</v>
      </c>
    </row>
    <row r="220" customFormat="false" ht="24" hidden="false" customHeight="false" outlineLevel="0" collapsed="false">
      <c r="A220" s="957" t="s">
        <v>1238</v>
      </c>
      <c r="B220" s="958" t="n">
        <v>10603</v>
      </c>
      <c r="C220" s="958" t="n">
        <v>10603</v>
      </c>
      <c r="D220" s="957" t="s">
        <v>1893</v>
      </c>
      <c r="E220" s="959" t="s">
        <v>2090</v>
      </c>
      <c r="F220" s="957" t="s">
        <v>123</v>
      </c>
      <c r="G220" s="960" t="n">
        <v>2000</v>
      </c>
      <c r="H220" s="960" t="n">
        <v>0</v>
      </c>
      <c r="I220" s="961" t="n">
        <v>2000</v>
      </c>
    </row>
    <row r="221" customFormat="false" ht="24" hidden="false" customHeight="false" outlineLevel="0" collapsed="false">
      <c r="A221" s="957" t="s">
        <v>1190</v>
      </c>
      <c r="B221" s="958" t="n">
        <v>10256</v>
      </c>
      <c r="C221" s="958" t="n">
        <v>10256</v>
      </c>
      <c r="D221" s="957" t="s">
        <v>1893</v>
      </c>
      <c r="E221" s="959" t="s">
        <v>2091</v>
      </c>
      <c r="F221" s="957" t="s">
        <v>123</v>
      </c>
      <c r="G221" s="960" t="n">
        <v>210000</v>
      </c>
      <c r="H221" s="960" t="n">
        <v>200334</v>
      </c>
      <c r="I221" s="961" t="n">
        <v>9666</v>
      </c>
    </row>
    <row r="222" customFormat="false" ht="12.75" hidden="false" customHeight="false" outlineLevel="0" collapsed="false">
      <c r="A222" s="957" t="s">
        <v>1209</v>
      </c>
      <c r="B222" s="958" t="n">
        <v>10215</v>
      </c>
      <c r="C222" s="958" t="n">
        <v>10215</v>
      </c>
      <c r="D222" s="957" t="s">
        <v>1893</v>
      </c>
      <c r="E222" s="959" t="s">
        <v>923</v>
      </c>
      <c r="F222" s="957" t="s">
        <v>123</v>
      </c>
      <c r="G222" s="960" t="n">
        <v>40000</v>
      </c>
      <c r="H222" s="960" t="n">
        <v>39985.5</v>
      </c>
      <c r="I222" s="961" t="n">
        <v>14.5</v>
      </c>
    </row>
    <row r="223" customFormat="false" ht="12.75" hidden="false" customHeight="false" outlineLevel="0" collapsed="false">
      <c r="A223" s="957" t="s">
        <v>1209</v>
      </c>
      <c r="B223" s="958" t="n">
        <v>10216</v>
      </c>
      <c r="C223" s="958" t="n">
        <v>10216</v>
      </c>
      <c r="D223" s="957" t="s">
        <v>1893</v>
      </c>
      <c r="E223" s="959" t="s">
        <v>924</v>
      </c>
      <c r="F223" s="957" t="s">
        <v>123</v>
      </c>
      <c r="G223" s="960" t="n">
        <v>20000</v>
      </c>
      <c r="H223" s="960" t="n">
        <v>19997.66</v>
      </c>
      <c r="I223" s="961" t="n">
        <v>2.34000000000015</v>
      </c>
    </row>
    <row r="224" customFormat="false" ht="24" hidden="false" customHeight="false" outlineLevel="0" collapsed="false">
      <c r="A224" s="957" t="s">
        <v>1320</v>
      </c>
      <c r="B224" s="958" t="n">
        <v>10068</v>
      </c>
      <c r="C224" s="958" t="n">
        <v>10068</v>
      </c>
      <c r="D224" s="957" t="s">
        <v>1893</v>
      </c>
      <c r="E224" s="959" t="s">
        <v>2092</v>
      </c>
      <c r="F224" s="957" t="s">
        <v>123</v>
      </c>
      <c r="G224" s="960" t="n">
        <v>20000</v>
      </c>
      <c r="H224" s="960"/>
      <c r="I224" s="961" t="n">
        <v>20000</v>
      </c>
    </row>
    <row r="225" customFormat="false" ht="24" hidden="false" customHeight="false" outlineLevel="0" collapsed="false">
      <c r="A225" s="957" t="s">
        <v>1238</v>
      </c>
      <c r="B225" s="958" t="n">
        <v>10070</v>
      </c>
      <c r="C225" s="958" t="n">
        <v>10070</v>
      </c>
      <c r="D225" s="957" t="s">
        <v>1893</v>
      </c>
      <c r="E225" s="959" t="s">
        <v>2093</v>
      </c>
      <c r="F225" s="957" t="s">
        <v>123</v>
      </c>
      <c r="G225" s="960" t="n">
        <v>380</v>
      </c>
      <c r="H225" s="960" t="n">
        <v>0</v>
      </c>
      <c r="I225" s="961" t="n">
        <v>380</v>
      </c>
    </row>
    <row r="226" customFormat="false" ht="12.75" hidden="false" customHeight="false" outlineLevel="0" collapsed="false">
      <c r="A226" s="957" t="s">
        <v>1837</v>
      </c>
      <c r="B226" s="958" t="n">
        <v>10554</v>
      </c>
      <c r="C226" s="958" t="n">
        <v>10554</v>
      </c>
      <c r="D226" s="957" t="s">
        <v>1893</v>
      </c>
      <c r="E226" s="959" t="s">
        <v>2094</v>
      </c>
      <c r="F226" s="957" t="s">
        <v>123</v>
      </c>
      <c r="G226" s="960" t="n">
        <v>24590</v>
      </c>
      <c r="H226" s="960" t="n">
        <v>18585.25</v>
      </c>
      <c r="I226" s="961" t="n">
        <v>6004.75</v>
      </c>
    </row>
    <row r="227" customFormat="false" ht="12.75" hidden="false" customHeight="false" outlineLevel="0" collapsed="false">
      <c r="A227" s="957" t="s">
        <v>1238</v>
      </c>
      <c r="B227" s="958" t="n">
        <v>10663</v>
      </c>
      <c r="C227" s="958" t="n">
        <v>10663</v>
      </c>
      <c r="D227" s="957" t="s">
        <v>1893</v>
      </c>
      <c r="E227" s="959" t="s">
        <v>2095</v>
      </c>
      <c r="F227" s="957" t="s">
        <v>123</v>
      </c>
      <c r="G227" s="960" t="n">
        <v>6588757.76</v>
      </c>
      <c r="H227" s="960" t="n">
        <v>6573073.56</v>
      </c>
      <c r="I227" s="961" t="n">
        <v>15684.1999999993</v>
      </c>
    </row>
    <row r="228" customFormat="false" ht="12.75" hidden="false" customHeight="false" outlineLevel="0" collapsed="false">
      <c r="A228" s="957" t="s">
        <v>1238</v>
      </c>
      <c r="B228" s="958" t="n">
        <v>10664</v>
      </c>
      <c r="C228" s="958" t="n">
        <v>10664</v>
      </c>
      <c r="D228" s="957" t="s">
        <v>1893</v>
      </c>
      <c r="E228" s="959" t="s">
        <v>2096</v>
      </c>
      <c r="F228" s="957" t="s">
        <v>123</v>
      </c>
      <c r="G228" s="960" t="n">
        <v>415500</v>
      </c>
      <c r="H228" s="960" t="n">
        <v>413804.01</v>
      </c>
      <c r="I228" s="961" t="n">
        <v>1695.98999999999</v>
      </c>
    </row>
    <row r="229" customFormat="false" ht="24" hidden="false" customHeight="false" outlineLevel="0" collapsed="false">
      <c r="A229" s="957" t="s">
        <v>1190</v>
      </c>
      <c r="B229" s="958" t="n">
        <v>10252</v>
      </c>
      <c r="C229" s="958" t="n">
        <v>10252</v>
      </c>
      <c r="D229" s="957" t="s">
        <v>1893</v>
      </c>
      <c r="E229" s="959" t="s">
        <v>927</v>
      </c>
      <c r="F229" s="957" t="s">
        <v>123</v>
      </c>
      <c r="G229" s="960" t="n">
        <v>21200</v>
      </c>
      <c r="H229" s="960" t="n">
        <v>14395.91</v>
      </c>
      <c r="I229" s="961" t="n">
        <v>6804.09</v>
      </c>
    </row>
    <row r="230" customFormat="false" ht="24" hidden="false" customHeight="false" outlineLevel="0" collapsed="false">
      <c r="A230" s="957" t="s">
        <v>1190</v>
      </c>
      <c r="B230" s="958" t="n">
        <v>10254</v>
      </c>
      <c r="C230" s="958" t="n">
        <v>10254</v>
      </c>
      <c r="D230" s="957" t="s">
        <v>1893</v>
      </c>
      <c r="E230" s="959" t="s">
        <v>2097</v>
      </c>
      <c r="F230" s="957" t="s">
        <v>123</v>
      </c>
      <c r="G230" s="960" t="n">
        <v>307900</v>
      </c>
      <c r="H230" s="960" t="n">
        <v>307355.32</v>
      </c>
      <c r="I230" s="961" t="n">
        <v>544.679999999993</v>
      </c>
    </row>
    <row r="231" customFormat="false" ht="12.75" hidden="false" customHeight="false" outlineLevel="0" collapsed="false">
      <c r="A231" s="957" t="s">
        <v>1506</v>
      </c>
      <c r="B231" s="958" t="n">
        <v>10071</v>
      </c>
      <c r="C231" s="958" t="n">
        <v>10071</v>
      </c>
      <c r="D231" s="957" t="s">
        <v>1893</v>
      </c>
      <c r="E231" s="959" t="s">
        <v>2098</v>
      </c>
      <c r="F231" s="957" t="s">
        <v>123</v>
      </c>
      <c r="G231" s="960" t="n">
        <v>6000</v>
      </c>
      <c r="H231" s="960"/>
      <c r="I231" s="961" t="n">
        <v>6000</v>
      </c>
    </row>
    <row r="232" customFormat="false" ht="12.75" hidden="false" customHeight="false" outlineLevel="0" collapsed="false">
      <c r="A232" s="957" t="s">
        <v>1320</v>
      </c>
      <c r="B232" s="958" t="n">
        <v>10260</v>
      </c>
      <c r="C232" s="958" t="n">
        <v>10260</v>
      </c>
      <c r="D232" s="957" t="s">
        <v>1893</v>
      </c>
      <c r="E232" s="959" t="s">
        <v>2099</v>
      </c>
      <c r="F232" s="957" t="s">
        <v>123</v>
      </c>
      <c r="G232" s="960" t="n">
        <v>358066.48</v>
      </c>
      <c r="H232" s="960" t="n">
        <v>339457.5</v>
      </c>
      <c r="I232" s="961" t="n">
        <v>18608.98</v>
      </c>
    </row>
    <row r="233" customFormat="false" ht="24" hidden="false" customHeight="false" outlineLevel="0" collapsed="false">
      <c r="A233" s="957"/>
      <c r="B233" s="958"/>
      <c r="C233" s="958"/>
      <c r="D233" s="957"/>
      <c r="E233" s="962" t="s">
        <v>2100</v>
      </c>
      <c r="F233" s="963"/>
      <c r="G233" s="964" t="n">
        <f aca="false">SUM(G2:G232)</f>
        <v>21255125.02</v>
      </c>
      <c r="H233" s="964" t="n">
        <f aca="false">SUM(H2:H232)</f>
        <v>19150400.51</v>
      </c>
      <c r="I233" s="964" t="n">
        <f aca="false">SUM(I2:I232)</f>
        <v>2104724.51</v>
      </c>
    </row>
    <row r="234" customFormat="false" ht="24" hidden="false" customHeight="false" outlineLevel="0" collapsed="false">
      <c r="A234" s="957" t="s">
        <v>1320</v>
      </c>
      <c r="B234" s="958" t="n">
        <v>108</v>
      </c>
      <c r="C234" s="958" t="n">
        <v>10135</v>
      </c>
      <c r="D234" s="957" t="s">
        <v>2009</v>
      </c>
      <c r="E234" s="959" t="s">
        <v>2101</v>
      </c>
      <c r="F234" s="957" t="s">
        <v>2102</v>
      </c>
      <c r="G234" s="960" t="n">
        <v>1447.54</v>
      </c>
      <c r="H234" s="960"/>
      <c r="I234" s="960" t="n">
        <v>1447.54</v>
      </c>
    </row>
    <row r="235" customFormat="false" ht="12.75" hidden="false" customHeight="false" outlineLevel="0" collapsed="false">
      <c r="A235" s="957" t="s">
        <v>1320</v>
      </c>
      <c r="B235" s="958" t="n">
        <v>113</v>
      </c>
      <c r="C235" s="958" t="n">
        <v>10510</v>
      </c>
      <c r="D235" s="957" t="s">
        <v>2009</v>
      </c>
      <c r="E235" s="959" t="s">
        <v>2103</v>
      </c>
      <c r="F235" s="957" t="s">
        <v>2102</v>
      </c>
      <c r="G235" s="960" t="n">
        <v>6000</v>
      </c>
      <c r="H235" s="960"/>
      <c r="I235" s="960" t="n">
        <v>6000</v>
      </c>
    </row>
    <row r="236" customFormat="false" ht="24" hidden="false" customHeight="false" outlineLevel="0" collapsed="false">
      <c r="A236" s="957" t="s">
        <v>1320</v>
      </c>
      <c r="B236" s="958" t="n">
        <v>160</v>
      </c>
      <c r="C236" s="958" t="n">
        <v>10622</v>
      </c>
      <c r="D236" s="957" t="s">
        <v>2009</v>
      </c>
      <c r="E236" s="959" t="s">
        <v>2104</v>
      </c>
      <c r="F236" s="957" t="s">
        <v>2102</v>
      </c>
      <c r="G236" s="960" t="n">
        <v>6524.18</v>
      </c>
      <c r="H236" s="960"/>
      <c r="I236" s="960" t="n">
        <v>6524.18</v>
      </c>
    </row>
    <row r="237" customFormat="false" ht="12.75" hidden="false" customHeight="false" outlineLevel="0" collapsed="false">
      <c r="A237" s="957" t="s">
        <v>1320</v>
      </c>
      <c r="B237" s="958" t="n">
        <v>222</v>
      </c>
      <c r="C237" s="958" t="n">
        <v>10547</v>
      </c>
      <c r="D237" s="957" t="s">
        <v>2009</v>
      </c>
      <c r="E237" s="959" t="s">
        <v>2105</v>
      </c>
      <c r="F237" s="957" t="s">
        <v>2102</v>
      </c>
      <c r="G237" s="960" t="n">
        <v>1500</v>
      </c>
      <c r="H237" s="960" t="n">
        <v>1296</v>
      </c>
      <c r="I237" s="960" t="n">
        <v>204</v>
      </c>
    </row>
    <row r="238" customFormat="false" ht="24" hidden="false" customHeight="false" outlineLevel="0" collapsed="false">
      <c r="A238" s="957" t="s">
        <v>1320</v>
      </c>
      <c r="B238" s="958" t="n">
        <v>10135</v>
      </c>
      <c r="C238" s="958" t="n">
        <v>10135</v>
      </c>
      <c r="D238" s="957" t="s">
        <v>1893</v>
      </c>
      <c r="E238" s="959" t="s">
        <v>2101</v>
      </c>
      <c r="F238" s="957" t="s">
        <v>2102</v>
      </c>
      <c r="G238" s="960" t="n">
        <v>30000</v>
      </c>
      <c r="H238" s="960" t="n">
        <v>28321.32</v>
      </c>
      <c r="I238" s="960" t="n">
        <v>1678.68</v>
      </c>
    </row>
    <row r="239" customFormat="false" ht="12.75" hidden="false" customHeight="false" outlineLevel="0" collapsed="false">
      <c r="A239" s="957" t="s">
        <v>1320</v>
      </c>
      <c r="B239" s="958" t="n">
        <v>10510</v>
      </c>
      <c r="C239" s="958" t="n">
        <v>10510</v>
      </c>
      <c r="D239" s="957" t="s">
        <v>1893</v>
      </c>
      <c r="E239" s="959" t="s">
        <v>2103</v>
      </c>
      <c r="F239" s="957" t="s">
        <v>2102</v>
      </c>
      <c r="G239" s="960" t="n">
        <v>6000</v>
      </c>
      <c r="H239" s="960"/>
      <c r="I239" s="960" t="n">
        <v>6000</v>
      </c>
    </row>
    <row r="240" customFormat="false" ht="24" hidden="false" customHeight="false" outlineLevel="0" collapsed="false">
      <c r="A240" s="957" t="s">
        <v>1320</v>
      </c>
      <c r="B240" s="958" t="n">
        <v>10622</v>
      </c>
      <c r="C240" s="958" t="n">
        <v>10622</v>
      </c>
      <c r="D240" s="957" t="s">
        <v>1893</v>
      </c>
      <c r="E240" s="959" t="s">
        <v>2104</v>
      </c>
      <c r="F240" s="957" t="s">
        <v>2102</v>
      </c>
      <c r="G240" s="960" t="n">
        <v>5676.07</v>
      </c>
      <c r="H240" s="960" t="n">
        <v>0</v>
      </c>
      <c r="I240" s="960" t="n">
        <v>5676.07</v>
      </c>
    </row>
    <row r="241" customFormat="false" ht="12.75" hidden="false" customHeight="false" outlineLevel="0" collapsed="false">
      <c r="A241" s="957" t="s">
        <v>1201</v>
      </c>
      <c r="B241" s="958" t="n">
        <v>100</v>
      </c>
      <c r="C241" s="958" t="n">
        <v>10133</v>
      </c>
      <c r="D241" s="957" t="s">
        <v>2009</v>
      </c>
      <c r="E241" s="959" t="s">
        <v>2106</v>
      </c>
      <c r="F241" s="957" t="s">
        <v>2102</v>
      </c>
      <c r="G241" s="960" t="n">
        <v>82552.45</v>
      </c>
      <c r="H241" s="960"/>
      <c r="I241" s="960" t="n">
        <v>82552.45</v>
      </c>
    </row>
    <row r="242" customFormat="false" ht="24" hidden="false" customHeight="false" outlineLevel="0" collapsed="false">
      <c r="A242" s="957" t="s">
        <v>1201</v>
      </c>
      <c r="B242" s="958" t="n">
        <v>104</v>
      </c>
      <c r="C242" s="958" t="n">
        <v>10597</v>
      </c>
      <c r="D242" s="957" t="s">
        <v>2009</v>
      </c>
      <c r="E242" s="959" t="s">
        <v>2107</v>
      </c>
      <c r="F242" s="957" t="s">
        <v>2102</v>
      </c>
      <c r="G242" s="960" t="n">
        <v>727.56</v>
      </c>
      <c r="H242" s="960"/>
      <c r="I242" s="960" t="n">
        <v>727.56</v>
      </c>
    </row>
    <row r="243" customFormat="false" ht="12.75" hidden="false" customHeight="false" outlineLevel="0" collapsed="false">
      <c r="A243" s="957" t="s">
        <v>1201</v>
      </c>
      <c r="B243" s="958" t="n">
        <v>109</v>
      </c>
      <c r="C243" s="958" t="n">
        <v>10624</v>
      </c>
      <c r="D243" s="957" t="s">
        <v>2009</v>
      </c>
      <c r="E243" s="959" t="s">
        <v>2108</v>
      </c>
      <c r="F243" s="957" t="s">
        <v>2102</v>
      </c>
      <c r="G243" s="960" t="n">
        <v>30323.61</v>
      </c>
      <c r="H243" s="960" t="n">
        <v>21960</v>
      </c>
      <c r="I243" s="960" t="n">
        <v>8363.61</v>
      </c>
    </row>
    <row r="244" customFormat="false" ht="24" hidden="false" customHeight="false" outlineLevel="0" collapsed="false">
      <c r="A244" s="957" t="s">
        <v>1201</v>
      </c>
      <c r="B244" s="958" t="n">
        <v>128</v>
      </c>
      <c r="C244" s="958" t="n">
        <v>10136</v>
      </c>
      <c r="D244" s="957" t="s">
        <v>2009</v>
      </c>
      <c r="E244" s="959" t="s">
        <v>2109</v>
      </c>
      <c r="F244" s="957" t="s">
        <v>2102</v>
      </c>
      <c r="G244" s="960" t="n">
        <v>16600.2</v>
      </c>
      <c r="H244" s="960"/>
      <c r="I244" s="960" t="n">
        <v>16600.2</v>
      </c>
    </row>
    <row r="245" customFormat="false" ht="12.75" hidden="false" customHeight="false" outlineLevel="0" collapsed="false">
      <c r="A245" s="957" t="s">
        <v>1201</v>
      </c>
      <c r="B245" s="958" t="n">
        <v>161</v>
      </c>
      <c r="C245" s="958" t="n">
        <v>10507</v>
      </c>
      <c r="D245" s="957" t="s">
        <v>2009</v>
      </c>
      <c r="E245" s="959" t="s">
        <v>2110</v>
      </c>
      <c r="F245" s="957" t="s">
        <v>2102</v>
      </c>
      <c r="G245" s="960" t="n">
        <v>1246.49</v>
      </c>
      <c r="H245" s="960"/>
      <c r="I245" s="960" t="n">
        <v>1246.49</v>
      </c>
    </row>
    <row r="246" customFormat="false" ht="24" hidden="false" customHeight="false" outlineLevel="0" collapsed="false">
      <c r="A246" s="957" t="s">
        <v>1201</v>
      </c>
      <c r="B246" s="958" t="n">
        <v>192</v>
      </c>
      <c r="C246" s="958" t="n">
        <v>10654</v>
      </c>
      <c r="D246" s="957" t="s">
        <v>2009</v>
      </c>
      <c r="E246" s="959" t="s">
        <v>2111</v>
      </c>
      <c r="F246" s="957" t="s">
        <v>2102</v>
      </c>
      <c r="G246" s="960" t="n">
        <v>7568.02</v>
      </c>
      <c r="H246" s="960"/>
      <c r="I246" s="960" t="n">
        <v>7568.02</v>
      </c>
    </row>
    <row r="247" customFormat="false" ht="24" hidden="false" customHeight="false" outlineLevel="0" collapsed="false">
      <c r="A247" s="957" t="s">
        <v>1201</v>
      </c>
      <c r="B247" s="958" t="n">
        <v>193</v>
      </c>
      <c r="C247" s="958" t="n">
        <v>10508</v>
      </c>
      <c r="D247" s="957" t="s">
        <v>2009</v>
      </c>
      <c r="E247" s="959" t="s">
        <v>2112</v>
      </c>
      <c r="F247" s="957" t="s">
        <v>2102</v>
      </c>
      <c r="G247" s="960" t="n">
        <v>6000</v>
      </c>
      <c r="H247" s="960"/>
      <c r="I247" s="960" t="n">
        <v>6000</v>
      </c>
    </row>
    <row r="248" customFormat="false" ht="12.75" hidden="false" customHeight="false" outlineLevel="0" collapsed="false">
      <c r="A248" s="957" t="s">
        <v>1201</v>
      </c>
      <c r="B248" s="958" t="n">
        <v>194</v>
      </c>
      <c r="C248" s="958" t="n">
        <v>10531</v>
      </c>
      <c r="D248" s="957" t="s">
        <v>2009</v>
      </c>
      <c r="E248" s="959" t="s">
        <v>2113</v>
      </c>
      <c r="F248" s="957" t="s">
        <v>2102</v>
      </c>
      <c r="G248" s="960" t="n">
        <v>1700</v>
      </c>
      <c r="H248" s="960"/>
      <c r="I248" s="960" t="n">
        <v>1700</v>
      </c>
    </row>
    <row r="249" customFormat="false" ht="24" hidden="false" customHeight="false" outlineLevel="0" collapsed="false">
      <c r="A249" s="957" t="s">
        <v>1201</v>
      </c>
      <c r="B249" s="958" t="n">
        <v>195</v>
      </c>
      <c r="C249" s="958" t="n">
        <v>10649</v>
      </c>
      <c r="D249" s="957" t="s">
        <v>2009</v>
      </c>
      <c r="E249" s="959" t="s">
        <v>2114</v>
      </c>
      <c r="F249" s="957" t="s">
        <v>2102</v>
      </c>
      <c r="G249" s="960" t="n">
        <v>1025.64</v>
      </c>
      <c r="H249" s="960"/>
      <c r="I249" s="960" t="n">
        <v>1025.64</v>
      </c>
    </row>
    <row r="250" customFormat="false" ht="12.75" hidden="false" customHeight="false" outlineLevel="0" collapsed="false">
      <c r="A250" s="957" t="s">
        <v>1201</v>
      </c>
      <c r="B250" s="958" t="n">
        <v>10133</v>
      </c>
      <c r="C250" s="958" t="n">
        <v>10133</v>
      </c>
      <c r="D250" s="957" t="s">
        <v>1893</v>
      </c>
      <c r="E250" s="959" t="s">
        <v>2106</v>
      </c>
      <c r="F250" s="957" t="s">
        <v>2102</v>
      </c>
      <c r="G250" s="960" t="n">
        <v>85500</v>
      </c>
      <c r="H250" s="960" t="n">
        <v>5464.29</v>
      </c>
      <c r="I250" s="960" t="n">
        <v>80035.71</v>
      </c>
    </row>
    <row r="251" customFormat="false" ht="12.75" hidden="false" customHeight="false" outlineLevel="0" collapsed="false">
      <c r="A251" s="957" t="s">
        <v>1201</v>
      </c>
      <c r="B251" s="958" t="n">
        <v>10507</v>
      </c>
      <c r="C251" s="958" t="n">
        <v>10507</v>
      </c>
      <c r="D251" s="957" t="s">
        <v>1893</v>
      </c>
      <c r="E251" s="959" t="s">
        <v>2110</v>
      </c>
      <c r="F251" s="957" t="s">
        <v>2102</v>
      </c>
      <c r="G251" s="960" t="n">
        <v>1950</v>
      </c>
      <c r="H251" s="960" t="n">
        <v>452.71</v>
      </c>
      <c r="I251" s="960" t="n">
        <v>1497.29</v>
      </c>
    </row>
    <row r="252" customFormat="false" ht="24" hidden="false" customHeight="false" outlineLevel="0" collapsed="false">
      <c r="A252" s="957" t="s">
        <v>1201</v>
      </c>
      <c r="B252" s="958" t="n">
        <v>10508</v>
      </c>
      <c r="C252" s="958" t="n">
        <v>10508</v>
      </c>
      <c r="D252" s="957" t="s">
        <v>1893</v>
      </c>
      <c r="E252" s="959" t="s">
        <v>2112</v>
      </c>
      <c r="F252" s="957" t="s">
        <v>2102</v>
      </c>
      <c r="G252" s="960" t="n">
        <v>6000</v>
      </c>
      <c r="H252" s="960"/>
      <c r="I252" s="960" t="n">
        <v>6000</v>
      </c>
    </row>
    <row r="253" customFormat="false" ht="12.75" hidden="false" customHeight="false" outlineLevel="0" collapsed="false">
      <c r="A253" s="957" t="s">
        <v>1201</v>
      </c>
      <c r="B253" s="958" t="n">
        <v>10531</v>
      </c>
      <c r="C253" s="958" t="n">
        <v>10531</v>
      </c>
      <c r="D253" s="957" t="s">
        <v>1893</v>
      </c>
      <c r="E253" s="959" t="s">
        <v>2113</v>
      </c>
      <c r="F253" s="957" t="s">
        <v>2102</v>
      </c>
      <c r="G253" s="960" t="n">
        <v>2000</v>
      </c>
      <c r="H253" s="960"/>
      <c r="I253" s="960" t="n">
        <v>2000</v>
      </c>
    </row>
    <row r="254" customFormat="false" ht="24" hidden="false" customHeight="false" outlineLevel="0" collapsed="false">
      <c r="A254" s="957" t="s">
        <v>1201</v>
      </c>
      <c r="B254" s="958" t="n">
        <v>10654</v>
      </c>
      <c r="C254" s="958" t="n">
        <v>10654</v>
      </c>
      <c r="D254" s="957" t="s">
        <v>1893</v>
      </c>
      <c r="E254" s="959" t="s">
        <v>2111</v>
      </c>
      <c r="F254" s="957" t="s">
        <v>2102</v>
      </c>
      <c r="G254" s="960" t="n">
        <v>14485</v>
      </c>
      <c r="H254" s="960" t="n">
        <v>10246.5</v>
      </c>
      <c r="I254" s="960" t="n">
        <v>4238.5</v>
      </c>
    </row>
    <row r="255" customFormat="false" ht="12.75" hidden="false" customHeight="false" outlineLevel="0" collapsed="false">
      <c r="A255" s="957" t="s">
        <v>1238</v>
      </c>
      <c r="B255" s="958" t="n">
        <v>105</v>
      </c>
      <c r="C255" s="958" t="n">
        <v>10598</v>
      </c>
      <c r="D255" s="957" t="s">
        <v>2009</v>
      </c>
      <c r="E255" s="959" t="s">
        <v>2115</v>
      </c>
      <c r="F255" s="957" t="s">
        <v>2102</v>
      </c>
      <c r="G255" s="960" t="n">
        <v>100</v>
      </c>
      <c r="H255" s="960"/>
      <c r="I255" s="960" t="n">
        <v>100</v>
      </c>
    </row>
    <row r="256" customFormat="false" ht="24" hidden="false" customHeight="false" outlineLevel="0" collapsed="false">
      <c r="A256" s="957" t="s">
        <v>1238</v>
      </c>
      <c r="B256" s="958" t="n">
        <v>106</v>
      </c>
      <c r="C256" s="958" t="n">
        <v>10604</v>
      </c>
      <c r="D256" s="957" t="s">
        <v>2009</v>
      </c>
      <c r="E256" s="959" t="s">
        <v>2116</v>
      </c>
      <c r="F256" s="957" t="s">
        <v>2102</v>
      </c>
      <c r="G256" s="960" t="n">
        <v>262.73</v>
      </c>
      <c r="H256" s="960"/>
      <c r="I256" s="960" t="n">
        <v>262.73</v>
      </c>
    </row>
    <row r="257" customFormat="false" ht="24" hidden="false" customHeight="false" outlineLevel="0" collapsed="false">
      <c r="A257" s="957" t="s">
        <v>1238</v>
      </c>
      <c r="B257" s="958" t="n">
        <v>107</v>
      </c>
      <c r="C257" s="958" t="n">
        <v>10605</v>
      </c>
      <c r="D257" s="957" t="s">
        <v>2009</v>
      </c>
      <c r="E257" s="959" t="s">
        <v>2117</v>
      </c>
      <c r="F257" s="957" t="s">
        <v>2102</v>
      </c>
      <c r="G257" s="960" t="n">
        <v>310</v>
      </c>
      <c r="H257" s="960"/>
      <c r="I257" s="960" t="n">
        <v>310</v>
      </c>
    </row>
    <row r="258" customFormat="false" ht="12.75" hidden="false" customHeight="false" outlineLevel="0" collapsed="false">
      <c r="A258" s="957" t="s">
        <v>1238</v>
      </c>
      <c r="B258" s="958" t="n">
        <v>114</v>
      </c>
      <c r="C258" s="958" t="n">
        <v>10511</v>
      </c>
      <c r="D258" s="957" t="s">
        <v>2009</v>
      </c>
      <c r="E258" s="959" t="s">
        <v>2118</v>
      </c>
      <c r="F258" s="957" t="s">
        <v>2102</v>
      </c>
      <c r="G258" s="960" t="n">
        <v>765</v>
      </c>
      <c r="H258" s="960"/>
      <c r="I258" s="960" t="n">
        <v>765</v>
      </c>
    </row>
    <row r="259" customFormat="false" ht="12.75" hidden="false" customHeight="false" outlineLevel="0" collapsed="false">
      <c r="A259" s="957" t="s">
        <v>1238</v>
      </c>
      <c r="B259" s="958" t="n">
        <v>115</v>
      </c>
      <c r="C259" s="958" t="n">
        <v>10512</v>
      </c>
      <c r="D259" s="957" t="s">
        <v>2009</v>
      </c>
      <c r="E259" s="959" t="s">
        <v>2119</v>
      </c>
      <c r="F259" s="957" t="s">
        <v>2102</v>
      </c>
      <c r="G259" s="960" t="n">
        <v>200</v>
      </c>
      <c r="H259" s="960"/>
      <c r="I259" s="960" t="n">
        <v>200</v>
      </c>
    </row>
    <row r="260" customFormat="false" ht="12.75" hidden="false" customHeight="false" outlineLevel="0" collapsed="false">
      <c r="A260" s="957" t="s">
        <v>1238</v>
      </c>
      <c r="B260" s="958" t="n">
        <v>10511</v>
      </c>
      <c r="C260" s="958" t="n">
        <v>10511</v>
      </c>
      <c r="D260" s="957" t="s">
        <v>1893</v>
      </c>
      <c r="E260" s="959" t="s">
        <v>2118</v>
      </c>
      <c r="F260" s="957" t="s">
        <v>2102</v>
      </c>
      <c r="G260" s="960" t="n">
        <v>510</v>
      </c>
      <c r="H260" s="960" t="n">
        <v>0</v>
      </c>
      <c r="I260" s="960" t="n">
        <v>510</v>
      </c>
    </row>
    <row r="261" customFormat="false" ht="12.75" hidden="false" customHeight="false" outlineLevel="0" collapsed="false">
      <c r="A261" s="957" t="s">
        <v>1238</v>
      </c>
      <c r="B261" s="958" t="n">
        <v>10512</v>
      </c>
      <c r="C261" s="958" t="n">
        <v>10512</v>
      </c>
      <c r="D261" s="957" t="s">
        <v>1893</v>
      </c>
      <c r="E261" s="959" t="s">
        <v>2119</v>
      </c>
      <c r="F261" s="957" t="s">
        <v>2102</v>
      </c>
      <c r="G261" s="960" t="n">
        <v>100</v>
      </c>
      <c r="H261" s="960" t="n">
        <v>0</v>
      </c>
      <c r="I261" s="960" t="n">
        <v>100</v>
      </c>
    </row>
    <row r="262" customFormat="false" ht="12.75" hidden="false" customHeight="false" outlineLevel="0" collapsed="false">
      <c r="A262" s="957" t="s">
        <v>1238</v>
      </c>
      <c r="B262" s="958" t="n">
        <v>10598</v>
      </c>
      <c r="C262" s="958" t="n">
        <v>10598</v>
      </c>
      <c r="D262" s="957" t="s">
        <v>1893</v>
      </c>
      <c r="E262" s="959" t="s">
        <v>2115</v>
      </c>
      <c r="F262" s="957" t="s">
        <v>2102</v>
      </c>
      <c r="G262" s="960" t="n">
        <v>85</v>
      </c>
      <c r="H262" s="960" t="n">
        <v>0</v>
      </c>
      <c r="I262" s="960" t="n">
        <v>85</v>
      </c>
    </row>
    <row r="263" customFormat="false" ht="24" hidden="false" customHeight="false" outlineLevel="0" collapsed="false">
      <c r="A263" s="957" t="s">
        <v>1238</v>
      </c>
      <c r="B263" s="958" t="n">
        <v>10604</v>
      </c>
      <c r="C263" s="958" t="n">
        <v>10604</v>
      </c>
      <c r="D263" s="957" t="s">
        <v>1893</v>
      </c>
      <c r="E263" s="959" t="s">
        <v>2116</v>
      </c>
      <c r="F263" s="957" t="s">
        <v>2102</v>
      </c>
      <c r="G263" s="960" t="n">
        <v>170</v>
      </c>
      <c r="H263" s="960" t="n">
        <v>0</v>
      </c>
      <c r="I263" s="960" t="n">
        <v>170</v>
      </c>
    </row>
    <row r="264" customFormat="false" ht="24" hidden="false" customHeight="false" outlineLevel="0" collapsed="false">
      <c r="A264" s="957" t="s">
        <v>1238</v>
      </c>
      <c r="B264" s="958" t="n">
        <v>10605</v>
      </c>
      <c r="C264" s="958" t="n">
        <v>10605</v>
      </c>
      <c r="D264" s="957" t="s">
        <v>1893</v>
      </c>
      <c r="E264" s="959" t="s">
        <v>2117</v>
      </c>
      <c r="F264" s="957" t="s">
        <v>2102</v>
      </c>
      <c r="G264" s="960" t="n">
        <v>200</v>
      </c>
      <c r="H264" s="960" t="n">
        <v>0</v>
      </c>
      <c r="I264" s="960" t="n">
        <v>200</v>
      </c>
    </row>
    <row r="265" customFormat="false" ht="24" hidden="false" customHeight="false" outlineLevel="0" collapsed="false">
      <c r="A265" s="957" t="s">
        <v>1201</v>
      </c>
      <c r="B265" s="958" t="n">
        <v>121</v>
      </c>
      <c r="C265" s="958" t="n">
        <v>10506</v>
      </c>
      <c r="D265" s="957" t="s">
        <v>2009</v>
      </c>
      <c r="E265" s="959" t="s">
        <v>2120</v>
      </c>
      <c r="F265" s="957" t="s">
        <v>2121</v>
      </c>
      <c r="G265" s="960" t="n">
        <v>5000</v>
      </c>
      <c r="H265" s="960"/>
      <c r="I265" s="960" t="n">
        <v>5000</v>
      </c>
    </row>
    <row r="266" customFormat="false" ht="24" hidden="false" customHeight="false" outlineLevel="0" collapsed="false">
      <c r="A266" s="957" t="s">
        <v>1201</v>
      </c>
      <c r="B266" s="958" t="n">
        <v>122</v>
      </c>
      <c r="C266" s="958" t="n">
        <v>10515</v>
      </c>
      <c r="D266" s="957" t="s">
        <v>2009</v>
      </c>
      <c r="E266" s="959" t="s">
        <v>2122</v>
      </c>
      <c r="F266" s="957" t="s">
        <v>2121</v>
      </c>
      <c r="G266" s="960" t="n">
        <v>5965</v>
      </c>
      <c r="H266" s="960"/>
      <c r="I266" s="960" t="n">
        <v>5965</v>
      </c>
    </row>
    <row r="267" customFormat="false" ht="24" hidden="false" customHeight="false" outlineLevel="0" collapsed="false">
      <c r="A267" s="957" t="s">
        <v>1201</v>
      </c>
      <c r="B267" s="958" t="n">
        <v>123</v>
      </c>
      <c r="C267" s="958" t="n">
        <v>10338</v>
      </c>
      <c r="D267" s="957" t="s">
        <v>2009</v>
      </c>
      <c r="E267" s="959" t="s">
        <v>2123</v>
      </c>
      <c r="F267" s="957" t="s">
        <v>2121</v>
      </c>
      <c r="G267" s="960" t="n">
        <v>5857.39</v>
      </c>
      <c r="H267" s="960"/>
      <c r="I267" s="960" t="n">
        <v>5857.39</v>
      </c>
    </row>
    <row r="268" customFormat="false" ht="24" hidden="false" customHeight="false" outlineLevel="0" collapsed="false">
      <c r="A268" s="957" t="s">
        <v>1201</v>
      </c>
      <c r="B268" s="958" t="n">
        <v>124</v>
      </c>
      <c r="C268" s="958" t="n">
        <v>10521</v>
      </c>
      <c r="D268" s="957" t="s">
        <v>2009</v>
      </c>
      <c r="E268" s="959" t="s">
        <v>2124</v>
      </c>
      <c r="F268" s="957" t="s">
        <v>2121</v>
      </c>
      <c r="G268" s="960" t="n">
        <v>6500</v>
      </c>
      <c r="H268" s="960"/>
      <c r="I268" s="960" t="n">
        <v>6500</v>
      </c>
    </row>
    <row r="269" customFormat="false" ht="24" hidden="false" customHeight="false" outlineLevel="0" collapsed="false">
      <c r="A269" s="957" t="s">
        <v>1201</v>
      </c>
      <c r="B269" s="958" t="n">
        <v>10338</v>
      </c>
      <c r="C269" s="958" t="n">
        <v>10338</v>
      </c>
      <c r="D269" s="957" t="s">
        <v>1893</v>
      </c>
      <c r="E269" s="959" t="s">
        <v>2123</v>
      </c>
      <c r="F269" s="957" t="s">
        <v>2121</v>
      </c>
      <c r="G269" s="960" t="n">
        <v>2000</v>
      </c>
      <c r="H269" s="960"/>
      <c r="I269" s="960" t="n">
        <v>2000</v>
      </c>
    </row>
    <row r="270" customFormat="false" ht="24" hidden="false" customHeight="false" outlineLevel="0" collapsed="false">
      <c r="A270" s="957" t="s">
        <v>1201</v>
      </c>
      <c r="B270" s="958" t="n">
        <v>10506</v>
      </c>
      <c r="C270" s="958" t="n">
        <v>10506</v>
      </c>
      <c r="D270" s="957" t="s">
        <v>1893</v>
      </c>
      <c r="E270" s="959" t="s">
        <v>2120</v>
      </c>
      <c r="F270" s="957" t="s">
        <v>2121</v>
      </c>
      <c r="G270" s="960" t="n">
        <v>3000</v>
      </c>
      <c r="H270" s="960"/>
      <c r="I270" s="960" t="n">
        <v>3000</v>
      </c>
    </row>
    <row r="271" customFormat="false" ht="24" hidden="false" customHeight="false" outlineLevel="0" collapsed="false">
      <c r="A271" s="957" t="s">
        <v>1201</v>
      </c>
      <c r="B271" s="958" t="n">
        <v>10515</v>
      </c>
      <c r="C271" s="958" t="n">
        <v>10515</v>
      </c>
      <c r="D271" s="957" t="s">
        <v>1893</v>
      </c>
      <c r="E271" s="959" t="s">
        <v>2122</v>
      </c>
      <c r="F271" s="957" t="s">
        <v>2121</v>
      </c>
      <c r="G271" s="960" t="n">
        <v>3000</v>
      </c>
      <c r="H271" s="960"/>
      <c r="I271" s="960" t="n">
        <v>3000</v>
      </c>
    </row>
    <row r="272" customFormat="false" ht="24" hidden="false" customHeight="false" outlineLevel="0" collapsed="false">
      <c r="A272" s="957" t="s">
        <v>1201</v>
      </c>
      <c r="B272" s="958" t="n">
        <v>10521</v>
      </c>
      <c r="C272" s="958" t="n">
        <v>10521</v>
      </c>
      <c r="D272" s="957" t="s">
        <v>1893</v>
      </c>
      <c r="E272" s="959" t="s">
        <v>2124</v>
      </c>
      <c r="F272" s="957" t="s">
        <v>2121</v>
      </c>
      <c r="G272" s="960" t="n">
        <v>3000</v>
      </c>
      <c r="H272" s="960"/>
      <c r="I272" s="960" t="n">
        <v>3000</v>
      </c>
    </row>
    <row r="273" customFormat="false" ht="12.75" hidden="false" customHeight="false" outlineLevel="0" collapsed="false">
      <c r="A273" s="957" t="s">
        <v>1201</v>
      </c>
      <c r="B273" s="958" t="n">
        <v>120</v>
      </c>
      <c r="C273" s="958" t="n">
        <v>10341</v>
      </c>
      <c r="D273" s="957" t="s">
        <v>2009</v>
      </c>
      <c r="E273" s="959" t="s">
        <v>2125</v>
      </c>
      <c r="F273" s="957" t="s">
        <v>2126</v>
      </c>
      <c r="G273" s="960" t="n">
        <v>10000</v>
      </c>
      <c r="H273" s="960" t="n">
        <v>5040</v>
      </c>
      <c r="I273" s="960" t="n">
        <v>4960</v>
      </c>
    </row>
    <row r="274" customFormat="false" ht="12.75" hidden="false" customHeight="false" outlineLevel="0" collapsed="false">
      <c r="A274" s="957" t="s">
        <v>1201</v>
      </c>
      <c r="B274" s="958" t="n">
        <v>10341</v>
      </c>
      <c r="C274" s="958" t="n">
        <v>10341</v>
      </c>
      <c r="D274" s="957" t="s">
        <v>1893</v>
      </c>
      <c r="E274" s="959" t="s">
        <v>2125</v>
      </c>
      <c r="F274" s="957" t="s">
        <v>2126</v>
      </c>
      <c r="G274" s="960" t="n">
        <v>25000</v>
      </c>
      <c r="H274" s="960" t="n">
        <v>15000</v>
      </c>
      <c r="I274" s="960" t="n">
        <v>10000</v>
      </c>
    </row>
    <row r="275" customFormat="false" ht="24" hidden="false" customHeight="false" outlineLevel="0" collapsed="false">
      <c r="A275" s="957" t="s">
        <v>1238</v>
      </c>
      <c r="B275" s="958" t="n">
        <v>168</v>
      </c>
      <c r="C275" s="958" t="n">
        <v>10504</v>
      </c>
      <c r="D275" s="957" t="s">
        <v>2009</v>
      </c>
      <c r="E275" s="959" t="s">
        <v>2127</v>
      </c>
      <c r="F275" s="957" t="s">
        <v>2128</v>
      </c>
      <c r="G275" s="960" t="n">
        <v>1486554.47</v>
      </c>
      <c r="H275" s="960"/>
      <c r="I275" s="960" t="n">
        <v>1486554.47</v>
      </c>
    </row>
    <row r="276" customFormat="false" ht="24" hidden="false" customHeight="false" outlineLevel="0" collapsed="false">
      <c r="A276" s="957" t="s">
        <v>1238</v>
      </c>
      <c r="B276" s="958" t="n">
        <v>10504</v>
      </c>
      <c r="C276" s="958" t="n">
        <v>10504</v>
      </c>
      <c r="D276" s="957" t="s">
        <v>1893</v>
      </c>
      <c r="E276" s="959" t="s">
        <v>2127</v>
      </c>
      <c r="F276" s="957" t="s">
        <v>2128</v>
      </c>
      <c r="G276" s="960" t="n">
        <v>233445.53</v>
      </c>
      <c r="H276" s="960"/>
      <c r="I276" s="960" t="n">
        <v>233445.53</v>
      </c>
    </row>
    <row r="277" customFormat="false" ht="12.75" hidden="false" customHeight="false" outlineLevel="0" collapsed="false">
      <c r="A277" s="957" t="s">
        <v>2083</v>
      </c>
      <c r="B277" s="958" t="n">
        <v>126</v>
      </c>
      <c r="C277" s="958" t="n">
        <v>10335</v>
      </c>
      <c r="D277" s="957" t="s">
        <v>2009</v>
      </c>
      <c r="E277" s="959" t="s">
        <v>2129</v>
      </c>
      <c r="F277" s="957" t="s">
        <v>2130</v>
      </c>
      <c r="G277" s="960" t="n">
        <v>2951456.4</v>
      </c>
      <c r="H277" s="960"/>
      <c r="I277" s="960" t="n">
        <v>2951456.4</v>
      </c>
    </row>
    <row r="278" customFormat="false" ht="12.75" hidden="false" customHeight="false" outlineLevel="0" collapsed="false">
      <c r="A278" s="957" t="s">
        <v>1315</v>
      </c>
      <c r="B278" s="958" t="n">
        <v>117</v>
      </c>
      <c r="C278" s="958" t="n">
        <v>10075</v>
      </c>
      <c r="D278" s="957" t="s">
        <v>2009</v>
      </c>
      <c r="E278" s="959" t="s">
        <v>943</v>
      </c>
      <c r="F278" s="957" t="s">
        <v>2131</v>
      </c>
      <c r="G278" s="960" t="n">
        <v>2675.18</v>
      </c>
      <c r="H278" s="960"/>
      <c r="I278" s="960" t="n">
        <v>2675.18</v>
      </c>
    </row>
    <row r="279" customFormat="false" ht="24" hidden="false" customHeight="false" outlineLevel="0" collapsed="false">
      <c r="A279" s="957" t="s">
        <v>1315</v>
      </c>
      <c r="B279" s="958" t="n">
        <v>119</v>
      </c>
      <c r="C279" s="958" t="n">
        <v>10568</v>
      </c>
      <c r="D279" s="957" t="s">
        <v>2009</v>
      </c>
      <c r="E279" s="959" t="s">
        <v>947</v>
      </c>
      <c r="F279" s="957" t="s">
        <v>2131</v>
      </c>
      <c r="G279" s="960" t="n">
        <v>500</v>
      </c>
      <c r="H279" s="960"/>
      <c r="I279" s="960" t="n">
        <v>500</v>
      </c>
    </row>
    <row r="280" customFormat="false" ht="12.75" hidden="false" customHeight="false" outlineLevel="0" collapsed="false">
      <c r="A280" s="957" t="s">
        <v>1315</v>
      </c>
      <c r="B280" s="958" t="n">
        <v>127</v>
      </c>
      <c r="C280" s="958" t="n">
        <v>10072</v>
      </c>
      <c r="D280" s="957" t="s">
        <v>2009</v>
      </c>
      <c r="E280" s="959" t="s">
        <v>2132</v>
      </c>
      <c r="F280" s="957" t="s">
        <v>2131</v>
      </c>
      <c r="G280" s="960" t="n">
        <v>6682.36</v>
      </c>
      <c r="H280" s="960"/>
      <c r="I280" s="960" t="n">
        <v>6682.36</v>
      </c>
    </row>
    <row r="281" customFormat="false" ht="12.75" hidden="false" customHeight="false" outlineLevel="0" collapsed="false">
      <c r="A281" s="957" t="s">
        <v>1201</v>
      </c>
      <c r="B281" s="958" t="n">
        <v>198</v>
      </c>
      <c r="C281" s="958" t="n">
        <v>10569</v>
      </c>
      <c r="D281" s="957" t="s">
        <v>2009</v>
      </c>
      <c r="E281" s="959" t="s">
        <v>2133</v>
      </c>
      <c r="F281" s="957" t="s">
        <v>2131</v>
      </c>
      <c r="G281" s="960" t="n">
        <v>500</v>
      </c>
      <c r="H281" s="960"/>
      <c r="I281" s="960" t="n">
        <v>500</v>
      </c>
    </row>
    <row r="282" customFormat="false" ht="12.75" hidden="false" customHeight="false" outlineLevel="0" collapsed="false">
      <c r="A282" s="957" t="s">
        <v>1201</v>
      </c>
      <c r="B282" s="958" t="n">
        <v>199</v>
      </c>
      <c r="C282" s="958" t="n">
        <v>10570</v>
      </c>
      <c r="D282" s="957" t="s">
        <v>2009</v>
      </c>
      <c r="E282" s="959" t="s">
        <v>2134</v>
      </c>
      <c r="F282" s="957" t="s">
        <v>2131</v>
      </c>
      <c r="G282" s="960" t="n">
        <v>1338.34</v>
      </c>
      <c r="H282" s="960"/>
      <c r="I282" s="960" t="n">
        <v>1338.34</v>
      </c>
    </row>
    <row r="283" customFormat="false" ht="12.75" hidden="false" customHeight="false" outlineLevel="0" collapsed="false">
      <c r="A283" s="957" t="s">
        <v>1238</v>
      </c>
      <c r="B283" s="958" t="n">
        <v>118</v>
      </c>
      <c r="C283" s="958" t="n">
        <v>10077</v>
      </c>
      <c r="D283" s="957" t="s">
        <v>2009</v>
      </c>
      <c r="E283" s="959" t="s">
        <v>2135</v>
      </c>
      <c r="F283" s="957" t="s">
        <v>2131</v>
      </c>
      <c r="G283" s="960" t="n">
        <v>230</v>
      </c>
      <c r="H283" s="960"/>
      <c r="I283" s="960" t="n">
        <v>230</v>
      </c>
    </row>
    <row r="284" customFormat="false" ht="12.75" hidden="false" customHeight="false" outlineLevel="0" collapsed="false">
      <c r="A284" s="957" t="s">
        <v>1238</v>
      </c>
      <c r="B284" s="958" t="n">
        <v>191</v>
      </c>
      <c r="C284" s="958" t="n">
        <v>10606</v>
      </c>
      <c r="D284" s="957" t="s">
        <v>2009</v>
      </c>
      <c r="E284" s="959" t="s">
        <v>2136</v>
      </c>
      <c r="F284" s="957" t="s">
        <v>2131</v>
      </c>
      <c r="G284" s="960" t="n">
        <v>170</v>
      </c>
      <c r="H284" s="960"/>
      <c r="I284" s="960" t="n">
        <v>170</v>
      </c>
    </row>
    <row r="285" customFormat="false" ht="12.75" hidden="false" customHeight="false" outlineLevel="0" collapsed="false">
      <c r="A285" s="957" t="s">
        <v>2083</v>
      </c>
      <c r="B285" s="958" t="n">
        <v>10331</v>
      </c>
      <c r="C285" s="958" t="n">
        <v>10331</v>
      </c>
      <c r="D285" s="957" t="s">
        <v>1893</v>
      </c>
      <c r="E285" s="959" t="s">
        <v>2137</v>
      </c>
      <c r="F285" s="957" t="s">
        <v>2138</v>
      </c>
      <c r="G285" s="960" t="n">
        <v>40339.32</v>
      </c>
      <c r="H285" s="960"/>
      <c r="I285" s="960" t="n">
        <v>40339.32</v>
      </c>
    </row>
    <row r="286" customFormat="false" ht="12.75" hidden="false" customHeight="false" outlineLevel="0" collapsed="false">
      <c r="A286" s="957" t="s">
        <v>2083</v>
      </c>
      <c r="B286" s="958" t="n">
        <v>10330</v>
      </c>
      <c r="C286" s="958" t="n">
        <v>10330</v>
      </c>
      <c r="D286" s="957" t="s">
        <v>1893</v>
      </c>
      <c r="E286" s="965" t="s">
        <v>2139</v>
      </c>
      <c r="F286" s="966" t="s">
        <v>2138</v>
      </c>
      <c r="G286" s="967" t="n">
        <v>66800</v>
      </c>
      <c r="H286" s="967"/>
      <c r="I286" s="967" t="n">
        <v>66800</v>
      </c>
    </row>
    <row r="287" customFormat="false" ht="24" hidden="false" customHeight="false" outlineLevel="0" collapsed="false">
      <c r="E287" s="962" t="s">
        <v>2140</v>
      </c>
      <c r="F287" s="968"/>
      <c r="G287" s="969" t="s">
        <v>350</v>
      </c>
      <c r="H287" s="969" t="s">
        <v>350</v>
      </c>
      <c r="I287" s="969" t="n">
        <f aca="false">SUM(I234:I286)</f>
        <v>5089762.66</v>
      </c>
    </row>
    <row r="288" customFormat="false" ht="15" hidden="false" customHeight="false" outlineLevel="0" collapsed="false">
      <c r="E288" s="970" t="s">
        <v>2141</v>
      </c>
      <c r="F288" s="968"/>
      <c r="G288" s="968"/>
      <c r="H288" s="968"/>
      <c r="I288" s="971" t="n">
        <f aca="false">I287+I233</f>
        <v>7194487.17</v>
      </c>
    </row>
    <row r="292" customFormat="false" ht="15" hidden="false" customHeight="true" outlineLevel="0" collapsed="false">
      <c r="E292" s="972" t="s">
        <v>2142</v>
      </c>
      <c r="F292" s="972"/>
      <c r="G292" s="973" t="s">
        <v>350</v>
      </c>
    </row>
    <row r="293" customFormat="false" ht="30" hidden="false" customHeight="false" outlineLevel="0" collapsed="false">
      <c r="E293" s="974" t="s">
        <v>2143</v>
      </c>
      <c r="F293" s="975" t="n">
        <f aca="false">I233</f>
        <v>2104724.51</v>
      </c>
      <c r="G293" s="973" t="s">
        <v>350</v>
      </c>
    </row>
    <row r="294" customFormat="false" ht="12.75" hidden="false" customHeight="false" outlineLevel="0" collapsed="false">
      <c r="E294" s="976" t="s">
        <v>2144</v>
      </c>
      <c r="F294" s="977" t="n">
        <v>66800</v>
      </c>
      <c r="G294" s="973" t="s">
        <v>350</v>
      </c>
    </row>
    <row r="295" customFormat="false" ht="12.75" hidden="false" customHeight="false" outlineLevel="0" collapsed="false">
      <c r="E295" s="976" t="s">
        <v>2145</v>
      </c>
      <c r="F295" s="977" t="n">
        <v>40339.32</v>
      </c>
      <c r="G295" s="973" t="s">
        <v>350</v>
      </c>
    </row>
    <row r="296" customFormat="false" ht="12.75" hidden="false" customHeight="false" outlineLevel="0" collapsed="false">
      <c r="E296" s="976" t="s">
        <v>2146</v>
      </c>
      <c r="F296" s="977" t="n">
        <v>41477.69</v>
      </c>
      <c r="G296" s="973" t="s">
        <v>350</v>
      </c>
    </row>
    <row r="297" customFormat="false" ht="12.75" hidden="false" customHeight="false" outlineLevel="0" collapsed="false">
      <c r="E297" s="976" t="s">
        <v>2147</v>
      </c>
      <c r="F297" s="977" t="n">
        <v>0</v>
      </c>
      <c r="G297" s="973" t="s">
        <v>350</v>
      </c>
    </row>
    <row r="298" customFormat="false" ht="12.75" hidden="false" customHeight="false" outlineLevel="0" collapsed="false">
      <c r="E298" s="976" t="s">
        <v>2148</v>
      </c>
      <c r="F298" s="977" t="n">
        <v>0</v>
      </c>
      <c r="G298" s="973" t="s">
        <v>350</v>
      </c>
    </row>
    <row r="299" customFormat="false" ht="12.75" hidden="false" customHeight="false" outlineLevel="0" collapsed="false">
      <c r="E299" s="976" t="s">
        <v>2149</v>
      </c>
      <c r="F299" s="977" t="n">
        <v>-3300.31</v>
      </c>
      <c r="G299" s="973" t="s">
        <v>350</v>
      </c>
    </row>
    <row r="300" customFormat="false" ht="12.75" hidden="false" customHeight="false" outlineLevel="0" collapsed="false">
      <c r="E300" s="976" t="s">
        <v>2150</v>
      </c>
      <c r="F300" s="977" t="n">
        <v>0</v>
      </c>
      <c r="G300" s="973" t="s">
        <v>350</v>
      </c>
      <c r="H300" s="953" t="s">
        <v>350</v>
      </c>
    </row>
    <row r="301" customFormat="false" ht="12.75" hidden="false" customHeight="false" outlineLevel="0" collapsed="false">
      <c r="E301" s="976" t="s">
        <v>2151</v>
      </c>
      <c r="F301" s="977" t="n">
        <v>0</v>
      </c>
      <c r="G301" s="973" t="s">
        <v>350</v>
      </c>
    </row>
    <row r="302" customFormat="false" ht="38.25" hidden="false" customHeight="false" outlineLevel="0" collapsed="false">
      <c r="E302" s="976" t="s">
        <v>2152</v>
      </c>
      <c r="F302" s="977" t="n">
        <v>21033.52</v>
      </c>
      <c r="G302" s="973" t="s">
        <v>350</v>
      </c>
    </row>
    <row r="303" customFormat="false" ht="15" hidden="false" customHeight="true" outlineLevel="0" collapsed="false">
      <c r="E303" s="978" t="s">
        <v>2153</v>
      </c>
      <c r="F303" s="978"/>
      <c r="G303" s="973" t="s">
        <v>350</v>
      </c>
    </row>
    <row r="304" customFormat="false" ht="12.75" hidden="false" customHeight="false" outlineLevel="0" collapsed="false">
      <c r="E304" s="976" t="s">
        <v>2154</v>
      </c>
      <c r="F304" s="979" t="n">
        <v>-6448.24</v>
      </c>
      <c r="G304" s="973" t="s">
        <v>350</v>
      </c>
    </row>
    <row r="305" customFormat="false" ht="12.75" hidden="false" customHeight="false" outlineLevel="0" collapsed="false">
      <c r="E305" s="976" t="s">
        <v>2155</v>
      </c>
      <c r="F305" s="979" t="n">
        <v>65024.87</v>
      </c>
      <c r="G305" s="973" t="s">
        <v>350</v>
      </c>
    </row>
    <row r="306" customFormat="false" ht="12.75" hidden="false" customHeight="false" outlineLevel="0" collapsed="false">
      <c r="E306" s="976" t="s">
        <v>2156</v>
      </c>
      <c r="F306" s="979" t="n">
        <v>41465.44</v>
      </c>
      <c r="G306" s="973" t="s">
        <v>350</v>
      </c>
    </row>
    <row r="307" customFormat="false" ht="12.75" hidden="false" customHeight="false" outlineLevel="0" collapsed="false">
      <c r="E307" s="976" t="s">
        <v>2157</v>
      </c>
      <c r="F307" s="979" t="n">
        <v>89766.68</v>
      </c>
      <c r="G307" s="973" t="s">
        <v>350</v>
      </c>
    </row>
    <row r="308" customFormat="false" ht="12.75" hidden="false" customHeight="false" outlineLevel="0" collapsed="false">
      <c r="E308" s="976" t="s">
        <v>2158</v>
      </c>
      <c r="F308" s="979" t="n">
        <v>-15681.87</v>
      </c>
      <c r="G308" s="973" t="s">
        <v>350</v>
      </c>
    </row>
    <row r="309" customFormat="false" ht="12.75" hidden="false" customHeight="false" outlineLevel="0" collapsed="false">
      <c r="E309" s="980" t="s">
        <v>2159</v>
      </c>
      <c r="F309" s="979" t="n">
        <f aca="false">SUM(F304:F308)</f>
        <v>174126.88</v>
      </c>
      <c r="G309" s="973" t="s">
        <v>350</v>
      </c>
    </row>
    <row r="310" customFormat="false" ht="15" hidden="false" customHeight="false" outlineLevel="0" collapsed="false">
      <c r="E310" s="981" t="s">
        <v>2160</v>
      </c>
      <c r="F310" s="982" t="n">
        <f aca="false">F293+F294+F295+F309+F296+F302+F297+F298+F299+F300+F301</f>
        <v>2445201.61</v>
      </c>
      <c r="G310" s="973" t="s">
        <v>350</v>
      </c>
    </row>
  </sheetData>
  <mergeCells count="2">
    <mergeCell ref="E292:F292"/>
    <mergeCell ref="E303:F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983" width="14.41"/>
    <col collapsed="false" customWidth="true" hidden="false" outlineLevel="0" max="2" min="2" style="983" width="40.28"/>
    <col collapsed="false" customWidth="true" hidden="false" outlineLevel="0" max="3" min="3" style="983" width="21.13"/>
    <col collapsed="false" customWidth="true" hidden="false" outlineLevel="0" max="4" min="4" style="983" width="18.41"/>
    <col collapsed="false" customWidth="false" hidden="false" outlineLevel="0" max="257" min="5" style="983" width="9.14"/>
  </cols>
  <sheetData>
    <row r="1" s="984" customFormat="true" ht="4.5" hidden="false" customHeight="true" outlineLevel="0" collapsed="false"/>
    <row r="2" s="984" customFormat="true" ht="27" hidden="false" customHeight="true" outlineLevel="0" collapsed="false">
      <c r="A2" s="985" t="s">
        <v>2161</v>
      </c>
      <c r="B2" s="985"/>
    </row>
    <row r="3" s="984" customFormat="true" ht="10.35" hidden="false" customHeight="true" outlineLevel="0" collapsed="false"/>
    <row r="4" s="984" customFormat="true" ht="26.25" hidden="false" customHeight="true" outlineLevel="0" collapsed="false">
      <c r="A4" s="986" t="s">
        <v>2162</v>
      </c>
      <c r="B4" s="986"/>
    </row>
    <row r="5" s="984" customFormat="true" ht="9.2" hidden="false" customHeight="true" outlineLevel="0" collapsed="false"/>
    <row r="6" s="984" customFormat="true" ht="30" hidden="false" customHeight="true" outlineLevel="0" collapsed="false">
      <c r="A6" s="987" t="s">
        <v>2163</v>
      </c>
      <c r="B6" s="988" t="s">
        <v>1187</v>
      </c>
      <c r="C6" s="989" t="s">
        <v>2164</v>
      </c>
      <c r="D6" s="989" t="s">
        <v>2165</v>
      </c>
    </row>
    <row r="7" s="984" customFormat="true" ht="30" hidden="false" customHeight="true" outlineLevel="0" collapsed="false">
      <c r="A7" s="990" t="s">
        <v>2166</v>
      </c>
      <c r="B7" s="991" t="s">
        <v>2167</v>
      </c>
      <c r="C7" s="992" t="n">
        <v>172676.07</v>
      </c>
      <c r="D7" s="992"/>
    </row>
    <row r="8" s="984" customFormat="true" ht="30" hidden="false" customHeight="true" outlineLevel="0" collapsed="false">
      <c r="A8" s="993" t="s">
        <v>2168</v>
      </c>
      <c r="B8" s="994" t="s">
        <v>2169</v>
      </c>
      <c r="C8" s="995" t="n">
        <v>2500</v>
      </c>
      <c r="D8" s="995"/>
    </row>
    <row r="9" s="984" customFormat="true" ht="30" hidden="false" customHeight="true" outlineLevel="0" collapsed="false">
      <c r="A9" s="990" t="s">
        <v>2170</v>
      </c>
      <c r="B9" s="991" t="s">
        <v>2171</v>
      </c>
      <c r="C9" s="992" t="n">
        <v>22500</v>
      </c>
      <c r="D9" s="992"/>
    </row>
    <row r="10" s="984" customFormat="true" ht="30" hidden="false" customHeight="true" outlineLevel="0" collapsed="false">
      <c r="A10" s="993" t="s">
        <v>2172</v>
      </c>
      <c r="B10" s="994" t="s">
        <v>2173</v>
      </c>
      <c r="C10" s="995" t="n">
        <v>22386834</v>
      </c>
      <c r="D10" s="995" t="n">
        <v>2288.65</v>
      </c>
    </row>
    <row r="11" s="984" customFormat="true" ht="19.5" hidden="false" customHeight="true" outlineLevel="0" collapsed="false">
      <c r="A11" s="990" t="s">
        <v>2174</v>
      </c>
      <c r="B11" s="991" t="s">
        <v>2175</v>
      </c>
      <c r="C11" s="992"/>
      <c r="D11" s="992" t="n">
        <v>94.19</v>
      </c>
    </row>
    <row r="12" s="984" customFormat="true" ht="40.5" hidden="false" customHeight="true" outlineLevel="0" collapsed="false">
      <c r="A12" s="993" t="s">
        <v>2176</v>
      </c>
      <c r="B12" s="994" t="s">
        <v>2177</v>
      </c>
      <c r="C12" s="995" t="n">
        <v>26630.54</v>
      </c>
      <c r="D12" s="995" t="n">
        <v>38811.16</v>
      </c>
    </row>
    <row r="13" s="984" customFormat="true" ht="40.5" hidden="false" customHeight="true" outlineLevel="0" collapsed="false">
      <c r="A13" s="990" t="s">
        <v>2178</v>
      </c>
      <c r="B13" s="991" t="s">
        <v>2179</v>
      </c>
      <c r="C13" s="992" t="n">
        <v>571.18</v>
      </c>
      <c r="D13" s="992"/>
    </row>
    <row r="14" s="984" customFormat="true" ht="40.5" hidden="false" customHeight="true" outlineLevel="0" collapsed="false">
      <c r="A14" s="993" t="s">
        <v>2180</v>
      </c>
      <c r="B14" s="994" t="s">
        <v>2181</v>
      </c>
      <c r="C14" s="995" t="n">
        <v>39880.48</v>
      </c>
      <c r="D14" s="995"/>
    </row>
    <row r="15" s="984" customFormat="true" ht="40.5" hidden="false" customHeight="true" outlineLevel="0" collapsed="false">
      <c r="A15" s="990" t="s">
        <v>2182</v>
      </c>
      <c r="B15" s="991" t="s">
        <v>2183</v>
      </c>
      <c r="C15" s="992" t="n">
        <v>171558.23</v>
      </c>
      <c r="D15" s="992" t="n">
        <v>17.64</v>
      </c>
    </row>
    <row r="16" s="984" customFormat="true" ht="40.5" hidden="false" customHeight="true" outlineLevel="0" collapsed="false">
      <c r="A16" s="993" t="s">
        <v>2184</v>
      </c>
      <c r="B16" s="994" t="s">
        <v>2185</v>
      </c>
      <c r="C16" s="995"/>
      <c r="D16" s="995"/>
    </row>
    <row r="17" s="984" customFormat="true" ht="19.5" hidden="false" customHeight="true" outlineLevel="0" collapsed="false">
      <c r="A17" s="990" t="s">
        <v>2186</v>
      </c>
      <c r="B17" s="991" t="s">
        <v>2187</v>
      </c>
      <c r="C17" s="992" t="n">
        <v>30771.21</v>
      </c>
      <c r="D17" s="992" t="n">
        <v>432</v>
      </c>
    </row>
    <row r="18" s="984" customFormat="true" ht="30" hidden="false" customHeight="true" outlineLevel="0" collapsed="false">
      <c r="A18" s="993" t="s">
        <v>2188</v>
      </c>
      <c r="B18" s="994" t="s">
        <v>2189</v>
      </c>
      <c r="C18" s="995" t="n">
        <v>500</v>
      </c>
      <c r="D18" s="995"/>
    </row>
    <row r="19" s="984" customFormat="true" ht="30" hidden="false" customHeight="true" outlineLevel="0" collapsed="false">
      <c r="A19" s="990" t="s">
        <v>2190</v>
      </c>
      <c r="B19" s="991" t="s">
        <v>2191</v>
      </c>
      <c r="C19" s="992" t="n">
        <v>716456</v>
      </c>
      <c r="D19" s="992"/>
    </row>
    <row r="20" s="984" customFormat="true" ht="40.5" hidden="false" customHeight="true" outlineLevel="0" collapsed="false">
      <c r="A20" s="993" t="s">
        <v>2192</v>
      </c>
      <c r="B20" s="994" t="s">
        <v>2193</v>
      </c>
      <c r="C20" s="995" t="n">
        <v>41465.44</v>
      </c>
      <c r="D20" s="995" t="n">
        <v>9019.11</v>
      </c>
    </row>
    <row r="21" s="984" customFormat="true" ht="19.5" hidden="false" customHeight="true" outlineLevel="0" collapsed="false">
      <c r="A21" s="990" t="s">
        <v>2194</v>
      </c>
      <c r="B21" s="991" t="s">
        <v>2195</v>
      </c>
      <c r="C21" s="992" t="n">
        <v>3220</v>
      </c>
      <c r="D21" s="992"/>
    </row>
    <row r="22" s="984" customFormat="true" ht="30" hidden="false" customHeight="true" outlineLevel="0" collapsed="false">
      <c r="A22" s="993" t="s">
        <v>2196</v>
      </c>
      <c r="B22" s="994" t="s">
        <v>2197</v>
      </c>
      <c r="C22" s="995" t="n">
        <v>889318.57</v>
      </c>
      <c r="D22" s="995"/>
    </row>
    <row r="23" s="984" customFormat="true" ht="19.5" hidden="false" customHeight="true" outlineLevel="0" collapsed="false">
      <c r="A23" s="990" t="s">
        <v>2198</v>
      </c>
      <c r="B23" s="991" t="s">
        <v>2199</v>
      </c>
      <c r="C23" s="992" t="n">
        <v>554022.23</v>
      </c>
      <c r="D23" s="992"/>
    </row>
    <row r="24" s="984" customFormat="true" ht="30" hidden="false" customHeight="true" outlineLevel="0" collapsed="false">
      <c r="A24" s="993" t="s">
        <v>2200</v>
      </c>
      <c r="B24" s="994" t="s">
        <v>2201</v>
      </c>
      <c r="C24" s="995" t="n">
        <v>3123356.27</v>
      </c>
      <c r="D24" s="995"/>
    </row>
    <row r="25" s="984" customFormat="true" ht="30" hidden="false" customHeight="true" outlineLevel="0" collapsed="false">
      <c r="A25" s="990" t="s">
        <v>2202</v>
      </c>
      <c r="B25" s="991" t="s">
        <v>2203</v>
      </c>
      <c r="C25" s="992" t="n">
        <v>8640.4</v>
      </c>
      <c r="D25" s="992"/>
    </row>
    <row r="26" s="984" customFormat="true" ht="30" hidden="false" customHeight="true" outlineLevel="0" collapsed="false">
      <c r="A26" s="993" t="s">
        <v>2204</v>
      </c>
      <c r="B26" s="994" t="s">
        <v>2205</v>
      </c>
      <c r="C26" s="995" t="n">
        <v>69.95</v>
      </c>
      <c r="D26" s="995"/>
    </row>
    <row r="27" s="984" customFormat="true" ht="30" hidden="false" customHeight="true" outlineLevel="0" collapsed="false">
      <c r="A27" s="990" t="s">
        <v>2206</v>
      </c>
      <c r="B27" s="991" t="s">
        <v>2207</v>
      </c>
      <c r="C27" s="992" t="n">
        <v>17390.91</v>
      </c>
      <c r="D27" s="992"/>
    </row>
    <row r="28" s="984" customFormat="true" ht="19.5" hidden="false" customHeight="true" outlineLevel="0" collapsed="false">
      <c r="A28" s="993" t="s">
        <v>2208</v>
      </c>
      <c r="B28" s="994" t="s">
        <v>2209</v>
      </c>
      <c r="C28" s="995" t="n">
        <v>224</v>
      </c>
      <c r="D28" s="995" t="n">
        <v>14399.7</v>
      </c>
    </row>
    <row r="29" s="984" customFormat="true" ht="19.5" hidden="false" customHeight="true" outlineLevel="0" collapsed="false">
      <c r="A29" s="990" t="s">
        <v>2210</v>
      </c>
      <c r="B29" s="991" t="s">
        <v>2211</v>
      </c>
      <c r="C29" s="992" t="n">
        <v>1253.75</v>
      </c>
      <c r="D29" s="992"/>
    </row>
    <row r="30" s="984" customFormat="true" ht="30" hidden="false" customHeight="true" outlineLevel="0" collapsed="false">
      <c r="A30" s="993" t="s">
        <v>2212</v>
      </c>
      <c r="B30" s="994" t="s">
        <v>2213</v>
      </c>
      <c r="C30" s="995"/>
      <c r="D30" s="995"/>
    </row>
    <row r="31" s="984" customFormat="true" ht="19.5" hidden="false" customHeight="true" outlineLevel="0" collapsed="false">
      <c r="A31" s="996"/>
      <c r="B31" s="997" t="s">
        <v>846</v>
      </c>
      <c r="C31" s="998" t="n">
        <v>28209839.23</v>
      </c>
      <c r="D31" s="998" t="n">
        <v>65062.45</v>
      </c>
    </row>
  </sheetData>
  <mergeCells count="2">
    <mergeCell ref="A2:B2"/>
    <mergeCell ref="A4:B4"/>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983" width="5.13"/>
    <col collapsed="false" customWidth="true" hidden="false" outlineLevel="0" max="2" min="2" style="983" width="0.7"/>
    <col collapsed="false" customWidth="true" hidden="false" outlineLevel="0" max="3" min="3" style="983" width="15.99"/>
    <col collapsed="false" customWidth="true" hidden="false" outlineLevel="0" max="4" min="4" style="983" width="44.85"/>
    <col collapsed="false" customWidth="true" hidden="false" outlineLevel="0" max="5" min="5" style="983" width="17.85"/>
    <col collapsed="false" customWidth="true" hidden="false" outlineLevel="0" max="6" min="6" style="983" width="15.56"/>
    <col collapsed="false" customWidth="true" hidden="false" outlineLevel="0" max="7" min="7" style="983" width="0.28"/>
    <col collapsed="false" customWidth="false" hidden="false" outlineLevel="0" max="257" min="8" style="983" width="9.14"/>
  </cols>
  <sheetData>
    <row r="1" s="984" customFormat="true" ht="9.4" hidden="false" customHeight="true" outlineLevel="0" collapsed="false">
      <c r="A1" s="984" t="s">
        <v>2214</v>
      </c>
    </row>
    <row r="2" s="984" customFormat="true" ht="30.95" hidden="false" customHeight="true" outlineLevel="0" collapsed="false">
      <c r="B2" s="985" t="s">
        <v>2161</v>
      </c>
      <c r="C2" s="985"/>
      <c r="D2" s="985"/>
      <c r="E2" s="985"/>
      <c r="F2" s="985"/>
      <c r="G2" s="985"/>
    </row>
    <row r="3" s="984" customFormat="true" ht="6.95" hidden="false" customHeight="true" outlineLevel="0" collapsed="false"/>
    <row r="4" s="984" customFormat="true" ht="30.95" hidden="false" customHeight="true" outlineLevel="0" collapsed="false">
      <c r="C4" s="986" t="s">
        <v>2215</v>
      </c>
      <c r="D4" s="986"/>
      <c r="E4" s="986"/>
      <c r="F4" s="986"/>
      <c r="G4" s="986"/>
    </row>
    <row r="5" s="984" customFormat="true" ht="14.65" hidden="false" customHeight="true" outlineLevel="0" collapsed="false"/>
    <row r="6" s="984" customFormat="true" ht="44.45" hidden="false" customHeight="true" outlineLevel="0" collapsed="false">
      <c r="C6" s="999" t="s">
        <v>2216</v>
      </c>
      <c r="D6" s="1000" t="s">
        <v>2217</v>
      </c>
      <c r="E6" s="1000" t="s">
        <v>2218</v>
      </c>
      <c r="F6" s="1001" t="s">
        <v>2219</v>
      </c>
    </row>
    <row r="7" s="984" customFormat="true" ht="19.15" hidden="false" customHeight="true" outlineLevel="0" collapsed="false">
      <c r="C7" s="1002" t="s">
        <v>2220</v>
      </c>
      <c r="D7" s="991" t="s">
        <v>2221</v>
      </c>
      <c r="E7" s="1003" t="n">
        <v>1543.03</v>
      </c>
      <c r="F7" s="1003"/>
    </row>
    <row r="8" s="984" customFormat="true" ht="19.15" hidden="false" customHeight="true" outlineLevel="0" collapsed="false">
      <c r="C8" s="1004" t="s">
        <v>2222</v>
      </c>
      <c r="D8" s="994" t="s">
        <v>2223</v>
      </c>
      <c r="E8" s="1005" t="n">
        <v>61722.68</v>
      </c>
      <c r="F8" s="1005" t="n">
        <v>5459.5</v>
      </c>
    </row>
    <row r="9" s="984" customFormat="true" ht="19.15" hidden="false" customHeight="true" outlineLevel="0" collapsed="false">
      <c r="C9" s="1002" t="s">
        <v>2224</v>
      </c>
      <c r="D9" s="991" t="s">
        <v>2225</v>
      </c>
      <c r="E9" s="1003"/>
      <c r="F9" s="1003"/>
    </row>
    <row r="10" s="984" customFormat="true" ht="19.15" hidden="false" customHeight="true" outlineLevel="0" collapsed="false">
      <c r="C10" s="1004" t="s">
        <v>2226</v>
      </c>
      <c r="D10" s="994" t="s">
        <v>2227</v>
      </c>
      <c r="E10" s="1005" t="n">
        <v>887399.02</v>
      </c>
      <c r="F10" s="1005"/>
    </row>
    <row r="11" s="984" customFormat="true" ht="19.15" hidden="false" customHeight="true" outlineLevel="0" collapsed="false">
      <c r="C11" s="1002" t="s">
        <v>2228</v>
      </c>
      <c r="D11" s="991" t="s">
        <v>2229</v>
      </c>
      <c r="E11" s="1003" t="n">
        <v>7852</v>
      </c>
      <c r="F11" s="1003" t="n">
        <v>496</v>
      </c>
    </row>
    <row r="12" s="984" customFormat="true" ht="19.15" hidden="false" customHeight="true" outlineLevel="0" collapsed="false">
      <c r="C12" s="1004" t="s">
        <v>2230</v>
      </c>
      <c r="D12" s="994" t="s">
        <v>2231</v>
      </c>
      <c r="E12" s="1005" t="n">
        <v>200334</v>
      </c>
      <c r="F12" s="1005"/>
    </row>
    <row r="13" s="984" customFormat="true" ht="29.65" hidden="false" customHeight="true" outlineLevel="0" collapsed="false">
      <c r="C13" s="1002" t="s">
        <v>2232</v>
      </c>
      <c r="D13" s="991" t="s">
        <v>2233</v>
      </c>
      <c r="E13" s="1003" t="n">
        <v>17</v>
      </c>
      <c r="F13" s="1003"/>
    </row>
    <row r="14" s="984" customFormat="true" ht="19.15" hidden="false" customHeight="true" outlineLevel="0" collapsed="false">
      <c r="C14" s="1004" t="s">
        <v>2234</v>
      </c>
      <c r="D14" s="994" t="s">
        <v>2235</v>
      </c>
      <c r="E14" s="1005" t="n">
        <v>24930</v>
      </c>
      <c r="F14" s="1005" t="n">
        <v>13337.18</v>
      </c>
    </row>
    <row r="15" s="984" customFormat="true" ht="19.15" hidden="false" customHeight="true" outlineLevel="0" collapsed="false">
      <c r="C15" s="1002" t="s">
        <v>2236</v>
      </c>
      <c r="D15" s="991" t="s">
        <v>2237</v>
      </c>
      <c r="E15" s="1003" t="n">
        <v>41537.69</v>
      </c>
      <c r="F15" s="1003" t="n">
        <v>2316.55</v>
      </c>
    </row>
    <row r="16" s="984" customFormat="true" ht="19.15" hidden="false" customHeight="true" outlineLevel="0" collapsed="false">
      <c r="C16" s="1004" t="s">
        <v>2238</v>
      </c>
      <c r="D16" s="994" t="s">
        <v>2239</v>
      </c>
      <c r="E16" s="1005" t="n">
        <v>26357.17</v>
      </c>
      <c r="F16" s="1005" t="n">
        <v>10392.82</v>
      </c>
    </row>
    <row r="17" s="984" customFormat="true" ht="19.15" hidden="false" customHeight="true" outlineLevel="0" collapsed="false">
      <c r="C17" s="1002" t="s">
        <v>2240</v>
      </c>
      <c r="D17" s="991" t="s">
        <v>2241</v>
      </c>
      <c r="E17" s="1003" t="n">
        <v>814.96</v>
      </c>
      <c r="F17" s="1003" t="n">
        <v>5159.05</v>
      </c>
    </row>
    <row r="18" s="984" customFormat="true" ht="19.15" hidden="false" customHeight="true" outlineLevel="0" collapsed="false">
      <c r="C18" s="1004" t="s">
        <v>2242</v>
      </c>
      <c r="D18" s="994" t="s">
        <v>2243</v>
      </c>
      <c r="E18" s="1005" t="n">
        <v>4466.93</v>
      </c>
      <c r="F18" s="1005"/>
    </row>
    <row r="19" s="984" customFormat="true" ht="19.15" hidden="false" customHeight="true" outlineLevel="0" collapsed="false">
      <c r="C19" s="1002" t="s">
        <v>2244</v>
      </c>
      <c r="D19" s="991" t="s">
        <v>2245</v>
      </c>
      <c r="E19" s="1003" t="n">
        <v>2998.76</v>
      </c>
      <c r="F19" s="1003"/>
    </row>
    <row r="20" s="984" customFormat="true" ht="19.15" hidden="false" customHeight="true" outlineLevel="0" collapsed="false">
      <c r="C20" s="1004" t="s">
        <v>2246</v>
      </c>
      <c r="D20" s="994" t="s">
        <v>2247</v>
      </c>
      <c r="E20" s="1005" t="n">
        <v>8964.47</v>
      </c>
      <c r="F20" s="1005"/>
    </row>
    <row r="21" s="984" customFormat="true" ht="19.15" hidden="false" customHeight="true" outlineLevel="0" collapsed="false">
      <c r="C21" s="1002" t="s">
        <v>2248</v>
      </c>
      <c r="D21" s="991" t="s">
        <v>2249</v>
      </c>
      <c r="E21" s="1003"/>
      <c r="F21" s="1003" t="n">
        <v>13106.4</v>
      </c>
    </row>
    <row r="22" s="984" customFormat="true" ht="19.15" hidden="false" customHeight="true" outlineLevel="0" collapsed="false">
      <c r="C22" s="1004" t="s">
        <v>2250</v>
      </c>
      <c r="D22" s="994" t="s">
        <v>2251</v>
      </c>
      <c r="E22" s="1005" t="n">
        <v>2262.86</v>
      </c>
      <c r="F22" s="1005" t="n">
        <v>4636</v>
      </c>
    </row>
    <row r="23" s="984" customFormat="true" ht="19.15" hidden="false" customHeight="true" outlineLevel="0" collapsed="false">
      <c r="C23" s="1002" t="s">
        <v>2252</v>
      </c>
      <c r="D23" s="991" t="s">
        <v>2253</v>
      </c>
      <c r="E23" s="1003" t="n">
        <v>5217820.47</v>
      </c>
      <c r="F23" s="1003" t="n">
        <v>20452.43</v>
      </c>
    </row>
    <row r="24" s="984" customFormat="true" ht="19.15" hidden="false" customHeight="true" outlineLevel="0" collapsed="false">
      <c r="C24" s="1004" t="s">
        <v>2254</v>
      </c>
      <c r="D24" s="994" t="s">
        <v>2255</v>
      </c>
      <c r="E24" s="1005" t="n">
        <v>1723768.98</v>
      </c>
      <c r="F24" s="1005" t="n">
        <v>1412.6</v>
      </c>
    </row>
    <row r="25" s="984" customFormat="true" ht="19.15" hidden="false" customHeight="true" outlineLevel="0" collapsed="false">
      <c r="C25" s="1002" t="s">
        <v>2256</v>
      </c>
      <c r="D25" s="991" t="s">
        <v>2257</v>
      </c>
      <c r="E25" s="1003" t="n">
        <v>896.5</v>
      </c>
      <c r="F25" s="1003" t="n">
        <v>143.5</v>
      </c>
    </row>
    <row r="26" s="984" customFormat="true" ht="19.15" hidden="false" customHeight="true" outlineLevel="0" collapsed="false">
      <c r="C26" s="1004" t="s">
        <v>2258</v>
      </c>
      <c r="D26" s="994" t="s">
        <v>2259</v>
      </c>
      <c r="E26" s="1005" t="n">
        <v>44578.8</v>
      </c>
      <c r="F26" s="1005" t="n">
        <v>17433.8</v>
      </c>
    </row>
    <row r="27" s="984" customFormat="true" ht="19.15" hidden="false" customHeight="true" outlineLevel="0" collapsed="false">
      <c r="C27" s="1002" t="s">
        <v>2260</v>
      </c>
      <c r="D27" s="991" t="s">
        <v>2261</v>
      </c>
      <c r="E27" s="1003" t="n">
        <v>9461.94</v>
      </c>
      <c r="F27" s="1003" t="n">
        <v>2189</v>
      </c>
    </row>
    <row r="28" s="984" customFormat="true" ht="29.65" hidden="false" customHeight="true" outlineLevel="0" collapsed="false">
      <c r="C28" s="1004" t="s">
        <v>2262</v>
      </c>
      <c r="D28" s="994" t="s">
        <v>2263</v>
      </c>
      <c r="E28" s="1005" t="n">
        <v>3839</v>
      </c>
      <c r="F28" s="1005"/>
    </row>
    <row r="29" s="984" customFormat="true" ht="19.15" hidden="false" customHeight="true" outlineLevel="0" collapsed="false">
      <c r="C29" s="1002" t="s">
        <v>2264</v>
      </c>
      <c r="D29" s="991" t="s">
        <v>2265</v>
      </c>
      <c r="E29" s="1003" t="n">
        <v>5267.6</v>
      </c>
      <c r="F29" s="1003" t="n">
        <v>3562</v>
      </c>
    </row>
    <row r="30" s="984" customFormat="true" ht="29.65" hidden="false" customHeight="true" outlineLevel="0" collapsed="false">
      <c r="C30" s="1004" t="s">
        <v>2266</v>
      </c>
      <c r="D30" s="994" t="s">
        <v>2267</v>
      </c>
      <c r="E30" s="1005" t="n">
        <v>9600</v>
      </c>
      <c r="F30" s="1005"/>
    </row>
    <row r="31" s="984" customFormat="true" ht="19.15" hidden="false" customHeight="true" outlineLevel="0" collapsed="false">
      <c r="C31" s="1002" t="s">
        <v>2268</v>
      </c>
      <c r="D31" s="991" t="s">
        <v>2269</v>
      </c>
      <c r="E31" s="1003" t="n">
        <v>22016.61</v>
      </c>
      <c r="F31" s="1003" t="n">
        <v>5533.85</v>
      </c>
    </row>
    <row r="32" s="984" customFormat="true" ht="19.15" hidden="false" customHeight="true" outlineLevel="0" collapsed="false">
      <c r="C32" s="1004" t="s">
        <v>2270</v>
      </c>
      <c r="D32" s="994" t="s">
        <v>2271</v>
      </c>
      <c r="E32" s="1005" t="n">
        <v>12310.01</v>
      </c>
      <c r="F32" s="1005" t="n">
        <v>666.4</v>
      </c>
    </row>
    <row r="33" s="984" customFormat="true" ht="19.15" hidden="false" customHeight="true" outlineLevel="0" collapsed="false">
      <c r="C33" s="1002" t="s">
        <v>2272</v>
      </c>
      <c r="D33" s="991" t="s">
        <v>2273</v>
      </c>
      <c r="E33" s="1003" t="n">
        <v>326237.67</v>
      </c>
      <c r="F33" s="1003" t="n">
        <v>109250.45</v>
      </c>
    </row>
    <row r="34" s="984" customFormat="true" ht="19.15" hidden="false" customHeight="true" outlineLevel="0" collapsed="false">
      <c r="C34" s="1004" t="s">
        <v>2274</v>
      </c>
      <c r="D34" s="994" t="s">
        <v>2275</v>
      </c>
      <c r="E34" s="1005" t="n">
        <v>186481.9</v>
      </c>
      <c r="F34" s="1005" t="n">
        <v>64966.32</v>
      </c>
    </row>
    <row r="35" s="984" customFormat="true" ht="19.15" hidden="false" customHeight="true" outlineLevel="0" collapsed="false">
      <c r="C35" s="1002" t="s">
        <v>2276</v>
      </c>
      <c r="D35" s="991" t="s">
        <v>2277</v>
      </c>
      <c r="E35" s="1003" t="n">
        <v>17625.86</v>
      </c>
      <c r="F35" s="1003" t="n">
        <v>2424.3</v>
      </c>
    </row>
    <row r="36" s="984" customFormat="true" ht="19.15" hidden="false" customHeight="true" outlineLevel="0" collapsed="false">
      <c r="C36" s="1004" t="s">
        <v>2278</v>
      </c>
      <c r="D36" s="994" t="s">
        <v>2279</v>
      </c>
      <c r="E36" s="1005" t="n">
        <v>9732.59</v>
      </c>
      <c r="F36" s="1005" t="n">
        <v>3248.31</v>
      </c>
    </row>
    <row r="37" s="984" customFormat="true" ht="19.15" hidden="false" customHeight="true" outlineLevel="0" collapsed="false">
      <c r="C37" s="1002" t="s">
        <v>2280</v>
      </c>
      <c r="D37" s="991" t="s">
        <v>2281</v>
      </c>
      <c r="E37" s="1003" t="n">
        <v>307355.32</v>
      </c>
      <c r="F37" s="1003"/>
    </row>
    <row r="38" s="984" customFormat="true" ht="19.15" hidden="false" customHeight="true" outlineLevel="0" collapsed="false">
      <c r="C38" s="1004" t="s">
        <v>2282</v>
      </c>
      <c r="D38" s="994" t="s">
        <v>2283</v>
      </c>
      <c r="E38" s="1005" t="n">
        <v>3287.65</v>
      </c>
      <c r="F38" s="1005" t="n">
        <v>171.14</v>
      </c>
    </row>
    <row r="39" s="984" customFormat="true" ht="19.15" hidden="false" customHeight="true" outlineLevel="0" collapsed="false">
      <c r="C39" s="1002" t="s">
        <v>2284</v>
      </c>
      <c r="D39" s="991" t="s">
        <v>2285</v>
      </c>
      <c r="E39" s="1003" t="n">
        <v>16422</v>
      </c>
      <c r="F39" s="1003"/>
    </row>
    <row r="40" s="984" customFormat="true" ht="19.15" hidden="false" customHeight="true" outlineLevel="0" collapsed="false">
      <c r="C40" s="1004" t="s">
        <v>2286</v>
      </c>
      <c r="D40" s="994" t="s">
        <v>2287</v>
      </c>
      <c r="E40" s="1005" t="n">
        <v>13639.74</v>
      </c>
      <c r="F40" s="1005" t="n">
        <v>1569.65</v>
      </c>
    </row>
    <row r="41" s="984" customFormat="true" ht="19.15" hidden="false" customHeight="true" outlineLevel="0" collapsed="false">
      <c r="C41" s="1002" t="s">
        <v>2288</v>
      </c>
      <c r="D41" s="991" t="s">
        <v>2289</v>
      </c>
      <c r="E41" s="1003" t="n">
        <v>215624.76</v>
      </c>
      <c r="F41" s="1003" t="n">
        <v>63840.49</v>
      </c>
    </row>
    <row r="42" s="984" customFormat="true" ht="19.15" hidden="false" customHeight="true" outlineLevel="0" collapsed="false">
      <c r="C42" s="1004" t="s">
        <v>2290</v>
      </c>
      <c r="D42" s="994" t="s">
        <v>2291</v>
      </c>
      <c r="E42" s="1005" t="n">
        <v>2900.18</v>
      </c>
      <c r="F42" s="1005" t="n">
        <v>17216.64</v>
      </c>
    </row>
    <row r="43" s="984" customFormat="true" ht="19.15" hidden="false" customHeight="true" outlineLevel="0" collapsed="false">
      <c r="C43" s="1002" t="s">
        <v>2292</v>
      </c>
      <c r="D43" s="991" t="s">
        <v>2293</v>
      </c>
      <c r="E43" s="1003" t="n">
        <v>7612.8</v>
      </c>
      <c r="F43" s="1003" t="n">
        <v>402.6</v>
      </c>
    </row>
    <row r="44" s="984" customFormat="true" ht="29.65" hidden="false" customHeight="true" outlineLevel="0" collapsed="false">
      <c r="C44" s="1004" t="s">
        <v>2294</v>
      </c>
      <c r="D44" s="994" t="s">
        <v>2295</v>
      </c>
      <c r="E44" s="1005" t="n">
        <v>5411.81</v>
      </c>
      <c r="F44" s="1005" t="n">
        <v>610</v>
      </c>
    </row>
    <row r="45" s="984" customFormat="true" ht="29.65" hidden="false" customHeight="true" outlineLevel="0" collapsed="false">
      <c r="C45" s="1002" t="s">
        <v>2296</v>
      </c>
      <c r="D45" s="991" t="s">
        <v>2297</v>
      </c>
      <c r="E45" s="1003" t="n">
        <v>207</v>
      </c>
      <c r="F45" s="1003"/>
    </row>
    <row r="46" s="984" customFormat="true" ht="29.65" hidden="false" customHeight="true" outlineLevel="0" collapsed="false">
      <c r="C46" s="1004" t="s">
        <v>2298</v>
      </c>
      <c r="D46" s="994" t="s">
        <v>2299</v>
      </c>
      <c r="E46" s="1005" t="n">
        <v>10425.39</v>
      </c>
      <c r="F46" s="1005" t="n">
        <v>5952.45</v>
      </c>
    </row>
    <row r="47" s="984" customFormat="true" ht="29.65" hidden="false" customHeight="true" outlineLevel="0" collapsed="false">
      <c r="C47" s="1002" t="s">
        <v>2300</v>
      </c>
      <c r="D47" s="991" t="s">
        <v>2301</v>
      </c>
      <c r="E47" s="1003" t="n">
        <v>209444.55</v>
      </c>
      <c r="F47" s="1003" t="n">
        <v>134211.76</v>
      </c>
    </row>
    <row r="48" s="984" customFormat="true" ht="29.65" hidden="false" customHeight="true" outlineLevel="0" collapsed="false">
      <c r="C48" s="1004" t="s">
        <v>2302</v>
      </c>
      <c r="D48" s="994" t="s">
        <v>2303</v>
      </c>
      <c r="E48" s="1005" t="n">
        <v>1156.56</v>
      </c>
      <c r="F48" s="1005"/>
    </row>
    <row r="49" s="984" customFormat="true" ht="29.65" hidden="false" customHeight="true" outlineLevel="0" collapsed="false">
      <c r="C49" s="1002" t="s">
        <v>2304</v>
      </c>
      <c r="D49" s="991" t="s">
        <v>2305</v>
      </c>
      <c r="E49" s="1003" t="n">
        <v>39261.68</v>
      </c>
      <c r="F49" s="1003" t="n">
        <v>3644.37</v>
      </c>
    </row>
    <row r="50" s="984" customFormat="true" ht="19.15" hidden="false" customHeight="true" outlineLevel="0" collapsed="false">
      <c r="C50" s="1004" t="s">
        <v>2306</v>
      </c>
      <c r="D50" s="994" t="s">
        <v>2307</v>
      </c>
      <c r="E50" s="1005"/>
      <c r="F50" s="1005"/>
    </row>
    <row r="51" s="984" customFormat="true" ht="19.15" hidden="false" customHeight="true" outlineLevel="0" collapsed="false">
      <c r="C51" s="1002" t="s">
        <v>2308</v>
      </c>
      <c r="D51" s="991" t="s">
        <v>2309</v>
      </c>
      <c r="E51" s="1003" t="n">
        <v>18344.46</v>
      </c>
      <c r="F51" s="1003" t="n">
        <v>2250</v>
      </c>
    </row>
    <row r="52" s="984" customFormat="true" ht="19.15" hidden="false" customHeight="true" outlineLevel="0" collapsed="false">
      <c r="C52" s="1004" t="s">
        <v>2310</v>
      </c>
      <c r="D52" s="994" t="s">
        <v>2311</v>
      </c>
      <c r="E52" s="1005"/>
      <c r="F52" s="1005"/>
    </row>
    <row r="53" s="984" customFormat="true" ht="19.15" hidden="false" customHeight="true" outlineLevel="0" collapsed="false">
      <c r="C53" s="1002" t="s">
        <v>2312</v>
      </c>
      <c r="D53" s="991" t="s">
        <v>2313</v>
      </c>
      <c r="E53" s="1003" t="n">
        <v>678541.15</v>
      </c>
      <c r="F53" s="1003" t="n">
        <v>58051.92</v>
      </c>
    </row>
    <row r="54" s="984" customFormat="true" ht="19.15" hidden="false" customHeight="true" outlineLevel="0" collapsed="false">
      <c r="C54" s="1004" t="s">
        <v>2314</v>
      </c>
      <c r="D54" s="994" t="s">
        <v>2315</v>
      </c>
      <c r="E54" s="1005" t="n">
        <v>508740.44</v>
      </c>
      <c r="F54" s="1005" t="n">
        <v>48350.07</v>
      </c>
    </row>
    <row r="55" s="984" customFormat="true" ht="19.15" hidden="false" customHeight="true" outlineLevel="0" collapsed="false">
      <c r="C55" s="1002" t="s">
        <v>2316</v>
      </c>
      <c r="D55" s="991" t="s">
        <v>2317</v>
      </c>
      <c r="E55" s="1003" t="n">
        <v>91575.85</v>
      </c>
      <c r="F55" s="1003" t="n">
        <v>9092.36</v>
      </c>
    </row>
    <row r="56" s="984" customFormat="true" ht="19.15" hidden="false" customHeight="true" outlineLevel="0" collapsed="false">
      <c r="C56" s="1004" t="s">
        <v>2318</v>
      </c>
      <c r="D56" s="994" t="s">
        <v>2319</v>
      </c>
      <c r="E56" s="1005"/>
      <c r="F56" s="1005" t="n">
        <v>4521.67</v>
      </c>
    </row>
    <row r="57" s="984" customFormat="true" ht="19.15" hidden="false" customHeight="true" outlineLevel="0" collapsed="false">
      <c r="C57" s="1002" t="s">
        <v>2320</v>
      </c>
      <c r="D57" s="991" t="s">
        <v>2321</v>
      </c>
      <c r="E57" s="1003" t="n">
        <v>21943.13</v>
      </c>
      <c r="F57" s="1003" t="n">
        <v>6417.28</v>
      </c>
    </row>
    <row r="58" s="984" customFormat="true" ht="19.15" hidden="false" customHeight="true" outlineLevel="0" collapsed="false">
      <c r="C58" s="1004" t="s">
        <v>2322</v>
      </c>
      <c r="D58" s="994" t="s">
        <v>2323</v>
      </c>
      <c r="E58" s="1005" t="n">
        <v>30707.32</v>
      </c>
      <c r="F58" s="1005" t="n">
        <v>2050.88</v>
      </c>
    </row>
    <row r="59" s="984" customFormat="true" ht="19.15" hidden="false" customHeight="true" outlineLevel="0" collapsed="false">
      <c r="C59" s="1002" t="s">
        <v>2324</v>
      </c>
      <c r="D59" s="991" t="s">
        <v>2325</v>
      </c>
      <c r="E59" s="1003" t="n">
        <v>194.02</v>
      </c>
      <c r="F59" s="1003" t="n">
        <v>40.79</v>
      </c>
    </row>
    <row r="60" s="984" customFormat="true" ht="19.15" hidden="false" customHeight="true" outlineLevel="0" collapsed="false">
      <c r="C60" s="1004" t="s">
        <v>2326</v>
      </c>
      <c r="D60" s="994" t="s">
        <v>2327</v>
      </c>
      <c r="E60" s="1005" t="n">
        <v>235.4</v>
      </c>
      <c r="F60" s="1005"/>
    </row>
    <row r="61" s="984" customFormat="true" ht="19.15" hidden="false" customHeight="true" outlineLevel="0" collapsed="false">
      <c r="C61" s="1002" t="s">
        <v>2328</v>
      </c>
      <c r="D61" s="991" t="s">
        <v>2329</v>
      </c>
      <c r="E61" s="1003" t="n">
        <v>85.31</v>
      </c>
      <c r="F61" s="1003"/>
    </row>
    <row r="62" s="984" customFormat="true" ht="29.65" hidden="false" customHeight="true" outlineLevel="0" collapsed="false">
      <c r="C62" s="1004" t="s">
        <v>2330</v>
      </c>
      <c r="D62" s="994" t="s">
        <v>2331</v>
      </c>
      <c r="E62" s="1005" t="n">
        <v>7352.71</v>
      </c>
      <c r="F62" s="1005" t="n">
        <v>2890.97</v>
      </c>
    </row>
    <row r="63" s="984" customFormat="true" ht="19.15" hidden="false" customHeight="true" outlineLevel="0" collapsed="false">
      <c r="C63" s="1002" t="s">
        <v>2332</v>
      </c>
      <c r="D63" s="991" t="s">
        <v>2333</v>
      </c>
      <c r="E63" s="1003" t="n">
        <v>53282.42</v>
      </c>
      <c r="F63" s="1003" t="n">
        <v>3782</v>
      </c>
    </row>
    <row r="64" s="984" customFormat="true" ht="19.15" hidden="false" customHeight="true" outlineLevel="0" collapsed="false">
      <c r="C64" s="1004" t="s">
        <v>2334</v>
      </c>
      <c r="D64" s="994" t="s">
        <v>2335</v>
      </c>
      <c r="E64" s="1005" t="n">
        <v>22.72</v>
      </c>
      <c r="F64" s="1005" t="n">
        <v>359.75</v>
      </c>
    </row>
    <row r="65" s="984" customFormat="true" ht="29.65" hidden="false" customHeight="true" outlineLevel="0" collapsed="false">
      <c r="C65" s="1002" t="s">
        <v>2336</v>
      </c>
      <c r="D65" s="991" t="s">
        <v>2337</v>
      </c>
      <c r="E65" s="1003" t="n">
        <v>32363.8</v>
      </c>
      <c r="F65" s="1003" t="n">
        <v>61660.73</v>
      </c>
    </row>
    <row r="66" s="984" customFormat="true" ht="19.15" hidden="false" customHeight="true" outlineLevel="0" collapsed="false">
      <c r="C66" s="1004" t="s">
        <v>2338</v>
      </c>
      <c r="D66" s="994" t="s">
        <v>2339</v>
      </c>
      <c r="E66" s="1005" t="n">
        <v>245028.92</v>
      </c>
      <c r="F66" s="1005" t="n">
        <v>48627.11</v>
      </c>
    </row>
    <row r="67" s="984" customFormat="true" ht="19.15" hidden="false" customHeight="true" outlineLevel="0" collapsed="false">
      <c r="C67" s="1002" t="s">
        <v>2340</v>
      </c>
      <c r="D67" s="991" t="s">
        <v>2341</v>
      </c>
      <c r="E67" s="1003" t="n">
        <v>3976.23</v>
      </c>
      <c r="F67" s="1003" t="n">
        <v>794.73</v>
      </c>
    </row>
    <row r="68" s="984" customFormat="true" ht="19.15" hidden="false" customHeight="true" outlineLevel="0" collapsed="false">
      <c r="C68" s="1004" t="s">
        <v>2342</v>
      </c>
      <c r="D68" s="994" t="s">
        <v>2343</v>
      </c>
      <c r="E68" s="1005" t="n">
        <v>9074.14</v>
      </c>
      <c r="F68" s="1005"/>
    </row>
    <row r="69" s="984" customFormat="true" ht="29.65" hidden="false" customHeight="true" outlineLevel="0" collapsed="false">
      <c r="C69" s="1002" t="s">
        <v>2344</v>
      </c>
      <c r="D69" s="991" t="s">
        <v>2345</v>
      </c>
      <c r="E69" s="1003" t="n">
        <v>62928.57</v>
      </c>
      <c r="F69" s="1003" t="n">
        <v>27239.92</v>
      </c>
    </row>
    <row r="70" s="984" customFormat="true" ht="19.15" hidden="false" customHeight="true" outlineLevel="0" collapsed="false">
      <c r="C70" s="1004" t="s">
        <v>2346</v>
      </c>
      <c r="D70" s="994" t="s">
        <v>2347</v>
      </c>
      <c r="E70" s="1005" t="n">
        <v>50857.09</v>
      </c>
      <c r="F70" s="1005"/>
    </row>
    <row r="71" s="984" customFormat="true" ht="19.15" hidden="false" customHeight="true" outlineLevel="0" collapsed="false">
      <c r="C71" s="1002" t="s">
        <v>2348</v>
      </c>
      <c r="D71" s="991" t="s">
        <v>2349</v>
      </c>
      <c r="E71" s="1003"/>
      <c r="F71" s="1003"/>
    </row>
    <row r="72" s="984" customFormat="true" ht="19.15" hidden="false" customHeight="true" outlineLevel="0" collapsed="false">
      <c r="C72" s="1004" t="s">
        <v>2350</v>
      </c>
      <c r="D72" s="994" t="s">
        <v>2351</v>
      </c>
      <c r="E72" s="1005"/>
      <c r="F72" s="1005"/>
    </row>
    <row r="73" s="984" customFormat="true" ht="19.15" hidden="false" customHeight="true" outlineLevel="0" collapsed="false">
      <c r="C73" s="1002" t="s">
        <v>2352</v>
      </c>
      <c r="D73" s="991" t="s">
        <v>2353</v>
      </c>
      <c r="E73" s="1003" t="n">
        <v>28094.52</v>
      </c>
      <c r="F73" s="1003" t="n">
        <v>63212.67</v>
      </c>
    </row>
    <row r="74" s="984" customFormat="true" ht="19.15" hidden="false" customHeight="true" outlineLevel="0" collapsed="false">
      <c r="C74" s="1004" t="s">
        <v>2354</v>
      </c>
      <c r="D74" s="994" t="s">
        <v>2355</v>
      </c>
      <c r="E74" s="1005"/>
      <c r="F74" s="1005"/>
    </row>
    <row r="75" s="984" customFormat="true" ht="19.15" hidden="false" customHeight="true" outlineLevel="0" collapsed="false">
      <c r="C75" s="1002" t="s">
        <v>2356</v>
      </c>
      <c r="D75" s="991" t="s">
        <v>2357</v>
      </c>
      <c r="E75" s="1003" t="n">
        <v>83568.02</v>
      </c>
      <c r="F75" s="1003"/>
    </row>
    <row r="76" s="984" customFormat="true" ht="29.65" hidden="false" customHeight="true" outlineLevel="0" collapsed="false">
      <c r="C76" s="1004" t="s">
        <v>2358</v>
      </c>
      <c r="D76" s="994" t="s">
        <v>2359</v>
      </c>
      <c r="E76" s="1005" t="n">
        <v>66409.18</v>
      </c>
      <c r="F76" s="1005" t="n">
        <v>1828.72</v>
      </c>
    </row>
    <row r="77" s="984" customFormat="true" ht="29.65" hidden="false" customHeight="true" outlineLevel="0" collapsed="false">
      <c r="C77" s="1002" t="s">
        <v>2360</v>
      </c>
      <c r="D77" s="991" t="s">
        <v>2361</v>
      </c>
      <c r="E77" s="1003" t="n">
        <v>194078.97</v>
      </c>
      <c r="F77" s="1003"/>
    </row>
    <row r="78" s="984" customFormat="true" ht="29.65" hidden="false" customHeight="true" outlineLevel="0" collapsed="false">
      <c r="C78" s="1004" t="s">
        <v>2362</v>
      </c>
      <c r="D78" s="994" t="s">
        <v>2363</v>
      </c>
      <c r="E78" s="1005"/>
      <c r="F78" s="1005" t="n">
        <v>4050</v>
      </c>
    </row>
    <row r="79" s="984" customFormat="true" ht="19.15" hidden="false" customHeight="true" outlineLevel="0" collapsed="false">
      <c r="C79" s="1002" t="s">
        <v>2364</v>
      </c>
      <c r="D79" s="991" t="s">
        <v>2365</v>
      </c>
      <c r="E79" s="1003" t="n">
        <v>438901.69</v>
      </c>
      <c r="F79" s="1003" t="n">
        <v>15748.53</v>
      </c>
    </row>
    <row r="80" s="984" customFormat="true" ht="19.15" hidden="false" customHeight="true" outlineLevel="0" collapsed="false">
      <c r="C80" s="1004" t="s">
        <v>2366</v>
      </c>
      <c r="D80" s="994" t="s">
        <v>2367</v>
      </c>
      <c r="E80" s="1005" t="n">
        <v>9743.55</v>
      </c>
      <c r="F80" s="1005"/>
    </row>
    <row r="81" s="984" customFormat="true" ht="19.15" hidden="false" customHeight="true" outlineLevel="0" collapsed="false">
      <c r="C81" s="1002" t="s">
        <v>2368</v>
      </c>
      <c r="D81" s="991" t="s">
        <v>2369</v>
      </c>
      <c r="E81" s="1003" t="n">
        <v>158412</v>
      </c>
      <c r="F81" s="1003" t="n">
        <v>13625.83</v>
      </c>
    </row>
    <row r="82" s="984" customFormat="true" ht="40.15" hidden="false" customHeight="true" outlineLevel="0" collapsed="false">
      <c r="C82" s="1004" t="s">
        <v>2370</v>
      </c>
      <c r="D82" s="994" t="s">
        <v>2371</v>
      </c>
      <c r="E82" s="1005"/>
      <c r="F82" s="1005"/>
    </row>
    <row r="83" s="984" customFormat="true" ht="40.15" hidden="false" customHeight="true" outlineLevel="0" collapsed="false">
      <c r="C83" s="1002" t="s">
        <v>2372</v>
      </c>
      <c r="D83" s="991" t="s">
        <v>2373</v>
      </c>
      <c r="E83" s="1003"/>
      <c r="F83" s="1003" t="n">
        <v>3300</v>
      </c>
    </row>
    <row r="84" s="984" customFormat="true" ht="19.15" hidden="false" customHeight="true" outlineLevel="0" collapsed="false">
      <c r="C84" s="1004" t="s">
        <v>2374</v>
      </c>
      <c r="D84" s="994" t="s">
        <v>2375</v>
      </c>
      <c r="E84" s="1005" t="n">
        <v>7000</v>
      </c>
      <c r="F84" s="1005"/>
    </row>
    <row r="85" s="984" customFormat="true" ht="29.65" hidden="false" customHeight="true" outlineLevel="0" collapsed="false">
      <c r="C85" s="1002" t="s">
        <v>2376</v>
      </c>
      <c r="D85" s="991" t="s">
        <v>2377</v>
      </c>
      <c r="E85" s="1003" t="n">
        <v>8628.71</v>
      </c>
      <c r="F85" s="1003" t="n">
        <v>4245.29</v>
      </c>
    </row>
    <row r="86" s="984" customFormat="true" ht="29.65" hidden="false" customHeight="true" outlineLevel="0" collapsed="false">
      <c r="C86" s="1004" t="s">
        <v>2378</v>
      </c>
      <c r="D86" s="994" t="s">
        <v>2379</v>
      </c>
      <c r="E86" s="1005" t="n">
        <v>555000</v>
      </c>
      <c r="F86" s="1005"/>
    </row>
    <row r="87" s="984" customFormat="true" ht="19.15" hidden="false" customHeight="true" outlineLevel="0" collapsed="false">
      <c r="C87" s="1002" t="s">
        <v>2380</v>
      </c>
      <c r="D87" s="991" t="s">
        <v>2381</v>
      </c>
      <c r="E87" s="1003" t="n">
        <v>1107200</v>
      </c>
      <c r="F87" s="1003"/>
    </row>
    <row r="88" s="984" customFormat="true" ht="19.15" hidden="false" customHeight="true" outlineLevel="0" collapsed="false">
      <c r="C88" s="1004" t="s">
        <v>2382</v>
      </c>
      <c r="D88" s="994" t="s">
        <v>2383</v>
      </c>
      <c r="E88" s="1005" t="n">
        <v>5273879.01</v>
      </c>
      <c r="F88" s="1005"/>
    </row>
    <row r="89" s="984" customFormat="true" ht="19.15" hidden="false" customHeight="true" outlineLevel="0" collapsed="false">
      <c r="C89" s="1002" t="s">
        <v>2384</v>
      </c>
      <c r="D89" s="991" t="s">
        <v>2385</v>
      </c>
      <c r="E89" s="1003" t="n">
        <v>854835.97</v>
      </c>
      <c r="F89" s="1003" t="n">
        <v>94057.85</v>
      </c>
    </row>
    <row r="90" s="984" customFormat="true" ht="19.15" hidden="false" customHeight="true" outlineLevel="0" collapsed="false">
      <c r="C90" s="1004" t="s">
        <v>2386</v>
      </c>
      <c r="D90" s="994" t="s">
        <v>2387</v>
      </c>
      <c r="E90" s="1005" t="n">
        <v>716041.8</v>
      </c>
      <c r="F90" s="1005"/>
    </row>
    <row r="91" s="984" customFormat="true" ht="29.65" hidden="false" customHeight="true" outlineLevel="0" collapsed="false">
      <c r="C91" s="1002" t="s">
        <v>2388</v>
      </c>
      <c r="D91" s="991" t="s">
        <v>2389</v>
      </c>
      <c r="E91" s="1003" t="n">
        <v>26611.7</v>
      </c>
      <c r="F91" s="1003" t="n">
        <v>25124.52</v>
      </c>
    </row>
    <row r="92" s="984" customFormat="true" ht="19.15" hidden="false" customHeight="true" outlineLevel="0" collapsed="false">
      <c r="C92" s="1004" t="s">
        <v>2390</v>
      </c>
      <c r="D92" s="994" t="s">
        <v>2391</v>
      </c>
      <c r="E92" s="1005"/>
      <c r="F92" s="1005"/>
    </row>
    <row r="93" s="984" customFormat="true" ht="19.15" hidden="false" customHeight="true" outlineLevel="0" collapsed="false">
      <c r="C93" s="1002" t="s">
        <v>2392</v>
      </c>
      <c r="D93" s="991" t="s">
        <v>2393</v>
      </c>
      <c r="E93" s="1003" t="n">
        <v>2116.3</v>
      </c>
      <c r="F93" s="1003" t="n">
        <v>350</v>
      </c>
    </row>
    <row r="94" s="984" customFormat="true" ht="29.65" hidden="false" customHeight="true" outlineLevel="0" collapsed="false">
      <c r="C94" s="1004" t="s">
        <v>2394</v>
      </c>
      <c r="D94" s="994" t="s">
        <v>2395</v>
      </c>
      <c r="E94" s="1005" t="n">
        <v>28045</v>
      </c>
      <c r="F94" s="1005"/>
    </row>
    <row r="95" s="984" customFormat="true" ht="19.15" hidden="false" customHeight="true" outlineLevel="0" collapsed="false">
      <c r="C95" s="1002" t="s">
        <v>2396</v>
      </c>
      <c r="D95" s="991" t="s">
        <v>2397</v>
      </c>
      <c r="E95" s="1003" t="n">
        <v>29989</v>
      </c>
      <c r="F95" s="1003"/>
    </row>
    <row r="96" s="984" customFormat="true" ht="19.15" hidden="false" customHeight="true" outlineLevel="0" collapsed="false">
      <c r="C96" s="1004" t="s">
        <v>2398</v>
      </c>
      <c r="D96" s="994" t="s">
        <v>2399</v>
      </c>
      <c r="E96" s="1005" t="n">
        <v>56337.87</v>
      </c>
      <c r="F96" s="1005" t="n">
        <v>9989.32</v>
      </c>
    </row>
    <row r="97" s="984" customFormat="true" ht="19.15" hidden="false" customHeight="true" outlineLevel="0" collapsed="false">
      <c r="C97" s="1002" t="s">
        <v>2400</v>
      </c>
      <c r="D97" s="991" t="s">
        <v>2401</v>
      </c>
      <c r="E97" s="1003" t="n">
        <v>90510.82</v>
      </c>
      <c r="F97" s="1003" t="n">
        <v>17196.49</v>
      </c>
    </row>
    <row r="98" s="984" customFormat="true" ht="19.15" hidden="false" customHeight="true" outlineLevel="0" collapsed="false">
      <c r="C98" s="1004" t="s">
        <v>2402</v>
      </c>
      <c r="D98" s="994" t="s">
        <v>2403</v>
      </c>
      <c r="E98" s="1005" t="n">
        <v>8053.11</v>
      </c>
      <c r="F98" s="1005" t="n">
        <v>7080.88</v>
      </c>
    </row>
    <row r="99" s="984" customFormat="true" ht="19.15" hidden="false" customHeight="true" outlineLevel="0" collapsed="false">
      <c r="C99" s="1002" t="s">
        <v>2404</v>
      </c>
      <c r="D99" s="991" t="s">
        <v>2405</v>
      </c>
      <c r="E99" s="1003" t="n">
        <v>1417.64</v>
      </c>
      <c r="F99" s="1003"/>
    </row>
    <row r="100" s="984" customFormat="true" ht="19.15" hidden="false" customHeight="true" outlineLevel="0" collapsed="false">
      <c r="C100" s="1004" t="s">
        <v>2406</v>
      </c>
      <c r="D100" s="994" t="s">
        <v>2407</v>
      </c>
      <c r="E100" s="1005" t="n">
        <v>57828</v>
      </c>
      <c r="F100" s="1005"/>
    </row>
    <row r="101" s="984" customFormat="true" ht="19.15" hidden="false" customHeight="true" outlineLevel="0" collapsed="false">
      <c r="C101" s="1002" t="s">
        <v>2408</v>
      </c>
      <c r="D101" s="991" t="s">
        <v>2409</v>
      </c>
      <c r="E101" s="1003" t="n">
        <v>6343.69</v>
      </c>
      <c r="F101" s="1003" t="n">
        <v>26958.22</v>
      </c>
    </row>
    <row r="102" s="984" customFormat="true" ht="19.15" hidden="false" customHeight="true" outlineLevel="0" collapsed="false">
      <c r="C102" s="1004" t="s">
        <v>2410</v>
      </c>
      <c r="D102" s="994" t="s">
        <v>2411</v>
      </c>
      <c r="E102" s="1005" t="n">
        <v>1321.25</v>
      </c>
      <c r="F102" s="1005"/>
    </row>
    <row r="103" s="984" customFormat="true" ht="19.15" hidden="false" customHeight="true" outlineLevel="0" collapsed="false">
      <c r="C103" s="1002" t="s">
        <v>2412</v>
      </c>
      <c r="D103" s="991" t="s">
        <v>2413</v>
      </c>
      <c r="E103" s="1003" t="n">
        <v>84905.9</v>
      </c>
      <c r="F103" s="1003"/>
    </row>
    <row r="104" s="984" customFormat="true" ht="29.65" hidden="false" customHeight="true" outlineLevel="0" collapsed="false">
      <c r="C104" s="1004" t="s">
        <v>2414</v>
      </c>
      <c r="D104" s="994" t="s">
        <v>2415</v>
      </c>
      <c r="E104" s="1005" t="n">
        <v>159545.9</v>
      </c>
      <c r="F104" s="1005" t="n">
        <v>7185.8</v>
      </c>
    </row>
    <row r="105" s="984" customFormat="true" ht="19.15" hidden="false" customHeight="true" outlineLevel="0" collapsed="false">
      <c r="C105" s="1002" t="s">
        <v>2416</v>
      </c>
      <c r="D105" s="991" t="s">
        <v>2417</v>
      </c>
      <c r="E105" s="1003" t="n">
        <v>92375.96</v>
      </c>
      <c r="F105" s="1003" t="n">
        <v>7328.66</v>
      </c>
    </row>
    <row r="106" s="984" customFormat="true" ht="19.15" hidden="false" customHeight="true" outlineLevel="0" collapsed="false">
      <c r="C106" s="1004" t="s">
        <v>2418</v>
      </c>
      <c r="D106" s="994" t="s">
        <v>2419</v>
      </c>
      <c r="E106" s="1005" t="n">
        <v>728.28</v>
      </c>
      <c r="F106" s="1005"/>
    </row>
    <row r="107" s="984" customFormat="true" ht="29.65" hidden="false" customHeight="true" outlineLevel="0" collapsed="false">
      <c r="C107" s="1002" t="s">
        <v>2420</v>
      </c>
      <c r="D107" s="991" t="s">
        <v>2421</v>
      </c>
      <c r="E107" s="1003" t="n">
        <v>4272.53</v>
      </c>
      <c r="F107" s="1003" t="n">
        <v>3172</v>
      </c>
    </row>
    <row r="108" s="984" customFormat="true" ht="29.65" hidden="false" customHeight="true" outlineLevel="0" collapsed="false">
      <c r="C108" s="1004" t="s">
        <v>2422</v>
      </c>
      <c r="D108" s="994" t="s">
        <v>2423</v>
      </c>
      <c r="E108" s="1005" t="n">
        <v>50000</v>
      </c>
      <c r="F108" s="1005"/>
    </row>
    <row r="109" s="984" customFormat="true" ht="29.65" hidden="false" customHeight="true" outlineLevel="0" collapsed="false">
      <c r="C109" s="1002" t="s">
        <v>2424</v>
      </c>
      <c r="D109" s="991" t="s">
        <v>2425</v>
      </c>
      <c r="E109" s="1003" t="n">
        <v>3220</v>
      </c>
      <c r="F109" s="1003"/>
    </row>
    <row r="110" s="984" customFormat="true" ht="29.65" hidden="false" customHeight="true" outlineLevel="0" collapsed="false">
      <c r="C110" s="1004" t="s">
        <v>2426</v>
      </c>
      <c r="D110" s="994" t="s">
        <v>2427</v>
      </c>
      <c r="E110" s="1005" t="n">
        <v>889318.57</v>
      </c>
      <c r="F110" s="1005"/>
    </row>
    <row r="111" s="984" customFormat="true" ht="19.15" hidden="false" customHeight="true" outlineLevel="0" collapsed="false">
      <c r="C111" s="1002" t="s">
        <v>2428</v>
      </c>
      <c r="D111" s="991" t="s">
        <v>2429</v>
      </c>
      <c r="E111" s="1003" t="n">
        <v>554022.23</v>
      </c>
      <c r="F111" s="1003"/>
    </row>
    <row r="112" s="984" customFormat="true" ht="29.65" hidden="false" customHeight="true" outlineLevel="0" collapsed="false">
      <c r="C112" s="1004" t="s">
        <v>2430</v>
      </c>
      <c r="D112" s="994" t="s">
        <v>2431</v>
      </c>
      <c r="E112" s="1005" t="n">
        <v>3123356.27</v>
      </c>
      <c r="F112" s="1005"/>
    </row>
    <row r="113" s="984" customFormat="true" ht="29.65" hidden="false" customHeight="true" outlineLevel="0" collapsed="false">
      <c r="C113" s="1002" t="s">
        <v>2432</v>
      </c>
      <c r="D113" s="991" t="s">
        <v>2433</v>
      </c>
      <c r="E113" s="1003" t="n">
        <v>8640.4</v>
      </c>
      <c r="F113" s="1003"/>
    </row>
    <row r="114" s="984" customFormat="true" ht="29.65" hidden="false" customHeight="true" outlineLevel="0" collapsed="false">
      <c r="C114" s="1004" t="s">
        <v>2434</v>
      </c>
      <c r="D114" s="994" t="s">
        <v>2435</v>
      </c>
      <c r="E114" s="1005" t="n">
        <v>69.95</v>
      </c>
      <c r="F114" s="1005"/>
    </row>
    <row r="115" s="984" customFormat="true" ht="19.15" hidden="false" customHeight="true" outlineLevel="0" collapsed="false">
      <c r="C115" s="1002" t="s">
        <v>2436</v>
      </c>
      <c r="D115" s="991" t="s">
        <v>2437</v>
      </c>
      <c r="E115" s="1003" t="n">
        <v>17390.91</v>
      </c>
      <c r="F115" s="1003"/>
    </row>
    <row r="116" s="984" customFormat="true" ht="19.15" hidden="false" customHeight="true" outlineLevel="0" collapsed="false">
      <c r="C116" s="1004" t="s">
        <v>2438</v>
      </c>
      <c r="D116" s="994" t="s">
        <v>2439</v>
      </c>
      <c r="E116" s="1005" t="n">
        <v>15000</v>
      </c>
      <c r="F116" s="1005"/>
    </row>
    <row r="117" s="984" customFormat="true" ht="19.15" hidden="false" customHeight="true" outlineLevel="0" collapsed="false">
      <c r="C117" s="1002" t="s">
        <v>2440</v>
      </c>
      <c r="D117" s="991" t="s">
        <v>2441</v>
      </c>
      <c r="E117" s="1003" t="n">
        <v>1253.75</v>
      </c>
      <c r="F117" s="1003"/>
    </row>
    <row r="118" s="984" customFormat="true" ht="19.15" hidden="false" customHeight="true" outlineLevel="0" collapsed="false">
      <c r="C118" s="1006"/>
      <c r="D118" s="1007"/>
      <c r="E118" s="998" t="n">
        <v>26323310.07</v>
      </c>
      <c r="F118" s="998" t="n">
        <v>1094390.52</v>
      </c>
    </row>
  </sheetData>
  <mergeCells count="2">
    <mergeCell ref="B2:G2"/>
    <mergeCell ref="C4:G4"/>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3.56"/>
    <col collapsed="false" customWidth="true" hidden="false" outlineLevel="0" max="3" min="3" style="0" width="39.13"/>
    <col collapsed="false" customWidth="true" hidden="false" outlineLevel="0" max="4" min="4" style="0" width="6.41"/>
    <col collapsed="false" customWidth="true" hidden="false" outlineLevel="0" max="5" min="5" style="0" width="12.14"/>
    <col collapsed="false" customWidth="true" hidden="false" outlineLevel="0" max="6" min="6" style="0" width="6.41"/>
    <col collapsed="false" customWidth="true" hidden="false" outlineLevel="0" max="7" min="7" style="0" width="12.14"/>
    <col collapsed="false" customWidth="true" hidden="false" outlineLevel="0" max="8" min="8" style="0" width="6.41"/>
    <col collapsed="false" customWidth="true" hidden="false" outlineLevel="0" max="9" min="9" style="0" width="11.99"/>
    <col collapsed="false" customWidth="true" hidden="false" outlineLevel="0" max="10" min="10" style="0" width="6.41"/>
    <col collapsed="false" customWidth="true" hidden="false" outlineLevel="0" max="11" min="11" style="0" width="11.99"/>
    <col collapsed="false" customWidth="true" hidden="false" outlineLevel="0" max="12" min="12" style="0" width="6.56"/>
    <col collapsed="false" customWidth="true" hidden="false" outlineLevel="0" max="13" min="13" style="0" width="11.99"/>
  </cols>
  <sheetData>
    <row r="1" s="2" customFormat="true" ht="13.5" hidden="false" customHeight="true" outlineLevel="0" collapsed="false">
      <c r="A1" s="1" t="s">
        <v>121</v>
      </c>
      <c r="B1" s="1"/>
      <c r="C1" s="1"/>
      <c r="D1" s="1"/>
      <c r="E1" s="1"/>
      <c r="F1" s="1"/>
      <c r="G1" s="1"/>
      <c r="H1" s="1"/>
      <c r="I1" s="1"/>
      <c r="J1" s="1"/>
      <c r="K1" s="1"/>
      <c r="L1" s="1"/>
    </row>
    <row r="2" s="2" customFormat="true" ht="11.25" hidden="false" customHeight="true" outlineLevel="0" collapsed="false"/>
    <row r="3" s="2" customFormat="true" ht="26.25" hidden="false" customHeight="true" outlineLevel="0" collapsed="false">
      <c r="B3" s="3" t="s">
        <v>1</v>
      </c>
      <c r="C3" s="3" t="s">
        <v>2</v>
      </c>
      <c r="D3" s="4" t="s">
        <v>76</v>
      </c>
      <c r="E3" s="4"/>
      <c r="F3" s="5" t="s">
        <v>77</v>
      </c>
      <c r="G3" s="5"/>
      <c r="H3" s="4" t="s">
        <v>78</v>
      </c>
      <c r="I3" s="4"/>
      <c r="J3" s="5"/>
      <c r="K3" s="5"/>
      <c r="L3" s="4" t="s">
        <v>79</v>
      </c>
      <c r="M3" s="4"/>
    </row>
    <row r="4" s="2" customFormat="true" ht="26.25" hidden="false" customHeight="true" outlineLevel="0" collapsed="false">
      <c r="B4" s="3"/>
      <c r="C4" s="3"/>
      <c r="D4" s="4" t="s">
        <v>7</v>
      </c>
      <c r="E4" s="4"/>
      <c r="F4" s="5" t="s">
        <v>80</v>
      </c>
      <c r="G4" s="5"/>
      <c r="H4" s="4" t="s">
        <v>81</v>
      </c>
      <c r="I4" s="4"/>
      <c r="J4" s="5" t="s">
        <v>82</v>
      </c>
      <c r="K4" s="5"/>
      <c r="L4" s="4" t="s">
        <v>83</v>
      </c>
      <c r="M4" s="4"/>
    </row>
    <row r="5" s="2" customFormat="true" ht="26.25" hidden="false" customHeight="true" outlineLevel="0" collapsed="false">
      <c r="B5" s="3"/>
      <c r="C5" s="3"/>
      <c r="D5" s="4" t="s">
        <v>12</v>
      </c>
      <c r="E5" s="4"/>
      <c r="F5" s="4" t="s">
        <v>84</v>
      </c>
      <c r="G5" s="4"/>
      <c r="H5" s="4" t="s">
        <v>85</v>
      </c>
      <c r="I5" s="4"/>
      <c r="J5" s="5"/>
      <c r="K5" s="5"/>
      <c r="L5" s="5" t="s">
        <v>86</v>
      </c>
      <c r="M5" s="5"/>
    </row>
    <row r="6" s="2" customFormat="true" ht="3.75" hidden="false" customHeight="true" outlineLevel="0" collapsed="false"/>
    <row r="7" s="2" customFormat="true" ht="18" hidden="false" customHeight="true" outlineLevel="0" collapsed="false">
      <c r="B7" s="6"/>
      <c r="C7" s="7" t="s">
        <v>87</v>
      </c>
      <c r="D7" s="8" t="s">
        <v>17</v>
      </c>
      <c r="E7" s="9" t="n">
        <v>0</v>
      </c>
      <c r="F7" s="10"/>
      <c r="G7" s="10"/>
      <c r="H7" s="10"/>
      <c r="I7" s="10"/>
      <c r="J7" s="10"/>
      <c r="K7" s="10"/>
      <c r="L7" s="10"/>
      <c r="M7" s="11"/>
    </row>
    <row r="8" s="2" customFormat="true" ht="18" hidden="false" customHeight="true" outlineLevel="0" collapsed="false">
      <c r="B8" s="19"/>
      <c r="C8" s="20" t="s">
        <v>88</v>
      </c>
      <c r="D8" s="21" t="s">
        <v>17</v>
      </c>
      <c r="E8" s="50" t="n">
        <v>0</v>
      </c>
      <c r="F8" s="23"/>
      <c r="G8" s="23"/>
      <c r="H8" s="23"/>
      <c r="I8" s="23"/>
      <c r="J8" s="23"/>
      <c r="K8" s="23"/>
      <c r="L8" s="23"/>
      <c r="M8" s="24"/>
    </row>
    <row r="9" s="2" customFormat="true" ht="3.75" hidden="false" customHeight="true" outlineLevel="0" collapsed="false">
      <c r="B9" s="69"/>
      <c r="C9" s="69"/>
      <c r="D9" s="69"/>
      <c r="E9" s="69"/>
      <c r="F9" s="69"/>
      <c r="G9" s="69"/>
      <c r="H9" s="69"/>
      <c r="I9" s="69"/>
      <c r="J9" s="69"/>
      <c r="K9" s="69"/>
      <c r="L9" s="69"/>
      <c r="M9" s="69"/>
    </row>
    <row r="10" s="2" customFormat="true" ht="18" hidden="false" customHeight="true" outlineLevel="0" collapsed="false">
      <c r="B10" s="72" t="s">
        <v>122</v>
      </c>
      <c r="C10" s="73" t="s">
        <v>123</v>
      </c>
      <c r="D10" s="8" t="s">
        <v>24</v>
      </c>
      <c r="E10" s="28" t="n">
        <v>1202796.65</v>
      </c>
      <c r="F10" s="8" t="s">
        <v>91</v>
      </c>
      <c r="G10" s="28" t="n">
        <v>1015479.15</v>
      </c>
      <c r="H10" s="8" t="s">
        <v>26</v>
      </c>
      <c r="I10" s="28" t="n">
        <v>-86244.37</v>
      </c>
      <c r="J10" s="29"/>
      <c r="K10" s="30"/>
      <c r="L10" s="8" t="s">
        <v>27</v>
      </c>
      <c r="M10" s="31" t="n">
        <v>101073.13</v>
      </c>
    </row>
    <row r="11" s="2" customFormat="true" ht="18" hidden="false" customHeight="true" outlineLevel="0" collapsed="false">
      <c r="B11" s="33"/>
      <c r="C11" s="34"/>
      <c r="D11" s="14" t="s">
        <v>17</v>
      </c>
      <c r="E11" s="35" t="n">
        <v>29802403.3</v>
      </c>
      <c r="F11" s="14" t="s">
        <v>92</v>
      </c>
      <c r="G11" s="35" t="n">
        <v>21097397.04</v>
      </c>
      <c r="H11" s="14" t="s">
        <v>93</v>
      </c>
      <c r="I11" s="35" t="n">
        <v>22465269.4</v>
      </c>
      <c r="J11" s="14" t="s">
        <v>94</v>
      </c>
      <c r="K11" s="35" t="n">
        <v>7194487.16999999</v>
      </c>
      <c r="L11" s="14" t="s">
        <v>30</v>
      </c>
      <c r="M11" s="36" t="n">
        <v>1367872.36</v>
      </c>
    </row>
    <row r="12" s="2" customFormat="true" ht="18" hidden="false" customHeight="true" outlineLevel="0" collapsed="false">
      <c r="B12" s="37"/>
      <c r="C12" s="38"/>
      <c r="D12" s="21" t="s">
        <v>31</v>
      </c>
      <c r="E12" s="39" t="n">
        <v>31005199.95</v>
      </c>
      <c r="F12" s="21" t="s">
        <v>95</v>
      </c>
      <c r="G12" s="39" t="n">
        <v>22112876.19</v>
      </c>
      <c r="H12" s="21" t="s">
        <v>96</v>
      </c>
      <c r="I12" s="39" t="n">
        <v>142646.73</v>
      </c>
      <c r="J12" s="40"/>
      <c r="K12" s="38"/>
      <c r="L12" s="21" t="s">
        <v>32</v>
      </c>
      <c r="M12" s="41" t="n">
        <v>1468945.48999999</v>
      </c>
    </row>
    <row r="13" s="2" customFormat="true" ht="18" hidden="false" customHeight="true" outlineLevel="0" collapsed="false">
      <c r="B13" s="72" t="s">
        <v>22</v>
      </c>
      <c r="C13" s="73" t="s">
        <v>124</v>
      </c>
      <c r="D13" s="8" t="s">
        <v>24</v>
      </c>
      <c r="E13" s="28" t="n">
        <v>92133.89</v>
      </c>
      <c r="F13" s="8" t="s">
        <v>91</v>
      </c>
      <c r="G13" s="28" t="n">
        <v>78911.37</v>
      </c>
      <c r="H13" s="8" t="s">
        <v>26</v>
      </c>
      <c r="I13" s="28" t="n">
        <v>-3522.31</v>
      </c>
      <c r="J13" s="29"/>
      <c r="K13" s="30"/>
      <c r="L13" s="8" t="s">
        <v>27</v>
      </c>
      <c r="M13" s="31" t="n">
        <v>9700.20999999999</v>
      </c>
    </row>
    <row r="14" s="2" customFormat="true" ht="18" hidden="false" customHeight="true" outlineLevel="0" collapsed="false">
      <c r="B14" s="33"/>
      <c r="C14" s="34"/>
      <c r="D14" s="14" t="s">
        <v>17</v>
      </c>
      <c r="E14" s="35" t="n">
        <v>2359819.34</v>
      </c>
      <c r="F14" s="14" t="s">
        <v>92</v>
      </c>
      <c r="G14" s="35" t="n">
        <v>563640.95</v>
      </c>
      <c r="H14" s="14" t="s">
        <v>93</v>
      </c>
      <c r="I14" s="35" t="n">
        <v>1154000.51</v>
      </c>
      <c r="J14" s="14" t="s">
        <v>94</v>
      </c>
      <c r="K14" s="35" t="n">
        <v>852588.74</v>
      </c>
      <c r="L14" s="14" t="s">
        <v>30</v>
      </c>
      <c r="M14" s="36" t="n">
        <v>590359.56</v>
      </c>
    </row>
    <row r="15" s="2" customFormat="true" ht="18" hidden="false" customHeight="true" outlineLevel="0" collapsed="false">
      <c r="B15" s="37"/>
      <c r="C15" s="38"/>
      <c r="D15" s="21" t="s">
        <v>31</v>
      </c>
      <c r="E15" s="39" t="n">
        <v>2273045.49</v>
      </c>
      <c r="F15" s="21" t="s">
        <v>95</v>
      </c>
      <c r="G15" s="39" t="n">
        <v>642552.32</v>
      </c>
      <c r="H15" s="21" t="s">
        <v>96</v>
      </c>
      <c r="I15" s="39" t="n">
        <v>353230.09</v>
      </c>
      <c r="J15" s="40"/>
      <c r="K15" s="38"/>
      <c r="L15" s="21" t="s">
        <v>32</v>
      </c>
      <c r="M15" s="41" t="n">
        <v>600059.77</v>
      </c>
    </row>
    <row r="16" s="2" customFormat="true" ht="18" hidden="false" customHeight="true" outlineLevel="0" collapsed="false">
      <c r="B16" s="72" t="s">
        <v>33</v>
      </c>
      <c r="C16" s="73" t="s">
        <v>125</v>
      </c>
      <c r="D16" s="8" t="s">
        <v>24</v>
      </c>
      <c r="E16" s="28" t="s">
        <v>21</v>
      </c>
      <c r="F16" s="8" t="s">
        <v>91</v>
      </c>
      <c r="G16" s="28" t="s">
        <v>21</v>
      </c>
      <c r="H16" s="8" t="s">
        <v>26</v>
      </c>
      <c r="I16" s="28" t="s">
        <v>21</v>
      </c>
      <c r="J16" s="29"/>
      <c r="K16" s="30"/>
      <c r="L16" s="8" t="s">
        <v>27</v>
      </c>
      <c r="M16" s="31" t="s">
        <v>21</v>
      </c>
    </row>
    <row r="17" s="2" customFormat="true" ht="18" hidden="false" customHeight="true" outlineLevel="0" collapsed="false">
      <c r="B17" s="33"/>
      <c r="C17" s="34"/>
      <c r="D17" s="14" t="s">
        <v>17</v>
      </c>
      <c r="E17" s="35" t="n">
        <v>50000</v>
      </c>
      <c r="F17" s="14" t="s">
        <v>92</v>
      </c>
      <c r="G17" s="35" t="n">
        <v>50000</v>
      </c>
      <c r="H17" s="14" t="s">
        <v>93</v>
      </c>
      <c r="I17" s="35" t="n">
        <v>50000</v>
      </c>
      <c r="J17" s="14" t="s">
        <v>94</v>
      </c>
      <c r="K17" s="35" t="n">
        <v>0</v>
      </c>
      <c r="L17" s="14" t="s">
        <v>30</v>
      </c>
      <c r="M17" s="36" t="n">
        <v>0</v>
      </c>
    </row>
    <row r="18" s="2" customFormat="true" ht="18" hidden="false" customHeight="true" outlineLevel="0" collapsed="false">
      <c r="B18" s="37"/>
      <c r="C18" s="38"/>
      <c r="D18" s="21" t="s">
        <v>31</v>
      </c>
      <c r="E18" s="39" t="n">
        <v>50000</v>
      </c>
      <c r="F18" s="21" t="s">
        <v>95</v>
      </c>
      <c r="G18" s="39" t="n">
        <v>50000</v>
      </c>
      <c r="H18" s="21" t="s">
        <v>96</v>
      </c>
      <c r="I18" s="39" t="s">
        <v>21</v>
      </c>
      <c r="J18" s="40"/>
      <c r="K18" s="38"/>
      <c r="L18" s="21" t="s">
        <v>32</v>
      </c>
      <c r="M18" s="41" t="n">
        <v>0</v>
      </c>
    </row>
    <row r="19" s="2" customFormat="true" ht="18" hidden="false" customHeight="true" outlineLevel="0" collapsed="false">
      <c r="B19" s="72" t="s">
        <v>126</v>
      </c>
      <c r="C19" s="73" t="s">
        <v>127</v>
      </c>
      <c r="D19" s="8" t="s">
        <v>24</v>
      </c>
      <c r="E19" s="28" t="s">
        <v>21</v>
      </c>
      <c r="F19" s="8" t="s">
        <v>91</v>
      </c>
      <c r="G19" s="28" t="s">
        <v>21</v>
      </c>
      <c r="H19" s="8" t="s">
        <v>26</v>
      </c>
      <c r="I19" s="28" t="s">
        <v>21</v>
      </c>
      <c r="J19" s="29"/>
      <c r="K19" s="30"/>
      <c r="L19" s="8" t="s">
        <v>27</v>
      </c>
      <c r="M19" s="31" t="s">
        <v>21</v>
      </c>
    </row>
    <row r="20" s="2" customFormat="true" ht="18" hidden="false" customHeight="true" outlineLevel="0" collapsed="false">
      <c r="B20" s="33"/>
      <c r="C20" s="34"/>
      <c r="D20" s="14" t="s">
        <v>17</v>
      </c>
      <c r="E20" s="35" t="n">
        <v>5320950</v>
      </c>
      <c r="F20" s="14" t="s">
        <v>92</v>
      </c>
      <c r="G20" s="35" t="n">
        <v>4612272.08</v>
      </c>
      <c r="H20" s="14" t="s">
        <v>93</v>
      </c>
      <c r="I20" s="35" t="n">
        <v>4612272.08</v>
      </c>
      <c r="J20" s="14" t="s">
        <v>94</v>
      </c>
      <c r="K20" s="35" t="n">
        <v>708677.92</v>
      </c>
      <c r="L20" s="14" t="s">
        <v>30</v>
      </c>
      <c r="M20" s="36" t="n">
        <v>0</v>
      </c>
    </row>
    <row r="21" s="2" customFormat="true" ht="18" hidden="false" customHeight="true" outlineLevel="0" collapsed="false">
      <c r="B21" s="37"/>
      <c r="C21" s="38"/>
      <c r="D21" s="21" t="s">
        <v>31</v>
      </c>
      <c r="E21" s="39" t="n">
        <v>5320950</v>
      </c>
      <c r="F21" s="21" t="s">
        <v>95</v>
      </c>
      <c r="G21" s="39" t="n">
        <v>4612272.08</v>
      </c>
      <c r="H21" s="21" t="s">
        <v>96</v>
      </c>
      <c r="I21" s="39" t="s">
        <v>21</v>
      </c>
      <c r="J21" s="40"/>
      <c r="K21" s="38"/>
      <c r="L21" s="21" t="s">
        <v>32</v>
      </c>
      <c r="M21" s="41" t="n">
        <v>0</v>
      </c>
    </row>
    <row r="22" s="2" customFormat="true" ht="3.75" hidden="false" customHeight="true" outlineLevel="0" collapsed="false"/>
    <row r="23" s="2" customFormat="true" ht="18" hidden="false" customHeight="true" outlineLevel="0" collapsed="false">
      <c r="B23" s="6"/>
      <c r="C23" s="7" t="s">
        <v>119</v>
      </c>
      <c r="D23" s="43" t="s">
        <v>24</v>
      </c>
      <c r="E23" s="9" t="n">
        <v>1294930.54</v>
      </c>
      <c r="F23" s="43" t="s">
        <v>91</v>
      </c>
      <c r="G23" s="9" t="n">
        <v>1094390.52</v>
      </c>
      <c r="H23" s="43" t="s">
        <v>26</v>
      </c>
      <c r="I23" s="9" t="n">
        <v>-89766.68</v>
      </c>
      <c r="J23" s="44"/>
      <c r="K23" s="10"/>
      <c r="L23" s="43" t="s">
        <v>27</v>
      </c>
      <c r="M23" s="45" t="n">
        <v>110773.34</v>
      </c>
    </row>
    <row r="24" s="2" customFormat="true" ht="18" hidden="false" customHeight="true" outlineLevel="0" collapsed="false">
      <c r="B24" s="12"/>
      <c r="C24" s="46"/>
      <c r="D24" s="47" t="s">
        <v>17</v>
      </c>
      <c r="E24" s="15" t="n">
        <v>37533172.64</v>
      </c>
      <c r="F24" s="47" t="s">
        <v>92</v>
      </c>
      <c r="G24" s="15" t="n">
        <v>26323310.07</v>
      </c>
      <c r="H24" s="47" t="s">
        <v>93</v>
      </c>
      <c r="I24" s="15" t="n">
        <v>28281541.99</v>
      </c>
      <c r="J24" s="47" t="s">
        <v>94</v>
      </c>
      <c r="K24" s="15" t="n">
        <v>8755753.83</v>
      </c>
      <c r="L24" s="47" t="s">
        <v>30</v>
      </c>
      <c r="M24" s="48" t="n">
        <v>1958231.92000001</v>
      </c>
    </row>
    <row r="25" s="2" customFormat="true" ht="18" hidden="false" customHeight="true" outlineLevel="0" collapsed="false">
      <c r="B25" s="19"/>
      <c r="C25" s="23"/>
      <c r="D25" s="49" t="s">
        <v>31</v>
      </c>
      <c r="E25" s="50" t="n">
        <v>38649195.44</v>
      </c>
      <c r="F25" s="49" t="s">
        <v>95</v>
      </c>
      <c r="G25" s="50" t="n">
        <v>27417700.59</v>
      </c>
      <c r="H25" s="49" t="s">
        <v>96</v>
      </c>
      <c r="I25" s="50" t="n">
        <v>495876.82</v>
      </c>
      <c r="J25" s="51"/>
      <c r="K25" s="23"/>
      <c r="L25" s="49" t="s">
        <v>32</v>
      </c>
      <c r="M25" s="52" t="n">
        <v>2069005.26000001</v>
      </c>
    </row>
    <row r="26" s="2" customFormat="true" ht="3.75" hidden="false" customHeight="true" outlineLevel="0" collapsed="false"/>
    <row r="27" s="2" customFormat="true" ht="18" hidden="false" customHeight="true" outlineLevel="0" collapsed="false">
      <c r="B27" s="6"/>
      <c r="C27" s="7" t="s">
        <v>120</v>
      </c>
      <c r="D27" s="43" t="s">
        <v>24</v>
      </c>
      <c r="E27" s="9" t="n">
        <v>1294930.54</v>
      </c>
      <c r="F27" s="43" t="s">
        <v>91</v>
      </c>
      <c r="G27" s="9" t="n">
        <v>1094390.52</v>
      </c>
      <c r="H27" s="43" t="s">
        <v>26</v>
      </c>
      <c r="I27" s="9" t="n">
        <v>-89766.68</v>
      </c>
      <c r="J27" s="44"/>
      <c r="K27" s="10"/>
      <c r="L27" s="43" t="s">
        <v>27</v>
      </c>
      <c r="M27" s="45" t="n">
        <v>110773.34</v>
      </c>
    </row>
    <row r="28" s="2" customFormat="true" ht="18" hidden="false" customHeight="true" outlineLevel="0" collapsed="false">
      <c r="B28" s="12"/>
      <c r="C28" s="46"/>
      <c r="D28" s="47" t="s">
        <v>17</v>
      </c>
      <c r="E28" s="15" t="n">
        <v>37533172.64</v>
      </c>
      <c r="F28" s="47" t="s">
        <v>92</v>
      </c>
      <c r="G28" s="15" t="n">
        <v>26323310.07</v>
      </c>
      <c r="H28" s="47" t="s">
        <v>93</v>
      </c>
      <c r="I28" s="15" t="n">
        <v>28281541.99</v>
      </c>
      <c r="J28" s="47" t="s">
        <v>94</v>
      </c>
      <c r="K28" s="15" t="n">
        <v>8755753.83</v>
      </c>
      <c r="L28" s="47" t="s">
        <v>30</v>
      </c>
      <c r="M28" s="48" t="n">
        <v>1958231.92000001</v>
      </c>
    </row>
    <row r="29" s="2" customFormat="true" ht="18" hidden="false" customHeight="true" outlineLevel="0" collapsed="false">
      <c r="B29" s="19"/>
      <c r="C29" s="23"/>
      <c r="D29" s="49" t="s">
        <v>31</v>
      </c>
      <c r="E29" s="50" t="n">
        <v>38649195.44</v>
      </c>
      <c r="F29" s="49" t="s">
        <v>95</v>
      </c>
      <c r="G29" s="50" t="n">
        <v>27417700.59</v>
      </c>
      <c r="H29" s="49" t="s">
        <v>96</v>
      </c>
      <c r="I29" s="50" t="n">
        <v>495876.82</v>
      </c>
      <c r="J29" s="51"/>
      <c r="K29" s="23"/>
      <c r="L29" s="49" t="s">
        <v>32</v>
      </c>
      <c r="M29" s="52" t="n">
        <v>2069005.26000001</v>
      </c>
    </row>
  </sheetData>
  <mergeCells count="18">
    <mergeCell ref="A1:L1"/>
    <mergeCell ref="B3:B5"/>
    <mergeCell ref="C3:C5"/>
    <mergeCell ref="D3:E3"/>
    <mergeCell ref="F3:G3"/>
    <mergeCell ref="H3:I3"/>
    <mergeCell ref="J3:K3"/>
    <mergeCell ref="L3:M3"/>
    <mergeCell ref="D4:E4"/>
    <mergeCell ref="F4:G4"/>
    <mergeCell ref="H4:I4"/>
    <mergeCell ref="J4:K4"/>
    <mergeCell ref="L4:M4"/>
    <mergeCell ref="D5:E5"/>
    <mergeCell ref="F5:G5"/>
    <mergeCell ref="H5:I5"/>
    <mergeCell ref="J5:K5"/>
    <mergeCell ref="L5:M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0"/>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A1" activeCellId="0" sqref="A1:IV16384"/>
    </sheetView>
  </sheetViews>
  <sheetFormatPr defaultColWidth="9.13671875" defaultRowHeight="11.25" zeroHeight="false" outlineLevelRow="0" outlineLevelCol="0"/>
  <cols>
    <col collapsed="false" customWidth="true" hidden="false" outlineLevel="0" max="3" min="1" style="74" width="0.28"/>
    <col collapsed="false" customWidth="true" hidden="false" outlineLevel="0" max="4" min="4" style="74" width="4.99"/>
    <col collapsed="false" customWidth="true" hidden="false" outlineLevel="0" max="5" min="5" style="74" width="18.28"/>
    <col collapsed="false" customWidth="true" hidden="false" outlineLevel="0" max="6" min="6" style="74" width="44.28"/>
    <col collapsed="false" customWidth="true" hidden="false" outlineLevel="0" max="7" min="7" style="74" width="6.41"/>
    <col collapsed="false" customWidth="true" hidden="false" outlineLevel="0" max="8" min="8" style="74" width="20.13"/>
    <col collapsed="false" customWidth="true" hidden="false" outlineLevel="0" max="9" min="9" style="74" width="6.41"/>
    <col collapsed="false" customWidth="true" hidden="false" outlineLevel="0" max="10" min="10" style="74" width="17.28"/>
    <col collapsed="false" customWidth="true" hidden="false" outlineLevel="0" max="11" min="11" style="74" width="6.41"/>
    <col collapsed="false" customWidth="true" hidden="false" outlineLevel="0" max="12" min="12" style="74" width="11.99"/>
    <col collapsed="false" customWidth="true" hidden="false" outlineLevel="0" max="13" min="13" style="74" width="6.56"/>
    <col collapsed="false" customWidth="true" hidden="false" outlineLevel="0" max="14" min="14" style="74" width="10.41"/>
    <col collapsed="false" customWidth="true" hidden="false" outlineLevel="0" max="15" min="15" style="74" width="6.56"/>
    <col collapsed="false" customWidth="true" hidden="false" outlineLevel="0" max="16" min="16" style="74" width="19.99"/>
    <col collapsed="false" customWidth="false" hidden="false" outlineLevel="0" max="257" min="17" style="74" width="9.14"/>
  </cols>
  <sheetData>
    <row r="1" s="76" customFormat="true" ht="13.5" hidden="false" customHeight="true" outlineLevel="0" collapsed="false">
      <c r="A1" s="75" t="s">
        <v>128</v>
      </c>
      <c r="B1" s="75"/>
      <c r="C1" s="75"/>
      <c r="D1" s="75"/>
      <c r="E1" s="75"/>
      <c r="F1" s="75"/>
      <c r="G1" s="75"/>
      <c r="H1" s="75"/>
      <c r="I1" s="75"/>
      <c r="J1" s="75"/>
      <c r="K1" s="75"/>
      <c r="L1" s="75"/>
      <c r="M1" s="75"/>
      <c r="N1" s="75"/>
      <c r="O1" s="75"/>
    </row>
    <row r="2" s="76" customFormat="true" ht="11.25" hidden="false" customHeight="true" outlineLevel="0" collapsed="false"/>
    <row r="3" s="76" customFormat="true" ht="36" hidden="false" customHeight="true" outlineLevel="0" collapsed="false">
      <c r="D3" s="77" t="s">
        <v>129</v>
      </c>
      <c r="E3" s="77"/>
      <c r="F3" s="78" t="s">
        <v>2</v>
      </c>
      <c r="G3" s="79" t="s">
        <v>76</v>
      </c>
      <c r="H3" s="79"/>
      <c r="I3" s="77" t="s">
        <v>77</v>
      </c>
      <c r="J3" s="77"/>
      <c r="K3" s="79" t="s">
        <v>78</v>
      </c>
      <c r="L3" s="79"/>
      <c r="M3" s="77"/>
      <c r="N3" s="77"/>
      <c r="O3" s="79" t="s">
        <v>79</v>
      </c>
      <c r="P3" s="79"/>
    </row>
    <row r="4" s="76" customFormat="true" ht="36" hidden="false" customHeight="true" outlineLevel="0" collapsed="false">
      <c r="D4" s="77"/>
      <c r="E4" s="77"/>
      <c r="F4" s="78"/>
      <c r="G4" s="79" t="s">
        <v>7</v>
      </c>
      <c r="H4" s="79"/>
      <c r="I4" s="77" t="s">
        <v>80</v>
      </c>
      <c r="J4" s="77"/>
      <c r="K4" s="79" t="s">
        <v>81</v>
      </c>
      <c r="L4" s="79"/>
      <c r="M4" s="77" t="s">
        <v>82</v>
      </c>
      <c r="N4" s="77"/>
      <c r="O4" s="79" t="s">
        <v>83</v>
      </c>
      <c r="P4" s="79"/>
    </row>
    <row r="5" s="76" customFormat="true" ht="36" hidden="false" customHeight="true" outlineLevel="0" collapsed="false">
      <c r="D5" s="77"/>
      <c r="E5" s="77"/>
      <c r="F5" s="78"/>
      <c r="G5" s="79" t="s">
        <v>12</v>
      </c>
      <c r="H5" s="79"/>
      <c r="I5" s="79" t="s">
        <v>84</v>
      </c>
      <c r="J5" s="79"/>
      <c r="K5" s="79" t="s">
        <v>85</v>
      </c>
      <c r="L5" s="79"/>
      <c r="M5" s="77"/>
      <c r="N5" s="77"/>
      <c r="O5" s="77" t="s">
        <v>86</v>
      </c>
      <c r="P5" s="77"/>
    </row>
    <row r="6" s="76" customFormat="true" ht="3.75" hidden="false" customHeight="true" outlineLevel="0" collapsed="false"/>
    <row r="7" s="76" customFormat="true" ht="18" hidden="false" customHeight="true" outlineLevel="0" collapsed="false">
      <c r="D7" s="80"/>
      <c r="E7" s="80"/>
      <c r="F7" s="81" t="s">
        <v>87</v>
      </c>
      <c r="G7" s="82" t="s">
        <v>17</v>
      </c>
      <c r="H7" s="83" t="n">
        <v>0</v>
      </c>
      <c r="I7" s="84"/>
      <c r="J7" s="84"/>
      <c r="K7" s="84"/>
      <c r="L7" s="84"/>
      <c r="M7" s="84"/>
      <c r="N7" s="84"/>
      <c r="O7" s="84"/>
      <c r="P7" s="85"/>
    </row>
    <row r="8" s="76" customFormat="true" ht="18" hidden="false" customHeight="true" outlineLevel="0" collapsed="false">
      <c r="D8" s="86"/>
      <c r="E8" s="86"/>
      <c r="F8" s="87" t="s">
        <v>88</v>
      </c>
      <c r="G8" s="88" t="s">
        <v>17</v>
      </c>
      <c r="H8" s="89" t="n">
        <v>0</v>
      </c>
      <c r="I8" s="90"/>
      <c r="J8" s="90"/>
      <c r="K8" s="90"/>
      <c r="L8" s="90"/>
      <c r="M8" s="90"/>
      <c r="N8" s="90"/>
      <c r="O8" s="90"/>
      <c r="P8" s="91"/>
    </row>
    <row r="9" s="76" customFormat="true" ht="3.75" hidden="false" customHeight="true" outlineLevel="0" collapsed="false">
      <c r="A9" s="92"/>
      <c r="B9" s="92"/>
      <c r="C9" s="92"/>
      <c r="D9" s="93"/>
      <c r="E9" s="94"/>
      <c r="F9" s="94"/>
      <c r="G9" s="94"/>
      <c r="H9" s="94"/>
      <c r="I9" s="94"/>
      <c r="J9" s="94"/>
      <c r="K9" s="94"/>
      <c r="L9" s="94"/>
      <c r="M9" s="94"/>
      <c r="N9" s="94"/>
      <c r="O9" s="94"/>
      <c r="P9" s="94"/>
    </row>
    <row r="10" s="76" customFormat="true" ht="18" hidden="false" customHeight="true" outlineLevel="0" collapsed="false">
      <c r="A10" s="92"/>
      <c r="B10" s="92"/>
      <c r="C10" s="92"/>
      <c r="D10" s="95"/>
      <c r="E10" s="96" t="s">
        <v>89</v>
      </c>
      <c r="F10" s="97" t="s">
        <v>90</v>
      </c>
      <c r="G10" s="97"/>
      <c r="H10" s="97"/>
      <c r="I10" s="97"/>
      <c r="J10" s="97"/>
      <c r="K10" s="97"/>
      <c r="L10" s="97"/>
      <c r="M10" s="97"/>
      <c r="N10" s="97"/>
      <c r="O10" s="97"/>
      <c r="P10" s="97"/>
    </row>
    <row r="11" s="76" customFormat="true" ht="18" hidden="false" customHeight="true" outlineLevel="0" collapsed="false">
      <c r="A11" s="92"/>
      <c r="B11" s="92"/>
      <c r="C11" s="92"/>
      <c r="D11" s="98" t="s">
        <v>130</v>
      </c>
      <c r="E11" s="96" t="s">
        <v>131</v>
      </c>
      <c r="F11" s="97" t="s">
        <v>132</v>
      </c>
      <c r="G11" s="97"/>
      <c r="H11" s="97"/>
      <c r="I11" s="97"/>
      <c r="J11" s="97"/>
      <c r="K11" s="97"/>
      <c r="L11" s="97"/>
      <c r="M11" s="97"/>
      <c r="N11" s="97"/>
      <c r="O11" s="97"/>
      <c r="P11" s="97"/>
    </row>
    <row r="12" s="76" customFormat="true" ht="7.5" hidden="false" customHeight="true" outlineLevel="0" collapsed="false">
      <c r="A12" s="99"/>
      <c r="B12" s="99"/>
      <c r="C12" s="99"/>
      <c r="D12" s="100"/>
      <c r="E12" s="101"/>
      <c r="F12" s="102"/>
      <c r="G12" s="101"/>
      <c r="H12" s="102"/>
      <c r="I12" s="101"/>
      <c r="J12" s="102"/>
      <c r="K12" s="101"/>
      <c r="L12" s="102"/>
      <c r="M12" s="101"/>
      <c r="N12" s="102"/>
      <c r="O12" s="101"/>
      <c r="P12" s="103"/>
    </row>
    <row r="13" s="76" customFormat="true" ht="18" hidden="false" customHeight="true" outlineLevel="0" collapsed="false">
      <c r="A13" s="104" t="n">
        <v>100</v>
      </c>
      <c r="B13" s="104" t="n">
        <v>101</v>
      </c>
      <c r="C13" s="104" t="n">
        <v>1</v>
      </c>
      <c r="D13" s="100"/>
      <c r="E13" s="105" t="s">
        <v>133</v>
      </c>
      <c r="F13" s="106" t="s">
        <v>123</v>
      </c>
      <c r="G13" s="105" t="s">
        <v>24</v>
      </c>
      <c r="H13" s="107" t="n">
        <v>279098.26</v>
      </c>
      <c r="I13" s="105" t="s">
        <v>91</v>
      </c>
      <c r="J13" s="107" t="n">
        <v>264931.9</v>
      </c>
      <c r="K13" s="105" t="s">
        <v>26</v>
      </c>
      <c r="L13" s="107" t="n">
        <v>-4259.87</v>
      </c>
      <c r="M13" s="101"/>
      <c r="N13" s="102"/>
      <c r="O13" s="105" t="s">
        <v>27</v>
      </c>
      <c r="P13" s="108" t="n">
        <v>9906.48999999999</v>
      </c>
    </row>
    <row r="14" s="76" customFormat="true" ht="18" hidden="false" customHeight="true" outlineLevel="0" collapsed="false">
      <c r="A14" s="99"/>
      <c r="B14" s="99"/>
      <c r="C14" s="99"/>
      <c r="D14" s="100"/>
      <c r="E14" s="101"/>
      <c r="F14" s="102"/>
      <c r="G14" s="105" t="s">
        <v>17</v>
      </c>
      <c r="H14" s="107" t="n">
        <v>16572962.72</v>
      </c>
      <c r="I14" s="105" t="s">
        <v>92</v>
      </c>
      <c r="J14" s="107" t="n">
        <v>15412780.02</v>
      </c>
      <c r="K14" s="105" t="s">
        <v>93</v>
      </c>
      <c r="L14" s="107" t="n">
        <v>15602938.57</v>
      </c>
      <c r="M14" s="105" t="s">
        <v>94</v>
      </c>
      <c r="N14" s="107" t="n">
        <v>897664.150000004</v>
      </c>
      <c r="O14" s="105" t="s">
        <v>30</v>
      </c>
      <c r="P14" s="108" t="n">
        <v>190158.549999997</v>
      </c>
    </row>
    <row r="15" s="76" customFormat="true" ht="18" hidden="false" customHeight="true" outlineLevel="0" collapsed="false">
      <c r="A15" s="99"/>
      <c r="B15" s="99"/>
      <c r="C15" s="99"/>
      <c r="D15" s="100"/>
      <c r="E15" s="101"/>
      <c r="F15" s="102"/>
      <c r="G15" s="105" t="s">
        <v>31</v>
      </c>
      <c r="H15" s="107" t="n">
        <v>16852060.98</v>
      </c>
      <c r="I15" s="105" t="s">
        <v>95</v>
      </c>
      <c r="J15" s="107" t="n">
        <v>15677711.92</v>
      </c>
      <c r="K15" s="105" t="s">
        <v>96</v>
      </c>
      <c r="L15" s="107" t="n">
        <v>72360</v>
      </c>
      <c r="M15" s="101"/>
      <c r="N15" s="102"/>
      <c r="O15" s="105" t="s">
        <v>32</v>
      </c>
      <c r="P15" s="108" t="n">
        <v>200065.039999997</v>
      </c>
    </row>
    <row r="16" s="76" customFormat="true" ht="7.5" hidden="false" customHeight="true" outlineLevel="0" collapsed="false">
      <c r="A16" s="109"/>
      <c r="B16" s="110" t="n">
        <v>101</v>
      </c>
      <c r="C16" s="109"/>
      <c r="D16" s="111"/>
      <c r="E16" s="112"/>
      <c r="F16" s="113"/>
      <c r="G16" s="114"/>
      <c r="H16" s="90"/>
      <c r="I16" s="114"/>
      <c r="J16" s="90"/>
      <c r="K16" s="114"/>
      <c r="L16" s="90"/>
      <c r="M16" s="114"/>
      <c r="N16" s="90"/>
      <c r="O16" s="114"/>
      <c r="P16" s="91"/>
    </row>
    <row r="17" s="76" customFormat="true" ht="18" hidden="false" customHeight="true" outlineLevel="0" collapsed="false">
      <c r="A17" s="109"/>
      <c r="B17" s="109"/>
      <c r="C17" s="109"/>
      <c r="D17" s="115"/>
      <c r="E17" s="116" t="s">
        <v>134</v>
      </c>
      <c r="F17" s="116" t="s">
        <v>132</v>
      </c>
      <c r="G17" s="117" t="s">
        <v>24</v>
      </c>
      <c r="H17" s="118" t="n">
        <v>279098.26</v>
      </c>
      <c r="I17" s="117" t="s">
        <v>91</v>
      </c>
      <c r="J17" s="118" t="n">
        <v>264931.9</v>
      </c>
      <c r="K17" s="117" t="s">
        <v>26</v>
      </c>
      <c r="L17" s="118" t="n">
        <v>-4259.87</v>
      </c>
      <c r="M17" s="119"/>
      <c r="N17" s="120"/>
      <c r="O17" s="117" t="s">
        <v>27</v>
      </c>
      <c r="P17" s="121" t="n">
        <v>9906.48999999999</v>
      </c>
    </row>
    <row r="18" s="76" customFormat="true" ht="18" hidden="false" customHeight="true" outlineLevel="0" collapsed="false">
      <c r="A18" s="109"/>
      <c r="B18" s="109"/>
      <c r="C18" s="109"/>
      <c r="D18" s="122"/>
      <c r="E18" s="93"/>
      <c r="F18" s="123"/>
      <c r="G18" s="117" t="s">
        <v>17</v>
      </c>
      <c r="H18" s="118" t="n">
        <v>16572962.72</v>
      </c>
      <c r="I18" s="117" t="s">
        <v>92</v>
      </c>
      <c r="J18" s="118" t="n">
        <v>15412780.02</v>
      </c>
      <c r="K18" s="117" t="s">
        <v>93</v>
      </c>
      <c r="L18" s="118" t="n">
        <v>15602938.57</v>
      </c>
      <c r="M18" s="117" t="s">
        <v>94</v>
      </c>
      <c r="N18" s="118" t="n">
        <v>897664.150000004</v>
      </c>
      <c r="O18" s="117" t="s">
        <v>30</v>
      </c>
      <c r="P18" s="121" t="n">
        <v>190158.549999997</v>
      </c>
    </row>
    <row r="19" s="76" customFormat="true" ht="18" hidden="false" customHeight="true" outlineLevel="0" collapsed="false">
      <c r="A19" s="109"/>
      <c r="B19" s="109"/>
      <c r="C19" s="109"/>
      <c r="D19" s="111"/>
      <c r="E19" s="112"/>
      <c r="F19" s="113"/>
      <c r="G19" s="124" t="s">
        <v>31</v>
      </c>
      <c r="H19" s="89" t="n">
        <v>16852060.98</v>
      </c>
      <c r="I19" s="124" t="s">
        <v>95</v>
      </c>
      <c r="J19" s="89" t="n">
        <v>15677711.92</v>
      </c>
      <c r="K19" s="124" t="s">
        <v>96</v>
      </c>
      <c r="L19" s="89" t="n">
        <v>72360</v>
      </c>
      <c r="M19" s="114"/>
      <c r="N19" s="90"/>
      <c r="O19" s="124" t="s">
        <v>32</v>
      </c>
      <c r="P19" s="125" t="n">
        <v>200065.039999997</v>
      </c>
    </row>
    <row r="20" s="76" customFormat="true" ht="18" hidden="false" customHeight="true" outlineLevel="0" collapsed="false">
      <c r="A20" s="92"/>
      <c r="B20" s="92"/>
      <c r="C20" s="92"/>
      <c r="D20" s="98" t="s">
        <v>135</v>
      </c>
      <c r="E20" s="96" t="s">
        <v>136</v>
      </c>
      <c r="F20" s="97" t="s">
        <v>137</v>
      </c>
      <c r="G20" s="97"/>
      <c r="H20" s="97"/>
      <c r="I20" s="97"/>
      <c r="J20" s="97"/>
      <c r="K20" s="97"/>
      <c r="L20" s="97"/>
      <c r="M20" s="97"/>
      <c r="N20" s="97"/>
      <c r="O20" s="97"/>
      <c r="P20" s="97"/>
    </row>
    <row r="21" s="76" customFormat="true" ht="7.5" hidden="false" customHeight="true" outlineLevel="0" collapsed="false">
      <c r="A21" s="99"/>
      <c r="B21" s="99"/>
      <c r="C21" s="99"/>
      <c r="D21" s="100"/>
      <c r="E21" s="101"/>
      <c r="F21" s="102"/>
      <c r="G21" s="101"/>
      <c r="H21" s="102"/>
      <c r="I21" s="101"/>
      <c r="J21" s="102"/>
      <c r="K21" s="101"/>
      <c r="L21" s="102"/>
      <c r="M21" s="101"/>
      <c r="N21" s="102"/>
      <c r="O21" s="101"/>
      <c r="P21" s="103"/>
    </row>
    <row r="22" s="76" customFormat="true" ht="18" hidden="false" customHeight="true" outlineLevel="0" collapsed="false">
      <c r="A22" s="104"/>
      <c r="B22" s="104" t="n">
        <v>102</v>
      </c>
      <c r="C22" s="104" t="n">
        <v>1</v>
      </c>
      <c r="D22" s="100"/>
      <c r="E22" s="105" t="s">
        <v>133</v>
      </c>
      <c r="F22" s="106" t="s">
        <v>123</v>
      </c>
      <c r="G22" s="105" t="s">
        <v>24</v>
      </c>
      <c r="H22" s="107" t="n">
        <v>1643.16</v>
      </c>
      <c r="I22" s="105" t="s">
        <v>91</v>
      </c>
      <c r="J22" s="107" t="n">
        <v>1641.34</v>
      </c>
      <c r="K22" s="105" t="s">
        <v>26</v>
      </c>
      <c r="L22" s="107" t="n">
        <v>-1.82</v>
      </c>
      <c r="M22" s="101"/>
      <c r="N22" s="102"/>
      <c r="O22" s="105" t="s">
        <v>27</v>
      </c>
      <c r="P22" s="108" t="n">
        <v>-6.3726801613484E-014</v>
      </c>
    </row>
    <row r="23" s="76" customFormat="true" ht="18" hidden="false" customHeight="true" outlineLevel="0" collapsed="false">
      <c r="A23" s="99"/>
      <c r="B23" s="99"/>
      <c r="C23" s="99"/>
      <c r="D23" s="100"/>
      <c r="E23" s="101"/>
      <c r="F23" s="102"/>
      <c r="G23" s="105" t="s">
        <v>17</v>
      </c>
      <c r="H23" s="107" t="n">
        <v>29590</v>
      </c>
      <c r="I23" s="105" t="s">
        <v>92</v>
      </c>
      <c r="J23" s="107" t="n">
        <v>15726.72</v>
      </c>
      <c r="K23" s="105" t="s">
        <v>93</v>
      </c>
      <c r="L23" s="107" t="n">
        <v>18585.25</v>
      </c>
      <c r="M23" s="105" t="s">
        <v>94</v>
      </c>
      <c r="N23" s="107" t="n">
        <v>11004.75</v>
      </c>
      <c r="O23" s="105" t="s">
        <v>30</v>
      </c>
      <c r="P23" s="108" t="n">
        <v>2858.53</v>
      </c>
    </row>
    <row r="24" s="76" customFormat="true" ht="18" hidden="false" customHeight="true" outlineLevel="0" collapsed="false">
      <c r="A24" s="99"/>
      <c r="B24" s="99"/>
      <c r="C24" s="99"/>
      <c r="D24" s="100"/>
      <c r="E24" s="101"/>
      <c r="F24" s="102"/>
      <c r="G24" s="105" t="s">
        <v>31</v>
      </c>
      <c r="H24" s="107" t="n">
        <v>31233.16</v>
      </c>
      <c r="I24" s="105" t="s">
        <v>95</v>
      </c>
      <c r="J24" s="107" t="n">
        <v>17368.06</v>
      </c>
      <c r="K24" s="105" t="s">
        <v>96</v>
      </c>
      <c r="L24" s="107" t="s">
        <v>21</v>
      </c>
      <c r="M24" s="101"/>
      <c r="N24" s="102"/>
      <c r="O24" s="105" t="s">
        <v>32</v>
      </c>
      <c r="P24" s="108" t="n">
        <v>2858.53</v>
      </c>
    </row>
    <row r="25" s="76" customFormat="true" ht="7.5" hidden="false" customHeight="true" outlineLevel="0" collapsed="false">
      <c r="A25" s="109"/>
      <c r="B25" s="110" t="n">
        <v>102</v>
      </c>
      <c r="C25" s="109"/>
      <c r="D25" s="111"/>
      <c r="E25" s="112"/>
      <c r="F25" s="113"/>
      <c r="G25" s="114"/>
      <c r="H25" s="90"/>
      <c r="I25" s="114"/>
      <c r="J25" s="90"/>
      <c r="K25" s="114"/>
      <c r="L25" s="90"/>
      <c r="M25" s="114"/>
      <c r="N25" s="90"/>
      <c r="O25" s="114"/>
      <c r="P25" s="91"/>
    </row>
    <row r="26" s="76" customFormat="true" ht="18" hidden="false" customHeight="true" outlineLevel="0" collapsed="false">
      <c r="A26" s="109"/>
      <c r="B26" s="109"/>
      <c r="C26" s="109"/>
      <c r="D26" s="115"/>
      <c r="E26" s="116" t="s">
        <v>138</v>
      </c>
      <c r="F26" s="116" t="s">
        <v>137</v>
      </c>
      <c r="G26" s="117" t="s">
        <v>24</v>
      </c>
      <c r="H26" s="118" t="n">
        <v>1643.16</v>
      </c>
      <c r="I26" s="117" t="s">
        <v>91</v>
      </c>
      <c r="J26" s="118" t="n">
        <v>1641.34</v>
      </c>
      <c r="K26" s="117" t="s">
        <v>26</v>
      </c>
      <c r="L26" s="118" t="n">
        <v>-1.82</v>
      </c>
      <c r="M26" s="119"/>
      <c r="N26" s="120"/>
      <c r="O26" s="117" t="s">
        <v>27</v>
      </c>
      <c r="P26" s="121" t="n">
        <v>-6.3726801613484E-014</v>
      </c>
    </row>
    <row r="27" s="76" customFormat="true" ht="18" hidden="false" customHeight="true" outlineLevel="0" collapsed="false">
      <c r="A27" s="109"/>
      <c r="B27" s="109"/>
      <c r="C27" s="109"/>
      <c r="D27" s="122"/>
      <c r="E27" s="93"/>
      <c r="F27" s="123"/>
      <c r="G27" s="117" t="s">
        <v>17</v>
      </c>
      <c r="H27" s="118" t="n">
        <v>29590</v>
      </c>
      <c r="I27" s="117" t="s">
        <v>92</v>
      </c>
      <c r="J27" s="118" t="n">
        <v>15726.72</v>
      </c>
      <c r="K27" s="117" t="s">
        <v>93</v>
      </c>
      <c r="L27" s="118" t="n">
        <v>18585.25</v>
      </c>
      <c r="M27" s="117" t="s">
        <v>94</v>
      </c>
      <c r="N27" s="118" t="n">
        <v>11004.75</v>
      </c>
      <c r="O27" s="117" t="s">
        <v>30</v>
      </c>
      <c r="P27" s="121" t="n">
        <v>2858.53</v>
      </c>
    </row>
    <row r="28" s="76" customFormat="true" ht="18" hidden="false" customHeight="true" outlineLevel="0" collapsed="false">
      <c r="A28" s="109"/>
      <c r="B28" s="109"/>
      <c r="C28" s="109"/>
      <c r="D28" s="111"/>
      <c r="E28" s="112"/>
      <c r="F28" s="113"/>
      <c r="G28" s="124" t="s">
        <v>31</v>
      </c>
      <c r="H28" s="89" t="n">
        <v>31233.16</v>
      </c>
      <c r="I28" s="124" t="s">
        <v>95</v>
      </c>
      <c r="J28" s="89" t="n">
        <v>17368.06</v>
      </c>
      <c r="K28" s="124" t="s">
        <v>96</v>
      </c>
      <c r="L28" s="89" t="s">
        <v>21</v>
      </c>
      <c r="M28" s="114"/>
      <c r="N28" s="90"/>
      <c r="O28" s="124" t="s">
        <v>32</v>
      </c>
      <c r="P28" s="125" t="n">
        <v>2858.53</v>
      </c>
    </row>
    <row r="29" s="76" customFormat="true" ht="18" hidden="false" customHeight="true" outlineLevel="0" collapsed="false">
      <c r="A29" s="92"/>
      <c r="B29" s="92"/>
      <c r="C29" s="92"/>
      <c r="D29" s="98" t="s">
        <v>139</v>
      </c>
      <c r="E29" s="96" t="s">
        <v>140</v>
      </c>
      <c r="F29" s="97" t="s">
        <v>141</v>
      </c>
      <c r="G29" s="97"/>
      <c r="H29" s="97"/>
      <c r="I29" s="97"/>
      <c r="J29" s="97"/>
      <c r="K29" s="97"/>
      <c r="L29" s="97"/>
      <c r="M29" s="97"/>
      <c r="N29" s="97"/>
      <c r="O29" s="97"/>
      <c r="P29" s="97"/>
    </row>
    <row r="30" s="76" customFormat="true" ht="7.5" hidden="false" customHeight="true" outlineLevel="0" collapsed="false">
      <c r="A30" s="99"/>
      <c r="B30" s="99"/>
      <c r="C30" s="99"/>
      <c r="D30" s="100"/>
      <c r="E30" s="101"/>
      <c r="F30" s="102"/>
      <c r="G30" s="101"/>
      <c r="H30" s="102"/>
      <c r="I30" s="101"/>
      <c r="J30" s="102"/>
      <c r="K30" s="101"/>
      <c r="L30" s="102"/>
      <c r="M30" s="101"/>
      <c r="N30" s="102"/>
      <c r="O30" s="101"/>
      <c r="P30" s="103"/>
    </row>
    <row r="31" s="76" customFormat="true" ht="18" hidden="false" customHeight="true" outlineLevel="0" collapsed="false">
      <c r="A31" s="104"/>
      <c r="B31" s="104" t="n">
        <v>103</v>
      </c>
      <c r="C31" s="104" t="n">
        <v>1</v>
      </c>
      <c r="D31" s="100"/>
      <c r="E31" s="105" t="s">
        <v>133</v>
      </c>
      <c r="F31" s="106" t="s">
        <v>123</v>
      </c>
      <c r="G31" s="105" t="s">
        <v>24</v>
      </c>
      <c r="H31" s="107" t="n">
        <v>340508.12</v>
      </c>
      <c r="I31" s="105" t="s">
        <v>91</v>
      </c>
      <c r="J31" s="107" t="n">
        <v>232881.08</v>
      </c>
      <c r="K31" s="105" t="s">
        <v>26</v>
      </c>
      <c r="L31" s="107" t="n">
        <v>-47773.64</v>
      </c>
      <c r="M31" s="101"/>
      <c r="N31" s="102"/>
      <c r="O31" s="105" t="s">
        <v>27</v>
      </c>
      <c r="P31" s="108" t="n">
        <v>59853.4</v>
      </c>
    </row>
    <row r="32" s="76" customFormat="true" ht="18" hidden="false" customHeight="true" outlineLevel="0" collapsed="false">
      <c r="A32" s="99"/>
      <c r="B32" s="99"/>
      <c r="C32" s="99"/>
      <c r="D32" s="100"/>
      <c r="E32" s="101"/>
      <c r="F32" s="102"/>
      <c r="G32" s="105" t="s">
        <v>17</v>
      </c>
      <c r="H32" s="107" t="n">
        <v>2974585.61</v>
      </c>
      <c r="I32" s="105" t="s">
        <v>92</v>
      </c>
      <c r="J32" s="107" t="n">
        <v>2092951.1</v>
      </c>
      <c r="K32" s="105" t="s">
        <v>93</v>
      </c>
      <c r="L32" s="107" t="n">
        <v>2464930.06</v>
      </c>
      <c r="M32" s="105" t="s">
        <v>94</v>
      </c>
      <c r="N32" s="107" t="n">
        <v>509655.55</v>
      </c>
      <c r="O32" s="105" t="s">
        <v>30</v>
      </c>
      <c r="P32" s="108" t="n">
        <v>371978.96</v>
      </c>
    </row>
    <row r="33" s="76" customFormat="true" ht="18" hidden="false" customHeight="true" outlineLevel="0" collapsed="false">
      <c r="A33" s="99"/>
      <c r="B33" s="99"/>
      <c r="C33" s="99"/>
      <c r="D33" s="100"/>
      <c r="E33" s="101"/>
      <c r="F33" s="102"/>
      <c r="G33" s="105" t="s">
        <v>31</v>
      </c>
      <c r="H33" s="107" t="n">
        <v>3315093.73</v>
      </c>
      <c r="I33" s="105" t="s">
        <v>95</v>
      </c>
      <c r="J33" s="107" t="n">
        <v>2325832.18</v>
      </c>
      <c r="K33" s="105" t="s">
        <v>96</v>
      </c>
      <c r="L33" s="107" t="s">
        <v>21</v>
      </c>
      <c r="M33" s="101"/>
      <c r="N33" s="102"/>
      <c r="O33" s="105" t="s">
        <v>32</v>
      </c>
      <c r="P33" s="108" t="n">
        <v>431832.36</v>
      </c>
    </row>
    <row r="34" s="76" customFormat="true" ht="7.5" hidden="false" customHeight="true" outlineLevel="0" collapsed="false">
      <c r="A34" s="99"/>
      <c r="B34" s="99"/>
      <c r="C34" s="99"/>
      <c r="D34" s="100"/>
      <c r="E34" s="101"/>
      <c r="F34" s="102"/>
      <c r="G34" s="101"/>
      <c r="H34" s="102"/>
      <c r="I34" s="101"/>
      <c r="J34" s="102"/>
      <c r="K34" s="101"/>
      <c r="L34" s="102"/>
      <c r="M34" s="101"/>
      <c r="N34" s="102"/>
      <c r="O34" s="101"/>
      <c r="P34" s="103"/>
    </row>
    <row r="35" s="76" customFormat="true" ht="18" hidden="false" customHeight="true" outlineLevel="0" collapsed="false">
      <c r="A35" s="104"/>
      <c r="B35" s="104"/>
      <c r="C35" s="104" t="n">
        <v>2</v>
      </c>
      <c r="D35" s="100"/>
      <c r="E35" s="105" t="s">
        <v>142</v>
      </c>
      <c r="F35" s="106" t="s">
        <v>124</v>
      </c>
      <c r="G35" s="105" t="s">
        <v>24</v>
      </c>
      <c r="H35" s="107" t="n">
        <v>9989.32</v>
      </c>
      <c r="I35" s="105" t="s">
        <v>91</v>
      </c>
      <c r="J35" s="107" t="n">
        <v>9989.32</v>
      </c>
      <c r="K35" s="105" t="s">
        <v>26</v>
      </c>
      <c r="L35" s="107" t="s">
        <v>21</v>
      </c>
      <c r="M35" s="101"/>
      <c r="N35" s="102"/>
      <c r="O35" s="105" t="s">
        <v>27</v>
      </c>
      <c r="P35" s="108" t="n">
        <v>0</v>
      </c>
    </row>
    <row r="36" s="76" customFormat="true" ht="18" hidden="false" customHeight="true" outlineLevel="0" collapsed="false">
      <c r="A36" s="99"/>
      <c r="B36" s="99"/>
      <c r="C36" s="99"/>
      <c r="D36" s="100"/>
      <c r="E36" s="101"/>
      <c r="F36" s="102"/>
      <c r="G36" s="105" t="s">
        <v>17</v>
      </c>
      <c r="H36" s="107" t="n">
        <v>50471.02</v>
      </c>
      <c r="I36" s="105" t="s">
        <v>92</v>
      </c>
      <c r="J36" s="107" t="n">
        <v>39400.98</v>
      </c>
      <c r="K36" s="105" t="s">
        <v>93</v>
      </c>
      <c r="L36" s="107" t="n">
        <v>39400.98</v>
      </c>
      <c r="M36" s="105" t="s">
        <v>94</v>
      </c>
      <c r="N36" s="107" t="n">
        <v>11070.04</v>
      </c>
      <c r="O36" s="105" t="s">
        <v>30</v>
      </c>
      <c r="P36" s="108" t="n">
        <v>0</v>
      </c>
    </row>
    <row r="37" s="76" customFormat="true" ht="18" hidden="false" customHeight="true" outlineLevel="0" collapsed="false">
      <c r="A37" s="99"/>
      <c r="B37" s="99"/>
      <c r="C37" s="99"/>
      <c r="D37" s="100"/>
      <c r="E37" s="101"/>
      <c r="F37" s="102"/>
      <c r="G37" s="105" t="s">
        <v>31</v>
      </c>
      <c r="H37" s="107" t="n">
        <v>60460.34</v>
      </c>
      <c r="I37" s="105" t="s">
        <v>95</v>
      </c>
      <c r="J37" s="107" t="n">
        <v>49390.3</v>
      </c>
      <c r="K37" s="105" t="s">
        <v>96</v>
      </c>
      <c r="L37" s="107" t="s">
        <v>21</v>
      </c>
      <c r="M37" s="101"/>
      <c r="N37" s="102"/>
      <c r="O37" s="105" t="s">
        <v>32</v>
      </c>
      <c r="P37" s="108" t="n">
        <v>0</v>
      </c>
    </row>
    <row r="38" s="76" customFormat="true" ht="7.5" hidden="false" customHeight="true" outlineLevel="0" collapsed="false">
      <c r="A38" s="99"/>
      <c r="B38" s="99"/>
      <c r="C38" s="99"/>
      <c r="D38" s="100"/>
      <c r="E38" s="101"/>
      <c r="F38" s="102"/>
      <c r="G38" s="101"/>
      <c r="H38" s="102"/>
      <c r="I38" s="101"/>
      <c r="J38" s="102"/>
      <c r="K38" s="101"/>
      <c r="L38" s="102"/>
      <c r="M38" s="101"/>
      <c r="N38" s="102"/>
      <c r="O38" s="101"/>
      <c r="P38" s="103"/>
    </row>
    <row r="39" s="76" customFormat="true" ht="11.25" hidden="false" customHeight="false" outlineLevel="0" collapsed="false">
      <c r="A39" s="104"/>
      <c r="B39" s="104"/>
      <c r="C39" s="104" t="n">
        <v>3</v>
      </c>
      <c r="D39" s="100"/>
      <c r="E39" s="105" t="s">
        <v>143</v>
      </c>
      <c r="F39" s="106" t="s">
        <v>125</v>
      </c>
      <c r="G39" s="105" t="s">
        <v>24</v>
      </c>
      <c r="H39" s="107" t="s">
        <v>21</v>
      </c>
      <c r="I39" s="105" t="s">
        <v>91</v>
      </c>
      <c r="J39" s="107" t="s">
        <v>21</v>
      </c>
      <c r="K39" s="105" t="s">
        <v>26</v>
      </c>
      <c r="L39" s="107" t="s">
        <v>21</v>
      </c>
      <c r="M39" s="101"/>
      <c r="N39" s="102"/>
      <c r="O39" s="105" t="s">
        <v>27</v>
      </c>
      <c r="P39" s="108" t="s">
        <v>21</v>
      </c>
    </row>
    <row r="40" s="76" customFormat="true" ht="11.25" hidden="false" customHeight="false" outlineLevel="0" collapsed="false">
      <c r="A40" s="99"/>
      <c r="B40" s="99"/>
      <c r="C40" s="99"/>
      <c r="D40" s="100"/>
      <c r="E40" s="101"/>
      <c r="F40" s="102"/>
      <c r="G40" s="105" t="s">
        <v>17</v>
      </c>
      <c r="H40" s="107" t="n">
        <v>50000</v>
      </c>
      <c r="I40" s="105" t="s">
        <v>92</v>
      </c>
      <c r="J40" s="107" t="n">
        <v>50000</v>
      </c>
      <c r="K40" s="105" t="s">
        <v>93</v>
      </c>
      <c r="L40" s="107" t="n">
        <v>50000</v>
      </c>
      <c r="M40" s="105" t="s">
        <v>94</v>
      </c>
      <c r="N40" s="107" t="n">
        <v>0</v>
      </c>
      <c r="O40" s="105" t="s">
        <v>30</v>
      </c>
      <c r="P40" s="108" t="n">
        <v>0</v>
      </c>
    </row>
    <row r="41" s="76" customFormat="true" ht="11.25" hidden="false" customHeight="false" outlineLevel="0" collapsed="false">
      <c r="A41" s="99"/>
      <c r="B41" s="99"/>
      <c r="C41" s="99"/>
      <c r="D41" s="100"/>
      <c r="E41" s="101"/>
      <c r="F41" s="102"/>
      <c r="G41" s="105" t="s">
        <v>31</v>
      </c>
      <c r="H41" s="107" t="n">
        <v>50000</v>
      </c>
      <c r="I41" s="105" t="s">
        <v>95</v>
      </c>
      <c r="J41" s="107" t="n">
        <v>50000</v>
      </c>
      <c r="K41" s="105" t="s">
        <v>96</v>
      </c>
      <c r="L41" s="107" t="s">
        <v>21</v>
      </c>
      <c r="M41" s="101"/>
      <c r="N41" s="102"/>
      <c r="O41" s="105" t="s">
        <v>32</v>
      </c>
      <c r="P41" s="108" t="n">
        <v>0</v>
      </c>
    </row>
    <row r="42" s="76" customFormat="true" ht="7.5" hidden="false" customHeight="true" outlineLevel="0" collapsed="false">
      <c r="A42" s="109"/>
      <c r="B42" s="110" t="n">
        <v>103</v>
      </c>
      <c r="C42" s="109"/>
      <c r="D42" s="111"/>
      <c r="E42" s="112"/>
      <c r="F42" s="113"/>
      <c r="G42" s="114"/>
      <c r="H42" s="90"/>
      <c r="I42" s="114"/>
      <c r="J42" s="90"/>
      <c r="K42" s="114"/>
      <c r="L42" s="90"/>
      <c r="M42" s="114"/>
      <c r="N42" s="90"/>
      <c r="O42" s="114"/>
      <c r="P42" s="91"/>
    </row>
    <row r="43" s="76" customFormat="true" ht="18" hidden="false" customHeight="true" outlineLevel="0" collapsed="false">
      <c r="A43" s="109"/>
      <c r="B43" s="109"/>
      <c r="C43" s="109"/>
      <c r="D43" s="115"/>
      <c r="E43" s="116" t="s">
        <v>144</v>
      </c>
      <c r="F43" s="116" t="s">
        <v>141</v>
      </c>
      <c r="G43" s="117" t="s">
        <v>24</v>
      </c>
      <c r="H43" s="118" t="n">
        <v>350497.44</v>
      </c>
      <c r="I43" s="117" t="s">
        <v>91</v>
      </c>
      <c r="J43" s="118" t="n">
        <v>242870.4</v>
      </c>
      <c r="K43" s="117" t="s">
        <v>26</v>
      </c>
      <c r="L43" s="118" t="n">
        <v>-47773.64</v>
      </c>
      <c r="M43" s="119"/>
      <c r="N43" s="120"/>
      <c r="O43" s="117" t="s">
        <v>27</v>
      </c>
      <c r="P43" s="121" t="n">
        <v>59853.4</v>
      </c>
    </row>
    <row r="44" s="76" customFormat="true" ht="18" hidden="false" customHeight="true" outlineLevel="0" collapsed="false">
      <c r="A44" s="109"/>
      <c r="B44" s="109"/>
      <c r="C44" s="109"/>
      <c r="D44" s="122"/>
      <c r="E44" s="93"/>
      <c r="F44" s="123"/>
      <c r="G44" s="117" t="s">
        <v>17</v>
      </c>
      <c r="H44" s="118" t="n">
        <v>3075056.63</v>
      </c>
      <c r="I44" s="117" t="s">
        <v>92</v>
      </c>
      <c r="J44" s="118" t="n">
        <v>2182352.08</v>
      </c>
      <c r="K44" s="117" t="s">
        <v>93</v>
      </c>
      <c r="L44" s="118" t="n">
        <v>2554331.04</v>
      </c>
      <c r="M44" s="117" t="s">
        <v>94</v>
      </c>
      <c r="N44" s="118" t="n">
        <v>520725.59</v>
      </c>
      <c r="O44" s="117" t="s">
        <v>30</v>
      </c>
      <c r="P44" s="121" t="n">
        <v>371978.96</v>
      </c>
    </row>
    <row r="45" s="76" customFormat="true" ht="18" hidden="false" customHeight="true" outlineLevel="0" collapsed="false">
      <c r="A45" s="109"/>
      <c r="B45" s="109"/>
      <c r="C45" s="109"/>
      <c r="D45" s="111"/>
      <c r="E45" s="112"/>
      <c r="F45" s="113"/>
      <c r="G45" s="124" t="s">
        <v>31</v>
      </c>
      <c r="H45" s="89" t="n">
        <v>3425554.07</v>
      </c>
      <c r="I45" s="124" t="s">
        <v>95</v>
      </c>
      <c r="J45" s="89" t="n">
        <v>2425222.48</v>
      </c>
      <c r="K45" s="124" t="s">
        <v>96</v>
      </c>
      <c r="L45" s="89" t="s">
        <v>21</v>
      </c>
      <c r="M45" s="114"/>
      <c r="N45" s="90"/>
      <c r="O45" s="124" t="s">
        <v>32</v>
      </c>
      <c r="P45" s="125" t="n">
        <v>431832.36</v>
      </c>
    </row>
    <row r="46" s="76" customFormat="true" ht="12.75" hidden="false" customHeight="true" outlineLevel="0" collapsed="false">
      <c r="A46" s="92"/>
      <c r="B46" s="92"/>
      <c r="C46" s="92"/>
      <c r="D46" s="98" t="s">
        <v>145</v>
      </c>
      <c r="E46" s="96" t="s">
        <v>146</v>
      </c>
      <c r="F46" s="97" t="s">
        <v>147</v>
      </c>
      <c r="G46" s="97"/>
      <c r="H46" s="97"/>
      <c r="I46" s="97"/>
      <c r="J46" s="97"/>
      <c r="K46" s="97"/>
      <c r="L46" s="97"/>
      <c r="M46" s="97"/>
      <c r="N46" s="97"/>
      <c r="O46" s="97"/>
      <c r="P46" s="97"/>
    </row>
    <row r="47" s="76" customFormat="true" ht="7.5" hidden="false" customHeight="true" outlineLevel="0" collapsed="false">
      <c r="A47" s="99"/>
      <c r="B47" s="99"/>
      <c r="C47" s="99"/>
      <c r="D47" s="100"/>
      <c r="E47" s="101"/>
      <c r="F47" s="102"/>
      <c r="G47" s="101"/>
      <c r="H47" s="102"/>
      <c r="I47" s="101"/>
      <c r="J47" s="102"/>
      <c r="K47" s="101"/>
      <c r="L47" s="102"/>
      <c r="M47" s="101"/>
      <c r="N47" s="102"/>
      <c r="O47" s="101"/>
      <c r="P47" s="103"/>
    </row>
    <row r="48" s="76" customFormat="true" ht="18" hidden="false" customHeight="true" outlineLevel="0" collapsed="false">
      <c r="A48" s="104"/>
      <c r="B48" s="104" t="n">
        <v>105</v>
      </c>
      <c r="C48" s="104" t="n">
        <v>1</v>
      </c>
      <c r="D48" s="100"/>
      <c r="E48" s="105" t="s">
        <v>133</v>
      </c>
      <c r="F48" s="106" t="s">
        <v>123</v>
      </c>
      <c r="G48" s="105" t="s">
        <v>24</v>
      </c>
      <c r="H48" s="107" t="n">
        <v>350</v>
      </c>
      <c r="I48" s="105" t="s">
        <v>91</v>
      </c>
      <c r="J48" s="107" t="n">
        <v>350</v>
      </c>
      <c r="K48" s="105" t="s">
        <v>26</v>
      </c>
      <c r="L48" s="107" t="s">
        <v>21</v>
      </c>
      <c r="M48" s="101"/>
      <c r="N48" s="102"/>
      <c r="O48" s="105" t="s">
        <v>27</v>
      </c>
      <c r="P48" s="108" t="n">
        <v>0</v>
      </c>
    </row>
    <row r="49" s="76" customFormat="true" ht="18" hidden="false" customHeight="true" outlineLevel="0" collapsed="false">
      <c r="A49" s="99"/>
      <c r="B49" s="99"/>
      <c r="C49" s="99"/>
      <c r="D49" s="100"/>
      <c r="E49" s="101"/>
      <c r="F49" s="102"/>
      <c r="G49" s="105" t="s">
        <v>17</v>
      </c>
      <c r="H49" s="107" t="n">
        <v>245279.58</v>
      </c>
      <c r="I49" s="105" t="s">
        <v>92</v>
      </c>
      <c r="J49" s="107" t="n">
        <v>226130.88</v>
      </c>
      <c r="K49" s="105" t="s">
        <v>93</v>
      </c>
      <c r="L49" s="107" t="n">
        <v>226130.88</v>
      </c>
      <c r="M49" s="105" t="s">
        <v>94</v>
      </c>
      <c r="N49" s="107" t="n">
        <v>19148.7</v>
      </c>
      <c r="O49" s="105" t="s">
        <v>30</v>
      </c>
      <c r="P49" s="108" t="n">
        <v>0</v>
      </c>
    </row>
    <row r="50" s="76" customFormat="true" ht="18" hidden="false" customHeight="true" outlineLevel="0" collapsed="false">
      <c r="A50" s="99"/>
      <c r="B50" s="99"/>
      <c r="C50" s="99"/>
      <c r="D50" s="100"/>
      <c r="E50" s="101"/>
      <c r="F50" s="102"/>
      <c r="G50" s="105" t="s">
        <v>31</v>
      </c>
      <c r="H50" s="107" t="n">
        <v>245629.58</v>
      </c>
      <c r="I50" s="105" t="s">
        <v>95</v>
      </c>
      <c r="J50" s="107" t="n">
        <v>226480.88</v>
      </c>
      <c r="K50" s="105" t="s">
        <v>96</v>
      </c>
      <c r="L50" s="107" t="s">
        <v>21</v>
      </c>
      <c r="M50" s="101"/>
      <c r="N50" s="102"/>
      <c r="O50" s="105" t="s">
        <v>32</v>
      </c>
      <c r="P50" s="108" t="n">
        <v>0</v>
      </c>
    </row>
    <row r="51" s="76" customFormat="true" ht="7.5" hidden="false" customHeight="true" outlineLevel="0" collapsed="false">
      <c r="A51" s="109"/>
      <c r="B51" s="110" t="n">
        <v>105</v>
      </c>
      <c r="C51" s="109"/>
      <c r="D51" s="111"/>
      <c r="E51" s="112"/>
      <c r="F51" s="113"/>
      <c r="G51" s="114"/>
      <c r="H51" s="90"/>
      <c r="I51" s="114"/>
      <c r="J51" s="90"/>
      <c r="K51" s="114"/>
      <c r="L51" s="90"/>
      <c r="M51" s="114"/>
      <c r="N51" s="90"/>
      <c r="O51" s="114"/>
      <c r="P51" s="91"/>
    </row>
    <row r="52" s="76" customFormat="true" ht="18" hidden="false" customHeight="true" outlineLevel="0" collapsed="false">
      <c r="A52" s="109"/>
      <c r="B52" s="109"/>
      <c r="C52" s="109"/>
      <c r="D52" s="115"/>
      <c r="E52" s="116" t="s">
        <v>148</v>
      </c>
      <c r="F52" s="116" t="s">
        <v>147</v>
      </c>
      <c r="G52" s="117" t="s">
        <v>24</v>
      </c>
      <c r="H52" s="118" t="n">
        <v>350</v>
      </c>
      <c r="I52" s="117" t="s">
        <v>91</v>
      </c>
      <c r="J52" s="118" t="n">
        <v>350</v>
      </c>
      <c r="K52" s="117" t="s">
        <v>26</v>
      </c>
      <c r="L52" s="118" t="s">
        <v>21</v>
      </c>
      <c r="M52" s="119"/>
      <c r="N52" s="120"/>
      <c r="O52" s="117" t="s">
        <v>27</v>
      </c>
      <c r="P52" s="121" t="n">
        <v>0</v>
      </c>
    </row>
    <row r="53" s="76" customFormat="true" ht="18" hidden="false" customHeight="true" outlineLevel="0" collapsed="false">
      <c r="A53" s="109"/>
      <c r="B53" s="109"/>
      <c r="C53" s="109"/>
      <c r="D53" s="122"/>
      <c r="E53" s="93"/>
      <c r="F53" s="123"/>
      <c r="G53" s="117" t="s">
        <v>17</v>
      </c>
      <c r="H53" s="118" t="n">
        <v>245279.58</v>
      </c>
      <c r="I53" s="117" t="s">
        <v>92</v>
      </c>
      <c r="J53" s="118" t="n">
        <v>226130.88</v>
      </c>
      <c r="K53" s="117" t="s">
        <v>93</v>
      </c>
      <c r="L53" s="118" t="n">
        <v>226130.88</v>
      </c>
      <c r="M53" s="117" t="s">
        <v>94</v>
      </c>
      <c r="N53" s="118" t="n">
        <v>19148.7</v>
      </c>
      <c r="O53" s="117" t="s">
        <v>30</v>
      </c>
      <c r="P53" s="121" t="n">
        <v>0</v>
      </c>
    </row>
    <row r="54" s="76" customFormat="true" ht="18" hidden="false" customHeight="true" outlineLevel="0" collapsed="false">
      <c r="A54" s="109"/>
      <c r="B54" s="109"/>
      <c r="C54" s="109"/>
      <c r="D54" s="111"/>
      <c r="E54" s="112"/>
      <c r="F54" s="113"/>
      <c r="G54" s="124" t="s">
        <v>31</v>
      </c>
      <c r="H54" s="89" t="n">
        <v>245629.58</v>
      </c>
      <c r="I54" s="124" t="s">
        <v>95</v>
      </c>
      <c r="J54" s="89" t="n">
        <v>226480.88</v>
      </c>
      <c r="K54" s="124" t="s">
        <v>96</v>
      </c>
      <c r="L54" s="89" t="s">
        <v>21</v>
      </c>
      <c r="M54" s="114"/>
      <c r="N54" s="90"/>
      <c r="O54" s="124" t="s">
        <v>32</v>
      </c>
      <c r="P54" s="125" t="n">
        <v>0</v>
      </c>
    </row>
    <row r="55" s="76" customFormat="true" ht="18" hidden="false" customHeight="true" outlineLevel="0" collapsed="false">
      <c r="A55" s="92"/>
      <c r="B55" s="92"/>
      <c r="C55" s="92"/>
      <c r="D55" s="98" t="s">
        <v>149</v>
      </c>
      <c r="E55" s="96" t="s">
        <v>150</v>
      </c>
      <c r="F55" s="97" t="s">
        <v>151</v>
      </c>
      <c r="G55" s="97"/>
      <c r="H55" s="97"/>
      <c r="I55" s="97"/>
      <c r="J55" s="97"/>
      <c r="K55" s="97"/>
      <c r="L55" s="97"/>
      <c r="M55" s="97"/>
      <c r="N55" s="97"/>
      <c r="O55" s="97"/>
      <c r="P55" s="97"/>
    </row>
    <row r="56" s="76" customFormat="true" ht="7.5" hidden="false" customHeight="true" outlineLevel="0" collapsed="false">
      <c r="A56" s="99"/>
      <c r="B56" s="99"/>
      <c r="C56" s="99"/>
      <c r="D56" s="100"/>
      <c r="E56" s="101"/>
      <c r="F56" s="102"/>
      <c r="G56" s="101"/>
      <c r="H56" s="102"/>
      <c r="I56" s="101"/>
      <c r="J56" s="102"/>
      <c r="K56" s="101"/>
      <c r="L56" s="102"/>
      <c r="M56" s="101"/>
      <c r="N56" s="102"/>
      <c r="O56" s="101"/>
      <c r="P56" s="103"/>
    </row>
    <row r="57" s="76" customFormat="true" ht="18" hidden="false" customHeight="true" outlineLevel="0" collapsed="false">
      <c r="A57" s="104"/>
      <c r="B57" s="104" t="n">
        <v>106</v>
      </c>
      <c r="C57" s="104" t="n">
        <v>1</v>
      </c>
      <c r="D57" s="100"/>
      <c r="E57" s="105" t="s">
        <v>133</v>
      </c>
      <c r="F57" s="106" t="s">
        <v>123</v>
      </c>
      <c r="G57" s="105" t="s">
        <v>24</v>
      </c>
      <c r="H57" s="107" t="n">
        <v>115223.03</v>
      </c>
      <c r="I57" s="105" t="s">
        <v>91</v>
      </c>
      <c r="J57" s="107" t="n">
        <v>112192.93</v>
      </c>
      <c r="K57" s="105" t="s">
        <v>26</v>
      </c>
      <c r="L57" s="107" t="n">
        <v>-9.15</v>
      </c>
      <c r="M57" s="101"/>
      <c r="N57" s="102"/>
      <c r="O57" s="105" t="s">
        <v>27</v>
      </c>
      <c r="P57" s="108" t="n">
        <v>3020.95000000001</v>
      </c>
    </row>
    <row r="58" s="76" customFormat="true" ht="18" hidden="false" customHeight="true" outlineLevel="0" collapsed="false">
      <c r="A58" s="99"/>
      <c r="B58" s="99"/>
      <c r="C58" s="99"/>
      <c r="D58" s="100"/>
      <c r="E58" s="101"/>
      <c r="F58" s="102"/>
      <c r="G58" s="105" t="s">
        <v>17</v>
      </c>
      <c r="H58" s="107" t="n">
        <v>456465</v>
      </c>
      <c r="I58" s="105" t="s">
        <v>92</v>
      </c>
      <c r="J58" s="107" t="n">
        <v>225674.83</v>
      </c>
      <c r="K58" s="105" t="s">
        <v>93</v>
      </c>
      <c r="L58" s="107" t="n">
        <v>338961.42</v>
      </c>
      <c r="M58" s="105" t="s">
        <v>94</v>
      </c>
      <c r="N58" s="107" t="n">
        <v>117503.58</v>
      </c>
      <c r="O58" s="105" t="s">
        <v>30</v>
      </c>
      <c r="P58" s="108" t="n">
        <v>113286.59</v>
      </c>
    </row>
    <row r="59" s="76" customFormat="true" ht="18" hidden="false" customHeight="true" outlineLevel="0" collapsed="false">
      <c r="A59" s="99"/>
      <c r="B59" s="99"/>
      <c r="C59" s="99"/>
      <c r="D59" s="100"/>
      <c r="E59" s="101"/>
      <c r="F59" s="102"/>
      <c r="G59" s="105" t="s">
        <v>31</v>
      </c>
      <c r="H59" s="107" t="n">
        <v>571688.03</v>
      </c>
      <c r="I59" s="105" t="s">
        <v>95</v>
      </c>
      <c r="J59" s="107" t="n">
        <v>337867.76</v>
      </c>
      <c r="K59" s="105" t="s">
        <v>96</v>
      </c>
      <c r="L59" s="107" t="s">
        <v>21</v>
      </c>
      <c r="M59" s="101"/>
      <c r="N59" s="102"/>
      <c r="O59" s="105" t="s">
        <v>32</v>
      </c>
      <c r="P59" s="108" t="n">
        <v>116307.54</v>
      </c>
    </row>
    <row r="60" s="76" customFormat="true" ht="7.5" hidden="false" customHeight="true" outlineLevel="0" collapsed="false">
      <c r="A60" s="99"/>
      <c r="B60" s="99"/>
      <c r="C60" s="99"/>
      <c r="D60" s="100"/>
      <c r="E60" s="101"/>
      <c r="F60" s="102"/>
      <c r="G60" s="101"/>
      <c r="H60" s="102"/>
      <c r="I60" s="101"/>
      <c r="J60" s="102"/>
      <c r="K60" s="101"/>
      <c r="L60" s="102"/>
      <c r="M60" s="101"/>
      <c r="N60" s="102"/>
      <c r="O60" s="101"/>
      <c r="P60" s="103"/>
    </row>
    <row r="61" s="76" customFormat="true" ht="18" hidden="false" customHeight="true" outlineLevel="0" collapsed="false">
      <c r="A61" s="104"/>
      <c r="B61" s="104"/>
      <c r="C61" s="104" t="n">
        <v>2</v>
      </c>
      <c r="D61" s="100"/>
      <c r="E61" s="105" t="s">
        <v>142</v>
      </c>
      <c r="F61" s="106" t="s">
        <v>124</v>
      </c>
      <c r="G61" s="105" t="s">
        <v>24</v>
      </c>
      <c r="H61" s="107" t="n">
        <v>33596.99</v>
      </c>
      <c r="I61" s="105" t="s">
        <v>91</v>
      </c>
      <c r="J61" s="107" t="n">
        <v>27554.29</v>
      </c>
      <c r="K61" s="105" t="s">
        <v>26</v>
      </c>
      <c r="L61" s="107" t="n">
        <v>-3044.64</v>
      </c>
      <c r="M61" s="101"/>
      <c r="N61" s="102"/>
      <c r="O61" s="105" t="s">
        <v>27</v>
      </c>
      <c r="P61" s="108" t="n">
        <v>2998.06</v>
      </c>
    </row>
    <row r="62" s="76" customFormat="true" ht="18" hidden="false" customHeight="true" outlineLevel="0" collapsed="false">
      <c r="A62" s="99"/>
      <c r="B62" s="99"/>
      <c r="C62" s="99"/>
      <c r="D62" s="100"/>
      <c r="E62" s="101"/>
      <c r="F62" s="102"/>
      <c r="G62" s="105" t="s">
        <v>17</v>
      </c>
      <c r="H62" s="107" t="n">
        <v>599476.01</v>
      </c>
      <c r="I62" s="105" t="s">
        <v>92</v>
      </c>
      <c r="J62" s="107" t="n">
        <v>254329.25</v>
      </c>
      <c r="K62" s="105" t="s">
        <v>93</v>
      </c>
      <c r="L62" s="107" t="n">
        <v>273498.75</v>
      </c>
      <c r="M62" s="105" t="s">
        <v>94</v>
      </c>
      <c r="N62" s="107" t="n">
        <v>82414.6999999999</v>
      </c>
      <c r="O62" s="105" t="s">
        <v>30</v>
      </c>
      <c r="P62" s="108" t="n">
        <v>19169.5</v>
      </c>
    </row>
    <row r="63" s="76" customFormat="true" ht="18" hidden="false" customHeight="true" outlineLevel="0" collapsed="false">
      <c r="A63" s="99"/>
      <c r="B63" s="99"/>
      <c r="C63" s="99"/>
      <c r="D63" s="100"/>
      <c r="E63" s="101"/>
      <c r="F63" s="102"/>
      <c r="G63" s="105" t="s">
        <v>31</v>
      </c>
      <c r="H63" s="107" t="n">
        <v>454165.26</v>
      </c>
      <c r="I63" s="105" t="s">
        <v>95</v>
      </c>
      <c r="J63" s="107" t="n">
        <v>281883.54</v>
      </c>
      <c r="K63" s="105" t="s">
        <v>96</v>
      </c>
      <c r="L63" s="107" t="n">
        <v>243562.56</v>
      </c>
      <c r="M63" s="101"/>
      <c r="N63" s="102"/>
      <c r="O63" s="105" t="s">
        <v>32</v>
      </c>
      <c r="P63" s="108" t="n">
        <v>22167.56</v>
      </c>
    </row>
    <row r="64" s="76" customFormat="true" ht="7.5" hidden="false" customHeight="true" outlineLevel="0" collapsed="false">
      <c r="A64" s="109"/>
      <c r="B64" s="110" t="n">
        <v>106</v>
      </c>
      <c r="C64" s="109"/>
      <c r="D64" s="111"/>
      <c r="E64" s="112"/>
      <c r="F64" s="113"/>
      <c r="G64" s="114"/>
      <c r="H64" s="90"/>
      <c r="I64" s="114"/>
      <c r="J64" s="90"/>
      <c r="K64" s="114"/>
      <c r="L64" s="90"/>
      <c r="M64" s="114"/>
      <c r="N64" s="90"/>
      <c r="O64" s="114"/>
      <c r="P64" s="91"/>
    </row>
    <row r="65" s="76" customFormat="true" ht="18" hidden="false" customHeight="true" outlineLevel="0" collapsed="false">
      <c r="A65" s="109"/>
      <c r="B65" s="109"/>
      <c r="C65" s="109"/>
      <c r="D65" s="115"/>
      <c r="E65" s="116" t="s">
        <v>152</v>
      </c>
      <c r="F65" s="116" t="s">
        <v>151</v>
      </c>
      <c r="G65" s="117" t="s">
        <v>24</v>
      </c>
      <c r="H65" s="118" t="n">
        <v>148820.02</v>
      </c>
      <c r="I65" s="117" t="s">
        <v>91</v>
      </c>
      <c r="J65" s="118" t="n">
        <v>139747.22</v>
      </c>
      <c r="K65" s="117" t="s">
        <v>26</v>
      </c>
      <c r="L65" s="118" t="n">
        <v>-3053.79</v>
      </c>
      <c r="M65" s="119"/>
      <c r="N65" s="120"/>
      <c r="O65" s="117" t="s">
        <v>27</v>
      </c>
      <c r="P65" s="121" t="n">
        <v>6019.00999999999</v>
      </c>
    </row>
    <row r="66" s="76" customFormat="true" ht="18" hidden="false" customHeight="true" outlineLevel="0" collapsed="false">
      <c r="A66" s="109"/>
      <c r="B66" s="109"/>
      <c r="C66" s="109"/>
      <c r="D66" s="122"/>
      <c r="E66" s="93"/>
      <c r="F66" s="123"/>
      <c r="G66" s="117" t="s">
        <v>17</v>
      </c>
      <c r="H66" s="118" t="n">
        <v>1055941.01</v>
      </c>
      <c r="I66" s="117" t="s">
        <v>92</v>
      </c>
      <c r="J66" s="118" t="n">
        <v>480004.08</v>
      </c>
      <c r="K66" s="117" t="s">
        <v>93</v>
      </c>
      <c r="L66" s="118" t="n">
        <v>612460.17</v>
      </c>
      <c r="M66" s="117" t="s">
        <v>94</v>
      </c>
      <c r="N66" s="118" t="n">
        <v>199918.28</v>
      </c>
      <c r="O66" s="117" t="s">
        <v>30</v>
      </c>
      <c r="P66" s="121" t="n">
        <v>132456.09</v>
      </c>
    </row>
    <row r="67" s="76" customFormat="true" ht="18" hidden="false" customHeight="true" outlineLevel="0" collapsed="false">
      <c r="A67" s="109"/>
      <c r="B67" s="109"/>
      <c r="C67" s="109"/>
      <c r="D67" s="111"/>
      <c r="E67" s="112"/>
      <c r="F67" s="113"/>
      <c r="G67" s="124" t="s">
        <v>31</v>
      </c>
      <c r="H67" s="89" t="n">
        <v>1025853.29</v>
      </c>
      <c r="I67" s="124" t="s">
        <v>95</v>
      </c>
      <c r="J67" s="89" t="n">
        <v>619751.3</v>
      </c>
      <c r="K67" s="124" t="s">
        <v>96</v>
      </c>
      <c r="L67" s="89" t="n">
        <v>243562.56</v>
      </c>
      <c r="M67" s="114"/>
      <c r="N67" s="90"/>
      <c r="O67" s="124" t="s">
        <v>32</v>
      </c>
      <c r="P67" s="125" t="n">
        <v>138475.1</v>
      </c>
    </row>
    <row r="68" s="76" customFormat="true" ht="19.5" hidden="false" customHeight="true" outlineLevel="0" collapsed="false">
      <c r="A68" s="92"/>
      <c r="B68" s="92"/>
      <c r="C68" s="92"/>
      <c r="D68" s="98" t="s">
        <v>153</v>
      </c>
      <c r="E68" s="96" t="s">
        <v>154</v>
      </c>
      <c r="F68" s="97" t="s">
        <v>155</v>
      </c>
      <c r="G68" s="97"/>
      <c r="H68" s="97"/>
      <c r="I68" s="97"/>
      <c r="J68" s="97"/>
      <c r="K68" s="97"/>
      <c r="L68" s="97"/>
      <c r="M68" s="97"/>
      <c r="N68" s="97"/>
      <c r="O68" s="97"/>
      <c r="P68" s="97"/>
    </row>
    <row r="69" s="76" customFormat="true" ht="7.5" hidden="false" customHeight="true" outlineLevel="0" collapsed="false">
      <c r="A69" s="99"/>
      <c r="B69" s="99"/>
      <c r="C69" s="99"/>
      <c r="D69" s="100"/>
      <c r="E69" s="101"/>
      <c r="F69" s="102"/>
      <c r="G69" s="101"/>
      <c r="H69" s="102"/>
      <c r="I69" s="101"/>
      <c r="J69" s="102"/>
      <c r="K69" s="101"/>
      <c r="L69" s="102"/>
      <c r="M69" s="101"/>
      <c r="N69" s="102"/>
      <c r="O69" s="101"/>
      <c r="P69" s="103"/>
    </row>
    <row r="70" s="76" customFormat="true" ht="11.25" hidden="false" customHeight="false" outlineLevel="0" collapsed="false">
      <c r="A70" s="104"/>
      <c r="B70" s="104" t="n">
        <v>108</v>
      </c>
      <c r="C70" s="104" t="n">
        <v>1</v>
      </c>
      <c r="D70" s="100"/>
      <c r="E70" s="105" t="s">
        <v>133</v>
      </c>
      <c r="F70" s="106" t="s">
        <v>123</v>
      </c>
      <c r="G70" s="105" t="s">
        <v>24</v>
      </c>
      <c r="H70" s="107" t="n">
        <v>289688.46</v>
      </c>
      <c r="I70" s="105" t="s">
        <v>91</v>
      </c>
      <c r="J70" s="107" t="n">
        <v>247577.9</v>
      </c>
      <c r="K70" s="105" t="s">
        <v>26</v>
      </c>
      <c r="L70" s="107" t="n">
        <v>-23396.63</v>
      </c>
      <c r="M70" s="101"/>
      <c r="N70" s="102"/>
      <c r="O70" s="105" t="s">
        <v>27</v>
      </c>
      <c r="P70" s="108" t="n">
        <v>18713.9300000001</v>
      </c>
    </row>
    <row r="71" s="76" customFormat="true" ht="11.25" hidden="false" customHeight="false" outlineLevel="0" collapsed="false">
      <c r="A71" s="99"/>
      <c r="B71" s="99"/>
      <c r="C71" s="99"/>
      <c r="D71" s="100"/>
      <c r="E71" s="101"/>
      <c r="F71" s="102"/>
      <c r="G71" s="105" t="s">
        <v>17</v>
      </c>
      <c r="H71" s="107" t="n">
        <v>1358074.17</v>
      </c>
      <c r="I71" s="105" t="s">
        <v>92</v>
      </c>
      <c r="J71" s="107" t="n">
        <v>647332.17</v>
      </c>
      <c r="K71" s="105" t="s">
        <v>93</v>
      </c>
      <c r="L71" s="107" t="n">
        <v>1159107.84</v>
      </c>
      <c r="M71" s="105" t="s">
        <v>94</v>
      </c>
      <c r="N71" s="107" t="n">
        <v>171272.33</v>
      </c>
      <c r="O71" s="105" t="s">
        <v>30</v>
      </c>
      <c r="P71" s="108" t="n">
        <v>511775.67</v>
      </c>
    </row>
    <row r="72" s="76" customFormat="true" ht="11.25" hidden="false" customHeight="false" outlineLevel="0" collapsed="false">
      <c r="A72" s="99"/>
      <c r="B72" s="99"/>
      <c r="C72" s="99"/>
      <c r="D72" s="100"/>
      <c r="E72" s="101"/>
      <c r="F72" s="102"/>
      <c r="G72" s="105" t="s">
        <v>31</v>
      </c>
      <c r="H72" s="107" t="n">
        <v>1647762.63</v>
      </c>
      <c r="I72" s="105" t="s">
        <v>95</v>
      </c>
      <c r="J72" s="107" t="n">
        <v>894910.07</v>
      </c>
      <c r="K72" s="105" t="s">
        <v>96</v>
      </c>
      <c r="L72" s="107" t="n">
        <v>27694</v>
      </c>
      <c r="M72" s="101"/>
      <c r="N72" s="102"/>
      <c r="O72" s="105" t="s">
        <v>32</v>
      </c>
      <c r="P72" s="108" t="n">
        <v>530489.6</v>
      </c>
    </row>
    <row r="73" s="76" customFormat="true" ht="7.5" hidden="false" customHeight="true" outlineLevel="0" collapsed="false">
      <c r="A73" s="99"/>
      <c r="B73" s="99"/>
      <c r="C73" s="99"/>
      <c r="D73" s="100"/>
      <c r="E73" s="101"/>
      <c r="F73" s="102"/>
      <c r="G73" s="101"/>
      <c r="H73" s="102"/>
      <c r="I73" s="101"/>
      <c r="J73" s="102"/>
      <c r="K73" s="101"/>
      <c r="L73" s="102"/>
      <c r="M73" s="101"/>
      <c r="N73" s="102"/>
      <c r="O73" s="101"/>
      <c r="P73" s="103"/>
    </row>
    <row r="74" s="76" customFormat="true" ht="18" hidden="false" customHeight="true" outlineLevel="0" collapsed="false">
      <c r="A74" s="104"/>
      <c r="B74" s="104"/>
      <c r="C74" s="104" t="n">
        <v>2</v>
      </c>
      <c r="D74" s="100"/>
      <c r="E74" s="105" t="s">
        <v>142</v>
      </c>
      <c r="F74" s="106" t="s">
        <v>124</v>
      </c>
      <c r="G74" s="105" t="s">
        <v>24</v>
      </c>
      <c r="H74" s="107" t="n">
        <v>41466.7</v>
      </c>
      <c r="I74" s="105" t="s">
        <v>91</v>
      </c>
      <c r="J74" s="107" t="n">
        <v>34286.88</v>
      </c>
      <c r="K74" s="105" t="s">
        <v>26</v>
      </c>
      <c r="L74" s="107" t="n">
        <v>-477.67</v>
      </c>
      <c r="M74" s="101"/>
      <c r="N74" s="102"/>
      <c r="O74" s="105" t="s">
        <v>27</v>
      </c>
      <c r="P74" s="108" t="n">
        <v>6702.15</v>
      </c>
    </row>
    <row r="75" s="76" customFormat="true" ht="18" hidden="false" customHeight="true" outlineLevel="0" collapsed="false">
      <c r="A75" s="99"/>
      <c r="B75" s="99"/>
      <c r="C75" s="99"/>
      <c r="D75" s="100"/>
      <c r="E75" s="101"/>
      <c r="F75" s="102"/>
      <c r="G75" s="105" t="s">
        <v>17</v>
      </c>
      <c r="H75" s="107" t="n">
        <v>1076767.35</v>
      </c>
      <c r="I75" s="105" t="s">
        <v>92</v>
      </c>
      <c r="J75" s="107" t="n">
        <v>244920.72</v>
      </c>
      <c r="K75" s="105" t="s">
        <v>93</v>
      </c>
      <c r="L75" s="107" t="n">
        <v>805130.78</v>
      </c>
      <c r="M75" s="105" t="s">
        <v>94</v>
      </c>
      <c r="N75" s="107" t="n">
        <v>161969.04</v>
      </c>
      <c r="O75" s="105" t="s">
        <v>30</v>
      </c>
      <c r="P75" s="108" t="n">
        <v>560210.06</v>
      </c>
    </row>
    <row r="76" s="76" customFormat="true" ht="18" hidden="false" customHeight="true" outlineLevel="0" collapsed="false">
      <c r="A76" s="99"/>
      <c r="B76" s="99"/>
      <c r="C76" s="99"/>
      <c r="D76" s="100"/>
      <c r="E76" s="101"/>
      <c r="F76" s="102"/>
      <c r="G76" s="105" t="s">
        <v>31</v>
      </c>
      <c r="H76" s="107" t="n">
        <v>1118234.05</v>
      </c>
      <c r="I76" s="105" t="s">
        <v>95</v>
      </c>
      <c r="J76" s="107" t="n">
        <v>279207.6</v>
      </c>
      <c r="K76" s="105" t="s">
        <v>96</v>
      </c>
      <c r="L76" s="107" t="n">
        <v>109667.53</v>
      </c>
      <c r="M76" s="101"/>
      <c r="N76" s="102"/>
      <c r="O76" s="105" t="s">
        <v>32</v>
      </c>
      <c r="P76" s="108" t="n">
        <v>566912.21</v>
      </c>
    </row>
    <row r="77" s="76" customFormat="true" ht="7.5" hidden="false" customHeight="true" outlineLevel="0" collapsed="false">
      <c r="A77" s="109"/>
      <c r="B77" s="110" t="n">
        <v>108</v>
      </c>
      <c r="C77" s="109"/>
      <c r="D77" s="111"/>
      <c r="E77" s="112"/>
      <c r="F77" s="113"/>
      <c r="G77" s="114"/>
      <c r="H77" s="90"/>
      <c r="I77" s="114"/>
      <c r="J77" s="90"/>
      <c r="K77" s="114"/>
      <c r="L77" s="90"/>
      <c r="M77" s="114"/>
      <c r="N77" s="90"/>
      <c r="O77" s="114"/>
      <c r="P77" s="91"/>
    </row>
    <row r="78" s="76" customFormat="true" ht="18" hidden="false" customHeight="true" outlineLevel="0" collapsed="false">
      <c r="A78" s="109"/>
      <c r="B78" s="109"/>
      <c r="C78" s="109"/>
      <c r="D78" s="115"/>
      <c r="E78" s="116" t="s">
        <v>156</v>
      </c>
      <c r="F78" s="116" t="s">
        <v>155</v>
      </c>
      <c r="G78" s="117" t="s">
        <v>24</v>
      </c>
      <c r="H78" s="118" t="n">
        <v>331155.16</v>
      </c>
      <c r="I78" s="117" t="s">
        <v>91</v>
      </c>
      <c r="J78" s="118" t="n">
        <v>281864.78</v>
      </c>
      <c r="K78" s="117" t="s">
        <v>26</v>
      </c>
      <c r="L78" s="118" t="n">
        <v>-23874.3</v>
      </c>
      <c r="M78" s="119"/>
      <c r="N78" s="120"/>
      <c r="O78" s="117" t="s">
        <v>27</v>
      </c>
      <c r="P78" s="121" t="n">
        <v>25416.0800000001</v>
      </c>
    </row>
    <row r="79" s="76" customFormat="true" ht="18" hidden="false" customHeight="true" outlineLevel="0" collapsed="false">
      <c r="A79" s="109"/>
      <c r="B79" s="109"/>
      <c r="C79" s="109"/>
      <c r="D79" s="122"/>
      <c r="E79" s="93"/>
      <c r="F79" s="123"/>
      <c r="G79" s="117" t="s">
        <v>17</v>
      </c>
      <c r="H79" s="118" t="n">
        <v>2434841.52</v>
      </c>
      <c r="I79" s="117" t="s">
        <v>92</v>
      </c>
      <c r="J79" s="118" t="n">
        <v>892252.89</v>
      </c>
      <c r="K79" s="117" t="s">
        <v>93</v>
      </c>
      <c r="L79" s="118" t="n">
        <v>1964238.62</v>
      </c>
      <c r="M79" s="117" t="s">
        <v>94</v>
      </c>
      <c r="N79" s="118" t="n">
        <v>333241.37</v>
      </c>
      <c r="O79" s="117" t="s">
        <v>30</v>
      </c>
      <c r="P79" s="121" t="n">
        <v>1071985.73</v>
      </c>
    </row>
    <row r="80" s="76" customFormat="true" ht="18" hidden="false" customHeight="true" outlineLevel="0" collapsed="false">
      <c r="A80" s="109"/>
      <c r="B80" s="109"/>
      <c r="C80" s="109"/>
      <c r="D80" s="111"/>
      <c r="E80" s="112"/>
      <c r="F80" s="113"/>
      <c r="G80" s="124" t="s">
        <v>31</v>
      </c>
      <c r="H80" s="89" t="n">
        <v>2765996.68</v>
      </c>
      <c r="I80" s="124" t="s">
        <v>95</v>
      </c>
      <c r="J80" s="89" t="n">
        <v>1174117.67</v>
      </c>
      <c r="K80" s="124" t="s">
        <v>96</v>
      </c>
      <c r="L80" s="89" t="n">
        <v>137361.53</v>
      </c>
      <c r="M80" s="114"/>
      <c r="N80" s="90"/>
      <c r="O80" s="124" t="s">
        <v>32</v>
      </c>
      <c r="P80" s="125" t="n">
        <v>1097401.81</v>
      </c>
    </row>
    <row r="81" s="76" customFormat="true" ht="18" hidden="false" customHeight="true" outlineLevel="0" collapsed="false">
      <c r="A81" s="92"/>
      <c r="B81" s="92"/>
      <c r="C81" s="92"/>
      <c r="D81" s="98" t="s">
        <v>157</v>
      </c>
      <c r="E81" s="96" t="s">
        <v>158</v>
      </c>
      <c r="F81" s="97" t="s">
        <v>159</v>
      </c>
      <c r="G81" s="97"/>
      <c r="H81" s="97"/>
      <c r="I81" s="97"/>
      <c r="J81" s="97"/>
      <c r="K81" s="97"/>
      <c r="L81" s="97"/>
      <c r="M81" s="97"/>
      <c r="N81" s="97"/>
      <c r="O81" s="97"/>
      <c r="P81" s="97"/>
    </row>
    <row r="82" s="76" customFormat="true" ht="7.5" hidden="false" customHeight="true" outlineLevel="0" collapsed="false">
      <c r="A82" s="99"/>
      <c r="B82" s="99"/>
      <c r="C82" s="99"/>
      <c r="D82" s="100"/>
      <c r="E82" s="101"/>
      <c r="F82" s="102"/>
      <c r="G82" s="101"/>
      <c r="H82" s="102"/>
      <c r="I82" s="101"/>
      <c r="J82" s="102"/>
      <c r="K82" s="101"/>
      <c r="L82" s="102"/>
      <c r="M82" s="101"/>
      <c r="N82" s="102"/>
      <c r="O82" s="101"/>
      <c r="P82" s="103"/>
    </row>
    <row r="83" s="76" customFormat="true" ht="18" hidden="false" customHeight="true" outlineLevel="0" collapsed="false">
      <c r="A83" s="104"/>
      <c r="B83" s="104" t="n">
        <v>110</v>
      </c>
      <c r="C83" s="104" t="n">
        <v>1</v>
      </c>
      <c r="D83" s="100"/>
      <c r="E83" s="105" t="s">
        <v>133</v>
      </c>
      <c r="F83" s="106" t="s">
        <v>123</v>
      </c>
      <c r="G83" s="105" t="s">
        <v>24</v>
      </c>
      <c r="H83" s="107" t="n">
        <v>35129.99</v>
      </c>
      <c r="I83" s="105" t="s">
        <v>91</v>
      </c>
      <c r="J83" s="107" t="n">
        <v>31577.49</v>
      </c>
      <c r="K83" s="105" t="s">
        <v>26</v>
      </c>
      <c r="L83" s="107" t="n">
        <v>-612.5</v>
      </c>
      <c r="M83" s="101"/>
      <c r="N83" s="102"/>
      <c r="O83" s="105" t="s">
        <v>27</v>
      </c>
      <c r="P83" s="108" t="n">
        <v>2940</v>
      </c>
    </row>
    <row r="84" s="76" customFormat="true" ht="18" hidden="false" customHeight="true" outlineLevel="0" collapsed="false">
      <c r="A84" s="99"/>
      <c r="B84" s="99"/>
      <c r="C84" s="99"/>
      <c r="D84" s="100"/>
      <c r="E84" s="101"/>
      <c r="F84" s="102"/>
      <c r="G84" s="105" t="s">
        <v>17</v>
      </c>
      <c r="H84" s="107" t="n">
        <v>247633.67</v>
      </c>
      <c r="I84" s="105" t="s">
        <v>92</v>
      </c>
      <c r="J84" s="107" t="n">
        <v>28398.23</v>
      </c>
      <c r="K84" s="105" t="s">
        <v>93</v>
      </c>
      <c r="L84" s="107" t="n">
        <v>60584.72</v>
      </c>
      <c r="M84" s="105" t="s">
        <v>94</v>
      </c>
      <c r="N84" s="107" t="n">
        <v>187048.95</v>
      </c>
      <c r="O84" s="105" t="s">
        <v>30</v>
      </c>
      <c r="P84" s="108" t="n">
        <v>32186.49</v>
      </c>
    </row>
    <row r="85" s="76" customFormat="true" ht="18" hidden="false" customHeight="true" outlineLevel="0" collapsed="false">
      <c r="A85" s="99"/>
      <c r="B85" s="99"/>
      <c r="C85" s="99"/>
      <c r="D85" s="100"/>
      <c r="E85" s="101"/>
      <c r="F85" s="102"/>
      <c r="G85" s="105" t="s">
        <v>31</v>
      </c>
      <c r="H85" s="107" t="n">
        <v>282763.66</v>
      </c>
      <c r="I85" s="105" t="s">
        <v>95</v>
      </c>
      <c r="J85" s="107" t="n">
        <v>59975.72</v>
      </c>
      <c r="K85" s="105" t="s">
        <v>96</v>
      </c>
      <c r="L85" s="107" t="s">
        <v>21</v>
      </c>
      <c r="M85" s="101"/>
      <c r="N85" s="102"/>
      <c r="O85" s="105" t="s">
        <v>32</v>
      </c>
      <c r="P85" s="108" t="n">
        <v>35126.49</v>
      </c>
    </row>
    <row r="86" s="76" customFormat="true" ht="7.5" hidden="false" customHeight="true" outlineLevel="0" collapsed="false">
      <c r="A86" s="109"/>
      <c r="B86" s="110" t="n">
        <v>110</v>
      </c>
      <c r="C86" s="109"/>
      <c r="D86" s="111"/>
      <c r="E86" s="112"/>
      <c r="F86" s="113"/>
      <c r="G86" s="114"/>
      <c r="H86" s="90"/>
      <c r="I86" s="114"/>
      <c r="J86" s="90"/>
      <c r="K86" s="114"/>
      <c r="L86" s="90"/>
      <c r="M86" s="114"/>
      <c r="N86" s="90"/>
      <c r="O86" s="114"/>
      <c r="P86" s="91"/>
    </row>
    <row r="87" s="76" customFormat="true" ht="18" hidden="false" customHeight="true" outlineLevel="0" collapsed="false">
      <c r="A87" s="109"/>
      <c r="B87" s="109"/>
      <c r="C87" s="109"/>
      <c r="D87" s="115"/>
      <c r="E87" s="116" t="s">
        <v>160</v>
      </c>
      <c r="F87" s="116" t="s">
        <v>159</v>
      </c>
      <c r="G87" s="117" t="s">
        <v>24</v>
      </c>
      <c r="H87" s="118" t="n">
        <v>35129.99</v>
      </c>
      <c r="I87" s="117" t="s">
        <v>91</v>
      </c>
      <c r="J87" s="118" t="n">
        <v>31577.49</v>
      </c>
      <c r="K87" s="117" t="s">
        <v>26</v>
      </c>
      <c r="L87" s="118" t="n">
        <v>-612.5</v>
      </c>
      <c r="M87" s="119"/>
      <c r="N87" s="120"/>
      <c r="O87" s="117" t="s">
        <v>27</v>
      </c>
      <c r="P87" s="121" t="n">
        <v>2940</v>
      </c>
    </row>
    <row r="88" s="76" customFormat="true" ht="18" hidden="false" customHeight="true" outlineLevel="0" collapsed="false">
      <c r="A88" s="109"/>
      <c r="B88" s="109"/>
      <c r="C88" s="109"/>
      <c r="D88" s="122"/>
      <c r="E88" s="93"/>
      <c r="F88" s="123"/>
      <c r="G88" s="117" t="s">
        <v>17</v>
      </c>
      <c r="H88" s="118" t="n">
        <v>247633.67</v>
      </c>
      <c r="I88" s="117" t="s">
        <v>92</v>
      </c>
      <c r="J88" s="118" t="n">
        <v>28398.23</v>
      </c>
      <c r="K88" s="117" t="s">
        <v>93</v>
      </c>
      <c r="L88" s="118" t="n">
        <v>60584.72</v>
      </c>
      <c r="M88" s="117" t="s">
        <v>94</v>
      </c>
      <c r="N88" s="118" t="n">
        <v>187048.95</v>
      </c>
      <c r="O88" s="117" t="s">
        <v>30</v>
      </c>
      <c r="P88" s="121" t="n">
        <v>32186.49</v>
      </c>
    </row>
    <row r="89" s="76" customFormat="true" ht="18" hidden="false" customHeight="true" outlineLevel="0" collapsed="false">
      <c r="A89" s="109"/>
      <c r="B89" s="109"/>
      <c r="C89" s="109"/>
      <c r="D89" s="111"/>
      <c r="E89" s="112"/>
      <c r="F89" s="113"/>
      <c r="G89" s="124" t="s">
        <v>31</v>
      </c>
      <c r="H89" s="89" t="n">
        <v>282763.66</v>
      </c>
      <c r="I89" s="124" t="s">
        <v>95</v>
      </c>
      <c r="J89" s="89" t="n">
        <v>59975.72</v>
      </c>
      <c r="K89" s="124" t="s">
        <v>96</v>
      </c>
      <c r="L89" s="89" t="s">
        <v>21</v>
      </c>
      <c r="M89" s="114"/>
      <c r="N89" s="90"/>
      <c r="O89" s="124" t="s">
        <v>32</v>
      </c>
      <c r="P89" s="125" t="n">
        <v>35126.49</v>
      </c>
    </row>
    <row r="90" s="76" customFormat="true" ht="18" hidden="false" customHeight="true" outlineLevel="0" collapsed="false">
      <c r="A90" s="92"/>
      <c r="B90" s="92"/>
      <c r="C90" s="92"/>
      <c r="D90" s="98" t="s">
        <v>161</v>
      </c>
      <c r="E90" s="96" t="s">
        <v>162</v>
      </c>
      <c r="F90" s="97" t="s">
        <v>163</v>
      </c>
      <c r="G90" s="97"/>
      <c r="H90" s="97"/>
      <c r="I90" s="97"/>
      <c r="J90" s="97"/>
      <c r="K90" s="97"/>
      <c r="L90" s="97"/>
      <c r="M90" s="97"/>
      <c r="N90" s="97"/>
      <c r="O90" s="97"/>
      <c r="P90" s="97"/>
    </row>
    <row r="91" s="76" customFormat="true" ht="7.5" hidden="false" customHeight="true" outlineLevel="0" collapsed="false">
      <c r="A91" s="99"/>
      <c r="B91" s="99"/>
      <c r="C91" s="99"/>
      <c r="D91" s="100"/>
      <c r="E91" s="101"/>
      <c r="F91" s="102"/>
      <c r="G91" s="101"/>
      <c r="H91" s="102"/>
      <c r="I91" s="101"/>
      <c r="J91" s="102"/>
      <c r="K91" s="101"/>
      <c r="L91" s="102"/>
      <c r="M91" s="101"/>
      <c r="N91" s="102"/>
      <c r="O91" s="101"/>
      <c r="P91" s="103"/>
    </row>
    <row r="92" s="76" customFormat="true" ht="18" hidden="false" customHeight="true" outlineLevel="0" collapsed="false">
      <c r="A92" s="104"/>
      <c r="B92" s="104" t="n">
        <v>111</v>
      </c>
      <c r="C92" s="104" t="n">
        <v>1</v>
      </c>
      <c r="D92" s="100"/>
      <c r="E92" s="105" t="s">
        <v>133</v>
      </c>
      <c r="F92" s="106" t="s">
        <v>123</v>
      </c>
      <c r="G92" s="105" t="s">
        <v>24</v>
      </c>
      <c r="H92" s="107" t="n">
        <v>3060</v>
      </c>
      <c r="I92" s="105" t="s">
        <v>91</v>
      </c>
      <c r="J92" s="107" t="s">
        <v>21</v>
      </c>
      <c r="K92" s="105" t="s">
        <v>26</v>
      </c>
      <c r="L92" s="107" t="s">
        <v>21</v>
      </c>
      <c r="M92" s="101"/>
      <c r="N92" s="102"/>
      <c r="O92" s="105" t="s">
        <v>27</v>
      </c>
      <c r="P92" s="108" t="n">
        <v>3060</v>
      </c>
    </row>
    <row r="93" s="76" customFormat="true" ht="18" hidden="false" customHeight="true" outlineLevel="0" collapsed="false">
      <c r="A93" s="99"/>
      <c r="B93" s="99"/>
      <c r="C93" s="99"/>
      <c r="D93" s="100"/>
      <c r="E93" s="101"/>
      <c r="F93" s="102"/>
      <c r="G93" s="105" t="s">
        <v>17</v>
      </c>
      <c r="H93" s="107" t="n">
        <v>38107.54</v>
      </c>
      <c r="I93" s="105" t="s">
        <v>92</v>
      </c>
      <c r="J93" s="107" t="s">
        <v>21</v>
      </c>
      <c r="K93" s="105" t="s">
        <v>93</v>
      </c>
      <c r="L93" s="107" t="n">
        <v>795</v>
      </c>
      <c r="M93" s="105" t="s">
        <v>94</v>
      </c>
      <c r="N93" s="107" t="n">
        <v>37252.54</v>
      </c>
      <c r="O93" s="105" t="s">
        <v>30</v>
      </c>
      <c r="P93" s="108" t="n">
        <v>795</v>
      </c>
    </row>
    <row r="94" s="76" customFormat="true" ht="18" hidden="false" customHeight="true" outlineLevel="0" collapsed="false">
      <c r="A94" s="99"/>
      <c r="B94" s="99"/>
      <c r="C94" s="99"/>
      <c r="D94" s="100"/>
      <c r="E94" s="101"/>
      <c r="F94" s="102"/>
      <c r="G94" s="105" t="s">
        <v>31</v>
      </c>
      <c r="H94" s="107" t="n">
        <v>41167.54</v>
      </c>
      <c r="I94" s="105" t="s">
        <v>95</v>
      </c>
      <c r="J94" s="107" t="s">
        <v>21</v>
      </c>
      <c r="K94" s="105" t="s">
        <v>96</v>
      </c>
      <c r="L94" s="107" t="n">
        <v>60</v>
      </c>
      <c r="M94" s="101"/>
      <c r="N94" s="102"/>
      <c r="O94" s="105" t="s">
        <v>32</v>
      </c>
      <c r="P94" s="108" t="n">
        <v>3855</v>
      </c>
    </row>
    <row r="95" s="76" customFormat="true" ht="7.5" hidden="false" customHeight="true" outlineLevel="0" collapsed="false">
      <c r="A95" s="99"/>
      <c r="B95" s="99"/>
      <c r="C95" s="99"/>
      <c r="D95" s="100"/>
      <c r="E95" s="101"/>
      <c r="F95" s="102"/>
      <c r="G95" s="101"/>
      <c r="H95" s="102"/>
      <c r="I95" s="101"/>
      <c r="J95" s="102"/>
      <c r="K95" s="101"/>
      <c r="L95" s="102"/>
      <c r="M95" s="101"/>
      <c r="N95" s="102"/>
      <c r="O95" s="101"/>
      <c r="P95" s="103"/>
    </row>
    <row r="96" s="76" customFormat="true" ht="11.25" hidden="false" customHeight="false" outlineLevel="0" collapsed="false">
      <c r="A96" s="104"/>
      <c r="B96" s="104"/>
      <c r="C96" s="104" t="n">
        <v>2</v>
      </c>
      <c r="D96" s="100"/>
      <c r="E96" s="105" t="s">
        <v>142</v>
      </c>
      <c r="F96" s="106" t="s">
        <v>124</v>
      </c>
      <c r="G96" s="105" t="s">
        <v>24</v>
      </c>
      <c r="H96" s="107" t="n">
        <v>7080.88</v>
      </c>
      <c r="I96" s="105" t="s">
        <v>91</v>
      </c>
      <c r="J96" s="107" t="n">
        <v>7080.88</v>
      </c>
      <c r="K96" s="105" t="s">
        <v>26</v>
      </c>
      <c r="L96" s="107" t="s">
        <v>21</v>
      </c>
      <c r="M96" s="101"/>
      <c r="N96" s="102"/>
      <c r="O96" s="105" t="s">
        <v>27</v>
      </c>
      <c r="P96" s="108" t="n">
        <v>0</v>
      </c>
    </row>
    <row r="97" s="76" customFormat="true" ht="11.25" hidden="false" customHeight="false" outlineLevel="0" collapsed="false">
      <c r="A97" s="99"/>
      <c r="B97" s="99"/>
      <c r="C97" s="99"/>
      <c r="D97" s="100"/>
      <c r="E97" s="101"/>
      <c r="F97" s="102"/>
      <c r="G97" s="105" t="s">
        <v>17</v>
      </c>
      <c r="H97" s="107" t="n">
        <v>18604.96</v>
      </c>
      <c r="I97" s="105" t="s">
        <v>92</v>
      </c>
      <c r="J97" s="107" t="n">
        <v>7422</v>
      </c>
      <c r="K97" s="105" t="s">
        <v>93</v>
      </c>
      <c r="L97" s="107" t="n">
        <v>18402</v>
      </c>
      <c r="M97" s="105" t="s">
        <v>94</v>
      </c>
      <c r="N97" s="107" t="n">
        <v>202.959999999999</v>
      </c>
      <c r="O97" s="105" t="s">
        <v>30</v>
      </c>
      <c r="P97" s="108" t="n">
        <v>10980</v>
      </c>
    </row>
    <row r="98" s="76" customFormat="true" ht="11.25" hidden="false" customHeight="false" outlineLevel="0" collapsed="false">
      <c r="A98" s="99"/>
      <c r="B98" s="99"/>
      <c r="C98" s="99"/>
      <c r="D98" s="100"/>
      <c r="E98" s="101"/>
      <c r="F98" s="102"/>
      <c r="G98" s="105" t="s">
        <v>31</v>
      </c>
      <c r="H98" s="107" t="n">
        <v>25685.84</v>
      </c>
      <c r="I98" s="105" t="s">
        <v>95</v>
      </c>
      <c r="J98" s="107" t="n">
        <v>14502.88</v>
      </c>
      <c r="K98" s="105" t="s">
        <v>96</v>
      </c>
      <c r="L98" s="107" t="s">
        <v>21</v>
      </c>
      <c r="M98" s="101"/>
      <c r="N98" s="102"/>
      <c r="O98" s="105" t="s">
        <v>32</v>
      </c>
      <c r="P98" s="108" t="n">
        <v>10980</v>
      </c>
    </row>
    <row r="99" s="76" customFormat="true" ht="7.5" hidden="false" customHeight="true" outlineLevel="0" collapsed="false">
      <c r="A99" s="109"/>
      <c r="B99" s="110" t="n">
        <v>111</v>
      </c>
      <c r="C99" s="109"/>
      <c r="D99" s="111"/>
      <c r="E99" s="112"/>
      <c r="F99" s="113"/>
      <c r="G99" s="114"/>
      <c r="H99" s="90"/>
      <c r="I99" s="114"/>
      <c r="J99" s="90"/>
      <c r="K99" s="114"/>
      <c r="L99" s="90"/>
      <c r="M99" s="114"/>
      <c r="N99" s="90"/>
      <c r="O99" s="114"/>
      <c r="P99" s="91"/>
    </row>
    <row r="100" s="76" customFormat="true" ht="18" hidden="false" customHeight="true" outlineLevel="0" collapsed="false">
      <c r="A100" s="109"/>
      <c r="B100" s="109"/>
      <c r="C100" s="109"/>
      <c r="D100" s="115"/>
      <c r="E100" s="116" t="s">
        <v>164</v>
      </c>
      <c r="F100" s="116" t="s">
        <v>163</v>
      </c>
      <c r="G100" s="117" t="s">
        <v>24</v>
      </c>
      <c r="H100" s="118" t="n">
        <v>10140.88</v>
      </c>
      <c r="I100" s="117" t="s">
        <v>91</v>
      </c>
      <c r="J100" s="118" t="n">
        <v>7080.88</v>
      </c>
      <c r="K100" s="117" t="s">
        <v>26</v>
      </c>
      <c r="L100" s="118" t="s">
        <v>21</v>
      </c>
      <c r="M100" s="119"/>
      <c r="N100" s="120"/>
      <c r="O100" s="117" t="s">
        <v>27</v>
      </c>
      <c r="P100" s="121" t="n">
        <v>3060</v>
      </c>
    </row>
    <row r="101" s="76" customFormat="true" ht="18" hidden="false" customHeight="true" outlineLevel="0" collapsed="false">
      <c r="A101" s="109"/>
      <c r="B101" s="109"/>
      <c r="C101" s="109"/>
      <c r="D101" s="122"/>
      <c r="E101" s="93"/>
      <c r="F101" s="123"/>
      <c r="G101" s="117" t="s">
        <v>17</v>
      </c>
      <c r="H101" s="118" t="n">
        <v>56712.5</v>
      </c>
      <c r="I101" s="117" t="s">
        <v>92</v>
      </c>
      <c r="J101" s="118" t="n">
        <v>7422</v>
      </c>
      <c r="K101" s="117" t="s">
        <v>93</v>
      </c>
      <c r="L101" s="118" t="n">
        <v>19197</v>
      </c>
      <c r="M101" s="117" t="s">
        <v>94</v>
      </c>
      <c r="N101" s="118" t="n">
        <v>37455.5</v>
      </c>
      <c r="O101" s="117" t="s">
        <v>30</v>
      </c>
      <c r="P101" s="121" t="n">
        <v>11775</v>
      </c>
    </row>
    <row r="102" s="76" customFormat="true" ht="18" hidden="false" customHeight="true" outlineLevel="0" collapsed="false">
      <c r="A102" s="109"/>
      <c r="B102" s="109"/>
      <c r="C102" s="109"/>
      <c r="D102" s="111"/>
      <c r="E102" s="112"/>
      <c r="F102" s="113"/>
      <c r="G102" s="124" t="s">
        <v>31</v>
      </c>
      <c r="H102" s="89" t="n">
        <v>66853.38</v>
      </c>
      <c r="I102" s="124" t="s">
        <v>95</v>
      </c>
      <c r="J102" s="89" t="n">
        <v>14502.88</v>
      </c>
      <c r="K102" s="124" t="s">
        <v>96</v>
      </c>
      <c r="L102" s="89" t="n">
        <v>60</v>
      </c>
      <c r="M102" s="114"/>
      <c r="N102" s="90"/>
      <c r="O102" s="124" t="s">
        <v>32</v>
      </c>
      <c r="P102" s="125" t="n">
        <v>14835</v>
      </c>
    </row>
    <row r="103" s="76" customFormat="true" ht="18" hidden="false" customHeight="true" outlineLevel="0" collapsed="false">
      <c r="A103" s="110" t="n">
        <v>100</v>
      </c>
      <c r="B103" s="109"/>
      <c r="C103" s="109"/>
      <c r="D103" s="126" t="s">
        <v>165</v>
      </c>
      <c r="E103" s="126"/>
      <c r="F103" s="127" t="s">
        <v>90</v>
      </c>
      <c r="G103" s="117" t="s">
        <v>24</v>
      </c>
      <c r="H103" s="118" t="n">
        <v>1156834.91</v>
      </c>
      <c r="I103" s="117" t="s">
        <v>91</v>
      </c>
      <c r="J103" s="118" t="n">
        <v>970064.01</v>
      </c>
      <c r="K103" s="117" t="s">
        <v>26</v>
      </c>
      <c r="L103" s="118" t="n">
        <v>-79575.92</v>
      </c>
      <c r="M103" s="119"/>
      <c r="N103" s="120"/>
      <c r="O103" s="117" t="s">
        <v>27</v>
      </c>
      <c r="P103" s="121" t="n">
        <v>107194.98</v>
      </c>
    </row>
    <row r="104" s="76" customFormat="true" ht="18" hidden="false" customHeight="true" outlineLevel="0" collapsed="false">
      <c r="A104" s="109"/>
      <c r="B104" s="109"/>
      <c r="C104" s="109"/>
      <c r="D104" s="122"/>
      <c r="E104" s="93"/>
      <c r="F104" s="123"/>
      <c r="G104" s="117" t="s">
        <v>17</v>
      </c>
      <c r="H104" s="118" t="n">
        <v>23718017.63</v>
      </c>
      <c r="I104" s="117" t="s">
        <v>92</v>
      </c>
      <c r="J104" s="118" t="n">
        <v>19245066.9</v>
      </c>
      <c r="K104" s="117" t="s">
        <v>93</v>
      </c>
      <c r="L104" s="118" t="n">
        <v>21058466.25</v>
      </c>
      <c r="M104" s="117" t="s">
        <v>94</v>
      </c>
      <c r="N104" s="118" t="n">
        <v>2206207.28999998</v>
      </c>
      <c r="O104" s="117" t="s">
        <v>30</v>
      </c>
      <c r="P104" s="121" t="n">
        <v>1813399.35</v>
      </c>
    </row>
    <row r="105" s="76" customFormat="true" ht="18" hidden="false" customHeight="true" outlineLevel="0" collapsed="false">
      <c r="A105" s="109"/>
      <c r="B105" s="109"/>
      <c r="C105" s="109"/>
      <c r="D105" s="111"/>
      <c r="E105" s="112"/>
      <c r="F105" s="113"/>
      <c r="G105" s="124" t="s">
        <v>31</v>
      </c>
      <c r="H105" s="89" t="n">
        <v>24695944.8</v>
      </c>
      <c r="I105" s="124" t="s">
        <v>95</v>
      </c>
      <c r="J105" s="89" t="n">
        <v>20215130.91</v>
      </c>
      <c r="K105" s="124" t="s">
        <v>96</v>
      </c>
      <c r="L105" s="89" t="n">
        <v>453344.09</v>
      </c>
      <c r="M105" s="114"/>
      <c r="N105" s="90"/>
      <c r="O105" s="124" t="s">
        <v>32</v>
      </c>
      <c r="P105" s="125" t="n">
        <v>1920594.33</v>
      </c>
    </row>
    <row r="106" s="76" customFormat="true" ht="3.75" hidden="false" customHeight="true" outlineLevel="0" collapsed="false">
      <c r="A106" s="92"/>
      <c r="B106" s="92"/>
      <c r="C106" s="92"/>
      <c r="D106" s="93"/>
      <c r="E106" s="94"/>
      <c r="F106" s="94"/>
      <c r="G106" s="94"/>
      <c r="H106" s="94"/>
      <c r="I106" s="94"/>
      <c r="J106" s="94"/>
      <c r="K106" s="94"/>
      <c r="L106" s="94"/>
      <c r="M106" s="94"/>
      <c r="N106" s="94"/>
      <c r="O106" s="94"/>
      <c r="P106" s="94"/>
    </row>
    <row r="107" s="76" customFormat="true" ht="18" hidden="false" customHeight="true" outlineLevel="0" collapsed="false">
      <c r="A107" s="92"/>
      <c r="B107" s="92"/>
      <c r="C107" s="92"/>
      <c r="D107" s="95"/>
      <c r="E107" s="96" t="s">
        <v>97</v>
      </c>
      <c r="F107" s="97" t="s">
        <v>98</v>
      </c>
      <c r="G107" s="97"/>
      <c r="H107" s="97"/>
      <c r="I107" s="97"/>
      <c r="J107" s="97"/>
      <c r="K107" s="97"/>
      <c r="L107" s="97"/>
      <c r="M107" s="97"/>
      <c r="N107" s="97"/>
      <c r="O107" s="97"/>
      <c r="P107" s="97"/>
    </row>
    <row r="108" s="76" customFormat="true" ht="18" hidden="false" customHeight="true" outlineLevel="0" collapsed="false">
      <c r="A108" s="92"/>
      <c r="B108" s="92"/>
      <c r="C108" s="92"/>
      <c r="D108" s="98" t="s">
        <v>166</v>
      </c>
      <c r="E108" s="96" t="s">
        <v>131</v>
      </c>
      <c r="F108" s="97" t="s">
        <v>167</v>
      </c>
      <c r="G108" s="97"/>
      <c r="H108" s="97"/>
      <c r="I108" s="97"/>
      <c r="J108" s="97"/>
      <c r="K108" s="97"/>
      <c r="L108" s="97"/>
      <c r="M108" s="97"/>
      <c r="N108" s="97"/>
      <c r="O108" s="97"/>
      <c r="P108" s="97"/>
    </row>
    <row r="109" s="76" customFormat="true" ht="7.5" hidden="false" customHeight="true" outlineLevel="0" collapsed="false">
      <c r="A109" s="99"/>
      <c r="B109" s="99"/>
      <c r="C109" s="99"/>
      <c r="D109" s="100"/>
      <c r="E109" s="101"/>
      <c r="F109" s="102"/>
      <c r="G109" s="101"/>
      <c r="H109" s="102"/>
      <c r="I109" s="101"/>
      <c r="J109" s="102"/>
      <c r="K109" s="101"/>
      <c r="L109" s="102"/>
      <c r="M109" s="101"/>
      <c r="N109" s="102"/>
      <c r="O109" s="101"/>
      <c r="P109" s="103"/>
    </row>
    <row r="110" s="76" customFormat="true" ht="18" hidden="false" customHeight="true" outlineLevel="0" collapsed="false">
      <c r="A110" s="104" t="n">
        <v>500</v>
      </c>
      <c r="B110" s="104" t="n">
        <v>501</v>
      </c>
      <c r="C110" s="104" t="n">
        <v>2</v>
      </c>
      <c r="D110" s="100"/>
      <c r="E110" s="105" t="s">
        <v>142</v>
      </c>
      <c r="F110" s="106" t="s">
        <v>124</v>
      </c>
      <c r="G110" s="105" t="s">
        <v>24</v>
      </c>
      <c r="H110" s="107" t="s">
        <v>21</v>
      </c>
      <c r="I110" s="105" t="s">
        <v>91</v>
      </c>
      <c r="J110" s="107" t="s">
        <v>21</v>
      </c>
      <c r="K110" s="105" t="s">
        <v>26</v>
      </c>
      <c r="L110" s="107" t="s">
        <v>21</v>
      </c>
      <c r="M110" s="101"/>
      <c r="N110" s="102"/>
      <c r="O110" s="105" t="s">
        <v>27</v>
      </c>
      <c r="P110" s="108" t="s">
        <v>21</v>
      </c>
    </row>
    <row r="111" s="76" customFormat="true" ht="18" hidden="false" customHeight="true" outlineLevel="0" collapsed="false">
      <c r="A111" s="99"/>
      <c r="B111" s="99"/>
      <c r="C111" s="99"/>
      <c r="D111" s="100"/>
      <c r="E111" s="101"/>
      <c r="F111" s="102"/>
      <c r="G111" s="105" t="s">
        <v>17</v>
      </c>
      <c r="H111" s="107" t="n">
        <v>30000</v>
      </c>
      <c r="I111" s="105" t="s">
        <v>92</v>
      </c>
      <c r="J111" s="107" t="s">
        <v>21</v>
      </c>
      <c r="K111" s="105" t="s">
        <v>93</v>
      </c>
      <c r="L111" s="107" t="s">
        <v>21</v>
      </c>
      <c r="M111" s="105" t="s">
        <v>94</v>
      </c>
      <c r="N111" s="107" t="n">
        <v>30000</v>
      </c>
      <c r="O111" s="105" t="s">
        <v>30</v>
      </c>
      <c r="P111" s="108" t="s">
        <v>21</v>
      </c>
    </row>
    <row r="112" s="76" customFormat="true" ht="18" hidden="false" customHeight="true" outlineLevel="0" collapsed="false">
      <c r="A112" s="99"/>
      <c r="B112" s="99"/>
      <c r="C112" s="99"/>
      <c r="D112" s="100"/>
      <c r="E112" s="101"/>
      <c r="F112" s="102"/>
      <c r="G112" s="105" t="s">
        <v>31</v>
      </c>
      <c r="H112" s="107" t="n">
        <v>30000</v>
      </c>
      <c r="I112" s="105" t="s">
        <v>95</v>
      </c>
      <c r="J112" s="107" t="s">
        <v>21</v>
      </c>
      <c r="K112" s="105" t="s">
        <v>96</v>
      </c>
      <c r="L112" s="107" t="s">
        <v>21</v>
      </c>
      <c r="M112" s="101"/>
      <c r="N112" s="102"/>
      <c r="O112" s="105" t="s">
        <v>32</v>
      </c>
      <c r="P112" s="108" t="s">
        <v>21</v>
      </c>
    </row>
    <row r="113" s="76" customFormat="true" ht="7.5" hidden="false" customHeight="true" outlineLevel="0" collapsed="false">
      <c r="A113" s="109"/>
      <c r="B113" s="110" t="n">
        <v>501</v>
      </c>
      <c r="C113" s="109"/>
      <c r="D113" s="111"/>
      <c r="E113" s="112"/>
      <c r="F113" s="113"/>
      <c r="G113" s="114"/>
      <c r="H113" s="90"/>
      <c r="I113" s="114"/>
      <c r="J113" s="90"/>
      <c r="K113" s="114"/>
      <c r="L113" s="90"/>
      <c r="M113" s="114"/>
      <c r="N113" s="90"/>
      <c r="O113" s="114"/>
      <c r="P113" s="91"/>
    </row>
    <row r="114" s="76" customFormat="true" ht="18" hidden="false" customHeight="true" outlineLevel="0" collapsed="false">
      <c r="A114" s="109"/>
      <c r="B114" s="109"/>
      <c r="C114" s="109"/>
      <c r="D114" s="115"/>
      <c r="E114" s="116" t="s">
        <v>134</v>
      </c>
      <c r="F114" s="116" t="s">
        <v>167</v>
      </c>
      <c r="G114" s="117" t="s">
        <v>24</v>
      </c>
      <c r="H114" s="118" t="s">
        <v>21</v>
      </c>
      <c r="I114" s="117" t="s">
        <v>91</v>
      </c>
      <c r="J114" s="118" t="s">
        <v>21</v>
      </c>
      <c r="K114" s="117" t="s">
        <v>26</v>
      </c>
      <c r="L114" s="118" t="s">
        <v>21</v>
      </c>
      <c r="M114" s="119"/>
      <c r="N114" s="120"/>
      <c r="O114" s="117" t="s">
        <v>27</v>
      </c>
      <c r="P114" s="121" t="s">
        <v>21</v>
      </c>
    </row>
    <row r="115" s="76" customFormat="true" ht="18" hidden="false" customHeight="true" outlineLevel="0" collapsed="false">
      <c r="A115" s="109"/>
      <c r="B115" s="109"/>
      <c r="C115" s="109"/>
      <c r="D115" s="122"/>
      <c r="E115" s="93"/>
      <c r="F115" s="123"/>
      <c r="G115" s="117" t="s">
        <v>17</v>
      </c>
      <c r="H115" s="118" t="n">
        <v>30000</v>
      </c>
      <c r="I115" s="117" t="s">
        <v>92</v>
      </c>
      <c r="J115" s="118" t="s">
        <v>21</v>
      </c>
      <c r="K115" s="117" t="s">
        <v>93</v>
      </c>
      <c r="L115" s="118" t="s">
        <v>21</v>
      </c>
      <c r="M115" s="117" t="s">
        <v>94</v>
      </c>
      <c r="N115" s="118" t="n">
        <v>30000</v>
      </c>
      <c r="O115" s="117" t="s">
        <v>30</v>
      </c>
      <c r="P115" s="121" t="s">
        <v>21</v>
      </c>
    </row>
    <row r="116" s="76" customFormat="true" ht="18" hidden="false" customHeight="true" outlineLevel="0" collapsed="false">
      <c r="A116" s="109"/>
      <c r="B116" s="109"/>
      <c r="C116" s="109"/>
      <c r="D116" s="111"/>
      <c r="E116" s="112"/>
      <c r="F116" s="113"/>
      <c r="G116" s="124" t="s">
        <v>31</v>
      </c>
      <c r="H116" s="89" t="n">
        <v>30000</v>
      </c>
      <c r="I116" s="124" t="s">
        <v>95</v>
      </c>
      <c r="J116" s="89" t="s">
        <v>21</v>
      </c>
      <c r="K116" s="124" t="s">
        <v>96</v>
      </c>
      <c r="L116" s="89" t="s">
        <v>21</v>
      </c>
      <c r="M116" s="114"/>
      <c r="N116" s="90"/>
      <c r="O116" s="124" t="s">
        <v>32</v>
      </c>
      <c r="P116" s="125" t="s">
        <v>21</v>
      </c>
    </row>
    <row r="117" s="76" customFormat="true" ht="18" hidden="false" customHeight="true" outlineLevel="0" collapsed="false">
      <c r="A117" s="92"/>
      <c r="B117" s="92"/>
      <c r="C117" s="92"/>
      <c r="D117" s="98" t="s">
        <v>168</v>
      </c>
      <c r="E117" s="96" t="s">
        <v>136</v>
      </c>
      <c r="F117" s="97" t="s">
        <v>169</v>
      </c>
      <c r="G117" s="97"/>
      <c r="H117" s="97"/>
      <c r="I117" s="97"/>
      <c r="J117" s="97"/>
      <c r="K117" s="97"/>
      <c r="L117" s="97"/>
      <c r="M117" s="97"/>
      <c r="N117" s="97"/>
      <c r="O117" s="97"/>
      <c r="P117" s="97"/>
    </row>
    <row r="118" s="76" customFormat="true" ht="7.5" hidden="false" customHeight="true" outlineLevel="0" collapsed="false">
      <c r="A118" s="99"/>
      <c r="B118" s="99"/>
      <c r="C118" s="99"/>
      <c r="D118" s="100"/>
      <c r="E118" s="101"/>
      <c r="F118" s="102"/>
      <c r="G118" s="101"/>
      <c r="H118" s="102"/>
      <c r="I118" s="101"/>
      <c r="J118" s="102"/>
      <c r="K118" s="101"/>
      <c r="L118" s="102"/>
      <c r="M118" s="101"/>
      <c r="N118" s="102"/>
      <c r="O118" s="101"/>
      <c r="P118" s="103"/>
    </row>
    <row r="119" s="76" customFormat="true" ht="11.25" hidden="false" customHeight="false" outlineLevel="0" collapsed="false">
      <c r="A119" s="104"/>
      <c r="B119" s="104" t="n">
        <v>502</v>
      </c>
      <c r="C119" s="104" t="n">
        <v>1</v>
      </c>
      <c r="D119" s="100"/>
      <c r="E119" s="105" t="s">
        <v>133</v>
      </c>
      <c r="F119" s="106" t="s">
        <v>123</v>
      </c>
      <c r="G119" s="105" t="s">
        <v>24</v>
      </c>
      <c r="H119" s="107" t="n">
        <v>133317.49</v>
      </c>
      <c r="I119" s="105" t="s">
        <v>91</v>
      </c>
      <c r="J119" s="107" t="n">
        <v>119550.57</v>
      </c>
      <c r="K119" s="105" t="s">
        <v>26</v>
      </c>
      <c r="L119" s="107" t="n">
        <v>-10188.56</v>
      </c>
      <c r="M119" s="101"/>
      <c r="N119" s="102"/>
      <c r="O119" s="105" t="s">
        <v>27</v>
      </c>
      <c r="P119" s="108" t="n">
        <v>3578.35999999997</v>
      </c>
    </row>
    <row r="120" s="76" customFormat="true" ht="11.25" hidden="false" customHeight="false" outlineLevel="0" collapsed="false">
      <c r="A120" s="99"/>
      <c r="B120" s="99"/>
      <c r="C120" s="99"/>
      <c r="D120" s="100"/>
      <c r="E120" s="101"/>
      <c r="F120" s="102"/>
      <c r="G120" s="105" t="s">
        <v>17</v>
      </c>
      <c r="H120" s="107" t="n">
        <v>2215452.96</v>
      </c>
      <c r="I120" s="105" t="s">
        <v>92</v>
      </c>
      <c r="J120" s="107" t="n">
        <v>1849762.3</v>
      </c>
      <c r="K120" s="105" t="s">
        <v>93</v>
      </c>
      <c r="L120" s="107" t="n">
        <v>1989581.89</v>
      </c>
      <c r="M120" s="105" t="s">
        <v>94</v>
      </c>
      <c r="N120" s="107" t="n">
        <v>183338.34</v>
      </c>
      <c r="O120" s="105" t="s">
        <v>30</v>
      </c>
      <c r="P120" s="108" t="n">
        <v>139819.59</v>
      </c>
    </row>
    <row r="121" s="76" customFormat="true" ht="11.25" hidden="false" customHeight="false" outlineLevel="0" collapsed="false">
      <c r="A121" s="99"/>
      <c r="B121" s="99"/>
      <c r="C121" s="99"/>
      <c r="D121" s="100"/>
      <c r="E121" s="101"/>
      <c r="F121" s="102"/>
      <c r="G121" s="105" t="s">
        <v>31</v>
      </c>
      <c r="H121" s="107" t="n">
        <v>2348770.45</v>
      </c>
      <c r="I121" s="105" t="s">
        <v>95</v>
      </c>
      <c r="J121" s="107" t="n">
        <v>1969312.87</v>
      </c>
      <c r="K121" s="105" t="s">
        <v>96</v>
      </c>
      <c r="L121" s="107" t="n">
        <v>42532.73</v>
      </c>
      <c r="M121" s="101"/>
      <c r="N121" s="102"/>
      <c r="O121" s="105" t="s">
        <v>32</v>
      </c>
      <c r="P121" s="108" t="n">
        <v>143397.95</v>
      </c>
    </row>
    <row r="122" s="76" customFormat="true" ht="7.5" hidden="false" customHeight="true" outlineLevel="0" collapsed="false">
      <c r="A122" s="99"/>
      <c r="B122" s="99"/>
      <c r="C122" s="99"/>
      <c r="D122" s="100"/>
      <c r="E122" s="101"/>
      <c r="F122" s="102"/>
      <c r="G122" s="101"/>
      <c r="H122" s="102"/>
      <c r="I122" s="101"/>
      <c r="J122" s="102"/>
      <c r="K122" s="101"/>
      <c r="L122" s="102"/>
      <c r="M122" s="101"/>
      <c r="N122" s="102"/>
      <c r="O122" s="101"/>
      <c r="P122" s="103"/>
    </row>
    <row r="123" s="76" customFormat="true" ht="11.25" hidden="false" customHeight="false" outlineLevel="0" collapsed="false">
      <c r="A123" s="104"/>
      <c r="B123" s="104"/>
      <c r="C123" s="104" t="n">
        <v>2</v>
      </c>
      <c r="D123" s="100"/>
      <c r="E123" s="105" t="s">
        <v>142</v>
      </c>
      <c r="F123" s="106" t="s">
        <v>124</v>
      </c>
      <c r="G123" s="105" t="s">
        <v>24</v>
      </c>
      <c r="H123" s="107" t="s">
        <v>21</v>
      </c>
      <c r="I123" s="105" t="s">
        <v>91</v>
      </c>
      <c r="J123" s="107" t="s">
        <v>21</v>
      </c>
      <c r="K123" s="105" t="s">
        <v>26</v>
      </c>
      <c r="L123" s="107" t="s">
        <v>21</v>
      </c>
      <c r="M123" s="101"/>
      <c r="N123" s="102"/>
      <c r="O123" s="105" t="s">
        <v>27</v>
      </c>
      <c r="P123" s="108" t="s">
        <v>21</v>
      </c>
    </row>
    <row r="124" s="76" customFormat="true" ht="11.25" hidden="false" customHeight="false" outlineLevel="0" collapsed="false">
      <c r="A124" s="99"/>
      <c r="B124" s="99"/>
      <c r="C124" s="99"/>
      <c r="D124" s="100"/>
      <c r="E124" s="101"/>
      <c r="F124" s="102"/>
      <c r="G124" s="105" t="s">
        <v>17</v>
      </c>
      <c r="H124" s="107" t="n">
        <v>39500</v>
      </c>
      <c r="I124" s="105" t="s">
        <v>92</v>
      </c>
      <c r="J124" s="107" t="n">
        <v>17568</v>
      </c>
      <c r="K124" s="105" t="s">
        <v>93</v>
      </c>
      <c r="L124" s="107" t="n">
        <v>17568</v>
      </c>
      <c r="M124" s="105" t="s">
        <v>94</v>
      </c>
      <c r="N124" s="107" t="n">
        <v>21932</v>
      </c>
      <c r="O124" s="105" t="s">
        <v>30</v>
      </c>
      <c r="P124" s="108" t="n">
        <v>0</v>
      </c>
    </row>
    <row r="125" s="76" customFormat="true" ht="11.25" hidden="false" customHeight="false" outlineLevel="0" collapsed="false">
      <c r="A125" s="99"/>
      <c r="B125" s="99"/>
      <c r="C125" s="99"/>
      <c r="D125" s="100"/>
      <c r="E125" s="101"/>
      <c r="F125" s="102"/>
      <c r="G125" s="105" t="s">
        <v>31</v>
      </c>
      <c r="H125" s="107" t="n">
        <v>39500</v>
      </c>
      <c r="I125" s="105" t="s">
        <v>95</v>
      </c>
      <c r="J125" s="107" t="n">
        <v>17568</v>
      </c>
      <c r="K125" s="105" t="s">
        <v>96</v>
      </c>
      <c r="L125" s="107" t="s">
        <v>21</v>
      </c>
      <c r="M125" s="101"/>
      <c r="N125" s="102"/>
      <c r="O125" s="105" t="s">
        <v>32</v>
      </c>
      <c r="P125" s="108" t="n">
        <v>0</v>
      </c>
    </row>
    <row r="126" s="76" customFormat="true" ht="7.5" hidden="false" customHeight="true" outlineLevel="0" collapsed="false">
      <c r="A126" s="109"/>
      <c r="B126" s="110" t="n">
        <v>502</v>
      </c>
      <c r="C126" s="109"/>
      <c r="D126" s="111"/>
      <c r="E126" s="112"/>
      <c r="F126" s="113"/>
      <c r="G126" s="114"/>
      <c r="H126" s="90"/>
      <c r="I126" s="114"/>
      <c r="J126" s="90"/>
      <c r="K126" s="114"/>
      <c r="L126" s="90"/>
      <c r="M126" s="114"/>
      <c r="N126" s="90"/>
      <c r="O126" s="114"/>
      <c r="P126" s="91"/>
    </row>
    <row r="127" s="76" customFormat="true" ht="18" hidden="false" customHeight="true" outlineLevel="0" collapsed="false">
      <c r="A127" s="109"/>
      <c r="B127" s="109"/>
      <c r="C127" s="109"/>
      <c r="D127" s="115"/>
      <c r="E127" s="116" t="s">
        <v>138</v>
      </c>
      <c r="F127" s="116" t="s">
        <v>169</v>
      </c>
      <c r="G127" s="117" t="s">
        <v>24</v>
      </c>
      <c r="H127" s="118" t="n">
        <v>133317.49</v>
      </c>
      <c r="I127" s="117" t="s">
        <v>91</v>
      </c>
      <c r="J127" s="118" t="n">
        <v>119550.57</v>
      </c>
      <c r="K127" s="117" t="s">
        <v>26</v>
      </c>
      <c r="L127" s="118" t="n">
        <v>-10188.56</v>
      </c>
      <c r="M127" s="119"/>
      <c r="N127" s="120"/>
      <c r="O127" s="117" t="s">
        <v>27</v>
      </c>
      <c r="P127" s="121" t="n">
        <v>3578.35999999997</v>
      </c>
    </row>
    <row r="128" s="76" customFormat="true" ht="18" hidden="false" customHeight="true" outlineLevel="0" collapsed="false">
      <c r="A128" s="109"/>
      <c r="B128" s="109"/>
      <c r="C128" s="109"/>
      <c r="D128" s="122"/>
      <c r="E128" s="93"/>
      <c r="F128" s="123"/>
      <c r="G128" s="117" t="s">
        <v>17</v>
      </c>
      <c r="H128" s="118" t="n">
        <v>2254952.96</v>
      </c>
      <c r="I128" s="117" t="s">
        <v>92</v>
      </c>
      <c r="J128" s="118" t="n">
        <v>1867330.3</v>
      </c>
      <c r="K128" s="117" t="s">
        <v>93</v>
      </c>
      <c r="L128" s="118" t="n">
        <v>2007149.89</v>
      </c>
      <c r="M128" s="117" t="s">
        <v>94</v>
      </c>
      <c r="N128" s="118" t="n">
        <v>205270.34</v>
      </c>
      <c r="O128" s="117" t="s">
        <v>30</v>
      </c>
      <c r="P128" s="121" t="n">
        <v>139819.59</v>
      </c>
    </row>
    <row r="129" s="76" customFormat="true" ht="18" hidden="false" customHeight="true" outlineLevel="0" collapsed="false">
      <c r="A129" s="109"/>
      <c r="B129" s="109"/>
      <c r="C129" s="109"/>
      <c r="D129" s="111"/>
      <c r="E129" s="112"/>
      <c r="F129" s="113"/>
      <c r="G129" s="124" t="s">
        <v>31</v>
      </c>
      <c r="H129" s="89" t="n">
        <v>2388270.45</v>
      </c>
      <c r="I129" s="124" t="s">
        <v>95</v>
      </c>
      <c r="J129" s="89" t="n">
        <v>1986880.87</v>
      </c>
      <c r="K129" s="124" t="s">
        <v>96</v>
      </c>
      <c r="L129" s="89" t="n">
        <v>42532.73</v>
      </c>
      <c r="M129" s="114"/>
      <c r="N129" s="90"/>
      <c r="O129" s="124" t="s">
        <v>32</v>
      </c>
      <c r="P129" s="125" t="n">
        <v>143397.95</v>
      </c>
    </row>
    <row r="130" s="76" customFormat="true" ht="18" hidden="false" customHeight="true" outlineLevel="0" collapsed="false">
      <c r="A130" s="110" t="n">
        <v>500</v>
      </c>
      <c r="B130" s="109"/>
      <c r="C130" s="109"/>
      <c r="D130" s="126" t="s">
        <v>170</v>
      </c>
      <c r="E130" s="126"/>
      <c r="F130" s="127" t="s">
        <v>98</v>
      </c>
      <c r="G130" s="117" t="s">
        <v>24</v>
      </c>
      <c r="H130" s="118" t="n">
        <v>133317.49</v>
      </c>
      <c r="I130" s="117" t="s">
        <v>91</v>
      </c>
      <c r="J130" s="118" t="n">
        <v>119550.57</v>
      </c>
      <c r="K130" s="117" t="s">
        <v>26</v>
      </c>
      <c r="L130" s="118" t="n">
        <v>-10188.56</v>
      </c>
      <c r="M130" s="119"/>
      <c r="N130" s="120"/>
      <c r="O130" s="117" t="s">
        <v>27</v>
      </c>
      <c r="P130" s="121" t="n">
        <v>3578.35999999997</v>
      </c>
    </row>
    <row r="131" s="76" customFormat="true" ht="18" hidden="false" customHeight="true" outlineLevel="0" collapsed="false">
      <c r="A131" s="109"/>
      <c r="B131" s="109"/>
      <c r="C131" s="109"/>
      <c r="D131" s="122"/>
      <c r="E131" s="93"/>
      <c r="F131" s="123"/>
      <c r="G131" s="117" t="s">
        <v>17</v>
      </c>
      <c r="H131" s="118" t="n">
        <v>2284952.96</v>
      </c>
      <c r="I131" s="117" t="s">
        <v>92</v>
      </c>
      <c r="J131" s="118" t="n">
        <v>1867330.3</v>
      </c>
      <c r="K131" s="117" t="s">
        <v>93</v>
      </c>
      <c r="L131" s="118" t="n">
        <v>2007149.89</v>
      </c>
      <c r="M131" s="117" t="s">
        <v>94</v>
      </c>
      <c r="N131" s="118" t="n">
        <v>235270.34</v>
      </c>
      <c r="O131" s="117" t="s">
        <v>30</v>
      </c>
      <c r="P131" s="121" t="n">
        <v>139819.59</v>
      </c>
    </row>
    <row r="132" s="76" customFormat="true" ht="18" hidden="false" customHeight="true" outlineLevel="0" collapsed="false">
      <c r="A132" s="109"/>
      <c r="B132" s="109"/>
      <c r="C132" s="109"/>
      <c r="D132" s="111"/>
      <c r="E132" s="112"/>
      <c r="F132" s="113"/>
      <c r="G132" s="124" t="s">
        <v>31</v>
      </c>
      <c r="H132" s="89" t="n">
        <v>2418270.45</v>
      </c>
      <c r="I132" s="124" t="s">
        <v>95</v>
      </c>
      <c r="J132" s="89" t="n">
        <v>1986880.87</v>
      </c>
      <c r="K132" s="124" t="s">
        <v>96</v>
      </c>
      <c r="L132" s="89" t="n">
        <v>42532.73</v>
      </c>
      <c r="M132" s="114"/>
      <c r="N132" s="90"/>
      <c r="O132" s="124" t="s">
        <v>32</v>
      </c>
      <c r="P132" s="125" t="n">
        <v>143397.95</v>
      </c>
    </row>
    <row r="133" s="76" customFormat="true" ht="3.75" hidden="false" customHeight="true" outlineLevel="0" collapsed="false">
      <c r="A133" s="92"/>
      <c r="B133" s="92"/>
      <c r="C133" s="92"/>
      <c r="D133" s="93"/>
      <c r="E133" s="94"/>
      <c r="F133" s="94"/>
      <c r="G133" s="94"/>
      <c r="H133" s="94"/>
      <c r="I133" s="94"/>
      <c r="J133" s="94"/>
      <c r="K133" s="94"/>
      <c r="L133" s="94"/>
      <c r="M133" s="94"/>
      <c r="N133" s="94"/>
      <c r="O133" s="94"/>
      <c r="P133" s="94"/>
    </row>
    <row r="134" s="76" customFormat="true" ht="18" hidden="false" customHeight="true" outlineLevel="0" collapsed="false">
      <c r="A134" s="92"/>
      <c r="B134" s="92"/>
      <c r="C134" s="92"/>
      <c r="D134" s="95"/>
      <c r="E134" s="96" t="s">
        <v>99</v>
      </c>
      <c r="F134" s="97" t="s">
        <v>100</v>
      </c>
      <c r="G134" s="97"/>
      <c r="H134" s="97"/>
      <c r="I134" s="97"/>
      <c r="J134" s="97"/>
      <c r="K134" s="97"/>
      <c r="L134" s="97"/>
      <c r="M134" s="97"/>
      <c r="N134" s="97"/>
      <c r="O134" s="97"/>
      <c r="P134" s="97"/>
    </row>
    <row r="135" s="76" customFormat="true" ht="18" hidden="false" customHeight="true" outlineLevel="0" collapsed="false">
      <c r="A135" s="92"/>
      <c r="B135" s="92"/>
      <c r="C135" s="92"/>
      <c r="D135" s="98" t="s">
        <v>171</v>
      </c>
      <c r="E135" s="96" t="s">
        <v>131</v>
      </c>
      <c r="F135" s="97" t="s">
        <v>172</v>
      </c>
      <c r="G135" s="97"/>
      <c r="H135" s="97"/>
      <c r="I135" s="97"/>
      <c r="J135" s="97"/>
      <c r="K135" s="97"/>
      <c r="L135" s="97"/>
      <c r="M135" s="97"/>
      <c r="N135" s="97"/>
      <c r="O135" s="97"/>
      <c r="P135" s="97"/>
    </row>
    <row r="136" s="76" customFormat="true" ht="7.5" hidden="false" customHeight="true" outlineLevel="0" collapsed="false">
      <c r="A136" s="99"/>
      <c r="B136" s="99"/>
      <c r="C136" s="99"/>
      <c r="D136" s="100"/>
      <c r="E136" s="101"/>
      <c r="F136" s="102"/>
      <c r="G136" s="101"/>
      <c r="H136" s="102"/>
      <c r="I136" s="101"/>
      <c r="J136" s="102"/>
      <c r="K136" s="101"/>
      <c r="L136" s="102"/>
      <c r="M136" s="101"/>
      <c r="N136" s="102"/>
      <c r="O136" s="101"/>
      <c r="P136" s="103"/>
    </row>
    <row r="137" s="76" customFormat="true" ht="18" hidden="false" customHeight="true" outlineLevel="0" collapsed="false">
      <c r="A137" s="104" t="n">
        <v>600</v>
      </c>
      <c r="B137" s="104" t="n">
        <v>601</v>
      </c>
      <c r="C137" s="104" t="n">
        <v>1</v>
      </c>
      <c r="D137" s="100"/>
      <c r="E137" s="105" t="s">
        <v>133</v>
      </c>
      <c r="F137" s="106" t="s">
        <v>123</v>
      </c>
      <c r="G137" s="105" t="s">
        <v>24</v>
      </c>
      <c r="H137" s="107" t="s">
        <v>21</v>
      </c>
      <c r="I137" s="105" t="s">
        <v>91</v>
      </c>
      <c r="J137" s="107" t="s">
        <v>21</v>
      </c>
      <c r="K137" s="105" t="s">
        <v>26</v>
      </c>
      <c r="L137" s="107" t="s">
        <v>21</v>
      </c>
      <c r="M137" s="101"/>
      <c r="N137" s="102"/>
      <c r="O137" s="105" t="s">
        <v>27</v>
      </c>
      <c r="P137" s="108" t="s">
        <v>21</v>
      </c>
    </row>
    <row r="138" s="76" customFormat="true" ht="18" hidden="false" customHeight="true" outlineLevel="0" collapsed="false">
      <c r="A138" s="99"/>
      <c r="B138" s="99"/>
      <c r="C138" s="99"/>
      <c r="D138" s="100"/>
      <c r="E138" s="101"/>
      <c r="F138" s="102"/>
      <c r="G138" s="105" t="s">
        <v>17</v>
      </c>
      <c r="H138" s="107" t="n">
        <v>200000</v>
      </c>
      <c r="I138" s="105" t="s">
        <v>92</v>
      </c>
      <c r="J138" s="107" t="n">
        <v>107200</v>
      </c>
      <c r="K138" s="105" t="s">
        <v>93</v>
      </c>
      <c r="L138" s="107" t="n">
        <v>107200</v>
      </c>
      <c r="M138" s="105" t="s">
        <v>94</v>
      </c>
      <c r="N138" s="107" t="n">
        <v>92800</v>
      </c>
      <c r="O138" s="105" t="s">
        <v>30</v>
      </c>
      <c r="P138" s="108" t="n">
        <v>0</v>
      </c>
    </row>
    <row r="139" s="76" customFormat="true" ht="18" hidden="false" customHeight="true" outlineLevel="0" collapsed="false">
      <c r="A139" s="99"/>
      <c r="B139" s="99"/>
      <c r="C139" s="99"/>
      <c r="D139" s="100"/>
      <c r="E139" s="101"/>
      <c r="F139" s="102"/>
      <c r="G139" s="105" t="s">
        <v>31</v>
      </c>
      <c r="H139" s="107" t="n">
        <v>200000</v>
      </c>
      <c r="I139" s="105" t="s">
        <v>95</v>
      </c>
      <c r="J139" s="107" t="n">
        <v>107200</v>
      </c>
      <c r="K139" s="105" t="s">
        <v>96</v>
      </c>
      <c r="L139" s="107" t="s">
        <v>21</v>
      </c>
      <c r="M139" s="101"/>
      <c r="N139" s="102"/>
      <c r="O139" s="105" t="s">
        <v>32</v>
      </c>
      <c r="P139" s="108" t="n">
        <v>0</v>
      </c>
    </row>
    <row r="140" s="76" customFormat="true" ht="7.5" hidden="false" customHeight="true" outlineLevel="0" collapsed="false">
      <c r="A140" s="109"/>
      <c r="B140" s="110" t="n">
        <v>601</v>
      </c>
      <c r="C140" s="109"/>
      <c r="D140" s="111"/>
      <c r="E140" s="112"/>
      <c r="F140" s="113"/>
      <c r="G140" s="114"/>
      <c r="H140" s="90"/>
      <c r="I140" s="114"/>
      <c r="J140" s="90"/>
      <c r="K140" s="114"/>
      <c r="L140" s="90"/>
      <c r="M140" s="114"/>
      <c r="N140" s="90"/>
      <c r="O140" s="114"/>
      <c r="P140" s="91"/>
    </row>
    <row r="141" s="76" customFormat="true" ht="18" hidden="false" customHeight="true" outlineLevel="0" collapsed="false">
      <c r="A141" s="109"/>
      <c r="B141" s="109"/>
      <c r="C141" s="109"/>
      <c r="D141" s="115"/>
      <c r="E141" s="116" t="s">
        <v>134</v>
      </c>
      <c r="F141" s="116" t="s">
        <v>172</v>
      </c>
      <c r="G141" s="117" t="s">
        <v>24</v>
      </c>
      <c r="H141" s="118" t="s">
        <v>21</v>
      </c>
      <c r="I141" s="117" t="s">
        <v>91</v>
      </c>
      <c r="J141" s="118" t="s">
        <v>21</v>
      </c>
      <c r="K141" s="117" t="s">
        <v>26</v>
      </c>
      <c r="L141" s="118" t="s">
        <v>21</v>
      </c>
      <c r="M141" s="119"/>
      <c r="N141" s="120"/>
      <c r="O141" s="117" t="s">
        <v>27</v>
      </c>
      <c r="P141" s="121" t="s">
        <v>21</v>
      </c>
    </row>
    <row r="142" s="76" customFormat="true" ht="18" hidden="false" customHeight="true" outlineLevel="0" collapsed="false">
      <c r="A142" s="109"/>
      <c r="B142" s="109"/>
      <c r="C142" s="109"/>
      <c r="D142" s="122"/>
      <c r="E142" s="93"/>
      <c r="F142" s="123"/>
      <c r="G142" s="117" t="s">
        <v>17</v>
      </c>
      <c r="H142" s="118" t="n">
        <v>200000</v>
      </c>
      <c r="I142" s="117" t="s">
        <v>92</v>
      </c>
      <c r="J142" s="118" t="n">
        <v>107200</v>
      </c>
      <c r="K142" s="117" t="s">
        <v>93</v>
      </c>
      <c r="L142" s="118" t="n">
        <v>107200</v>
      </c>
      <c r="M142" s="117" t="s">
        <v>94</v>
      </c>
      <c r="N142" s="118" t="n">
        <v>92800</v>
      </c>
      <c r="O142" s="117" t="s">
        <v>30</v>
      </c>
      <c r="P142" s="121" t="n">
        <v>0</v>
      </c>
    </row>
    <row r="143" s="76" customFormat="true" ht="18" hidden="false" customHeight="true" outlineLevel="0" collapsed="false">
      <c r="A143" s="109"/>
      <c r="B143" s="109"/>
      <c r="C143" s="109"/>
      <c r="D143" s="111"/>
      <c r="E143" s="112"/>
      <c r="F143" s="113"/>
      <c r="G143" s="124" t="s">
        <v>31</v>
      </c>
      <c r="H143" s="89" t="n">
        <v>200000</v>
      </c>
      <c r="I143" s="124" t="s">
        <v>95</v>
      </c>
      <c r="J143" s="89" t="n">
        <v>107200</v>
      </c>
      <c r="K143" s="124" t="s">
        <v>96</v>
      </c>
      <c r="L143" s="89" t="s">
        <v>21</v>
      </c>
      <c r="M143" s="114"/>
      <c r="N143" s="90"/>
      <c r="O143" s="124" t="s">
        <v>32</v>
      </c>
      <c r="P143" s="125" t="n">
        <v>0</v>
      </c>
    </row>
    <row r="144" s="76" customFormat="true" ht="18" hidden="false" customHeight="true" outlineLevel="0" collapsed="false">
      <c r="A144" s="110" t="n">
        <v>600</v>
      </c>
      <c r="B144" s="109"/>
      <c r="C144" s="109"/>
      <c r="D144" s="126" t="s">
        <v>173</v>
      </c>
      <c r="E144" s="126"/>
      <c r="F144" s="127" t="s">
        <v>100</v>
      </c>
      <c r="G144" s="117" t="s">
        <v>24</v>
      </c>
      <c r="H144" s="118" t="s">
        <v>21</v>
      </c>
      <c r="I144" s="117" t="s">
        <v>91</v>
      </c>
      <c r="J144" s="118" t="s">
        <v>21</v>
      </c>
      <c r="K144" s="117" t="s">
        <v>26</v>
      </c>
      <c r="L144" s="118" t="s">
        <v>21</v>
      </c>
      <c r="M144" s="119"/>
      <c r="N144" s="120"/>
      <c r="O144" s="117" t="s">
        <v>27</v>
      </c>
      <c r="P144" s="121" t="s">
        <v>21</v>
      </c>
    </row>
    <row r="145" s="76" customFormat="true" ht="18" hidden="false" customHeight="true" outlineLevel="0" collapsed="false">
      <c r="A145" s="109"/>
      <c r="B145" s="109"/>
      <c r="C145" s="109"/>
      <c r="D145" s="122"/>
      <c r="E145" s="93"/>
      <c r="F145" s="123"/>
      <c r="G145" s="117" t="s">
        <v>17</v>
      </c>
      <c r="H145" s="118" t="n">
        <v>200000</v>
      </c>
      <c r="I145" s="117" t="s">
        <v>92</v>
      </c>
      <c r="J145" s="118" t="n">
        <v>107200</v>
      </c>
      <c r="K145" s="117" t="s">
        <v>93</v>
      </c>
      <c r="L145" s="118" t="n">
        <v>107200</v>
      </c>
      <c r="M145" s="117" t="s">
        <v>94</v>
      </c>
      <c r="N145" s="118" t="n">
        <v>92800</v>
      </c>
      <c r="O145" s="117" t="s">
        <v>30</v>
      </c>
      <c r="P145" s="121" t="n">
        <v>0</v>
      </c>
    </row>
    <row r="146" s="76" customFormat="true" ht="18" hidden="false" customHeight="true" outlineLevel="0" collapsed="false">
      <c r="A146" s="109"/>
      <c r="B146" s="109"/>
      <c r="C146" s="109"/>
      <c r="D146" s="111"/>
      <c r="E146" s="112"/>
      <c r="F146" s="113"/>
      <c r="G146" s="124" t="s">
        <v>31</v>
      </c>
      <c r="H146" s="89" t="n">
        <v>200000</v>
      </c>
      <c r="I146" s="124" t="s">
        <v>95</v>
      </c>
      <c r="J146" s="89" t="n">
        <v>107200</v>
      </c>
      <c r="K146" s="124" t="s">
        <v>96</v>
      </c>
      <c r="L146" s="89" t="s">
        <v>21</v>
      </c>
      <c r="M146" s="114"/>
      <c r="N146" s="90"/>
      <c r="O146" s="124" t="s">
        <v>32</v>
      </c>
      <c r="P146" s="125" t="n">
        <v>0</v>
      </c>
    </row>
    <row r="147" s="76" customFormat="true" ht="3.75" hidden="false" customHeight="true" outlineLevel="0" collapsed="false">
      <c r="A147" s="92"/>
      <c r="B147" s="92"/>
      <c r="C147" s="92"/>
      <c r="D147" s="93"/>
      <c r="E147" s="94"/>
      <c r="F147" s="94"/>
      <c r="G147" s="94"/>
      <c r="H147" s="94"/>
      <c r="I147" s="94"/>
      <c r="J147" s="94"/>
      <c r="K147" s="94"/>
      <c r="L147" s="94"/>
      <c r="M147" s="94"/>
      <c r="N147" s="94"/>
      <c r="O147" s="94"/>
      <c r="P147" s="94"/>
    </row>
    <row r="148" s="76" customFormat="true" ht="18" hidden="false" customHeight="true" outlineLevel="0" collapsed="false">
      <c r="A148" s="92"/>
      <c r="B148" s="92"/>
      <c r="C148" s="92"/>
      <c r="D148" s="95"/>
      <c r="E148" s="96" t="s">
        <v>101</v>
      </c>
      <c r="F148" s="97" t="s">
        <v>102</v>
      </c>
      <c r="G148" s="97"/>
      <c r="H148" s="97"/>
      <c r="I148" s="97"/>
      <c r="J148" s="97"/>
      <c r="K148" s="97"/>
      <c r="L148" s="97"/>
      <c r="M148" s="97"/>
      <c r="N148" s="97"/>
      <c r="O148" s="97"/>
      <c r="P148" s="97"/>
    </row>
    <row r="149" s="76" customFormat="true" ht="18" hidden="false" customHeight="true" outlineLevel="0" collapsed="false">
      <c r="A149" s="92"/>
      <c r="B149" s="92"/>
      <c r="C149" s="92"/>
      <c r="D149" s="98" t="s">
        <v>174</v>
      </c>
      <c r="E149" s="96" t="s">
        <v>131</v>
      </c>
      <c r="F149" s="97" t="s">
        <v>175</v>
      </c>
      <c r="G149" s="97"/>
      <c r="H149" s="97"/>
      <c r="I149" s="97"/>
      <c r="J149" s="97"/>
      <c r="K149" s="97"/>
      <c r="L149" s="97"/>
      <c r="M149" s="97"/>
      <c r="N149" s="97"/>
      <c r="O149" s="97"/>
      <c r="P149" s="97"/>
    </row>
    <row r="150" s="76" customFormat="true" ht="7.5" hidden="false" customHeight="true" outlineLevel="0" collapsed="false">
      <c r="A150" s="99"/>
      <c r="B150" s="99"/>
      <c r="C150" s="99"/>
      <c r="D150" s="100"/>
      <c r="E150" s="101"/>
      <c r="F150" s="102"/>
      <c r="G150" s="101"/>
      <c r="H150" s="102"/>
      <c r="I150" s="101"/>
      <c r="J150" s="102"/>
      <c r="K150" s="101"/>
      <c r="L150" s="102"/>
      <c r="M150" s="101"/>
      <c r="N150" s="102"/>
      <c r="O150" s="101"/>
      <c r="P150" s="103"/>
    </row>
    <row r="151" s="76" customFormat="true" ht="18" hidden="false" customHeight="true" outlineLevel="0" collapsed="false">
      <c r="A151" s="104" t="n">
        <v>700</v>
      </c>
      <c r="B151" s="104" t="n">
        <v>701</v>
      </c>
      <c r="C151" s="104" t="n">
        <v>1</v>
      </c>
      <c r="D151" s="100"/>
      <c r="E151" s="105" t="s">
        <v>133</v>
      </c>
      <c r="F151" s="106" t="s">
        <v>123</v>
      </c>
      <c r="G151" s="105" t="s">
        <v>24</v>
      </c>
      <c r="H151" s="107" t="s">
        <v>21</v>
      </c>
      <c r="I151" s="105" t="s">
        <v>91</v>
      </c>
      <c r="J151" s="107" t="s">
        <v>21</v>
      </c>
      <c r="K151" s="105" t="s">
        <v>26</v>
      </c>
      <c r="L151" s="107" t="s">
        <v>21</v>
      </c>
      <c r="M151" s="101"/>
      <c r="N151" s="102"/>
      <c r="O151" s="105" t="s">
        <v>27</v>
      </c>
      <c r="P151" s="108" t="s">
        <v>21</v>
      </c>
    </row>
    <row r="152" s="76" customFormat="true" ht="18" hidden="false" customHeight="true" outlineLevel="0" collapsed="false">
      <c r="A152" s="99"/>
      <c r="B152" s="99"/>
      <c r="C152" s="99"/>
      <c r="D152" s="100"/>
      <c r="E152" s="101"/>
      <c r="F152" s="102"/>
      <c r="G152" s="105" t="s">
        <v>17</v>
      </c>
      <c r="H152" s="107" t="n">
        <v>250000</v>
      </c>
      <c r="I152" s="105" t="s">
        <v>92</v>
      </c>
      <c r="J152" s="107" t="n">
        <v>249997.1</v>
      </c>
      <c r="K152" s="105" t="s">
        <v>93</v>
      </c>
      <c r="L152" s="107" t="n">
        <v>249997.1</v>
      </c>
      <c r="M152" s="105" t="s">
        <v>94</v>
      </c>
      <c r="N152" s="107" t="n">
        <v>2.89999999999418</v>
      </c>
      <c r="O152" s="105" t="s">
        <v>30</v>
      </c>
      <c r="P152" s="108" t="n">
        <v>0</v>
      </c>
    </row>
    <row r="153" s="76" customFormat="true" ht="18" hidden="false" customHeight="true" outlineLevel="0" collapsed="false">
      <c r="A153" s="99"/>
      <c r="B153" s="99"/>
      <c r="C153" s="99"/>
      <c r="D153" s="100"/>
      <c r="E153" s="101"/>
      <c r="F153" s="102"/>
      <c r="G153" s="105" t="s">
        <v>31</v>
      </c>
      <c r="H153" s="107" t="n">
        <v>250000</v>
      </c>
      <c r="I153" s="105" t="s">
        <v>95</v>
      </c>
      <c r="J153" s="107" t="n">
        <v>249997.1</v>
      </c>
      <c r="K153" s="105" t="s">
        <v>96</v>
      </c>
      <c r="L153" s="107" t="s">
        <v>21</v>
      </c>
      <c r="M153" s="101"/>
      <c r="N153" s="102"/>
      <c r="O153" s="105" t="s">
        <v>32</v>
      </c>
      <c r="P153" s="108" t="n">
        <v>0</v>
      </c>
    </row>
    <row r="154" s="76" customFormat="true" ht="7.5" hidden="false" customHeight="true" outlineLevel="0" collapsed="false">
      <c r="A154" s="109"/>
      <c r="B154" s="110" t="n">
        <v>701</v>
      </c>
      <c r="C154" s="109"/>
      <c r="D154" s="111"/>
      <c r="E154" s="112"/>
      <c r="F154" s="113"/>
      <c r="G154" s="114"/>
      <c r="H154" s="90"/>
      <c r="I154" s="114"/>
      <c r="J154" s="90"/>
      <c r="K154" s="114"/>
      <c r="L154" s="90"/>
      <c r="M154" s="114"/>
      <c r="N154" s="90"/>
      <c r="O154" s="114"/>
      <c r="P154" s="91"/>
    </row>
    <row r="155" s="76" customFormat="true" ht="18" hidden="false" customHeight="true" outlineLevel="0" collapsed="false">
      <c r="A155" s="109"/>
      <c r="B155" s="109"/>
      <c r="C155" s="109"/>
      <c r="D155" s="115"/>
      <c r="E155" s="116" t="s">
        <v>134</v>
      </c>
      <c r="F155" s="116" t="s">
        <v>175</v>
      </c>
      <c r="G155" s="117" t="s">
        <v>24</v>
      </c>
      <c r="H155" s="118" t="s">
        <v>21</v>
      </c>
      <c r="I155" s="117" t="s">
        <v>91</v>
      </c>
      <c r="J155" s="118" t="s">
        <v>21</v>
      </c>
      <c r="K155" s="117" t="s">
        <v>26</v>
      </c>
      <c r="L155" s="118" t="s">
        <v>21</v>
      </c>
      <c r="M155" s="119"/>
      <c r="N155" s="120"/>
      <c r="O155" s="117" t="s">
        <v>27</v>
      </c>
      <c r="P155" s="121" t="s">
        <v>21</v>
      </c>
    </row>
    <row r="156" s="76" customFormat="true" ht="18" hidden="false" customHeight="true" outlineLevel="0" collapsed="false">
      <c r="A156" s="109"/>
      <c r="B156" s="109"/>
      <c r="C156" s="109"/>
      <c r="D156" s="122"/>
      <c r="E156" s="93"/>
      <c r="F156" s="123"/>
      <c r="G156" s="117" t="s">
        <v>17</v>
      </c>
      <c r="H156" s="118" t="n">
        <v>250000</v>
      </c>
      <c r="I156" s="117" t="s">
        <v>92</v>
      </c>
      <c r="J156" s="118" t="n">
        <v>249997.1</v>
      </c>
      <c r="K156" s="117" t="s">
        <v>93</v>
      </c>
      <c r="L156" s="118" t="n">
        <v>249997.1</v>
      </c>
      <c r="M156" s="117" t="s">
        <v>94</v>
      </c>
      <c r="N156" s="118" t="n">
        <v>2.89999999999418</v>
      </c>
      <c r="O156" s="117" t="s">
        <v>30</v>
      </c>
      <c r="P156" s="121" t="n">
        <v>0</v>
      </c>
    </row>
    <row r="157" s="76" customFormat="true" ht="18" hidden="false" customHeight="true" outlineLevel="0" collapsed="false">
      <c r="A157" s="109"/>
      <c r="B157" s="109"/>
      <c r="C157" s="109"/>
      <c r="D157" s="111"/>
      <c r="E157" s="112"/>
      <c r="F157" s="113"/>
      <c r="G157" s="124" t="s">
        <v>31</v>
      </c>
      <c r="H157" s="89" t="n">
        <v>250000</v>
      </c>
      <c r="I157" s="124" t="s">
        <v>95</v>
      </c>
      <c r="J157" s="89" t="n">
        <v>249997.1</v>
      </c>
      <c r="K157" s="124" t="s">
        <v>96</v>
      </c>
      <c r="L157" s="89" t="s">
        <v>21</v>
      </c>
      <c r="M157" s="114"/>
      <c r="N157" s="90"/>
      <c r="O157" s="124" t="s">
        <v>32</v>
      </c>
      <c r="P157" s="125" t="n">
        <v>0</v>
      </c>
    </row>
    <row r="158" s="76" customFormat="true" ht="18" hidden="false" customHeight="true" outlineLevel="0" collapsed="false">
      <c r="A158" s="110" t="n">
        <v>700</v>
      </c>
      <c r="B158" s="109"/>
      <c r="C158" s="109"/>
      <c r="D158" s="126" t="s">
        <v>176</v>
      </c>
      <c r="E158" s="126"/>
      <c r="F158" s="127" t="s">
        <v>102</v>
      </c>
      <c r="G158" s="117" t="s">
        <v>24</v>
      </c>
      <c r="H158" s="118" t="s">
        <v>21</v>
      </c>
      <c r="I158" s="117" t="s">
        <v>91</v>
      </c>
      <c r="J158" s="118" t="s">
        <v>21</v>
      </c>
      <c r="K158" s="117" t="s">
        <v>26</v>
      </c>
      <c r="L158" s="118" t="s">
        <v>21</v>
      </c>
      <c r="M158" s="119"/>
      <c r="N158" s="120"/>
      <c r="O158" s="117" t="s">
        <v>27</v>
      </c>
      <c r="P158" s="121" t="s">
        <v>21</v>
      </c>
    </row>
    <row r="159" s="76" customFormat="true" ht="18" hidden="false" customHeight="true" outlineLevel="0" collapsed="false">
      <c r="A159" s="109"/>
      <c r="B159" s="109"/>
      <c r="C159" s="109"/>
      <c r="D159" s="122"/>
      <c r="E159" s="93"/>
      <c r="F159" s="123"/>
      <c r="G159" s="117" t="s">
        <v>17</v>
      </c>
      <c r="H159" s="118" t="n">
        <v>250000</v>
      </c>
      <c r="I159" s="117" t="s">
        <v>92</v>
      </c>
      <c r="J159" s="118" t="n">
        <v>249997.1</v>
      </c>
      <c r="K159" s="117" t="s">
        <v>93</v>
      </c>
      <c r="L159" s="118" t="n">
        <v>249997.1</v>
      </c>
      <c r="M159" s="117" t="s">
        <v>94</v>
      </c>
      <c r="N159" s="118" t="n">
        <v>2.89999999999418</v>
      </c>
      <c r="O159" s="117" t="s">
        <v>30</v>
      </c>
      <c r="P159" s="121" t="n">
        <v>0</v>
      </c>
    </row>
    <row r="160" s="76" customFormat="true" ht="18" hidden="false" customHeight="true" outlineLevel="0" collapsed="false">
      <c r="A160" s="109"/>
      <c r="B160" s="109"/>
      <c r="C160" s="109"/>
      <c r="D160" s="111"/>
      <c r="E160" s="112"/>
      <c r="F160" s="113"/>
      <c r="G160" s="124" t="s">
        <v>31</v>
      </c>
      <c r="H160" s="89" t="n">
        <v>250000</v>
      </c>
      <c r="I160" s="124" t="s">
        <v>95</v>
      </c>
      <c r="J160" s="89" t="n">
        <v>249997.1</v>
      </c>
      <c r="K160" s="124" t="s">
        <v>96</v>
      </c>
      <c r="L160" s="89" t="s">
        <v>21</v>
      </c>
      <c r="M160" s="114"/>
      <c r="N160" s="90"/>
      <c r="O160" s="124" t="s">
        <v>32</v>
      </c>
      <c r="P160" s="125" t="n">
        <v>0</v>
      </c>
    </row>
    <row r="161" s="76" customFormat="true" ht="3.75" hidden="false" customHeight="true" outlineLevel="0" collapsed="false">
      <c r="A161" s="92"/>
      <c r="B161" s="92"/>
      <c r="C161" s="92"/>
      <c r="D161" s="93"/>
      <c r="E161" s="94"/>
      <c r="F161" s="94"/>
      <c r="G161" s="94"/>
      <c r="H161" s="94"/>
      <c r="I161" s="94"/>
      <c r="J161" s="94"/>
      <c r="K161" s="94"/>
      <c r="L161" s="94"/>
      <c r="M161" s="94"/>
      <c r="N161" s="94"/>
      <c r="O161" s="94"/>
      <c r="P161" s="94"/>
    </row>
    <row r="162" s="76" customFormat="true" ht="18" hidden="false" customHeight="true" outlineLevel="0" collapsed="false">
      <c r="A162" s="92"/>
      <c r="B162" s="92"/>
      <c r="C162" s="92"/>
      <c r="D162" s="95"/>
      <c r="E162" s="96" t="s">
        <v>103</v>
      </c>
      <c r="F162" s="97" t="s">
        <v>104</v>
      </c>
      <c r="G162" s="97"/>
      <c r="H162" s="97"/>
      <c r="I162" s="97"/>
      <c r="J162" s="97"/>
      <c r="K162" s="97"/>
      <c r="L162" s="97"/>
      <c r="M162" s="97"/>
      <c r="N162" s="97"/>
      <c r="O162" s="97"/>
      <c r="P162" s="97"/>
    </row>
    <row r="163" s="76" customFormat="true" ht="18" hidden="false" customHeight="true" outlineLevel="0" collapsed="false">
      <c r="A163" s="92"/>
      <c r="B163" s="92"/>
      <c r="C163" s="92"/>
      <c r="D163" s="98" t="s">
        <v>177</v>
      </c>
      <c r="E163" s="96" t="s">
        <v>140</v>
      </c>
      <c r="F163" s="97" t="s">
        <v>178</v>
      </c>
      <c r="G163" s="97"/>
      <c r="H163" s="97"/>
      <c r="I163" s="97"/>
      <c r="J163" s="97"/>
      <c r="K163" s="97"/>
      <c r="L163" s="97"/>
      <c r="M163" s="97"/>
      <c r="N163" s="97"/>
      <c r="O163" s="97"/>
      <c r="P163" s="97"/>
    </row>
    <row r="164" s="76" customFormat="true" ht="7.5" hidden="false" customHeight="true" outlineLevel="0" collapsed="false">
      <c r="A164" s="99"/>
      <c r="B164" s="99"/>
      <c r="C164" s="99"/>
      <c r="D164" s="100"/>
      <c r="E164" s="101"/>
      <c r="F164" s="102"/>
      <c r="G164" s="101"/>
      <c r="H164" s="102"/>
      <c r="I164" s="101"/>
      <c r="J164" s="102"/>
      <c r="K164" s="101"/>
      <c r="L164" s="102"/>
      <c r="M164" s="101"/>
      <c r="N164" s="102"/>
      <c r="O164" s="101"/>
      <c r="P164" s="103"/>
    </row>
    <row r="165" s="76" customFormat="true" ht="18" hidden="false" customHeight="true" outlineLevel="0" collapsed="false">
      <c r="A165" s="104" t="n">
        <v>900</v>
      </c>
      <c r="B165" s="104" t="n">
        <v>903</v>
      </c>
      <c r="C165" s="104" t="n">
        <v>1</v>
      </c>
      <c r="D165" s="100"/>
      <c r="E165" s="105" t="s">
        <v>133</v>
      </c>
      <c r="F165" s="106" t="s">
        <v>123</v>
      </c>
      <c r="G165" s="105" t="s">
        <v>24</v>
      </c>
      <c r="H165" s="107" t="n">
        <v>4778.14</v>
      </c>
      <c r="I165" s="105" t="s">
        <v>91</v>
      </c>
      <c r="J165" s="107" t="n">
        <v>4775.94</v>
      </c>
      <c r="K165" s="105" t="s">
        <v>26</v>
      </c>
      <c r="L165" s="107" t="n">
        <v>-2.2</v>
      </c>
      <c r="M165" s="101"/>
      <c r="N165" s="102"/>
      <c r="O165" s="105" t="s">
        <v>27</v>
      </c>
      <c r="P165" s="108" t="n">
        <v>7.27418125734403E-013</v>
      </c>
    </row>
    <row r="166" s="76" customFormat="true" ht="18" hidden="false" customHeight="true" outlineLevel="0" collapsed="false">
      <c r="A166" s="99"/>
      <c r="B166" s="99"/>
      <c r="C166" s="99"/>
      <c r="D166" s="100"/>
      <c r="E166" s="101"/>
      <c r="F166" s="102"/>
      <c r="G166" s="105" t="s">
        <v>17</v>
      </c>
      <c r="H166" s="107" t="n">
        <v>13400</v>
      </c>
      <c r="I166" s="105" t="s">
        <v>92</v>
      </c>
      <c r="J166" s="107" t="n">
        <v>3509.75</v>
      </c>
      <c r="K166" s="105" t="s">
        <v>93</v>
      </c>
      <c r="L166" s="107" t="n">
        <v>8522.73</v>
      </c>
      <c r="M166" s="105" t="s">
        <v>94</v>
      </c>
      <c r="N166" s="107" t="n">
        <v>4877.27</v>
      </c>
      <c r="O166" s="105" t="s">
        <v>30</v>
      </c>
      <c r="P166" s="108" t="n">
        <v>5012.98</v>
      </c>
    </row>
    <row r="167" s="76" customFormat="true" ht="18" hidden="false" customHeight="true" outlineLevel="0" collapsed="false">
      <c r="A167" s="99"/>
      <c r="B167" s="99"/>
      <c r="C167" s="99"/>
      <c r="D167" s="100"/>
      <c r="E167" s="101"/>
      <c r="F167" s="102"/>
      <c r="G167" s="105" t="s">
        <v>31</v>
      </c>
      <c r="H167" s="107" t="n">
        <v>18178.14</v>
      </c>
      <c r="I167" s="105" t="s">
        <v>95</v>
      </c>
      <c r="J167" s="107" t="n">
        <v>8285.69</v>
      </c>
      <c r="K167" s="105" t="s">
        <v>96</v>
      </c>
      <c r="L167" s="107" t="s">
        <v>21</v>
      </c>
      <c r="M167" s="101"/>
      <c r="N167" s="102"/>
      <c r="O167" s="105" t="s">
        <v>32</v>
      </c>
      <c r="P167" s="108" t="n">
        <v>5012.98</v>
      </c>
    </row>
    <row r="168" s="76" customFormat="true" ht="7.5" hidden="false" customHeight="true" outlineLevel="0" collapsed="false">
      <c r="A168" s="109"/>
      <c r="B168" s="110" t="n">
        <v>903</v>
      </c>
      <c r="C168" s="109"/>
      <c r="D168" s="111"/>
      <c r="E168" s="112"/>
      <c r="F168" s="113"/>
      <c r="G168" s="114"/>
      <c r="H168" s="90"/>
      <c r="I168" s="114"/>
      <c r="J168" s="90"/>
      <c r="K168" s="114"/>
      <c r="L168" s="90"/>
      <c r="M168" s="114"/>
      <c r="N168" s="90"/>
      <c r="O168" s="114"/>
      <c r="P168" s="91"/>
    </row>
    <row r="169" s="76" customFormat="true" ht="18" hidden="false" customHeight="true" outlineLevel="0" collapsed="false">
      <c r="A169" s="109"/>
      <c r="B169" s="109"/>
      <c r="C169" s="109"/>
      <c r="D169" s="115"/>
      <c r="E169" s="116" t="s">
        <v>144</v>
      </c>
      <c r="F169" s="116" t="s">
        <v>178</v>
      </c>
      <c r="G169" s="117" t="s">
        <v>24</v>
      </c>
      <c r="H169" s="118" t="n">
        <v>4778.14</v>
      </c>
      <c r="I169" s="117" t="s">
        <v>91</v>
      </c>
      <c r="J169" s="118" t="n">
        <v>4775.94</v>
      </c>
      <c r="K169" s="117" t="s">
        <v>26</v>
      </c>
      <c r="L169" s="118" t="n">
        <v>-2.2</v>
      </c>
      <c r="M169" s="119"/>
      <c r="N169" s="120"/>
      <c r="O169" s="117" t="s">
        <v>27</v>
      </c>
      <c r="P169" s="121" t="n">
        <v>7.27418125734403E-013</v>
      </c>
    </row>
    <row r="170" s="76" customFormat="true" ht="18" hidden="false" customHeight="true" outlineLevel="0" collapsed="false">
      <c r="A170" s="109"/>
      <c r="B170" s="109"/>
      <c r="C170" s="109"/>
      <c r="D170" s="122"/>
      <c r="E170" s="93"/>
      <c r="F170" s="123"/>
      <c r="G170" s="117" t="s">
        <v>17</v>
      </c>
      <c r="H170" s="118" t="n">
        <v>13400</v>
      </c>
      <c r="I170" s="117" t="s">
        <v>92</v>
      </c>
      <c r="J170" s="118" t="n">
        <v>3509.75</v>
      </c>
      <c r="K170" s="117" t="s">
        <v>93</v>
      </c>
      <c r="L170" s="118" t="n">
        <v>8522.73</v>
      </c>
      <c r="M170" s="117" t="s">
        <v>94</v>
      </c>
      <c r="N170" s="118" t="n">
        <v>4877.27</v>
      </c>
      <c r="O170" s="117" t="s">
        <v>30</v>
      </c>
      <c r="P170" s="121" t="n">
        <v>5012.98</v>
      </c>
    </row>
    <row r="171" s="76" customFormat="true" ht="18" hidden="false" customHeight="true" outlineLevel="0" collapsed="false">
      <c r="A171" s="109"/>
      <c r="B171" s="109"/>
      <c r="C171" s="109"/>
      <c r="D171" s="111"/>
      <c r="E171" s="112"/>
      <c r="F171" s="113"/>
      <c r="G171" s="124" t="s">
        <v>31</v>
      </c>
      <c r="H171" s="89" t="n">
        <v>18178.14</v>
      </c>
      <c r="I171" s="124" t="s">
        <v>95</v>
      </c>
      <c r="J171" s="89" t="n">
        <v>8285.69</v>
      </c>
      <c r="K171" s="124" t="s">
        <v>96</v>
      </c>
      <c r="L171" s="89" t="s">
        <v>21</v>
      </c>
      <c r="M171" s="114"/>
      <c r="N171" s="90"/>
      <c r="O171" s="124" t="s">
        <v>32</v>
      </c>
      <c r="P171" s="125" t="n">
        <v>5012.98</v>
      </c>
    </row>
    <row r="172" s="76" customFormat="true" ht="18" hidden="false" customHeight="true" outlineLevel="0" collapsed="false">
      <c r="A172" s="110" t="n">
        <v>900</v>
      </c>
      <c r="B172" s="109"/>
      <c r="C172" s="109"/>
      <c r="D172" s="126" t="s">
        <v>179</v>
      </c>
      <c r="E172" s="126"/>
      <c r="F172" s="127" t="s">
        <v>104</v>
      </c>
      <c r="G172" s="117" t="s">
        <v>24</v>
      </c>
      <c r="H172" s="118" t="n">
        <v>4778.14</v>
      </c>
      <c r="I172" s="117" t="s">
        <v>91</v>
      </c>
      <c r="J172" s="118" t="n">
        <v>4775.94</v>
      </c>
      <c r="K172" s="117" t="s">
        <v>26</v>
      </c>
      <c r="L172" s="118" t="n">
        <v>-2.2</v>
      </c>
      <c r="M172" s="119"/>
      <c r="N172" s="120"/>
      <c r="O172" s="117" t="s">
        <v>27</v>
      </c>
      <c r="P172" s="121" t="n">
        <v>7.27418125734403E-013</v>
      </c>
    </row>
    <row r="173" s="76" customFormat="true" ht="18" hidden="false" customHeight="true" outlineLevel="0" collapsed="false">
      <c r="A173" s="109"/>
      <c r="B173" s="109"/>
      <c r="C173" s="109"/>
      <c r="D173" s="122"/>
      <c r="E173" s="93"/>
      <c r="F173" s="123"/>
      <c r="G173" s="117" t="s">
        <v>17</v>
      </c>
      <c r="H173" s="118" t="n">
        <v>13400</v>
      </c>
      <c r="I173" s="117" t="s">
        <v>92</v>
      </c>
      <c r="J173" s="118" t="n">
        <v>3509.75</v>
      </c>
      <c r="K173" s="117" t="s">
        <v>93</v>
      </c>
      <c r="L173" s="118" t="n">
        <v>8522.73</v>
      </c>
      <c r="M173" s="117" t="s">
        <v>94</v>
      </c>
      <c r="N173" s="118" t="n">
        <v>4877.27</v>
      </c>
      <c r="O173" s="117" t="s">
        <v>30</v>
      </c>
      <c r="P173" s="121" t="n">
        <v>5012.98</v>
      </c>
    </row>
    <row r="174" s="76" customFormat="true" ht="18" hidden="false" customHeight="true" outlineLevel="0" collapsed="false">
      <c r="A174" s="109"/>
      <c r="B174" s="109"/>
      <c r="C174" s="109"/>
      <c r="D174" s="111"/>
      <c r="E174" s="112"/>
      <c r="F174" s="113"/>
      <c r="G174" s="124" t="s">
        <v>31</v>
      </c>
      <c r="H174" s="89" t="n">
        <v>18178.14</v>
      </c>
      <c r="I174" s="124" t="s">
        <v>95</v>
      </c>
      <c r="J174" s="89" t="n">
        <v>8285.69</v>
      </c>
      <c r="K174" s="124" t="s">
        <v>96</v>
      </c>
      <c r="L174" s="89" t="s">
        <v>21</v>
      </c>
      <c r="M174" s="114"/>
      <c r="N174" s="90"/>
      <c r="O174" s="124" t="s">
        <v>32</v>
      </c>
      <c r="P174" s="125" t="n">
        <v>5012.98</v>
      </c>
    </row>
    <row r="175" s="76" customFormat="true" ht="3.75" hidden="false" customHeight="true" outlineLevel="0" collapsed="false">
      <c r="A175" s="92"/>
      <c r="B175" s="92"/>
      <c r="C175" s="92"/>
      <c r="D175" s="93"/>
      <c r="E175" s="94"/>
      <c r="F175" s="94"/>
      <c r="G175" s="94"/>
      <c r="H175" s="94"/>
      <c r="I175" s="94"/>
      <c r="J175" s="94"/>
      <c r="K175" s="94"/>
      <c r="L175" s="94"/>
      <c r="M175" s="94"/>
      <c r="N175" s="94"/>
      <c r="O175" s="94"/>
      <c r="P175" s="94"/>
    </row>
    <row r="176" s="76" customFormat="true" ht="18" hidden="false" customHeight="true" outlineLevel="0" collapsed="false">
      <c r="A176" s="92"/>
      <c r="B176" s="92"/>
      <c r="C176" s="92"/>
      <c r="D176" s="95"/>
      <c r="E176" s="96" t="s">
        <v>105</v>
      </c>
      <c r="F176" s="97" t="s">
        <v>106</v>
      </c>
      <c r="G176" s="97"/>
      <c r="H176" s="97"/>
      <c r="I176" s="97"/>
      <c r="J176" s="97"/>
      <c r="K176" s="97"/>
      <c r="L176" s="97"/>
      <c r="M176" s="97"/>
      <c r="N176" s="97"/>
      <c r="O176" s="97"/>
      <c r="P176" s="97"/>
    </row>
    <row r="177" s="76" customFormat="true" ht="18" hidden="false" customHeight="true" outlineLevel="0" collapsed="false">
      <c r="A177" s="92"/>
      <c r="B177" s="92"/>
      <c r="C177" s="92"/>
      <c r="D177" s="98" t="s">
        <v>180</v>
      </c>
      <c r="E177" s="96" t="s">
        <v>136</v>
      </c>
      <c r="F177" s="97" t="s">
        <v>181</v>
      </c>
      <c r="G177" s="97"/>
      <c r="H177" s="97"/>
      <c r="I177" s="97"/>
      <c r="J177" s="97"/>
      <c r="K177" s="97"/>
      <c r="L177" s="97"/>
      <c r="M177" s="97"/>
      <c r="N177" s="97"/>
      <c r="O177" s="97"/>
      <c r="P177" s="97"/>
    </row>
    <row r="178" s="76" customFormat="true" ht="7.5" hidden="false" customHeight="true" outlineLevel="0" collapsed="false">
      <c r="A178" s="99"/>
      <c r="B178" s="99"/>
      <c r="C178" s="99"/>
      <c r="D178" s="100"/>
      <c r="E178" s="101"/>
      <c r="F178" s="102"/>
      <c r="G178" s="101"/>
      <c r="H178" s="102"/>
      <c r="I178" s="101"/>
      <c r="J178" s="102"/>
      <c r="K178" s="101"/>
      <c r="L178" s="102"/>
      <c r="M178" s="101"/>
      <c r="N178" s="102"/>
      <c r="O178" s="101"/>
      <c r="P178" s="103"/>
    </row>
    <row r="179" s="76" customFormat="true" ht="18" hidden="false" customHeight="true" outlineLevel="0" collapsed="false">
      <c r="A179" s="104" t="n">
        <v>1100</v>
      </c>
      <c r="B179" s="104" t="n">
        <v>1102</v>
      </c>
      <c r="C179" s="104" t="n">
        <v>1</v>
      </c>
      <c r="D179" s="100"/>
      <c r="E179" s="105" t="s">
        <v>133</v>
      </c>
      <c r="F179" s="106" t="s">
        <v>123</v>
      </c>
      <c r="G179" s="105" t="s">
        <v>24</v>
      </c>
      <c r="H179" s="107" t="s">
        <v>21</v>
      </c>
      <c r="I179" s="105" t="s">
        <v>91</v>
      </c>
      <c r="J179" s="107" t="s">
        <v>21</v>
      </c>
      <c r="K179" s="105" t="s">
        <v>26</v>
      </c>
      <c r="L179" s="107" t="s">
        <v>21</v>
      </c>
      <c r="M179" s="101"/>
      <c r="N179" s="102"/>
      <c r="O179" s="105" t="s">
        <v>27</v>
      </c>
      <c r="P179" s="108" t="s">
        <v>21</v>
      </c>
    </row>
    <row r="180" s="76" customFormat="true" ht="18" hidden="false" customHeight="true" outlineLevel="0" collapsed="false">
      <c r="A180" s="99"/>
      <c r="B180" s="99"/>
      <c r="C180" s="99"/>
      <c r="D180" s="100"/>
      <c r="E180" s="101"/>
      <c r="F180" s="102"/>
      <c r="G180" s="105" t="s">
        <v>17</v>
      </c>
      <c r="H180" s="107" t="n">
        <v>16965</v>
      </c>
      <c r="I180" s="105" t="s">
        <v>92</v>
      </c>
      <c r="J180" s="107" t="s">
        <v>21</v>
      </c>
      <c r="K180" s="105" t="s">
        <v>93</v>
      </c>
      <c r="L180" s="107" t="s">
        <v>21</v>
      </c>
      <c r="M180" s="105" t="s">
        <v>94</v>
      </c>
      <c r="N180" s="107" t="n">
        <v>16965</v>
      </c>
      <c r="O180" s="105" t="s">
        <v>30</v>
      </c>
      <c r="P180" s="108" t="s">
        <v>21</v>
      </c>
    </row>
    <row r="181" s="76" customFormat="true" ht="18" hidden="false" customHeight="true" outlineLevel="0" collapsed="false">
      <c r="A181" s="99"/>
      <c r="B181" s="99"/>
      <c r="C181" s="99"/>
      <c r="D181" s="100"/>
      <c r="E181" s="101"/>
      <c r="F181" s="102"/>
      <c r="G181" s="105" t="s">
        <v>31</v>
      </c>
      <c r="H181" s="107" t="n">
        <v>16965</v>
      </c>
      <c r="I181" s="105" t="s">
        <v>95</v>
      </c>
      <c r="J181" s="107" t="s">
        <v>21</v>
      </c>
      <c r="K181" s="105" t="s">
        <v>96</v>
      </c>
      <c r="L181" s="107" t="s">
        <v>21</v>
      </c>
      <c r="M181" s="101"/>
      <c r="N181" s="102"/>
      <c r="O181" s="105" t="s">
        <v>32</v>
      </c>
      <c r="P181" s="108" t="s">
        <v>21</v>
      </c>
    </row>
    <row r="182" s="76" customFormat="true" ht="7.5" hidden="false" customHeight="true" outlineLevel="0" collapsed="false">
      <c r="A182" s="109"/>
      <c r="B182" s="110" t="n">
        <v>1102</v>
      </c>
      <c r="C182" s="109"/>
      <c r="D182" s="111"/>
      <c r="E182" s="112"/>
      <c r="F182" s="113"/>
      <c r="G182" s="114"/>
      <c r="H182" s="90"/>
      <c r="I182" s="114"/>
      <c r="J182" s="90"/>
      <c r="K182" s="114"/>
      <c r="L182" s="90"/>
      <c r="M182" s="114"/>
      <c r="N182" s="90"/>
      <c r="O182" s="114"/>
      <c r="P182" s="91"/>
    </row>
    <row r="183" s="76" customFormat="true" ht="18" hidden="false" customHeight="true" outlineLevel="0" collapsed="false">
      <c r="A183" s="109"/>
      <c r="B183" s="109"/>
      <c r="C183" s="109"/>
      <c r="D183" s="115"/>
      <c r="E183" s="116" t="s">
        <v>138</v>
      </c>
      <c r="F183" s="116" t="s">
        <v>181</v>
      </c>
      <c r="G183" s="117" t="s">
        <v>24</v>
      </c>
      <c r="H183" s="118" t="s">
        <v>21</v>
      </c>
      <c r="I183" s="117" t="s">
        <v>91</v>
      </c>
      <c r="J183" s="118" t="s">
        <v>21</v>
      </c>
      <c r="K183" s="117" t="s">
        <v>26</v>
      </c>
      <c r="L183" s="118" t="s">
        <v>21</v>
      </c>
      <c r="M183" s="119"/>
      <c r="N183" s="120"/>
      <c r="O183" s="117" t="s">
        <v>27</v>
      </c>
      <c r="P183" s="121" t="s">
        <v>21</v>
      </c>
    </row>
    <row r="184" s="76" customFormat="true" ht="18" hidden="false" customHeight="true" outlineLevel="0" collapsed="false">
      <c r="A184" s="109"/>
      <c r="B184" s="109"/>
      <c r="C184" s="109"/>
      <c r="D184" s="122"/>
      <c r="E184" s="93"/>
      <c r="F184" s="123"/>
      <c r="G184" s="117" t="s">
        <v>17</v>
      </c>
      <c r="H184" s="118" t="n">
        <v>16965</v>
      </c>
      <c r="I184" s="117" t="s">
        <v>92</v>
      </c>
      <c r="J184" s="118" t="s">
        <v>21</v>
      </c>
      <c r="K184" s="117" t="s">
        <v>93</v>
      </c>
      <c r="L184" s="118" t="s">
        <v>21</v>
      </c>
      <c r="M184" s="117" t="s">
        <v>94</v>
      </c>
      <c r="N184" s="118" t="n">
        <v>16965</v>
      </c>
      <c r="O184" s="117" t="s">
        <v>30</v>
      </c>
      <c r="P184" s="121" t="s">
        <v>21</v>
      </c>
    </row>
    <row r="185" s="76" customFormat="true" ht="18" hidden="false" customHeight="true" outlineLevel="0" collapsed="false">
      <c r="A185" s="109"/>
      <c r="B185" s="109"/>
      <c r="C185" s="109"/>
      <c r="D185" s="111"/>
      <c r="E185" s="112"/>
      <c r="F185" s="113"/>
      <c r="G185" s="124" t="s">
        <v>31</v>
      </c>
      <c r="H185" s="89" t="n">
        <v>16965</v>
      </c>
      <c r="I185" s="124" t="s">
        <v>95</v>
      </c>
      <c r="J185" s="89" t="s">
        <v>21</v>
      </c>
      <c r="K185" s="124" t="s">
        <v>96</v>
      </c>
      <c r="L185" s="89" t="s">
        <v>21</v>
      </c>
      <c r="M185" s="114"/>
      <c r="N185" s="90"/>
      <c r="O185" s="124" t="s">
        <v>32</v>
      </c>
      <c r="P185" s="125" t="s">
        <v>21</v>
      </c>
    </row>
    <row r="186" s="76" customFormat="true" ht="18" hidden="false" customHeight="true" outlineLevel="0" collapsed="false">
      <c r="A186" s="110" t="n">
        <v>1100</v>
      </c>
      <c r="B186" s="109"/>
      <c r="C186" s="109"/>
      <c r="D186" s="126" t="s">
        <v>182</v>
      </c>
      <c r="E186" s="126"/>
      <c r="F186" s="127" t="s">
        <v>106</v>
      </c>
      <c r="G186" s="117" t="s">
        <v>24</v>
      </c>
      <c r="H186" s="118" t="s">
        <v>21</v>
      </c>
      <c r="I186" s="117" t="s">
        <v>91</v>
      </c>
      <c r="J186" s="118" t="s">
        <v>21</v>
      </c>
      <c r="K186" s="117" t="s">
        <v>26</v>
      </c>
      <c r="L186" s="118" t="s">
        <v>21</v>
      </c>
      <c r="M186" s="119"/>
      <c r="N186" s="120"/>
      <c r="O186" s="117" t="s">
        <v>27</v>
      </c>
      <c r="P186" s="121" t="s">
        <v>21</v>
      </c>
    </row>
    <row r="187" s="76" customFormat="true" ht="18" hidden="false" customHeight="true" outlineLevel="0" collapsed="false">
      <c r="A187" s="109"/>
      <c r="B187" s="109"/>
      <c r="C187" s="109"/>
      <c r="D187" s="122"/>
      <c r="E187" s="93"/>
      <c r="F187" s="123"/>
      <c r="G187" s="117" t="s">
        <v>17</v>
      </c>
      <c r="H187" s="118" t="n">
        <v>16965</v>
      </c>
      <c r="I187" s="117" t="s">
        <v>92</v>
      </c>
      <c r="J187" s="118" t="s">
        <v>21</v>
      </c>
      <c r="K187" s="117" t="s">
        <v>93</v>
      </c>
      <c r="L187" s="118" t="s">
        <v>21</v>
      </c>
      <c r="M187" s="117" t="s">
        <v>94</v>
      </c>
      <c r="N187" s="118" t="n">
        <v>16965</v>
      </c>
      <c r="O187" s="117" t="s">
        <v>30</v>
      </c>
      <c r="P187" s="121" t="s">
        <v>21</v>
      </c>
    </row>
    <row r="188" s="76" customFormat="true" ht="18" hidden="false" customHeight="true" outlineLevel="0" collapsed="false">
      <c r="A188" s="109"/>
      <c r="B188" s="109"/>
      <c r="C188" s="109"/>
      <c r="D188" s="111"/>
      <c r="E188" s="112"/>
      <c r="F188" s="113"/>
      <c r="G188" s="124" t="s">
        <v>31</v>
      </c>
      <c r="H188" s="89" t="n">
        <v>16965</v>
      </c>
      <c r="I188" s="124" t="s">
        <v>95</v>
      </c>
      <c r="J188" s="89" t="s">
        <v>21</v>
      </c>
      <c r="K188" s="124" t="s">
        <v>96</v>
      </c>
      <c r="L188" s="89" t="s">
        <v>21</v>
      </c>
      <c r="M188" s="114"/>
      <c r="N188" s="90"/>
      <c r="O188" s="124" t="s">
        <v>32</v>
      </c>
      <c r="P188" s="125" t="s">
        <v>21</v>
      </c>
    </row>
    <row r="189" s="76" customFormat="true" ht="3.75" hidden="false" customHeight="true" outlineLevel="0" collapsed="false">
      <c r="A189" s="92"/>
      <c r="B189" s="92"/>
      <c r="C189" s="92"/>
      <c r="D189" s="93"/>
      <c r="E189" s="94"/>
      <c r="F189" s="94"/>
      <c r="G189" s="94"/>
      <c r="H189" s="94"/>
      <c r="I189" s="94"/>
      <c r="J189" s="94"/>
      <c r="K189" s="94"/>
      <c r="L189" s="94"/>
      <c r="M189" s="94"/>
      <c r="N189" s="94"/>
      <c r="O189" s="94"/>
      <c r="P189" s="94"/>
    </row>
    <row r="190" s="76" customFormat="true" ht="18" hidden="false" customHeight="true" outlineLevel="0" collapsed="false">
      <c r="A190" s="92"/>
      <c r="B190" s="92"/>
      <c r="C190" s="92"/>
      <c r="D190" s="95"/>
      <c r="E190" s="96" t="s">
        <v>107</v>
      </c>
      <c r="F190" s="97" t="s">
        <v>108</v>
      </c>
      <c r="G190" s="97"/>
      <c r="H190" s="97"/>
      <c r="I190" s="97"/>
      <c r="J190" s="97"/>
      <c r="K190" s="97"/>
      <c r="L190" s="97"/>
      <c r="M190" s="97"/>
      <c r="N190" s="97"/>
      <c r="O190" s="97"/>
      <c r="P190" s="97"/>
    </row>
    <row r="191" s="76" customFormat="true" ht="18" hidden="false" customHeight="true" outlineLevel="0" collapsed="false">
      <c r="A191" s="92"/>
      <c r="B191" s="92"/>
      <c r="C191" s="92"/>
      <c r="D191" s="98" t="s">
        <v>183</v>
      </c>
      <c r="E191" s="96" t="s">
        <v>154</v>
      </c>
      <c r="F191" s="97" t="s">
        <v>184</v>
      </c>
      <c r="G191" s="97"/>
      <c r="H191" s="97"/>
      <c r="I191" s="97"/>
      <c r="J191" s="97"/>
      <c r="K191" s="97"/>
      <c r="L191" s="97"/>
      <c r="M191" s="97"/>
      <c r="N191" s="97"/>
      <c r="O191" s="97"/>
      <c r="P191" s="97"/>
    </row>
    <row r="192" s="76" customFormat="true" ht="7.5" hidden="false" customHeight="true" outlineLevel="0" collapsed="false">
      <c r="A192" s="99"/>
      <c r="B192" s="99"/>
      <c r="C192" s="99"/>
      <c r="D192" s="100"/>
      <c r="E192" s="101"/>
      <c r="F192" s="102"/>
      <c r="G192" s="101"/>
      <c r="H192" s="102"/>
      <c r="I192" s="101"/>
      <c r="J192" s="102"/>
      <c r="K192" s="101"/>
      <c r="L192" s="102"/>
      <c r="M192" s="101"/>
      <c r="N192" s="102"/>
      <c r="O192" s="101"/>
      <c r="P192" s="103"/>
    </row>
    <row r="193" s="76" customFormat="true" ht="18" hidden="false" customHeight="true" outlineLevel="0" collapsed="false">
      <c r="A193" s="104" t="n">
        <v>1200</v>
      </c>
      <c r="B193" s="104" t="n">
        <v>1208</v>
      </c>
      <c r="C193" s="104" t="n">
        <v>1</v>
      </c>
      <c r="D193" s="100"/>
      <c r="E193" s="105" t="s">
        <v>133</v>
      </c>
      <c r="F193" s="106" t="s">
        <v>123</v>
      </c>
      <c r="G193" s="105" t="s">
        <v>24</v>
      </c>
      <c r="H193" s="107" t="s">
        <v>21</v>
      </c>
      <c r="I193" s="105" t="s">
        <v>91</v>
      </c>
      <c r="J193" s="107" t="s">
        <v>21</v>
      </c>
      <c r="K193" s="105" t="s">
        <v>26</v>
      </c>
      <c r="L193" s="107" t="s">
        <v>21</v>
      </c>
      <c r="M193" s="101"/>
      <c r="N193" s="102"/>
      <c r="O193" s="105" t="s">
        <v>27</v>
      </c>
      <c r="P193" s="108" t="s">
        <v>21</v>
      </c>
    </row>
    <row r="194" s="76" customFormat="true" ht="18" hidden="false" customHeight="true" outlineLevel="0" collapsed="false">
      <c r="A194" s="99"/>
      <c r="B194" s="99"/>
      <c r="C194" s="99"/>
      <c r="D194" s="100"/>
      <c r="E194" s="101"/>
      <c r="F194" s="102"/>
      <c r="G194" s="105" t="s">
        <v>17</v>
      </c>
      <c r="H194" s="107" t="n">
        <v>0</v>
      </c>
      <c r="I194" s="105" t="s">
        <v>92</v>
      </c>
      <c r="J194" s="107" t="s">
        <v>21</v>
      </c>
      <c r="K194" s="105" t="s">
        <v>93</v>
      </c>
      <c r="L194" s="107" t="s">
        <v>21</v>
      </c>
      <c r="M194" s="105" t="s">
        <v>94</v>
      </c>
      <c r="N194" s="107" t="n">
        <v>0</v>
      </c>
      <c r="O194" s="105" t="s">
        <v>30</v>
      </c>
      <c r="P194" s="108" t="s">
        <v>21</v>
      </c>
    </row>
    <row r="195" s="76" customFormat="true" ht="18" hidden="false" customHeight="true" outlineLevel="0" collapsed="false">
      <c r="A195" s="99"/>
      <c r="B195" s="99"/>
      <c r="C195" s="99"/>
      <c r="D195" s="100"/>
      <c r="E195" s="101"/>
      <c r="F195" s="102"/>
      <c r="G195" s="105" t="s">
        <v>31</v>
      </c>
      <c r="H195" s="107" t="n">
        <v>0</v>
      </c>
      <c r="I195" s="105" t="s">
        <v>95</v>
      </c>
      <c r="J195" s="107" t="s">
        <v>21</v>
      </c>
      <c r="K195" s="105" t="s">
        <v>96</v>
      </c>
      <c r="L195" s="107" t="s">
        <v>21</v>
      </c>
      <c r="M195" s="101"/>
      <c r="N195" s="102"/>
      <c r="O195" s="105" t="s">
        <v>32</v>
      </c>
      <c r="P195" s="108" t="s">
        <v>21</v>
      </c>
    </row>
    <row r="196" s="76" customFormat="true" ht="7.5" hidden="false" customHeight="true" outlineLevel="0" collapsed="false">
      <c r="A196" s="109"/>
      <c r="B196" s="110" t="n">
        <v>1208</v>
      </c>
      <c r="C196" s="109"/>
      <c r="D196" s="111"/>
      <c r="E196" s="112"/>
      <c r="F196" s="113"/>
      <c r="G196" s="114"/>
      <c r="H196" s="90"/>
      <c r="I196" s="114"/>
      <c r="J196" s="90"/>
      <c r="K196" s="114"/>
      <c r="L196" s="90"/>
      <c r="M196" s="114"/>
      <c r="N196" s="90"/>
      <c r="O196" s="114"/>
      <c r="P196" s="91"/>
    </row>
    <row r="197" s="76" customFormat="true" ht="18" hidden="false" customHeight="true" outlineLevel="0" collapsed="false">
      <c r="A197" s="109"/>
      <c r="B197" s="109"/>
      <c r="C197" s="109"/>
      <c r="D197" s="115"/>
      <c r="E197" s="116" t="s">
        <v>156</v>
      </c>
      <c r="F197" s="116" t="s">
        <v>184</v>
      </c>
      <c r="G197" s="117" t="s">
        <v>24</v>
      </c>
      <c r="H197" s="118" t="s">
        <v>21</v>
      </c>
      <c r="I197" s="117" t="s">
        <v>91</v>
      </c>
      <c r="J197" s="118" t="s">
        <v>21</v>
      </c>
      <c r="K197" s="117" t="s">
        <v>26</v>
      </c>
      <c r="L197" s="118" t="s">
        <v>21</v>
      </c>
      <c r="M197" s="119"/>
      <c r="N197" s="120"/>
      <c r="O197" s="117" t="s">
        <v>27</v>
      </c>
      <c r="P197" s="121" t="s">
        <v>21</v>
      </c>
    </row>
    <row r="198" s="76" customFormat="true" ht="18" hidden="false" customHeight="true" outlineLevel="0" collapsed="false">
      <c r="A198" s="109"/>
      <c r="B198" s="109"/>
      <c r="C198" s="109"/>
      <c r="D198" s="122"/>
      <c r="E198" s="93"/>
      <c r="F198" s="123"/>
      <c r="G198" s="117" t="s">
        <v>17</v>
      </c>
      <c r="H198" s="118" t="n">
        <v>0</v>
      </c>
      <c r="I198" s="117" t="s">
        <v>92</v>
      </c>
      <c r="J198" s="118" t="s">
        <v>21</v>
      </c>
      <c r="K198" s="117" t="s">
        <v>93</v>
      </c>
      <c r="L198" s="118" t="s">
        <v>21</v>
      </c>
      <c r="M198" s="117" t="s">
        <v>94</v>
      </c>
      <c r="N198" s="118" t="n">
        <v>0</v>
      </c>
      <c r="O198" s="117" t="s">
        <v>30</v>
      </c>
      <c r="P198" s="121" t="s">
        <v>21</v>
      </c>
    </row>
    <row r="199" s="76" customFormat="true" ht="18" hidden="false" customHeight="true" outlineLevel="0" collapsed="false">
      <c r="A199" s="109"/>
      <c r="B199" s="109"/>
      <c r="C199" s="109"/>
      <c r="D199" s="111"/>
      <c r="E199" s="112"/>
      <c r="F199" s="113"/>
      <c r="G199" s="124" t="s">
        <v>31</v>
      </c>
      <c r="H199" s="89" t="n">
        <v>0</v>
      </c>
      <c r="I199" s="124" t="s">
        <v>95</v>
      </c>
      <c r="J199" s="89" t="s">
        <v>21</v>
      </c>
      <c r="K199" s="124" t="s">
        <v>96</v>
      </c>
      <c r="L199" s="89" t="s">
        <v>21</v>
      </c>
      <c r="M199" s="114"/>
      <c r="N199" s="90"/>
      <c r="O199" s="124" t="s">
        <v>32</v>
      </c>
      <c r="P199" s="125" t="s">
        <v>21</v>
      </c>
    </row>
    <row r="200" s="76" customFormat="true" ht="18" hidden="false" customHeight="true" outlineLevel="0" collapsed="false">
      <c r="A200" s="92"/>
      <c r="B200" s="92"/>
      <c r="C200" s="92"/>
      <c r="D200" s="98" t="s">
        <v>185</v>
      </c>
      <c r="E200" s="96" t="s">
        <v>158</v>
      </c>
      <c r="F200" s="97" t="s">
        <v>186</v>
      </c>
      <c r="G200" s="97"/>
      <c r="H200" s="97"/>
      <c r="I200" s="97"/>
      <c r="J200" s="97"/>
      <c r="K200" s="97"/>
      <c r="L200" s="97"/>
      <c r="M200" s="97"/>
      <c r="N200" s="97"/>
      <c r="O200" s="97"/>
      <c r="P200" s="97"/>
    </row>
    <row r="201" s="76" customFormat="true" ht="7.5" hidden="false" customHeight="true" outlineLevel="0" collapsed="false">
      <c r="A201" s="99"/>
      <c r="B201" s="99"/>
      <c r="C201" s="99"/>
      <c r="D201" s="100"/>
      <c r="E201" s="101"/>
      <c r="F201" s="102"/>
      <c r="G201" s="101"/>
      <c r="H201" s="102"/>
      <c r="I201" s="101"/>
      <c r="J201" s="102"/>
      <c r="K201" s="101"/>
      <c r="L201" s="102"/>
      <c r="M201" s="101"/>
      <c r="N201" s="102"/>
      <c r="O201" s="101"/>
      <c r="P201" s="103"/>
    </row>
    <row r="202" s="76" customFormat="true" ht="18" hidden="false" customHeight="true" outlineLevel="0" collapsed="false">
      <c r="A202" s="104"/>
      <c r="B202" s="104" t="n">
        <v>1210</v>
      </c>
      <c r="C202" s="104" t="n">
        <v>1</v>
      </c>
      <c r="D202" s="100"/>
      <c r="E202" s="105" t="s">
        <v>133</v>
      </c>
      <c r="F202" s="106" t="s">
        <v>123</v>
      </c>
      <c r="G202" s="105" t="s">
        <v>24</v>
      </c>
      <c r="H202" s="107" t="s">
        <v>21</v>
      </c>
      <c r="I202" s="105" t="s">
        <v>91</v>
      </c>
      <c r="J202" s="107" t="s">
        <v>21</v>
      </c>
      <c r="K202" s="105" t="s">
        <v>26</v>
      </c>
      <c r="L202" s="107" t="s">
        <v>21</v>
      </c>
      <c r="M202" s="101"/>
      <c r="N202" s="102"/>
      <c r="O202" s="105" t="s">
        <v>27</v>
      </c>
      <c r="P202" s="108" t="s">
        <v>21</v>
      </c>
    </row>
    <row r="203" s="76" customFormat="true" ht="18" hidden="false" customHeight="true" outlineLevel="0" collapsed="false">
      <c r="A203" s="99"/>
      <c r="B203" s="99"/>
      <c r="C203" s="99"/>
      <c r="D203" s="100"/>
      <c r="E203" s="101"/>
      <c r="F203" s="102"/>
      <c r="G203" s="105" t="s">
        <v>17</v>
      </c>
      <c r="H203" s="107" t="n">
        <v>92725.55</v>
      </c>
      <c r="I203" s="105" t="s">
        <v>92</v>
      </c>
      <c r="J203" s="107" t="n">
        <v>75368.16</v>
      </c>
      <c r="K203" s="105" t="s">
        <v>93</v>
      </c>
      <c r="L203" s="107" t="n">
        <v>75368.16</v>
      </c>
      <c r="M203" s="105" t="s">
        <v>94</v>
      </c>
      <c r="N203" s="107" t="n">
        <v>17357.39</v>
      </c>
      <c r="O203" s="105" t="s">
        <v>30</v>
      </c>
      <c r="P203" s="108" t="n">
        <v>0</v>
      </c>
    </row>
    <row r="204" s="76" customFormat="true" ht="18" hidden="false" customHeight="true" outlineLevel="0" collapsed="false">
      <c r="A204" s="99"/>
      <c r="B204" s="99"/>
      <c r="C204" s="99"/>
      <c r="D204" s="100"/>
      <c r="E204" s="101"/>
      <c r="F204" s="102"/>
      <c r="G204" s="105" t="s">
        <v>31</v>
      </c>
      <c r="H204" s="107" t="n">
        <v>92725.55</v>
      </c>
      <c r="I204" s="105" t="s">
        <v>95</v>
      </c>
      <c r="J204" s="107" t="n">
        <v>75368.16</v>
      </c>
      <c r="K204" s="105" t="s">
        <v>96</v>
      </c>
      <c r="L204" s="107" t="s">
        <v>21</v>
      </c>
      <c r="M204" s="101"/>
      <c r="N204" s="102"/>
      <c r="O204" s="105" t="s">
        <v>32</v>
      </c>
      <c r="P204" s="108" t="n">
        <v>0</v>
      </c>
    </row>
    <row r="205" s="76" customFormat="true" ht="7.5" hidden="false" customHeight="true" outlineLevel="0" collapsed="false">
      <c r="A205" s="109"/>
      <c r="B205" s="110" t="n">
        <v>1210</v>
      </c>
      <c r="C205" s="109"/>
      <c r="D205" s="111"/>
      <c r="E205" s="112"/>
      <c r="F205" s="113"/>
      <c r="G205" s="114"/>
      <c r="H205" s="90"/>
      <c r="I205" s="114"/>
      <c r="J205" s="90"/>
      <c r="K205" s="114"/>
      <c r="L205" s="90"/>
      <c r="M205" s="114"/>
      <c r="N205" s="90"/>
      <c r="O205" s="114"/>
      <c r="P205" s="91"/>
    </row>
    <row r="206" s="76" customFormat="true" ht="18" hidden="false" customHeight="true" outlineLevel="0" collapsed="false">
      <c r="A206" s="109"/>
      <c r="B206" s="109"/>
      <c r="C206" s="109"/>
      <c r="D206" s="115"/>
      <c r="E206" s="116" t="s">
        <v>160</v>
      </c>
      <c r="F206" s="116" t="s">
        <v>186</v>
      </c>
      <c r="G206" s="117" t="s">
        <v>24</v>
      </c>
      <c r="H206" s="118" t="s">
        <v>21</v>
      </c>
      <c r="I206" s="117" t="s">
        <v>91</v>
      </c>
      <c r="J206" s="118" t="s">
        <v>21</v>
      </c>
      <c r="K206" s="117" t="s">
        <v>26</v>
      </c>
      <c r="L206" s="118" t="s">
        <v>21</v>
      </c>
      <c r="M206" s="119"/>
      <c r="N206" s="120"/>
      <c r="O206" s="117" t="s">
        <v>27</v>
      </c>
      <c r="P206" s="121" t="s">
        <v>21</v>
      </c>
    </row>
    <row r="207" s="76" customFormat="true" ht="18" hidden="false" customHeight="true" outlineLevel="0" collapsed="false">
      <c r="A207" s="109"/>
      <c r="B207" s="109"/>
      <c r="C207" s="109"/>
      <c r="D207" s="122"/>
      <c r="E207" s="93"/>
      <c r="F207" s="123"/>
      <c r="G207" s="117" t="s">
        <v>17</v>
      </c>
      <c r="H207" s="118" t="n">
        <v>92725.55</v>
      </c>
      <c r="I207" s="117" t="s">
        <v>92</v>
      </c>
      <c r="J207" s="118" t="n">
        <v>75368.16</v>
      </c>
      <c r="K207" s="117" t="s">
        <v>93</v>
      </c>
      <c r="L207" s="118" t="n">
        <v>75368.16</v>
      </c>
      <c r="M207" s="117" t="s">
        <v>94</v>
      </c>
      <c r="N207" s="118" t="n">
        <v>17357.39</v>
      </c>
      <c r="O207" s="117" t="s">
        <v>30</v>
      </c>
      <c r="P207" s="121" t="n">
        <v>0</v>
      </c>
    </row>
    <row r="208" s="76" customFormat="true" ht="18" hidden="false" customHeight="true" outlineLevel="0" collapsed="false">
      <c r="A208" s="109"/>
      <c r="B208" s="109"/>
      <c r="C208" s="109"/>
      <c r="D208" s="111"/>
      <c r="E208" s="112"/>
      <c r="F208" s="113"/>
      <c r="G208" s="124" t="s">
        <v>31</v>
      </c>
      <c r="H208" s="89" t="n">
        <v>92725.55</v>
      </c>
      <c r="I208" s="124" t="s">
        <v>95</v>
      </c>
      <c r="J208" s="89" t="n">
        <v>75368.16</v>
      </c>
      <c r="K208" s="124" t="s">
        <v>96</v>
      </c>
      <c r="L208" s="89" t="s">
        <v>21</v>
      </c>
      <c r="M208" s="114"/>
      <c r="N208" s="90"/>
      <c r="O208" s="124" t="s">
        <v>32</v>
      </c>
      <c r="P208" s="125" t="n">
        <v>0</v>
      </c>
    </row>
    <row r="209" s="76" customFormat="true" ht="18" hidden="false" customHeight="true" outlineLevel="0" collapsed="false">
      <c r="A209" s="110" t="n">
        <v>1200</v>
      </c>
      <c r="B209" s="109"/>
      <c r="C209" s="109"/>
      <c r="D209" s="126" t="s">
        <v>187</v>
      </c>
      <c r="E209" s="126"/>
      <c r="F209" s="127" t="s">
        <v>108</v>
      </c>
      <c r="G209" s="117" t="s">
        <v>24</v>
      </c>
      <c r="H209" s="118" t="s">
        <v>21</v>
      </c>
      <c r="I209" s="117" t="s">
        <v>91</v>
      </c>
      <c r="J209" s="118" t="s">
        <v>21</v>
      </c>
      <c r="K209" s="117" t="s">
        <v>26</v>
      </c>
      <c r="L209" s="118" t="s">
        <v>21</v>
      </c>
      <c r="M209" s="119"/>
      <c r="N209" s="120"/>
      <c r="O209" s="117" t="s">
        <v>27</v>
      </c>
      <c r="P209" s="121" t="s">
        <v>21</v>
      </c>
    </row>
    <row r="210" s="76" customFormat="true" ht="18" hidden="false" customHeight="true" outlineLevel="0" collapsed="false">
      <c r="A210" s="109"/>
      <c r="B210" s="109"/>
      <c r="C210" s="109"/>
      <c r="D210" s="122"/>
      <c r="E210" s="93"/>
      <c r="F210" s="123"/>
      <c r="G210" s="117" t="s">
        <v>17</v>
      </c>
      <c r="H210" s="118" t="n">
        <v>92725.55</v>
      </c>
      <c r="I210" s="117" t="s">
        <v>92</v>
      </c>
      <c r="J210" s="118" t="n">
        <v>75368.16</v>
      </c>
      <c r="K210" s="117" t="s">
        <v>93</v>
      </c>
      <c r="L210" s="118" t="n">
        <v>75368.16</v>
      </c>
      <c r="M210" s="117" t="s">
        <v>94</v>
      </c>
      <c r="N210" s="118" t="n">
        <v>17357.39</v>
      </c>
      <c r="O210" s="117" t="s">
        <v>30</v>
      </c>
      <c r="P210" s="121" t="n">
        <v>0</v>
      </c>
    </row>
    <row r="211" s="76" customFormat="true" ht="18" hidden="false" customHeight="true" outlineLevel="0" collapsed="false">
      <c r="A211" s="109"/>
      <c r="B211" s="109"/>
      <c r="C211" s="109"/>
      <c r="D211" s="111"/>
      <c r="E211" s="112"/>
      <c r="F211" s="113"/>
      <c r="G211" s="124" t="s">
        <v>31</v>
      </c>
      <c r="H211" s="89" t="n">
        <v>92725.55</v>
      </c>
      <c r="I211" s="124" t="s">
        <v>95</v>
      </c>
      <c r="J211" s="89" t="n">
        <v>75368.16</v>
      </c>
      <c r="K211" s="124" t="s">
        <v>96</v>
      </c>
      <c r="L211" s="89" t="s">
        <v>21</v>
      </c>
      <c r="M211" s="114"/>
      <c r="N211" s="90"/>
      <c r="O211" s="124" t="s">
        <v>32</v>
      </c>
      <c r="P211" s="125" t="n">
        <v>0</v>
      </c>
    </row>
    <row r="212" s="76" customFormat="true" ht="3.75" hidden="false" customHeight="true" outlineLevel="0" collapsed="false">
      <c r="A212" s="92"/>
      <c r="B212" s="92"/>
      <c r="C212" s="92"/>
      <c r="D212" s="93"/>
      <c r="E212" s="94"/>
      <c r="F212" s="94"/>
      <c r="G212" s="94"/>
      <c r="H212" s="94"/>
      <c r="I212" s="94"/>
      <c r="J212" s="94"/>
      <c r="K212" s="94"/>
      <c r="L212" s="94"/>
      <c r="M212" s="94"/>
      <c r="N212" s="94"/>
      <c r="O212" s="94"/>
      <c r="P212" s="94"/>
    </row>
    <row r="213" s="76" customFormat="true" ht="18" hidden="false" customHeight="true" outlineLevel="0" collapsed="false">
      <c r="A213" s="92"/>
      <c r="B213" s="92"/>
      <c r="C213" s="92"/>
      <c r="D213" s="95"/>
      <c r="E213" s="96" t="s">
        <v>109</v>
      </c>
      <c r="F213" s="97" t="s">
        <v>110</v>
      </c>
      <c r="G213" s="97"/>
      <c r="H213" s="97"/>
      <c r="I213" s="97"/>
      <c r="J213" s="97"/>
      <c r="K213" s="97"/>
      <c r="L213" s="97"/>
      <c r="M213" s="97"/>
      <c r="N213" s="97"/>
      <c r="O213" s="97"/>
      <c r="P213" s="97"/>
    </row>
    <row r="214" s="76" customFormat="true" ht="18" hidden="false" customHeight="true" outlineLevel="0" collapsed="false">
      <c r="A214" s="92"/>
      <c r="B214" s="92"/>
      <c r="C214" s="92"/>
      <c r="D214" s="98" t="s">
        <v>188</v>
      </c>
      <c r="E214" s="96" t="s">
        <v>136</v>
      </c>
      <c r="F214" s="97" t="s">
        <v>189</v>
      </c>
      <c r="G214" s="97"/>
      <c r="H214" s="97"/>
      <c r="I214" s="97"/>
      <c r="J214" s="97"/>
      <c r="K214" s="97"/>
      <c r="L214" s="97"/>
      <c r="M214" s="97"/>
      <c r="N214" s="97"/>
      <c r="O214" s="97"/>
      <c r="P214" s="97"/>
    </row>
    <row r="215" s="76" customFormat="true" ht="7.5" hidden="false" customHeight="true" outlineLevel="0" collapsed="false">
      <c r="A215" s="99"/>
      <c r="B215" s="99"/>
      <c r="C215" s="99"/>
      <c r="D215" s="100"/>
      <c r="E215" s="101"/>
      <c r="F215" s="102"/>
      <c r="G215" s="101"/>
      <c r="H215" s="102"/>
      <c r="I215" s="101"/>
      <c r="J215" s="102"/>
      <c r="K215" s="101"/>
      <c r="L215" s="102"/>
      <c r="M215" s="101"/>
      <c r="N215" s="102"/>
      <c r="O215" s="101"/>
      <c r="P215" s="103"/>
    </row>
    <row r="216" s="76" customFormat="true" ht="18" hidden="false" customHeight="true" outlineLevel="0" collapsed="false">
      <c r="A216" s="104" t="n">
        <v>1400</v>
      </c>
      <c r="B216" s="104" t="n">
        <v>1402</v>
      </c>
      <c r="C216" s="104" t="n">
        <v>1</v>
      </c>
      <c r="D216" s="100"/>
      <c r="E216" s="105" t="s">
        <v>133</v>
      </c>
      <c r="F216" s="106" t="s">
        <v>123</v>
      </c>
      <c r="G216" s="105" t="s">
        <v>24</v>
      </c>
      <c r="H216" s="107" t="n">
        <v>0</v>
      </c>
      <c r="I216" s="105" t="s">
        <v>91</v>
      </c>
      <c r="J216" s="107" t="s">
        <v>21</v>
      </c>
      <c r="K216" s="105" t="s">
        <v>26</v>
      </c>
      <c r="L216" s="107" t="s">
        <v>21</v>
      </c>
      <c r="M216" s="101"/>
      <c r="N216" s="102"/>
      <c r="O216" s="105" t="s">
        <v>27</v>
      </c>
      <c r="P216" s="108" t="n">
        <v>0</v>
      </c>
    </row>
    <row r="217" s="76" customFormat="true" ht="18" hidden="false" customHeight="true" outlineLevel="0" collapsed="false">
      <c r="A217" s="99"/>
      <c r="B217" s="99"/>
      <c r="C217" s="99"/>
      <c r="D217" s="100"/>
      <c r="E217" s="101"/>
      <c r="F217" s="102"/>
      <c r="G217" s="105" t="s">
        <v>17</v>
      </c>
      <c r="H217" s="107" t="n">
        <v>50565.78</v>
      </c>
      <c r="I217" s="105" t="s">
        <v>92</v>
      </c>
      <c r="J217" s="107" t="n">
        <v>565.78</v>
      </c>
      <c r="K217" s="105" t="s">
        <v>93</v>
      </c>
      <c r="L217" s="107" t="n">
        <v>565.78</v>
      </c>
      <c r="M217" s="105" t="s">
        <v>94</v>
      </c>
      <c r="N217" s="107" t="n">
        <v>50000</v>
      </c>
      <c r="O217" s="105" t="s">
        <v>30</v>
      </c>
      <c r="P217" s="108" t="n">
        <v>0</v>
      </c>
    </row>
    <row r="218" s="76" customFormat="true" ht="18" hidden="false" customHeight="true" outlineLevel="0" collapsed="false">
      <c r="A218" s="99"/>
      <c r="B218" s="99"/>
      <c r="C218" s="99"/>
      <c r="D218" s="100"/>
      <c r="E218" s="101"/>
      <c r="F218" s="102"/>
      <c r="G218" s="105" t="s">
        <v>31</v>
      </c>
      <c r="H218" s="107" t="n">
        <v>50565.78</v>
      </c>
      <c r="I218" s="105" t="s">
        <v>95</v>
      </c>
      <c r="J218" s="107" t="n">
        <v>565.78</v>
      </c>
      <c r="K218" s="105" t="s">
        <v>96</v>
      </c>
      <c r="L218" s="107" t="s">
        <v>21</v>
      </c>
      <c r="M218" s="101"/>
      <c r="N218" s="102"/>
      <c r="O218" s="105" t="s">
        <v>32</v>
      </c>
      <c r="P218" s="108" t="n">
        <v>0</v>
      </c>
    </row>
    <row r="219" s="76" customFormat="true" ht="7.5" hidden="false" customHeight="true" outlineLevel="0" collapsed="false">
      <c r="A219" s="109"/>
      <c r="B219" s="110" t="n">
        <v>1402</v>
      </c>
      <c r="C219" s="109"/>
      <c r="D219" s="111"/>
      <c r="E219" s="112"/>
      <c r="F219" s="113"/>
      <c r="G219" s="114"/>
      <c r="H219" s="90"/>
      <c r="I219" s="114"/>
      <c r="J219" s="90"/>
      <c r="K219" s="114"/>
      <c r="L219" s="90"/>
      <c r="M219" s="114"/>
      <c r="N219" s="90"/>
      <c r="O219" s="114"/>
      <c r="P219" s="91"/>
    </row>
    <row r="220" s="76" customFormat="true" ht="18" hidden="false" customHeight="true" outlineLevel="0" collapsed="false">
      <c r="A220" s="109"/>
      <c r="B220" s="109"/>
      <c r="C220" s="109"/>
      <c r="D220" s="115"/>
      <c r="E220" s="116" t="s">
        <v>138</v>
      </c>
      <c r="F220" s="116" t="s">
        <v>189</v>
      </c>
      <c r="G220" s="117" t="s">
        <v>24</v>
      </c>
      <c r="H220" s="118" t="n">
        <v>0</v>
      </c>
      <c r="I220" s="117" t="s">
        <v>91</v>
      </c>
      <c r="J220" s="118" t="s">
        <v>21</v>
      </c>
      <c r="K220" s="117" t="s">
        <v>26</v>
      </c>
      <c r="L220" s="118" t="s">
        <v>21</v>
      </c>
      <c r="M220" s="119"/>
      <c r="N220" s="120"/>
      <c r="O220" s="117" t="s">
        <v>27</v>
      </c>
      <c r="P220" s="121" t="n">
        <v>0</v>
      </c>
    </row>
    <row r="221" s="76" customFormat="true" ht="18" hidden="false" customHeight="true" outlineLevel="0" collapsed="false">
      <c r="A221" s="109"/>
      <c r="B221" s="109"/>
      <c r="C221" s="109"/>
      <c r="D221" s="122"/>
      <c r="E221" s="93"/>
      <c r="F221" s="123"/>
      <c r="G221" s="117" t="s">
        <v>17</v>
      </c>
      <c r="H221" s="118" t="n">
        <v>50565.78</v>
      </c>
      <c r="I221" s="117" t="s">
        <v>92</v>
      </c>
      <c r="J221" s="118" t="n">
        <v>565.78</v>
      </c>
      <c r="K221" s="117" t="s">
        <v>93</v>
      </c>
      <c r="L221" s="118" t="n">
        <v>565.78</v>
      </c>
      <c r="M221" s="117" t="s">
        <v>94</v>
      </c>
      <c r="N221" s="118" t="n">
        <v>50000</v>
      </c>
      <c r="O221" s="117" t="s">
        <v>30</v>
      </c>
      <c r="P221" s="121" t="n">
        <v>0</v>
      </c>
    </row>
    <row r="222" s="76" customFormat="true" ht="18" hidden="false" customHeight="true" outlineLevel="0" collapsed="false">
      <c r="A222" s="109"/>
      <c r="B222" s="109"/>
      <c r="C222" s="109"/>
      <c r="D222" s="111"/>
      <c r="E222" s="112"/>
      <c r="F222" s="113"/>
      <c r="G222" s="124" t="s">
        <v>31</v>
      </c>
      <c r="H222" s="89" t="n">
        <v>50565.78</v>
      </c>
      <c r="I222" s="124" t="s">
        <v>95</v>
      </c>
      <c r="J222" s="89" t="n">
        <v>565.78</v>
      </c>
      <c r="K222" s="124" t="s">
        <v>96</v>
      </c>
      <c r="L222" s="89" t="s">
        <v>21</v>
      </c>
      <c r="M222" s="114"/>
      <c r="N222" s="90"/>
      <c r="O222" s="124" t="s">
        <v>32</v>
      </c>
      <c r="P222" s="125" t="n">
        <v>0</v>
      </c>
    </row>
    <row r="223" s="76" customFormat="true" ht="18" hidden="false" customHeight="true" outlineLevel="0" collapsed="false">
      <c r="A223" s="92"/>
      <c r="B223" s="92"/>
      <c r="C223" s="92"/>
      <c r="D223" s="98" t="s">
        <v>190</v>
      </c>
      <c r="E223" s="96" t="s">
        <v>140</v>
      </c>
      <c r="F223" s="97" t="s">
        <v>191</v>
      </c>
      <c r="G223" s="97"/>
      <c r="H223" s="97"/>
      <c r="I223" s="97"/>
      <c r="J223" s="97"/>
      <c r="K223" s="97"/>
      <c r="L223" s="97"/>
      <c r="M223" s="97"/>
      <c r="N223" s="97"/>
      <c r="O223" s="97"/>
      <c r="P223" s="97"/>
    </row>
    <row r="224" s="76" customFormat="true" ht="7.5" hidden="false" customHeight="true" outlineLevel="0" collapsed="false">
      <c r="A224" s="99"/>
      <c r="B224" s="99"/>
      <c r="C224" s="99"/>
      <c r="D224" s="100"/>
      <c r="E224" s="101"/>
      <c r="F224" s="102"/>
      <c r="G224" s="101"/>
      <c r="H224" s="102"/>
      <c r="I224" s="101"/>
      <c r="J224" s="102"/>
      <c r="K224" s="101"/>
      <c r="L224" s="102"/>
      <c r="M224" s="101"/>
      <c r="N224" s="102"/>
      <c r="O224" s="101"/>
      <c r="P224" s="103"/>
    </row>
    <row r="225" s="76" customFormat="true" ht="18" hidden="false" customHeight="true" outlineLevel="0" collapsed="false">
      <c r="A225" s="104"/>
      <c r="B225" s="104" t="n">
        <v>1403</v>
      </c>
      <c r="C225" s="104" t="n">
        <v>1</v>
      </c>
      <c r="D225" s="100"/>
      <c r="E225" s="105" t="s">
        <v>133</v>
      </c>
      <c r="F225" s="106" t="s">
        <v>123</v>
      </c>
      <c r="G225" s="105" t="s">
        <v>24</v>
      </c>
      <c r="H225" s="107" t="s">
        <v>21</v>
      </c>
      <c r="I225" s="105" t="s">
        <v>91</v>
      </c>
      <c r="J225" s="107" t="s">
        <v>21</v>
      </c>
      <c r="K225" s="105" t="s">
        <v>26</v>
      </c>
      <c r="L225" s="107" t="s">
        <v>21</v>
      </c>
      <c r="M225" s="101"/>
      <c r="N225" s="102"/>
      <c r="O225" s="105" t="s">
        <v>27</v>
      </c>
      <c r="P225" s="108" t="s">
        <v>21</v>
      </c>
    </row>
    <row r="226" s="76" customFormat="true" ht="18" hidden="false" customHeight="true" outlineLevel="0" collapsed="false">
      <c r="A226" s="99"/>
      <c r="B226" s="99"/>
      <c r="C226" s="99"/>
      <c r="D226" s="100"/>
      <c r="E226" s="101"/>
      <c r="F226" s="102"/>
      <c r="G226" s="105" t="s">
        <v>17</v>
      </c>
      <c r="H226" s="107" t="n">
        <v>100000</v>
      </c>
      <c r="I226" s="105" t="s">
        <v>92</v>
      </c>
      <c r="J226" s="107" t="n">
        <v>100000</v>
      </c>
      <c r="K226" s="105" t="s">
        <v>93</v>
      </c>
      <c r="L226" s="107" t="n">
        <v>100000</v>
      </c>
      <c r="M226" s="105" t="s">
        <v>94</v>
      </c>
      <c r="N226" s="107" t="n">
        <v>0</v>
      </c>
      <c r="O226" s="105" t="s">
        <v>30</v>
      </c>
      <c r="P226" s="108" t="n">
        <v>0</v>
      </c>
    </row>
    <row r="227" s="76" customFormat="true" ht="18" hidden="false" customHeight="true" outlineLevel="0" collapsed="false">
      <c r="A227" s="99"/>
      <c r="B227" s="99"/>
      <c r="C227" s="99"/>
      <c r="D227" s="100"/>
      <c r="E227" s="101"/>
      <c r="F227" s="102"/>
      <c r="G227" s="105" t="s">
        <v>31</v>
      </c>
      <c r="H227" s="107" t="n">
        <v>100000</v>
      </c>
      <c r="I227" s="105" t="s">
        <v>95</v>
      </c>
      <c r="J227" s="107" t="n">
        <v>100000</v>
      </c>
      <c r="K227" s="105" t="s">
        <v>96</v>
      </c>
      <c r="L227" s="107" t="s">
        <v>21</v>
      </c>
      <c r="M227" s="101"/>
      <c r="N227" s="102"/>
      <c r="O227" s="105" t="s">
        <v>32</v>
      </c>
      <c r="P227" s="108" t="n">
        <v>0</v>
      </c>
    </row>
    <row r="228" s="76" customFormat="true" ht="7.5" hidden="false" customHeight="true" outlineLevel="0" collapsed="false">
      <c r="A228" s="109"/>
      <c r="B228" s="110" t="n">
        <v>1403</v>
      </c>
      <c r="C228" s="109"/>
      <c r="D228" s="111"/>
      <c r="E228" s="112"/>
      <c r="F228" s="113"/>
      <c r="G228" s="114"/>
      <c r="H228" s="90"/>
      <c r="I228" s="114"/>
      <c r="J228" s="90"/>
      <c r="K228" s="114"/>
      <c r="L228" s="90"/>
      <c r="M228" s="114"/>
      <c r="N228" s="90"/>
      <c r="O228" s="114"/>
      <c r="P228" s="91"/>
    </row>
    <row r="229" s="76" customFormat="true" ht="18" hidden="false" customHeight="true" outlineLevel="0" collapsed="false">
      <c r="A229" s="109"/>
      <c r="B229" s="109"/>
      <c r="C229" s="109"/>
      <c r="D229" s="115"/>
      <c r="E229" s="116" t="s">
        <v>144</v>
      </c>
      <c r="F229" s="116" t="s">
        <v>191</v>
      </c>
      <c r="G229" s="117" t="s">
        <v>24</v>
      </c>
      <c r="H229" s="118" t="s">
        <v>21</v>
      </c>
      <c r="I229" s="117" t="s">
        <v>91</v>
      </c>
      <c r="J229" s="118" t="s">
        <v>21</v>
      </c>
      <c r="K229" s="117" t="s">
        <v>26</v>
      </c>
      <c r="L229" s="118" t="s">
        <v>21</v>
      </c>
      <c r="M229" s="119"/>
      <c r="N229" s="120"/>
      <c r="O229" s="117" t="s">
        <v>27</v>
      </c>
      <c r="P229" s="121" t="s">
        <v>21</v>
      </c>
    </row>
    <row r="230" s="76" customFormat="true" ht="18" hidden="false" customHeight="true" outlineLevel="0" collapsed="false">
      <c r="A230" s="109"/>
      <c r="B230" s="109"/>
      <c r="C230" s="109"/>
      <c r="D230" s="122"/>
      <c r="E230" s="93"/>
      <c r="F230" s="123"/>
      <c r="G230" s="117" t="s">
        <v>17</v>
      </c>
      <c r="H230" s="118" t="n">
        <v>100000</v>
      </c>
      <c r="I230" s="117" t="s">
        <v>92</v>
      </c>
      <c r="J230" s="118" t="n">
        <v>100000</v>
      </c>
      <c r="K230" s="117" t="s">
        <v>93</v>
      </c>
      <c r="L230" s="118" t="n">
        <v>100000</v>
      </c>
      <c r="M230" s="117" t="s">
        <v>94</v>
      </c>
      <c r="N230" s="118" t="n">
        <v>0</v>
      </c>
      <c r="O230" s="117" t="s">
        <v>30</v>
      </c>
      <c r="P230" s="121" t="n">
        <v>0</v>
      </c>
    </row>
    <row r="231" s="76" customFormat="true" ht="18" hidden="false" customHeight="true" outlineLevel="0" collapsed="false">
      <c r="A231" s="109"/>
      <c r="B231" s="109"/>
      <c r="C231" s="109"/>
      <c r="D231" s="111"/>
      <c r="E231" s="112"/>
      <c r="F231" s="113"/>
      <c r="G231" s="124" t="s">
        <v>31</v>
      </c>
      <c r="H231" s="89" t="n">
        <v>100000</v>
      </c>
      <c r="I231" s="124" t="s">
        <v>95</v>
      </c>
      <c r="J231" s="89" t="n">
        <v>100000</v>
      </c>
      <c r="K231" s="124" t="s">
        <v>96</v>
      </c>
      <c r="L231" s="89" t="s">
        <v>21</v>
      </c>
      <c r="M231" s="114"/>
      <c r="N231" s="90"/>
      <c r="O231" s="124" t="s">
        <v>32</v>
      </c>
      <c r="P231" s="125" t="n">
        <v>0</v>
      </c>
    </row>
    <row r="232" s="76" customFormat="true" ht="18" hidden="false" customHeight="true" outlineLevel="0" collapsed="false">
      <c r="A232" s="110" t="n">
        <v>1400</v>
      </c>
      <c r="B232" s="109"/>
      <c r="C232" s="109"/>
      <c r="D232" s="126" t="s">
        <v>192</v>
      </c>
      <c r="E232" s="126"/>
      <c r="F232" s="127" t="s">
        <v>110</v>
      </c>
      <c r="G232" s="117" t="s">
        <v>24</v>
      </c>
      <c r="H232" s="118" t="n">
        <v>0</v>
      </c>
      <c r="I232" s="117" t="s">
        <v>91</v>
      </c>
      <c r="J232" s="118" t="s">
        <v>21</v>
      </c>
      <c r="K232" s="117" t="s">
        <v>26</v>
      </c>
      <c r="L232" s="118" t="s">
        <v>21</v>
      </c>
      <c r="M232" s="119"/>
      <c r="N232" s="120"/>
      <c r="O232" s="117" t="s">
        <v>27</v>
      </c>
      <c r="P232" s="121" t="n">
        <v>0</v>
      </c>
    </row>
    <row r="233" s="76" customFormat="true" ht="18" hidden="false" customHeight="true" outlineLevel="0" collapsed="false">
      <c r="A233" s="109"/>
      <c r="B233" s="109"/>
      <c r="C233" s="109"/>
      <c r="D233" s="122"/>
      <c r="E233" s="93"/>
      <c r="F233" s="123"/>
      <c r="G233" s="117" t="s">
        <v>17</v>
      </c>
      <c r="H233" s="118" t="n">
        <v>150565.78</v>
      </c>
      <c r="I233" s="117" t="s">
        <v>92</v>
      </c>
      <c r="J233" s="118" t="n">
        <v>100565.78</v>
      </c>
      <c r="K233" s="117" t="s">
        <v>93</v>
      </c>
      <c r="L233" s="118" t="n">
        <v>100565.78</v>
      </c>
      <c r="M233" s="117" t="s">
        <v>94</v>
      </c>
      <c r="N233" s="118" t="n">
        <v>50000</v>
      </c>
      <c r="O233" s="117" t="s">
        <v>30</v>
      </c>
      <c r="P233" s="121" t="n">
        <v>0</v>
      </c>
    </row>
    <row r="234" s="76" customFormat="true" ht="18" hidden="false" customHeight="true" outlineLevel="0" collapsed="false">
      <c r="A234" s="109"/>
      <c r="B234" s="109"/>
      <c r="C234" s="109"/>
      <c r="D234" s="111"/>
      <c r="E234" s="112"/>
      <c r="F234" s="113"/>
      <c r="G234" s="124" t="s">
        <v>31</v>
      </c>
      <c r="H234" s="89" t="n">
        <v>150565.78</v>
      </c>
      <c r="I234" s="124" t="s">
        <v>95</v>
      </c>
      <c r="J234" s="89" t="n">
        <v>100565.78</v>
      </c>
      <c r="K234" s="124" t="s">
        <v>96</v>
      </c>
      <c r="L234" s="89" t="s">
        <v>21</v>
      </c>
      <c r="M234" s="114"/>
      <c r="N234" s="90"/>
      <c r="O234" s="124" t="s">
        <v>32</v>
      </c>
      <c r="P234" s="125" t="n">
        <v>0</v>
      </c>
    </row>
    <row r="235" s="76" customFormat="true" ht="3.75" hidden="false" customHeight="true" outlineLevel="0" collapsed="false">
      <c r="A235" s="92"/>
      <c r="B235" s="92"/>
      <c r="C235" s="92"/>
      <c r="D235" s="93"/>
      <c r="E235" s="94"/>
      <c r="F235" s="94"/>
      <c r="G235" s="94"/>
      <c r="H235" s="94"/>
      <c r="I235" s="94"/>
      <c r="J235" s="94"/>
      <c r="K235" s="94"/>
      <c r="L235" s="94"/>
      <c r="M235" s="94"/>
      <c r="N235" s="94"/>
      <c r="O235" s="94"/>
      <c r="P235" s="94"/>
    </row>
    <row r="236" s="76" customFormat="true" ht="18" hidden="false" customHeight="true" outlineLevel="0" collapsed="false">
      <c r="A236" s="92"/>
      <c r="B236" s="92"/>
      <c r="C236" s="92"/>
      <c r="D236" s="95"/>
      <c r="E236" s="96" t="s">
        <v>111</v>
      </c>
      <c r="F236" s="97" t="s">
        <v>112</v>
      </c>
      <c r="G236" s="97"/>
      <c r="H236" s="97"/>
      <c r="I236" s="97"/>
      <c r="J236" s="97"/>
      <c r="K236" s="97"/>
      <c r="L236" s="97"/>
      <c r="M236" s="97"/>
      <c r="N236" s="97"/>
      <c r="O236" s="97"/>
      <c r="P236" s="97"/>
    </row>
    <row r="237" s="76" customFormat="true" ht="18" hidden="false" customHeight="true" outlineLevel="0" collapsed="false">
      <c r="A237" s="92"/>
      <c r="B237" s="92"/>
      <c r="C237" s="92"/>
      <c r="D237" s="98" t="s">
        <v>193</v>
      </c>
      <c r="E237" s="96" t="s">
        <v>136</v>
      </c>
      <c r="F237" s="97" t="s">
        <v>194</v>
      </c>
      <c r="G237" s="97"/>
      <c r="H237" s="97"/>
      <c r="I237" s="97"/>
      <c r="J237" s="97"/>
      <c r="K237" s="97"/>
      <c r="L237" s="97"/>
      <c r="M237" s="97"/>
      <c r="N237" s="97"/>
      <c r="O237" s="97"/>
      <c r="P237" s="97"/>
    </row>
    <row r="238" s="76" customFormat="true" ht="7.5" hidden="false" customHeight="true" outlineLevel="0" collapsed="false">
      <c r="A238" s="99"/>
      <c r="B238" s="99"/>
      <c r="C238" s="99"/>
      <c r="D238" s="100"/>
      <c r="E238" s="101"/>
      <c r="F238" s="102"/>
      <c r="G238" s="101"/>
      <c r="H238" s="102"/>
      <c r="I238" s="101"/>
      <c r="J238" s="102"/>
      <c r="K238" s="101"/>
      <c r="L238" s="102"/>
      <c r="M238" s="101"/>
      <c r="N238" s="102"/>
      <c r="O238" s="101"/>
      <c r="P238" s="103"/>
    </row>
    <row r="239" s="76" customFormat="true" ht="18" hidden="false" customHeight="true" outlineLevel="0" collapsed="false">
      <c r="A239" s="104" t="n">
        <v>1500</v>
      </c>
      <c r="B239" s="104" t="n">
        <v>1502</v>
      </c>
      <c r="C239" s="104" t="n">
        <v>1</v>
      </c>
      <c r="D239" s="100"/>
      <c r="E239" s="105" t="s">
        <v>133</v>
      </c>
      <c r="F239" s="106" t="s">
        <v>123</v>
      </c>
      <c r="G239" s="105" t="s">
        <v>24</v>
      </c>
      <c r="H239" s="107" t="s">
        <v>21</v>
      </c>
      <c r="I239" s="105" t="s">
        <v>91</v>
      </c>
      <c r="J239" s="107" t="s">
        <v>21</v>
      </c>
      <c r="K239" s="105" t="s">
        <v>26</v>
      </c>
      <c r="L239" s="107" t="s">
        <v>21</v>
      </c>
      <c r="M239" s="101"/>
      <c r="N239" s="102"/>
      <c r="O239" s="105" t="s">
        <v>27</v>
      </c>
      <c r="P239" s="108" t="s">
        <v>21</v>
      </c>
    </row>
    <row r="240" s="76" customFormat="true" ht="18" hidden="false" customHeight="true" outlineLevel="0" collapsed="false">
      <c r="A240" s="99"/>
      <c r="B240" s="99"/>
      <c r="C240" s="99"/>
      <c r="D240" s="100"/>
      <c r="E240" s="101"/>
      <c r="F240" s="102"/>
      <c r="G240" s="105" t="s">
        <v>17</v>
      </c>
      <c r="H240" s="107" t="n">
        <v>100000</v>
      </c>
      <c r="I240" s="105" t="s">
        <v>92</v>
      </c>
      <c r="J240" s="107" t="s">
        <v>21</v>
      </c>
      <c r="K240" s="105" t="s">
        <v>93</v>
      </c>
      <c r="L240" s="107" t="s">
        <v>21</v>
      </c>
      <c r="M240" s="105" t="s">
        <v>94</v>
      </c>
      <c r="N240" s="107" t="n">
        <v>100000</v>
      </c>
      <c r="O240" s="105" t="s">
        <v>30</v>
      </c>
      <c r="P240" s="108" t="s">
        <v>21</v>
      </c>
    </row>
    <row r="241" s="76" customFormat="true" ht="18" hidden="false" customHeight="true" outlineLevel="0" collapsed="false">
      <c r="A241" s="99"/>
      <c r="B241" s="99"/>
      <c r="C241" s="99"/>
      <c r="D241" s="100"/>
      <c r="E241" s="101"/>
      <c r="F241" s="102"/>
      <c r="G241" s="105" t="s">
        <v>31</v>
      </c>
      <c r="H241" s="107" t="n">
        <v>100000</v>
      </c>
      <c r="I241" s="105" t="s">
        <v>95</v>
      </c>
      <c r="J241" s="107" t="s">
        <v>21</v>
      </c>
      <c r="K241" s="105" t="s">
        <v>96</v>
      </c>
      <c r="L241" s="107" t="s">
        <v>21</v>
      </c>
      <c r="M241" s="101"/>
      <c r="N241" s="102"/>
      <c r="O241" s="105" t="s">
        <v>32</v>
      </c>
      <c r="P241" s="108" t="s">
        <v>21</v>
      </c>
    </row>
    <row r="242" s="76" customFormat="true" ht="7.5" hidden="false" customHeight="true" outlineLevel="0" collapsed="false">
      <c r="A242" s="109"/>
      <c r="B242" s="110" t="n">
        <v>1502</v>
      </c>
      <c r="C242" s="109"/>
      <c r="D242" s="111"/>
      <c r="E242" s="112"/>
      <c r="F242" s="113"/>
      <c r="G242" s="114"/>
      <c r="H242" s="90"/>
      <c r="I242" s="114"/>
      <c r="J242" s="90"/>
      <c r="K242" s="114"/>
      <c r="L242" s="90"/>
      <c r="M242" s="114"/>
      <c r="N242" s="90"/>
      <c r="O242" s="114"/>
      <c r="P242" s="91"/>
    </row>
    <row r="243" s="76" customFormat="true" ht="18" hidden="false" customHeight="true" outlineLevel="0" collapsed="false">
      <c r="A243" s="109"/>
      <c r="B243" s="109"/>
      <c r="C243" s="109"/>
      <c r="D243" s="115"/>
      <c r="E243" s="116" t="s">
        <v>138</v>
      </c>
      <c r="F243" s="116" t="s">
        <v>194</v>
      </c>
      <c r="G243" s="117" t="s">
        <v>24</v>
      </c>
      <c r="H243" s="118" t="s">
        <v>21</v>
      </c>
      <c r="I243" s="117" t="s">
        <v>91</v>
      </c>
      <c r="J243" s="118" t="s">
        <v>21</v>
      </c>
      <c r="K243" s="117" t="s">
        <v>26</v>
      </c>
      <c r="L243" s="118" t="s">
        <v>21</v>
      </c>
      <c r="M243" s="119"/>
      <c r="N243" s="120"/>
      <c r="O243" s="117" t="s">
        <v>27</v>
      </c>
      <c r="P243" s="121" t="s">
        <v>21</v>
      </c>
    </row>
    <row r="244" s="76" customFormat="true" ht="18" hidden="false" customHeight="true" outlineLevel="0" collapsed="false">
      <c r="A244" s="109"/>
      <c r="B244" s="109"/>
      <c r="C244" s="109"/>
      <c r="D244" s="122"/>
      <c r="E244" s="93"/>
      <c r="F244" s="123"/>
      <c r="G244" s="117" t="s">
        <v>17</v>
      </c>
      <c r="H244" s="118" t="n">
        <v>100000</v>
      </c>
      <c r="I244" s="117" t="s">
        <v>92</v>
      </c>
      <c r="J244" s="118" t="s">
        <v>21</v>
      </c>
      <c r="K244" s="117" t="s">
        <v>93</v>
      </c>
      <c r="L244" s="118" t="s">
        <v>21</v>
      </c>
      <c r="M244" s="117" t="s">
        <v>94</v>
      </c>
      <c r="N244" s="118" t="n">
        <v>100000</v>
      </c>
      <c r="O244" s="117" t="s">
        <v>30</v>
      </c>
      <c r="P244" s="121" t="s">
        <v>21</v>
      </c>
    </row>
    <row r="245" s="76" customFormat="true" ht="18" hidden="false" customHeight="true" outlineLevel="0" collapsed="false">
      <c r="A245" s="109"/>
      <c r="B245" s="109"/>
      <c r="C245" s="109"/>
      <c r="D245" s="111"/>
      <c r="E245" s="112"/>
      <c r="F245" s="113"/>
      <c r="G245" s="124" t="s">
        <v>31</v>
      </c>
      <c r="H245" s="89" t="n">
        <v>100000</v>
      </c>
      <c r="I245" s="124" t="s">
        <v>95</v>
      </c>
      <c r="J245" s="89" t="s">
        <v>21</v>
      </c>
      <c r="K245" s="124" t="s">
        <v>96</v>
      </c>
      <c r="L245" s="89" t="s">
        <v>21</v>
      </c>
      <c r="M245" s="114"/>
      <c r="N245" s="90"/>
      <c r="O245" s="124" t="s">
        <v>32</v>
      </c>
      <c r="P245" s="125" t="s">
        <v>21</v>
      </c>
    </row>
    <row r="246" s="76" customFormat="true" ht="18" hidden="false" customHeight="true" outlineLevel="0" collapsed="false">
      <c r="A246" s="110" t="n">
        <v>1500</v>
      </c>
      <c r="B246" s="109"/>
      <c r="C246" s="109"/>
      <c r="D246" s="126" t="s">
        <v>195</v>
      </c>
      <c r="E246" s="126"/>
      <c r="F246" s="127" t="s">
        <v>112</v>
      </c>
      <c r="G246" s="117" t="s">
        <v>24</v>
      </c>
      <c r="H246" s="118" t="s">
        <v>21</v>
      </c>
      <c r="I246" s="117" t="s">
        <v>91</v>
      </c>
      <c r="J246" s="118" t="s">
        <v>21</v>
      </c>
      <c r="K246" s="117" t="s">
        <v>26</v>
      </c>
      <c r="L246" s="118" t="s">
        <v>21</v>
      </c>
      <c r="M246" s="119"/>
      <c r="N246" s="120"/>
      <c r="O246" s="117" t="s">
        <v>27</v>
      </c>
      <c r="P246" s="121" t="s">
        <v>21</v>
      </c>
    </row>
    <row r="247" s="76" customFormat="true" ht="18" hidden="false" customHeight="true" outlineLevel="0" collapsed="false">
      <c r="A247" s="109"/>
      <c r="B247" s="109"/>
      <c r="C247" s="109"/>
      <c r="D247" s="122"/>
      <c r="E247" s="93"/>
      <c r="F247" s="123"/>
      <c r="G247" s="117" t="s">
        <v>17</v>
      </c>
      <c r="H247" s="118" t="n">
        <v>100000</v>
      </c>
      <c r="I247" s="117" t="s">
        <v>92</v>
      </c>
      <c r="J247" s="118" t="s">
        <v>21</v>
      </c>
      <c r="K247" s="117" t="s">
        <v>93</v>
      </c>
      <c r="L247" s="118" t="s">
        <v>21</v>
      </c>
      <c r="M247" s="117" t="s">
        <v>94</v>
      </c>
      <c r="N247" s="118" t="n">
        <v>100000</v>
      </c>
      <c r="O247" s="117" t="s">
        <v>30</v>
      </c>
      <c r="P247" s="121" t="s">
        <v>21</v>
      </c>
    </row>
    <row r="248" s="76" customFormat="true" ht="18" hidden="false" customHeight="true" outlineLevel="0" collapsed="false">
      <c r="A248" s="109"/>
      <c r="B248" s="109"/>
      <c r="C248" s="109"/>
      <c r="D248" s="111"/>
      <c r="E248" s="112"/>
      <c r="F248" s="113"/>
      <c r="G248" s="124" t="s">
        <v>31</v>
      </c>
      <c r="H248" s="89" t="n">
        <v>100000</v>
      </c>
      <c r="I248" s="124" t="s">
        <v>95</v>
      </c>
      <c r="J248" s="89" t="s">
        <v>21</v>
      </c>
      <c r="K248" s="124" t="s">
        <v>96</v>
      </c>
      <c r="L248" s="89" t="s">
        <v>21</v>
      </c>
      <c r="M248" s="114"/>
      <c r="N248" s="90"/>
      <c r="O248" s="124" t="s">
        <v>32</v>
      </c>
      <c r="P248" s="125" t="s">
        <v>21</v>
      </c>
    </row>
    <row r="249" s="76" customFormat="true" ht="3.75" hidden="false" customHeight="true" outlineLevel="0" collapsed="false">
      <c r="A249" s="92"/>
      <c r="B249" s="92"/>
      <c r="C249" s="92"/>
      <c r="D249" s="93"/>
      <c r="E249" s="94"/>
      <c r="F249" s="94"/>
      <c r="G249" s="94"/>
      <c r="H249" s="94"/>
      <c r="I249" s="94"/>
      <c r="J249" s="94"/>
      <c r="K249" s="94"/>
      <c r="L249" s="94"/>
      <c r="M249" s="94"/>
      <c r="N249" s="94"/>
      <c r="O249" s="94"/>
      <c r="P249" s="94"/>
    </row>
    <row r="250" s="76" customFormat="true" ht="18" hidden="false" customHeight="true" outlineLevel="0" collapsed="false">
      <c r="A250" s="92"/>
      <c r="B250" s="92"/>
      <c r="C250" s="92"/>
      <c r="D250" s="95"/>
      <c r="E250" s="96" t="s">
        <v>113</v>
      </c>
      <c r="F250" s="97" t="s">
        <v>114</v>
      </c>
      <c r="G250" s="97"/>
      <c r="H250" s="97"/>
      <c r="I250" s="97"/>
      <c r="J250" s="97"/>
      <c r="K250" s="97"/>
      <c r="L250" s="97"/>
      <c r="M250" s="97"/>
      <c r="N250" s="97"/>
      <c r="O250" s="97"/>
      <c r="P250" s="97"/>
    </row>
    <row r="251" s="76" customFormat="true" ht="18" hidden="false" customHeight="true" outlineLevel="0" collapsed="false">
      <c r="A251" s="92"/>
      <c r="B251" s="92"/>
      <c r="C251" s="92"/>
      <c r="D251" s="98" t="s">
        <v>196</v>
      </c>
      <c r="E251" s="96" t="s">
        <v>136</v>
      </c>
      <c r="F251" s="97" t="s">
        <v>197</v>
      </c>
      <c r="G251" s="97"/>
      <c r="H251" s="97"/>
      <c r="I251" s="97"/>
      <c r="J251" s="97"/>
      <c r="K251" s="97"/>
      <c r="L251" s="97"/>
      <c r="M251" s="97"/>
      <c r="N251" s="97"/>
      <c r="O251" s="97"/>
      <c r="P251" s="97"/>
    </row>
    <row r="252" s="76" customFormat="true" ht="7.5" hidden="false" customHeight="true" outlineLevel="0" collapsed="false">
      <c r="A252" s="99"/>
      <c r="B252" s="99"/>
      <c r="C252" s="99"/>
      <c r="D252" s="100"/>
      <c r="E252" s="101"/>
      <c r="F252" s="102"/>
      <c r="G252" s="101"/>
      <c r="H252" s="102"/>
      <c r="I252" s="101"/>
      <c r="J252" s="102"/>
      <c r="K252" s="101"/>
      <c r="L252" s="102"/>
      <c r="M252" s="101"/>
      <c r="N252" s="102"/>
      <c r="O252" s="101"/>
      <c r="P252" s="103"/>
    </row>
    <row r="253" s="76" customFormat="true" ht="18" hidden="false" customHeight="true" outlineLevel="0" collapsed="false">
      <c r="A253" s="104" t="n">
        <v>1800</v>
      </c>
      <c r="B253" s="104" t="n">
        <v>1802</v>
      </c>
      <c r="C253" s="104" t="n">
        <v>1</v>
      </c>
      <c r="D253" s="100"/>
      <c r="E253" s="105" t="s">
        <v>133</v>
      </c>
      <c r="F253" s="106" t="s">
        <v>123</v>
      </c>
      <c r="G253" s="105" t="s">
        <v>24</v>
      </c>
      <c r="H253" s="107" t="s">
        <v>21</v>
      </c>
      <c r="I253" s="105" t="s">
        <v>91</v>
      </c>
      <c r="J253" s="107" t="s">
        <v>21</v>
      </c>
      <c r="K253" s="105" t="s">
        <v>26</v>
      </c>
      <c r="L253" s="107" t="s">
        <v>21</v>
      </c>
      <c r="M253" s="101"/>
      <c r="N253" s="102"/>
      <c r="O253" s="105" t="s">
        <v>27</v>
      </c>
      <c r="P253" s="108" t="s">
        <v>21</v>
      </c>
    </row>
    <row r="254" s="76" customFormat="true" ht="18" hidden="false" customHeight="true" outlineLevel="0" collapsed="false">
      <c r="A254" s="99"/>
      <c r="B254" s="99"/>
      <c r="C254" s="99"/>
      <c r="D254" s="100"/>
      <c r="E254" s="101"/>
      <c r="F254" s="102"/>
      <c r="G254" s="105" t="s">
        <v>17</v>
      </c>
      <c r="H254" s="107" t="n">
        <v>62000</v>
      </c>
      <c r="I254" s="105" t="s">
        <v>92</v>
      </c>
      <c r="J254" s="107" t="n">
        <v>62000</v>
      </c>
      <c r="K254" s="105" t="s">
        <v>93</v>
      </c>
      <c r="L254" s="107" t="n">
        <v>62000</v>
      </c>
      <c r="M254" s="105" t="s">
        <v>94</v>
      </c>
      <c r="N254" s="107" t="n">
        <v>0</v>
      </c>
      <c r="O254" s="105" t="s">
        <v>30</v>
      </c>
      <c r="P254" s="108" t="n">
        <v>0</v>
      </c>
    </row>
    <row r="255" s="76" customFormat="true" ht="18" hidden="false" customHeight="true" outlineLevel="0" collapsed="false">
      <c r="A255" s="99"/>
      <c r="B255" s="99"/>
      <c r="C255" s="99"/>
      <c r="D255" s="100"/>
      <c r="E255" s="101"/>
      <c r="F255" s="102"/>
      <c r="G255" s="105" t="s">
        <v>31</v>
      </c>
      <c r="H255" s="107" t="n">
        <v>62000</v>
      </c>
      <c r="I255" s="105" t="s">
        <v>95</v>
      </c>
      <c r="J255" s="107" t="n">
        <v>62000</v>
      </c>
      <c r="K255" s="105" t="s">
        <v>96</v>
      </c>
      <c r="L255" s="107" t="s">
        <v>21</v>
      </c>
      <c r="M255" s="101"/>
      <c r="N255" s="102"/>
      <c r="O255" s="105" t="s">
        <v>32</v>
      </c>
      <c r="P255" s="108" t="n">
        <v>0</v>
      </c>
    </row>
    <row r="256" s="76" customFormat="true" ht="7.5" hidden="false" customHeight="true" outlineLevel="0" collapsed="false">
      <c r="A256" s="109"/>
      <c r="B256" s="110" t="n">
        <v>1802</v>
      </c>
      <c r="C256" s="109"/>
      <c r="D256" s="111"/>
      <c r="E256" s="112"/>
      <c r="F256" s="113"/>
      <c r="G256" s="114"/>
      <c r="H256" s="90"/>
      <c r="I256" s="114"/>
      <c r="J256" s="90"/>
      <c r="K256" s="114"/>
      <c r="L256" s="90"/>
      <c r="M256" s="114"/>
      <c r="N256" s="90"/>
      <c r="O256" s="114"/>
      <c r="P256" s="91"/>
    </row>
    <row r="257" s="76" customFormat="true" ht="18" hidden="false" customHeight="true" outlineLevel="0" collapsed="false">
      <c r="A257" s="109"/>
      <c r="B257" s="109"/>
      <c r="C257" s="109"/>
      <c r="D257" s="115"/>
      <c r="E257" s="116" t="s">
        <v>138</v>
      </c>
      <c r="F257" s="116" t="s">
        <v>197</v>
      </c>
      <c r="G257" s="117" t="s">
        <v>24</v>
      </c>
      <c r="H257" s="118" t="s">
        <v>21</v>
      </c>
      <c r="I257" s="117" t="s">
        <v>91</v>
      </c>
      <c r="J257" s="118" t="s">
        <v>21</v>
      </c>
      <c r="K257" s="117" t="s">
        <v>26</v>
      </c>
      <c r="L257" s="118" t="s">
        <v>21</v>
      </c>
      <c r="M257" s="119"/>
      <c r="N257" s="120"/>
      <c r="O257" s="117" t="s">
        <v>27</v>
      </c>
      <c r="P257" s="121" t="s">
        <v>21</v>
      </c>
    </row>
    <row r="258" s="76" customFormat="true" ht="18" hidden="false" customHeight="true" outlineLevel="0" collapsed="false">
      <c r="A258" s="109"/>
      <c r="B258" s="109"/>
      <c r="C258" s="109"/>
      <c r="D258" s="122"/>
      <c r="E258" s="93"/>
      <c r="F258" s="123"/>
      <c r="G258" s="117" t="s">
        <v>17</v>
      </c>
      <c r="H258" s="118" t="n">
        <v>62000</v>
      </c>
      <c r="I258" s="117" t="s">
        <v>92</v>
      </c>
      <c r="J258" s="118" t="n">
        <v>62000</v>
      </c>
      <c r="K258" s="117" t="s">
        <v>93</v>
      </c>
      <c r="L258" s="118" t="n">
        <v>62000</v>
      </c>
      <c r="M258" s="117" t="s">
        <v>94</v>
      </c>
      <c r="N258" s="118" t="n">
        <v>0</v>
      </c>
      <c r="O258" s="117" t="s">
        <v>30</v>
      </c>
      <c r="P258" s="121" t="n">
        <v>0</v>
      </c>
    </row>
    <row r="259" s="76" customFormat="true" ht="18" hidden="false" customHeight="true" outlineLevel="0" collapsed="false">
      <c r="A259" s="109"/>
      <c r="B259" s="109"/>
      <c r="C259" s="109"/>
      <c r="D259" s="111"/>
      <c r="E259" s="112"/>
      <c r="F259" s="113"/>
      <c r="G259" s="124" t="s">
        <v>31</v>
      </c>
      <c r="H259" s="89" t="n">
        <v>62000</v>
      </c>
      <c r="I259" s="124" t="s">
        <v>95</v>
      </c>
      <c r="J259" s="89" t="n">
        <v>62000</v>
      </c>
      <c r="K259" s="124" t="s">
        <v>96</v>
      </c>
      <c r="L259" s="89" t="s">
        <v>21</v>
      </c>
      <c r="M259" s="114"/>
      <c r="N259" s="90"/>
      <c r="O259" s="124" t="s">
        <v>32</v>
      </c>
      <c r="P259" s="125" t="n">
        <v>0</v>
      </c>
    </row>
    <row r="260" s="76" customFormat="true" ht="18" hidden="false" customHeight="true" outlineLevel="0" collapsed="false">
      <c r="A260" s="110" t="n">
        <v>1800</v>
      </c>
      <c r="B260" s="109"/>
      <c r="C260" s="109"/>
      <c r="D260" s="126" t="s">
        <v>198</v>
      </c>
      <c r="E260" s="126"/>
      <c r="F260" s="127" t="s">
        <v>114</v>
      </c>
      <c r="G260" s="117" t="s">
        <v>24</v>
      </c>
      <c r="H260" s="118" t="s">
        <v>21</v>
      </c>
      <c r="I260" s="117" t="s">
        <v>91</v>
      </c>
      <c r="J260" s="118" t="s">
        <v>21</v>
      </c>
      <c r="K260" s="117" t="s">
        <v>26</v>
      </c>
      <c r="L260" s="118" t="s">
        <v>21</v>
      </c>
      <c r="M260" s="119"/>
      <c r="N260" s="120"/>
      <c r="O260" s="117" t="s">
        <v>27</v>
      </c>
      <c r="P260" s="121" t="s">
        <v>21</v>
      </c>
    </row>
    <row r="261" s="76" customFormat="true" ht="18" hidden="false" customHeight="true" outlineLevel="0" collapsed="false">
      <c r="A261" s="109"/>
      <c r="B261" s="109"/>
      <c r="C261" s="109"/>
      <c r="D261" s="122"/>
      <c r="E261" s="93"/>
      <c r="F261" s="123"/>
      <c r="G261" s="117" t="s">
        <v>17</v>
      </c>
      <c r="H261" s="118" t="n">
        <v>62000</v>
      </c>
      <c r="I261" s="117" t="s">
        <v>92</v>
      </c>
      <c r="J261" s="118" t="n">
        <v>62000</v>
      </c>
      <c r="K261" s="117" t="s">
        <v>93</v>
      </c>
      <c r="L261" s="118" t="n">
        <v>62000</v>
      </c>
      <c r="M261" s="117" t="s">
        <v>94</v>
      </c>
      <c r="N261" s="118" t="n">
        <v>0</v>
      </c>
      <c r="O261" s="117" t="s">
        <v>30</v>
      </c>
      <c r="P261" s="121" t="n">
        <v>0</v>
      </c>
    </row>
    <row r="262" s="76" customFormat="true" ht="18" hidden="false" customHeight="true" outlineLevel="0" collapsed="false">
      <c r="A262" s="109"/>
      <c r="B262" s="109"/>
      <c r="C262" s="109"/>
      <c r="D262" s="111"/>
      <c r="E262" s="112"/>
      <c r="F262" s="113"/>
      <c r="G262" s="124" t="s">
        <v>31</v>
      </c>
      <c r="H262" s="89" t="n">
        <v>62000</v>
      </c>
      <c r="I262" s="124" t="s">
        <v>95</v>
      </c>
      <c r="J262" s="89" t="n">
        <v>62000</v>
      </c>
      <c r="K262" s="124" t="s">
        <v>96</v>
      </c>
      <c r="L262" s="89" t="s">
        <v>21</v>
      </c>
      <c r="M262" s="114"/>
      <c r="N262" s="90"/>
      <c r="O262" s="124" t="s">
        <v>32</v>
      </c>
      <c r="P262" s="125" t="n">
        <v>0</v>
      </c>
    </row>
    <row r="263" s="76" customFormat="true" ht="3.75" hidden="false" customHeight="true" outlineLevel="0" collapsed="false">
      <c r="A263" s="92"/>
      <c r="B263" s="92"/>
      <c r="C263" s="92"/>
      <c r="D263" s="93"/>
      <c r="E263" s="94"/>
      <c r="F263" s="94"/>
      <c r="G263" s="94"/>
      <c r="H263" s="94"/>
      <c r="I263" s="94"/>
      <c r="J263" s="94"/>
      <c r="K263" s="94"/>
      <c r="L263" s="94"/>
      <c r="M263" s="94"/>
      <c r="N263" s="94"/>
      <c r="O263" s="94"/>
      <c r="P263" s="94"/>
    </row>
    <row r="264" s="76" customFormat="true" ht="18" hidden="false" customHeight="true" outlineLevel="0" collapsed="false">
      <c r="A264" s="92"/>
      <c r="B264" s="92"/>
      <c r="C264" s="92"/>
      <c r="D264" s="95"/>
      <c r="E264" s="96" t="s">
        <v>115</v>
      </c>
      <c r="F264" s="97" t="s">
        <v>116</v>
      </c>
      <c r="G264" s="97"/>
      <c r="H264" s="97"/>
      <c r="I264" s="97"/>
      <c r="J264" s="97"/>
      <c r="K264" s="97"/>
      <c r="L264" s="97"/>
      <c r="M264" s="97"/>
      <c r="N264" s="97"/>
      <c r="O264" s="97"/>
      <c r="P264" s="97"/>
    </row>
    <row r="265" s="76" customFormat="true" ht="18" hidden="false" customHeight="true" outlineLevel="0" collapsed="false">
      <c r="A265" s="92"/>
      <c r="B265" s="92"/>
      <c r="C265" s="92"/>
      <c r="D265" s="98" t="s">
        <v>199</v>
      </c>
      <c r="E265" s="96" t="s">
        <v>131</v>
      </c>
      <c r="F265" s="97" t="s">
        <v>200</v>
      </c>
      <c r="G265" s="97"/>
      <c r="H265" s="97"/>
      <c r="I265" s="97"/>
      <c r="J265" s="97"/>
      <c r="K265" s="97"/>
      <c r="L265" s="97"/>
      <c r="M265" s="97"/>
      <c r="N265" s="97"/>
      <c r="O265" s="97"/>
      <c r="P265" s="97"/>
    </row>
    <row r="266" s="76" customFormat="true" ht="7.5" hidden="false" customHeight="true" outlineLevel="0" collapsed="false">
      <c r="A266" s="99"/>
      <c r="B266" s="99"/>
      <c r="C266" s="99"/>
      <c r="D266" s="100"/>
      <c r="E266" s="101"/>
      <c r="F266" s="102"/>
      <c r="G266" s="101"/>
      <c r="H266" s="102"/>
      <c r="I266" s="101"/>
      <c r="J266" s="102"/>
      <c r="K266" s="101"/>
      <c r="L266" s="102"/>
      <c r="M266" s="101"/>
      <c r="N266" s="102"/>
      <c r="O266" s="101"/>
      <c r="P266" s="103"/>
    </row>
    <row r="267" s="76" customFormat="true" ht="18" hidden="false" customHeight="true" outlineLevel="0" collapsed="false">
      <c r="A267" s="104" t="n">
        <v>2000</v>
      </c>
      <c r="B267" s="104" t="n">
        <v>2001</v>
      </c>
      <c r="C267" s="104" t="n">
        <v>1</v>
      </c>
      <c r="D267" s="100"/>
      <c r="E267" s="105" t="s">
        <v>133</v>
      </c>
      <c r="F267" s="106" t="s">
        <v>123</v>
      </c>
      <c r="G267" s="105" t="s">
        <v>24</v>
      </c>
      <c r="H267" s="107" t="s">
        <v>21</v>
      </c>
      <c r="I267" s="105" t="s">
        <v>91</v>
      </c>
      <c r="J267" s="107" t="s">
        <v>21</v>
      </c>
      <c r="K267" s="105" t="s">
        <v>26</v>
      </c>
      <c r="L267" s="107" t="s">
        <v>21</v>
      </c>
      <c r="M267" s="101"/>
      <c r="N267" s="102"/>
      <c r="O267" s="105" t="s">
        <v>27</v>
      </c>
      <c r="P267" s="108" t="s">
        <v>21</v>
      </c>
    </row>
    <row r="268" s="76" customFormat="true" ht="18" hidden="false" customHeight="true" outlineLevel="0" collapsed="false">
      <c r="A268" s="99"/>
      <c r="B268" s="99"/>
      <c r="C268" s="99"/>
      <c r="D268" s="100"/>
      <c r="E268" s="101"/>
      <c r="F268" s="102"/>
      <c r="G268" s="105" t="s">
        <v>17</v>
      </c>
      <c r="H268" s="107" t="n">
        <v>107139.32</v>
      </c>
      <c r="I268" s="105" t="s">
        <v>92</v>
      </c>
      <c r="J268" s="107" t="s">
        <v>21</v>
      </c>
      <c r="K268" s="105" t="s">
        <v>93</v>
      </c>
      <c r="L268" s="107" t="s">
        <v>21</v>
      </c>
      <c r="M268" s="105" t="s">
        <v>94</v>
      </c>
      <c r="N268" s="107" t="n">
        <v>107139.32</v>
      </c>
      <c r="O268" s="105" t="s">
        <v>30</v>
      </c>
      <c r="P268" s="108" t="s">
        <v>21</v>
      </c>
    </row>
    <row r="269" s="76" customFormat="true" ht="18" hidden="false" customHeight="true" outlineLevel="0" collapsed="false">
      <c r="A269" s="99"/>
      <c r="B269" s="99"/>
      <c r="C269" s="99"/>
      <c r="D269" s="100"/>
      <c r="E269" s="101"/>
      <c r="F269" s="102"/>
      <c r="G269" s="105" t="s">
        <v>31</v>
      </c>
      <c r="H269" s="107" t="n">
        <v>107139.32</v>
      </c>
      <c r="I269" s="105" t="s">
        <v>95</v>
      </c>
      <c r="J269" s="107" t="s">
        <v>21</v>
      </c>
      <c r="K269" s="105" t="s">
        <v>96</v>
      </c>
      <c r="L269" s="107" t="s">
        <v>21</v>
      </c>
      <c r="M269" s="101"/>
      <c r="N269" s="102"/>
      <c r="O269" s="105" t="s">
        <v>32</v>
      </c>
      <c r="P269" s="108" t="s">
        <v>21</v>
      </c>
    </row>
    <row r="270" s="76" customFormat="true" ht="7.5" hidden="false" customHeight="true" outlineLevel="0" collapsed="false">
      <c r="A270" s="109"/>
      <c r="B270" s="110" t="n">
        <v>2001</v>
      </c>
      <c r="C270" s="109"/>
      <c r="D270" s="111"/>
      <c r="E270" s="112"/>
      <c r="F270" s="113"/>
      <c r="G270" s="114"/>
      <c r="H270" s="90"/>
      <c r="I270" s="114"/>
      <c r="J270" s="90"/>
      <c r="K270" s="114"/>
      <c r="L270" s="90"/>
      <c r="M270" s="114"/>
      <c r="N270" s="90"/>
      <c r="O270" s="114"/>
      <c r="P270" s="91"/>
    </row>
    <row r="271" s="76" customFormat="true" ht="18" hidden="false" customHeight="true" outlineLevel="0" collapsed="false">
      <c r="A271" s="109"/>
      <c r="B271" s="109"/>
      <c r="C271" s="109"/>
      <c r="D271" s="115"/>
      <c r="E271" s="116" t="s">
        <v>134</v>
      </c>
      <c r="F271" s="116" t="s">
        <v>200</v>
      </c>
      <c r="G271" s="117" t="s">
        <v>24</v>
      </c>
      <c r="H271" s="118" t="s">
        <v>21</v>
      </c>
      <c r="I271" s="117" t="s">
        <v>91</v>
      </c>
      <c r="J271" s="118" t="s">
        <v>21</v>
      </c>
      <c r="K271" s="117" t="s">
        <v>26</v>
      </c>
      <c r="L271" s="118" t="s">
        <v>21</v>
      </c>
      <c r="M271" s="119"/>
      <c r="N271" s="120"/>
      <c r="O271" s="117" t="s">
        <v>27</v>
      </c>
      <c r="P271" s="121" t="s">
        <v>21</v>
      </c>
    </row>
    <row r="272" s="76" customFormat="true" ht="18" hidden="false" customHeight="true" outlineLevel="0" collapsed="false">
      <c r="A272" s="109"/>
      <c r="B272" s="109"/>
      <c r="C272" s="109"/>
      <c r="D272" s="122"/>
      <c r="E272" s="93"/>
      <c r="F272" s="123"/>
      <c r="G272" s="117" t="s">
        <v>17</v>
      </c>
      <c r="H272" s="118" t="n">
        <v>107139.32</v>
      </c>
      <c r="I272" s="117" t="s">
        <v>92</v>
      </c>
      <c r="J272" s="118" t="s">
        <v>21</v>
      </c>
      <c r="K272" s="117" t="s">
        <v>93</v>
      </c>
      <c r="L272" s="118" t="s">
        <v>21</v>
      </c>
      <c r="M272" s="117" t="s">
        <v>94</v>
      </c>
      <c r="N272" s="118" t="n">
        <v>107139.32</v>
      </c>
      <c r="O272" s="117" t="s">
        <v>30</v>
      </c>
      <c r="P272" s="121" t="s">
        <v>21</v>
      </c>
    </row>
    <row r="273" s="76" customFormat="true" ht="18" hidden="false" customHeight="true" outlineLevel="0" collapsed="false">
      <c r="A273" s="109"/>
      <c r="B273" s="109"/>
      <c r="C273" s="109"/>
      <c r="D273" s="111"/>
      <c r="E273" s="112"/>
      <c r="F273" s="113"/>
      <c r="G273" s="124" t="s">
        <v>31</v>
      </c>
      <c r="H273" s="89" t="n">
        <v>107139.32</v>
      </c>
      <c r="I273" s="124" t="s">
        <v>95</v>
      </c>
      <c r="J273" s="89" t="s">
        <v>21</v>
      </c>
      <c r="K273" s="124" t="s">
        <v>96</v>
      </c>
      <c r="L273" s="89" t="s">
        <v>21</v>
      </c>
      <c r="M273" s="114"/>
      <c r="N273" s="90"/>
      <c r="O273" s="124" t="s">
        <v>32</v>
      </c>
      <c r="P273" s="125" t="s">
        <v>21</v>
      </c>
    </row>
    <row r="274" s="76" customFormat="true" ht="18" hidden="false" customHeight="true" outlineLevel="0" collapsed="false">
      <c r="A274" s="92"/>
      <c r="B274" s="92"/>
      <c r="C274" s="92"/>
      <c r="D274" s="98" t="s">
        <v>201</v>
      </c>
      <c r="E274" s="96" t="s">
        <v>136</v>
      </c>
      <c r="F274" s="97" t="s">
        <v>202</v>
      </c>
      <c r="G274" s="97"/>
      <c r="H274" s="97"/>
      <c r="I274" s="97"/>
      <c r="J274" s="97"/>
      <c r="K274" s="97"/>
      <c r="L274" s="97"/>
      <c r="M274" s="97"/>
      <c r="N274" s="97"/>
      <c r="O274" s="97"/>
      <c r="P274" s="97"/>
    </row>
    <row r="275" s="76" customFormat="true" ht="7.5" hidden="false" customHeight="true" outlineLevel="0" collapsed="false">
      <c r="A275" s="99"/>
      <c r="B275" s="99"/>
      <c r="C275" s="99"/>
      <c r="D275" s="100"/>
      <c r="E275" s="101"/>
      <c r="F275" s="102"/>
      <c r="G275" s="101"/>
      <c r="H275" s="102"/>
      <c r="I275" s="101"/>
      <c r="J275" s="102"/>
      <c r="K275" s="101"/>
      <c r="L275" s="102"/>
      <c r="M275" s="101"/>
      <c r="N275" s="102"/>
      <c r="O275" s="101"/>
      <c r="P275" s="103"/>
    </row>
    <row r="276" s="76" customFormat="true" ht="18" hidden="false" customHeight="true" outlineLevel="0" collapsed="false">
      <c r="A276" s="104"/>
      <c r="B276" s="104" t="n">
        <v>2002</v>
      </c>
      <c r="C276" s="104" t="n">
        <v>1</v>
      </c>
      <c r="D276" s="100"/>
      <c r="E276" s="105" t="s">
        <v>133</v>
      </c>
      <c r="F276" s="106" t="s">
        <v>123</v>
      </c>
      <c r="G276" s="105" t="s">
        <v>24</v>
      </c>
      <c r="H276" s="107" t="s">
        <v>21</v>
      </c>
      <c r="I276" s="105" t="s">
        <v>91</v>
      </c>
      <c r="J276" s="107" t="s">
        <v>21</v>
      </c>
      <c r="K276" s="105" t="s">
        <v>26</v>
      </c>
      <c r="L276" s="107" t="s">
        <v>21</v>
      </c>
      <c r="M276" s="101"/>
      <c r="N276" s="102"/>
      <c r="O276" s="105" t="s">
        <v>27</v>
      </c>
      <c r="P276" s="108" t="s">
        <v>21</v>
      </c>
    </row>
    <row r="277" s="76" customFormat="true" ht="18" hidden="false" customHeight="true" outlineLevel="0" collapsed="false">
      <c r="A277" s="99"/>
      <c r="B277" s="99"/>
      <c r="C277" s="99"/>
      <c r="D277" s="100"/>
      <c r="E277" s="101"/>
      <c r="F277" s="102"/>
      <c r="G277" s="105" t="s">
        <v>17</v>
      </c>
      <c r="H277" s="107" t="n">
        <v>0</v>
      </c>
      <c r="I277" s="105" t="s">
        <v>92</v>
      </c>
      <c r="J277" s="107" t="s">
        <v>21</v>
      </c>
      <c r="K277" s="105" t="s">
        <v>93</v>
      </c>
      <c r="L277" s="107" t="s">
        <v>21</v>
      </c>
      <c r="M277" s="105" t="s">
        <v>94</v>
      </c>
      <c r="N277" s="107" t="n">
        <v>0</v>
      </c>
      <c r="O277" s="105" t="s">
        <v>30</v>
      </c>
      <c r="P277" s="108" t="s">
        <v>21</v>
      </c>
    </row>
    <row r="278" s="76" customFormat="true" ht="18" hidden="false" customHeight="true" outlineLevel="0" collapsed="false">
      <c r="A278" s="99"/>
      <c r="B278" s="99"/>
      <c r="C278" s="99"/>
      <c r="D278" s="100"/>
      <c r="E278" s="101"/>
      <c r="F278" s="102"/>
      <c r="G278" s="105" t="s">
        <v>31</v>
      </c>
      <c r="H278" s="107" t="n">
        <v>0</v>
      </c>
      <c r="I278" s="105" t="s">
        <v>95</v>
      </c>
      <c r="J278" s="107" t="s">
        <v>21</v>
      </c>
      <c r="K278" s="105" t="s">
        <v>96</v>
      </c>
      <c r="L278" s="107" t="s">
        <v>21</v>
      </c>
      <c r="M278" s="101"/>
      <c r="N278" s="102"/>
      <c r="O278" s="105" t="s">
        <v>32</v>
      </c>
      <c r="P278" s="108" t="s">
        <v>21</v>
      </c>
    </row>
    <row r="279" s="76" customFormat="true" ht="7.5" hidden="false" customHeight="true" outlineLevel="0" collapsed="false">
      <c r="A279" s="109"/>
      <c r="B279" s="110" t="n">
        <v>2002</v>
      </c>
      <c r="C279" s="109"/>
      <c r="D279" s="111"/>
      <c r="E279" s="112"/>
      <c r="F279" s="113"/>
      <c r="G279" s="114"/>
      <c r="H279" s="90"/>
      <c r="I279" s="114"/>
      <c r="J279" s="90"/>
      <c r="K279" s="114"/>
      <c r="L279" s="90"/>
      <c r="M279" s="114"/>
      <c r="N279" s="90"/>
      <c r="O279" s="114"/>
      <c r="P279" s="91"/>
    </row>
    <row r="280" s="76" customFormat="true" ht="18" hidden="false" customHeight="true" outlineLevel="0" collapsed="false">
      <c r="A280" s="109"/>
      <c r="B280" s="109"/>
      <c r="C280" s="109"/>
      <c r="D280" s="115"/>
      <c r="E280" s="116" t="s">
        <v>138</v>
      </c>
      <c r="F280" s="116" t="s">
        <v>202</v>
      </c>
      <c r="G280" s="117" t="s">
        <v>24</v>
      </c>
      <c r="H280" s="118" t="s">
        <v>21</v>
      </c>
      <c r="I280" s="117" t="s">
        <v>91</v>
      </c>
      <c r="J280" s="118" t="s">
        <v>21</v>
      </c>
      <c r="K280" s="117" t="s">
        <v>26</v>
      </c>
      <c r="L280" s="118" t="s">
        <v>21</v>
      </c>
      <c r="M280" s="119"/>
      <c r="N280" s="120"/>
      <c r="O280" s="117" t="s">
        <v>27</v>
      </c>
      <c r="P280" s="121" t="s">
        <v>21</v>
      </c>
    </row>
    <row r="281" s="76" customFormat="true" ht="18" hidden="false" customHeight="true" outlineLevel="0" collapsed="false">
      <c r="A281" s="109"/>
      <c r="B281" s="109"/>
      <c r="C281" s="109"/>
      <c r="D281" s="122"/>
      <c r="E281" s="93"/>
      <c r="F281" s="123"/>
      <c r="G281" s="117" t="s">
        <v>17</v>
      </c>
      <c r="H281" s="118" t="n">
        <v>0</v>
      </c>
      <c r="I281" s="117" t="s">
        <v>92</v>
      </c>
      <c r="J281" s="118" t="s">
        <v>21</v>
      </c>
      <c r="K281" s="117" t="s">
        <v>93</v>
      </c>
      <c r="L281" s="118" t="s">
        <v>21</v>
      </c>
      <c r="M281" s="117" t="s">
        <v>94</v>
      </c>
      <c r="N281" s="118" t="n">
        <v>0</v>
      </c>
      <c r="O281" s="117" t="s">
        <v>30</v>
      </c>
      <c r="P281" s="121" t="s">
        <v>21</v>
      </c>
    </row>
    <row r="282" s="76" customFormat="true" ht="18" hidden="false" customHeight="true" outlineLevel="0" collapsed="false">
      <c r="A282" s="109"/>
      <c r="B282" s="109"/>
      <c r="C282" s="109"/>
      <c r="D282" s="111"/>
      <c r="E282" s="112"/>
      <c r="F282" s="113"/>
      <c r="G282" s="124" t="s">
        <v>31</v>
      </c>
      <c r="H282" s="89" t="n">
        <v>0</v>
      </c>
      <c r="I282" s="124" t="s">
        <v>95</v>
      </c>
      <c r="J282" s="89" t="s">
        <v>21</v>
      </c>
      <c r="K282" s="124" t="s">
        <v>96</v>
      </c>
      <c r="L282" s="89" t="s">
        <v>21</v>
      </c>
      <c r="M282" s="114"/>
      <c r="N282" s="90"/>
      <c r="O282" s="124" t="s">
        <v>32</v>
      </c>
      <c r="P282" s="125" t="s">
        <v>21</v>
      </c>
    </row>
    <row r="283" s="76" customFormat="true" ht="18" hidden="false" customHeight="true" outlineLevel="0" collapsed="false">
      <c r="A283" s="92"/>
      <c r="B283" s="92"/>
      <c r="C283" s="92"/>
      <c r="D283" s="98" t="s">
        <v>203</v>
      </c>
      <c r="E283" s="96" t="s">
        <v>140</v>
      </c>
      <c r="F283" s="97" t="s">
        <v>204</v>
      </c>
      <c r="G283" s="97"/>
      <c r="H283" s="97"/>
      <c r="I283" s="97"/>
      <c r="J283" s="97"/>
      <c r="K283" s="97"/>
      <c r="L283" s="97"/>
      <c r="M283" s="97"/>
      <c r="N283" s="97"/>
      <c r="O283" s="97"/>
      <c r="P283" s="97"/>
    </row>
    <row r="284" s="76" customFormat="true" ht="7.5" hidden="false" customHeight="true" outlineLevel="0" collapsed="false">
      <c r="A284" s="99"/>
      <c r="B284" s="99"/>
      <c r="C284" s="99"/>
      <c r="D284" s="100"/>
      <c r="E284" s="101"/>
      <c r="F284" s="102"/>
      <c r="G284" s="101"/>
      <c r="H284" s="102"/>
      <c r="I284" s="101"/>
      <c r="J284" s="102"/>
      <c r="K284" s="101"/>
      <c r="L284" s="102"/>
      <c r="M284" s="101"/>
      <c r="N284" s="102"/>
      <c r="O284" s="101"/>
      <c r="P284" s="103"/>
    </row>
    <row r="285" s="76" customFormat="true" ht="18" hidden="false" customHeight="true" outlineLevel="0" collapsed="false">
      <c r="A285" s="104"/>
      <c r="B285" s="104" t="n">
        <v>2003</v>
      </c>
      <c r="C285" s="104" t="n">
        <v>1</v>
      </c>
      <c r="D285" s="100"/>
      <c r="E285" s="105" t="s">
        <v>133</v>
      </c>
      <c r="F285" s="106" t="s">
        <v>123</v>
      </c>
      <c r="G285" s="105" t="s">
        <v>24</v>
      </c>
      <c r="H285" s="107" t="s">
        <v>21</v>
      </c>
      <c r="I285" s="105" t="s">
        <v>91</v>
      </c>
      <c r="J285" s="107" t="s">
        <v>21</v>
      </c>
      <c r="K285" s="105" t="s">
        <v>26</v>
      </c>
      <c r="L285" s="107" t="s">
        <v>21</v>
      </c>
      <c r="M285" s="101"/>
      <c r="N285" s="102"/>
      <c r="O285" s="105" t="s">
        <v>27</v>
      </c>
      <c r="P285" s="108" t="s">
        <v>21</v>
      </c>
    </row>
    <row r="286" s="76" customFormat="true" ht="18" hidden="false" customHeight="true" outlineLevel="0" collapsed="false">
      <c r="A286" s="99"/>
      <c r="B286" s="99"/>
      <c r="C286" s="99"/>
      <c r="D286" s="100"/>
      <c r="E286" s="101"/>
      <c r="F286" s="102"/>
      <c r="G286" s="105" t="s">
        <v>17</v>
      </c>
      <c r="H286" s="107" t="n">
        <v>4671456.4</v>
      </c>
      <c r="I286" s="105" t="s">
        <v>92</v>
      </c>
      <c r="J286" s="107" t="s">
        <v>21</v>
      </c>
      <c r="K286" s="105" t="s">
        <v>93</v>
      </c>
      <c r="L286" s="107" t="s">
        <v>21</v>
      </c>
      <c r="M286" s="105" t="s">
        <v>94</v>
      </c>
      <c r="N286" s="107" t="n">
        <v>4671456.4</v>
      </c>
      <c r="O286" s="105" t="s">
        <v>30</v>
      </c>
      <c r="P286" s="108" t="s">
        <v>21</v>
      </c>
    </row>
    <row r="287" s="76" customFormat="true" ht="18" hidden="false" customHeight="true" outlineLevel="0" collapsed="false">
      <c r="A287" s="99"/>
      <c r="B287" s="99"/>
      <c r="C287" s="99"/>
      <c r="D287" s="100"/>
      <c r="E287" s="101"/>
      <c r="F287" s="102"/>
      <c r="G287" s="105" t="s">
        <v>31</v>
      </c>
      <c r="H287" s="107" t="n">
        <v>4671456.4</v>
      </c>
      <c r="I287" s="105" t="s">
        <v>95</v>
      </c>
      <c r="J287" s="107" t="s">
        <v>21</v>
      </c>
      <c r="K287" s="105" t="s">
        <v>96</v>
      </c>
      <c r="L287" s="107" t="s">
        <v>21</v>
      </c>
      <c r="M287" s="101"/>
      <c r="N287" s="102"/>
      <c r="O287" s="105" t="s">
        <v>32</v>
      </c>
      <c r="P287" s="108" t="s">
        <v>21</v>
      </c>
    </row>
    <row r="288" s="76" customFormat="true" ht="7.5" hidden="false" customHeight="true" outlineLevel="0" collapsed="false">
      <c r="A288" s="99"/>
      <c r="B288" s="99"/>
      <c r="C288" s="99"/>
      <c r="D288" s="100"/>
      <c r="E288" s="101"/>
      <c r="F288" s="102"/>
      <c r="G288" s="101"/>
      <c r="H288" s="102"/>
      <c r="I288" s="101"/>
      <c r="J288" s="102"/>
      <c r="K288" s="101"/>
      <c r="L288" s="102"/>
      <c r="M288" s="101"/>
      <c r="N288" s="102"/>
      <c r="O288" s="101"/>
      <c r="P288" s="103"/>
    </row>
    <row r="289" s="76" customFormat="true" ht="18" hidden="false" customHeight="true" outlineLevel="0" collapsed="false">
      <c r="A289" s="104"/>
      <c r="B289" s="104"/>
      <c r="C289" s="104" t="n">
        <v>2</v>
      </c>
      <c r="D289" s="100"/>
      <c r="E289" s="105" t="s">
        <v>142</v>
      </c>
      <c r="F289" s="106" t="s">
        <v>124</v>
      </c>
      <c r="G289" s="105" t="s">
        <v>24</v>
      </c>
      <c r="H289" s="107" t="s">
        <v>21</v>
      </c>
      <c r="I289" s="105" t="s">
        <v>91</v>
      </c>
      <c r="J289" s="107" t="s">
        <v>21</v>
      </c>
      <c r="K289" s="105" t="s">
        <v>26</v>
      </c>
      <c r="L289" s="107" t="s">
        <v>21</v>
      </c>
      <c r="M289" s="101"/>
      <c r="N289" s="102"/>
      <c r="O289" s="105" t="s">
        <v>27</v>
      </c>
      <c r="P289" s="108" t="s">
        <v>21</v>
      </c>
    </row>
    <row r="290" s="76" customFormat="true" ht="18" hidden="false" customHeight="true" outlineLevel="0" collapsed="false">
      <c r="A290" s="99"/>
      <c r="B290" s="99"/>
      <c r="C290" s="99"/>
      <c r="D290" s="100"/>
      <c r="E290" s="101"/>
      <c r="F290" s="102"/>
      <c r="G290" s="105" t="s">
        <v>17</v>
      </c>
      <c r="H290" s="107" t="n">
        <v>545000</v>
      </c>
      <c r="I290" s="105" t="s">
        <v>92</v>
      </c>
      <c r="J290" s="107" t="s">
        <v>21</v>
      </c>
      <c r="K290" s="105" t="s">
        <v>93</v>
      </c>
      <c r="L290" s="107" t="s">
        <v>21</v>
      </c>
      <c r="M290" s="105" t="s">
        <v>94</v>
      </c>
      <c r="N290" s="107" t="n">
        <v>545000</v>
      </c>
      <c r="O290" s="105" t="s">
        <v>30</v>
      </c>
      <c r="P290" s="108" t="s">
        <v>21</v>
      </c>
    </row>
    <row r="291" s="76" customFormat="true" ht="18" hidden="false" customHeight="true" outlineLevel="0" collapsed="false">
      <c r="A291" s="99"/>
      <c r="B291" s="99"/>
      <c r="C291" s="99"/>
      <c r="D291" s="100"/>
      <c r="E291" s="101"/>
      <c r="F291" s="102"/>
      <c r="G291" s="105" t="s">
        <v>31</v>
      </c>
      <c r="H291" s="107" t="n">
        <v>545000</v>
      </c>
      <c r="I291" s="105" t="s">
        <v>95</v>
      </c>
      <c r="J291" s="107" t="s">
        <v>21</v>
      </c>
      <c r="K291" s="105" t="s">
        <v>96</v>
      </c>
      <c r="L291" s="107" t="s">
        <v>21</v>
      </c>
      <c r="M291" s="101"/>
      <c r="N291" s="102"/>
      <c r="O291" s="105" t="s">
        <v>32</v>
      </c>
      <c r="P291" s="108" t="s">
        <v>21</v>
      </c>
    </row>
    <row r="292" s="76" customFormat="true" ht="7.5" hidden="false" customHeight="true" outlineLevel="0" collapsed="false">
      <c r="A292" s="109"/>
      <c r="B292" s="110" t="n">
        <v>2003</v>
      </c>
      <c r="C292" s="109"/>
      <c r="D292" s="111"/>
      <c r="E292" s="112"/>
      <c r="F292" s="113"/>
      <c r="G292" s="114"/>
      <c r="H292" s="90"/>
      <c r="I292" s="114"/>
      <c r="J292" s="90"/>
      <c r="K292" s="114"/>
      <c r="L292" s="90"/>
      <c r="M292" s="114"/>
      <c r="N292" s="90"/>
      <c r="O292" s="114"/>
      <c r="P292" s="91"/>
    </row>
    <row r="293" s="76" customFormat="true" ht="18" hidden="false" customHeight="true" outlineLevel="0" collapsed="false">
      <c r="A293" s="109"/>
      <c r="B293" s="109"/>
      <c r="C293" s="109"/>
      <c r="D293" s="115"/>
      <c r="E293" s="116" t="s">
        <v>144</v>
      </c>
      <c r="F293" s="116" t="s">
        <v>204</v>
      </c>
      <c r="G293" s="117" t="s">
        <v>24</v>
      </c>
      <c r="H293" s="118" t="s">
        <v>21</v>
      </c>
      <c r="I293" s="117" t="s">
        <v>91</v>
      </c>
      <c r="J293" s="118" t="s">
        <v>21</v>
      </c>
      <c r="K293" s="117" t="s">
        <v>26</v>
      </c>
      <c r="L293" s="118" t="s">
        <v>21</v>
      </c>
      <c r="M293" s="119"/>
      <c r="N293" s="120"/>
      <c r="O293" s="117" t="s">
        <v>27</v>
      </c>
      <c r="P293" s="121" t="s">
        <v>21</v>
      </c>
    </row>
    <row r="294" s="76" customFormat="true" ht="18" hidden="false" customHeight="true" outlineLevel="0" collapsed="false">
      <c r="A294" s="109"/>
      <c r="B294" s="109"/>
      <c r="C294" s="109"/>
      <c r="D294" s="122"/>
      <c r="E294" s="93"/>
      <c r="F294" s="123"/>
      <c r="G294" s="117" t="s">
        <v>17</v>
      </c>
      <c r="H294" s="118" t="n">
        <v>5216456.4</v>
      </c>
      <c r="I294" s="117" t="s">
        <v>92</v>
      </c>
      <c r="J294" s="118" t="s">
        <v>21</v>
      </c>
      <c r="K294" s="117" t="s">
        <v>93</v>
      </c>
      <c r="L294" s="118" t="s">
        <v>21</v>
      </c>
      <c r="M294" s="117" t="s">
        <v>94</v>
      </c>
      <c r="N294" s="118" t="n">
        <v>5216456.4</v>
      </c>
      <c r="O294" s="117" t="s">
        <v>30</v>
      </c>
      <c r="P294" s="121" t="s">
        <v>21</v>
      </c>
    </row>
    <row r="295" s="76" customFormat="true" ht="18" hidden="false" customHeight="true" outlineLevel="0" collapsed="false">
      <c r="A295" s="109"/>
      <c r="B295" s="109"/>
      <c r="C295" s="109"/>
      <c r="D295" s="111"/>
      <c r="E295" s="112"/>
      <c r="F295" s="113"/>
      <c r="G295" s="124" t="s">
        <v>31</v>
      </c>
      <c r="H295" s="89" t="n">
        <v>5216456.4</v>
      </c>
      <c r="I295" s="124" t="s">
        <v>95</v>
      </c>
      <c r="J295" s="89" t="s">
        <v>21</v>
      </c>
      <c r="K295" s="124" t="s">
        <v>96</v>
      </c>
      <c r="L295" s="89" t="s">
        <v>21</v>
      </c>
      <c r="M295" s="114"/>
      <c r="N295" s="90"/>
      <c r="O295" s="124" t="s">
        <v>32</v>
      </c>
      <c r="P295" s="125" t="s">
        <v>21</v>
      </c>
    </row>
    <row r="296" s="76" customFormat="true" ht="18" hidden="false" customHeight="true" outlineLevel="0" collapsed="false">
      <c r="A296" s="110" t="n">
        <v>2000</v>
      </c>
      <c r="B296" s="109"/>
      <c r="C296" s="109"/>
      <c r="D296" s="126" t="s">
        <v>205</v>
      </c>
      <c r="E296" s="126"/>
      <c r="F296" s="127" t="s">
        <v>116</v>
      </c>
      <c r="G296" s="117" t="s">
        <v>24</v>
      </c>
      <c r="H296" s="118" t="s">
        <v>21</v>
      </c>
      <c r="I296" s="117" t="s">
        <v>91</v>
      </c>
      <c r="J296" s="118" t="s">
        <v>21</v>
      </c>
      <c r="K296" s="117" t="s">
        <v>26</v>
      </c>
      <c r="L296" s="118" t="s">
        <v>21</v>
      </c>
      <c r="M296" s="119"/>
      <c r="N296" s="120"/>
      <c r="O296" s="117" t="s">
        <v>27</v>
      </c>
      <c r="P296" s="121" t="s">
        <v>21</v>
      </c>
    </row>
    <row r="297" s="76" customFormat="true" ht="18" hidden="false" customHeight="true" outlineLevel="0" collapsed="false">
      <c r="A297" s="109"/>
      <c r="B297" s="109"/>
      <c r="C297" s="109"/>
      <c r="D297" s="122"/>
      <c r="E297" s="93"/>
      <c r="F297" s="123"/>
      <c r="G297" s="117" t="s">
        <v>17</v>
      </c>
      <c r="H297" s="118" t="n">
        <v>5323595.72</v>
      </c>
      <c r="I297" s="117" t="s">
        <v>92</v>
      </c>
      <c r="J297" s="118" t="s">
        <v>21</v>
      </c>
      <c r="K297" s="117" t="s">
        <v>93</v>
      </c>
      <c r="L297" s="118" t="s">
        <v>21</v>
      </c>
      <c r="M297" s="117" t="s">
        <v>94</v>
      </c>
      <c r="N297" s="118" t="n">
        <v>5323595.72</v>
      </c>
      <c r="O297" s="117" t="s">
        <v>30</v>
      </c>
      <c r="P297" s="121" t="s">
        <v>21</v>
      </c>
    </row>
    <row r="298" s="76" customFormat="true" ht="18" hidden="false" customHeight="true" outlineLevel="0" collapsed="false">
      <c r="A298" s="109"/>
      <c r="B298" s="109"/>
      <c r="C298" s="109"/>
      <c r="D298" s="111"/>
      <c r="E298" s="112"/>
      <c r="F298" s="113"/>
      <c r="G298" s="124" t="s">
        <v>31</v>
      </c>
      <c r="H298" s="89" t="n">
        <v>5323595.72</v>
      </c>
      <c r="I298" s="124" t="s">
        <v>95</v>
      </c>
      <c r="J298" s="89" t="s">
        <v>21</v>
      </c>
      <c r="K298" s="124" t="s">
        <v>96</v>
      </c>
      <c r="L298" s="89" t="s">
        <v>21</v>
      </c>
      <c r="M298" s="114"/>
      <c r="N298" s="90"/>
      <c r="O298" s="124" t="s">
        <v>32</v>
      </c>
      <c r="P298" s="125" t="s">
        <v>21</v>
      </c>
    </row>
    <row r="299" s="76" customFormat="true" ht="3.75" hidden="false" customHeight="true" outlineLevel="0" collapsed="false">
      <c r="A299" s="92"/>
      <c r="B299" s="92"/>
      <c r="C299" s="92"/>
      <c r="D299" s="93"/>
      <c r="E299" s="94"/>
      <c r="F299" s="94"/>
      <c r="G299" s="94"/>
      <c r="H299" s="94"/>
      <c r="I299" s="94"/>
      <c r="J299" s="94"/>
      <c r="K299" s="94"/>
      <c r="L299" s="94"/>
      <c r="M299" s="94"/>
      <c r="N299" s="94"/>
      <c r="O299" s="94"/>
      <c r="P299" s="94"/>
    </row>
    <row r="300" s="76" customFormat="true" ht="18" hidden="false" customHeight="true" outlineLevel="0" collapsed="false">
      <c r="A300" s="92"/>
      <c r="B300" s="92"/>
      <c r="C300" s="92"/>
      <c r="D300" s="95"/>
      <c r="E300" s="96" t="s">
        <v>117</v>
      </c>
      <c r="F300" s="97" t="s">
        <v>118</v>
      </c>
      <c r="G300" s="97"/>
      <c r="H300" s="97"/>
      <c r="I300" s="97"/>
      <c r="J300" s="97"/>
      <c r="K300" s="97"/>
      <c r="L300" s="97"/>
      <c r="M300" s="97"/>
      <c r="N300" s="97"/>
      <c r="O300" s="97"/>
      <c r="P300" s="97"/>
    </row>
    <row r="301" s="76" customFormat="true" ht="18" hidden="false" customHeight="true" outlineLevel="0" collapsed="false">
      <c r="A301" s="92"/>
      <c r="B301" s="92"/>
      <c r="C301" s="92"/>
      <c r="D301" s="98" t="s">
        <v>206</v>
      </c>
      <c r="E301" s="96" t="s">
        <v>131</v>
      </c>
      <c r="F301" s="97" t="s">
        <v>207</v>
      </c>
      <c r="G301" s="97"/>
      <c r="H301" s="97"/>
      <c r="I301" s="97"/>
      <c r="J301" s="97"/>
      <c r="K301" s="97"/>
      <c r="L301" s="97"/>
      <c r="M301" s="97"/>
      <c r="N301" s="97"/>
      <c r="O301" s="97"/>
      <c r="P301" s="97"/>
    </row>
    <row r="302" s="76" customFormat="true" ht="7.5" hidden="false" customHeight="true" outlineLevel="0" collapsed="false">
      <c r="A302" s="99"/>
      <c r="B302" s="99"/>
      <c r="C302" s="99"/>
      <c r="D302" s="100"/>
      <c r="E302" s="101"/>
      <c r="F302" s="102"/>
      <c r="G302" s="101"/>
      <c r="H302" s="102"/>
      <c r="I302" s="101"/>
      <c r="J302" s="102"/>
      <c r="K302" s="101"/>
      <c r="L302" s="102"/>
      <c r="M302" s="101"/>
      <c r="N302" s="102"/>
      <c r="O302" s="101"/>
      <c r="P302" s="103"/>
    </row>
    <row r="303" s="76" customFormat="true" ht="18" hidden="false" customHeight="true" outlineLevel="0" collapsed="false">
      <c r="A303" s="104" t="n">
        <v>9900</v>
      </c>
      <c r="B303" s="104" t="n">
        <v>9901</v>
      </c>
      <c r="C303" s="104" t="n">
        <v>7</v>
      </c>
      <c r="D303" s="100"/>
      <c r="E303" s="105" t="s">
        <v>208</v>
      </c>
      <c r="F303" s="106" t="s">
        <v>127</v>
      </c>
      <c r="G303" s="105" t="s">
        <v>24</v>
      </c>
      <c r="H303" s="107" t="s">
        <v>21</v>
      </c>
      <c r="I303" s="105" t="s">
        <v>91</v>
      </c>
      <c r="J303" s="107" t="s">
        <v>21</v>
      </c>
      <c r="K303" s="105" t="s">
        <v>26</v>
      </c>
      <c r="L303" s="107" t="s">
        <v>21</v>
      </c>
      <c r="M303" s="101"/>
      <c r="N303" s="102"/>
      <c r="O303" s="105" t="s">
        <v>27</v>
      </c>
      <c r="P303" s="108" t="s">
        <v>21</v>
      </c>
    </row>
    <row r="304" s="76" customFormat="true" ht="18" hidden="false" customHeight="true" outlineLevel="0" collapsed="false">
      <c r="A304" s="99"/>
      <c r="B304" s="99"/>
      <c r="C304" s="99"/>
      <c r="D304" s="100"/>
      <c r="E304" s="101"/>
      <c r="F304" s="102"/>
      <c r="G304" s="105" t="s">
        <v>17</v>
      </c>
      <c r="H304" s="107" t="n">
        <v>5320950</v>
      </c>
      <c r="I304" s="105" t="s">
        <v>92</v>
      </c>
      <c r="J304" s="107" t="n">
        <v>4612272.08</v>
      </c>
      <c r="K304" s="105" t="s">
        <v>93</v>
      </c>
      <c r="L304" s="107" t="n">
        <v>4612272.08</v>
      </c>
      <c r="M304" s="105" t="s">
        <v>94</v>
      </c>
      <c r="N304" s="107" t="n">
        <v>708677.92</v>
      </c>
      <c r="O304" s="105" t="s">
        <v>30</v>
      </c>
      <c r="P304" s="108" t="n">
        <v>0</v>
      </c>
    </row>
    <row r="305" s="76" customFormat="true" ht="18" hidden="false" customHeight="true" outlineLevel="0" collapsed="false">
      <c r="A305" s="99"/>
      <c r="B305" s="99"/>
      <c r="C305" s="99"/>
      <c r="D305" s="100"/>
      <c r="E305" s="101"/>
      <c r="F305" s="102"/>
      <c r="G305" s="105" t="s">
        <v>31</v>
      </c>
      <c r="H305" s="107" t="n">
        <v>5320950</v>
      </c>
      <c r="I305" s="105" t="s">
        <v>95</v>
      </c>
      <c r="J305" s="107" t="n">
        <v>4612272.08</v>
      </c>
      <c r="K305" s="105" t="s">
        <v>96</v>
      </c>
      <c r="L305" s="107" t="s">
        <v>21</v>
      </c>
      <c r="M305" s="101"/>
      <c r="N305" s="102"/>
      <c r="O305" s="105" t="s">
        <v>32</v>
      </c>
      <c r="P305" s="108" t="n">
        <v>0</v>
      </c>
    </row>
    <row r="306" s="76" customFormat="true" ht="7.5" hidden="false" customHeight="true" outlineLevel="0" collapsed="false">
      <c r="A306" s="109"/>
      <c r="B306" s="110" t="n">
        <v>9901</v>
      </c>
      <c r="C306" s="109"/>
      <c r="D306" s="111"/>
      <c r="E306" s="112"/>
      <c r="F306" s="113"/>
      <c r="G306" s="114"/>
      <c r="H306" s="90"/>
      <c r="I306" s="114"/>
      <c r="J306" s="90"/>
      <c r="K306" s="114"/>
      <c r="L306" s="90"/>
      <c r="M306" s="114"/>
      <c r="N306" s="90"/>
      <c r="O306" s="114"/>
      <c r="P306" s="91"/>
    </row>
    <row r="307" s="76" customFormat="true" ht="18" hidden="false" customHeight="true" outlineLevel="0" collapsed="false">
      <c r="A307" s="109"/>
      <c r="B307" s="109"/>
      <c r="C307" s="109"/>
      <c r="D307" s="115"/>
      <c r="E307" s="116" t="s">
        <v>134</v>
      </c>
      <c r="F307" s="116" t="s">
        <v>207</v>
      </c>
      <c r="G307" s="117" t="s">
        <v>24</v>
      </c>
      <c r="H307" s="118" t="s">
        <v>21</v>
      </c>
      <c r="I307" s="117" t="s">
        <v>91</v>
      </c>
      <c r="J307" s="118" t="s">
        <v>21</v>
      </c>
      <c r="K307" s="117" t="s">
        <v>26</v>
      </c>
      <c r="L307" s="118" t="s">
        <v>21</v>
      </c>
      <c r="M307" s="119"/>
      <c r="N307" s="120"/>
      <c r="O307" s="117" t="s">
        <v>27</v>
      </c>
      <c r="P307" s="121" t="s">
        <v>21</v>
      </c>
    </row>
    <row r="308" s="76" customFormat="true" ht="18" hidden="false" customHeight="true" outlineLevel="0" collapsed="false">
      <c r="A308" s="109"/>
      <c r="B308" s="109"/>
      <c r="C308" s="109"/>
      <c r="D308" s="122"/>
      <c r="E308" s="93"/>
      <c r="F308" s="123"/>
      <c r="G308" s="117" t="s">
        <v>17</v>
      </c>
      <c r="H308" s="118" t="n">
        <v>5320950</v>
      </c>
      <c r="I308" s="117" t="s">
        <v>92</v>
      </c>
      <c r="J308" s="118" t="n">
        <v>4612272.08</v>
      </c>
      <c r="K308" s="117" t="s">
        <v>93</v>
      </c>
      <c r="L308" s="118" t="n">
        <v>4612272.08</v>
      </c>
      <c r="M308" s="117" t="s">
        <v>94</v>
      </c>
      <c r="N308" s="118" t="n">
        <v>708677.92</v>
      </c>
      <c r="O308" s="117" t="s">
        <v>30</v>
      </c>
      <c r="P308" s="121" t="n">
        <v>0</v>
      </c>
    </row>
    <row r="309" s="76" customFormat="true" ht="18" hidden="false" customHeight="true" outlineLevel="0" collapsed="false">
      <c r="A309" s="109"/>
      <c r="B309" s="109"/>
      <c r="C309" s="109"/>
      <c r="D309" s="111"/>
      <c r="E309" s="112"/>
      <c r="F309" s="113"/>
      <c r="G309" s="124" t="s">
        <v>31</v>
      </c>
      <c r="H309" s="89" t="n">
        <v>5320950</v>
      </c>
      <c r="I309" s="124" t="s">
        <v>95</v>
      </c>
      <c r="J309" s="89" t="n">
        <v>4612272.08</v>
      </c>
      <c r="K309" s="124" t="s">
        <v>96</v>
      </c>
      <c r="L309" s="89" t="s">
        <v>21</v>
      </c>
      <c r="M309" s="114"/>
      <c r="N309" s="90"/>
      <c r="O309" s="124" t="s">
        <v>32</v>
      </c>
      <c r="P309" s="125" t="n">
        <v>0</v>
      </c>
    </row>
    <row r="310" s="76" customFormat="true" ht="18" hidden="false" customHeight="true" outlineLevel="0" collapsed="false">
      <c r="A310" s="110" t="n">
        <v>9900</v>
      </c>
      <c r="B310" s="109"/>
      <c r="C310" s="109"/>
      <c r="D310" s="126" t="s">
        <v>209</v>
      </c>
      <c r="E310" s="126"/>
      <c r="F310" s="127" t="s">
        <v>118</v>
      </c>
      <c r="G310" s="117" t="s">
        <v>24</v>
      </c>
      <c r="H310" s="118" t="s">
        <v>21</v>
      </c>
      <c r="I310" s="117" t="s">
        <v>91</v>
      </c>
      <c r="J310" s="118" t="s">
        <v>21</v>
      </c>
      <c r="K310" s="117" t="s">
        <v>26</v>
      </c>
      <c r="L310" s="118" t="s">
        <v>21</v>
      </c>
      <c r="M310" s="119"/>
      <c r="N310" s="120"/>
      <c r="O310" s="117" t="s">
        <v>27</v>
      </c>
      <c r="P310" s="121" t="s">
        <v>21</v>
      </c>
    </row>
    <row r="311" s="76" customFormat="true" ht="18" hidden="false" customHeight="true" outlineLevel="0" collapsed="false">
      <c r="A311" s="109"/>
      <c r="B311" s="109"/>
      <c r="C311" s="109"/>
      <c r="D311" s="122"/>
      <c r="E311" s="93"/>
      <c r="F311" s="123"/>
      <c r="G311" s="117" t="s">
        <v>17</v>
      </c>
      <c r="H311" s="118" t="n">
        <v>5320950</v>
      </c>
      <c r="I311" s="117" t="s">
        <v>92</v>
      </c>
      <c r="J311" s="118" t="n">
        <v>4612272.08</v>
      </c>
      <c r="K311" s="117" t="s">
        <v>93</v>
      </c>
      <c r="L311" s="118" t="n">
        <v>4612272.08</v>
      </c>
      <c r="M311" s="117" t="s">
        <v>94</v>
      </c>
      <c r="N311" s="118" t="n">
        <v>708677.92</v>
      </c>
      <c r="O311" s="117" t="s">
        <v>30</v>
      </c>
      <c r="P311" s="121" t="n">
        <v>0</v>
      </c>
    </row>
    <row r="312" s="76" customFormat="true" ht="18" hidden="false" customHeight="true" outlineLevel="0" collapsed="false">
      <c r="A312" s="109"/>
      <c r="B312" s="109"/>
      <c r="C312" s="109"/>
      <c r="D312" s="111"/>
      <c r="E312" s="112"/>
      <c r="F312" s="113"/>
      <c r="G312" s="124" t="s">
        <v>31</v>
      </c>
      <c r="H312" s="89" t="n">
        <v>5320950</v>
      </c>
      <c r="I312" s="124" t="s">
        <v>95</v>
      </c>
      <c r="J312" s="89" t="n">
        <v>4612272.08</v>
      </c>
      <c r="K312" s="124" t="s">
        <v>96</v>
      </c>
      <c r="L312" s="89" t="s">
        <v>21</v>
      </c>
      <c r="M312" s="114"/>
      <c r="N312" s="90"/>
      <c r="O312" s="124" t="s">
        <v>32</v>
      </c>
      <c r="P312" s="125" t="n">
        <v>0</v>
      </c>
    </row>
    <row r="313" s="76" customFormat="true" ht="3.75" hidden="false" customHeight="true" outlineLevel="0" collapsed="false"/>
    <row r="314" s="76" customFormat="true" ht="18" hidden="false" customHeight="true" outlineLevel="0" collapsed="false">
      <c r="D314" s="80"/>
      <c r="E314" s="84"/>
      <c r="F314" s="81" t="s">
        <v>119</v>
      </c>
      <c r="G314" s="128" t="s">
        <v>24</v>
      </c>
      <c r="H314" s="83" t="n">
        <v>1294930.54</v>
      </c>
      <c r="I314" s="128" t="s">
        <v>91</v>
      </c>
      <c r="J314" s="83" t="n">
        <v>1094390.52</v>
      </c>
      <c r="K314" s="128" t="s">
        <v>26</v>
      </c>
      <c r="L314" s="83" t="n">
        <v>-89766.68</v>
      </c>
      <c r="M314" s="129"/>
      <c r="N314" s="84"/>
      <c r="O314" s="128" t="s">
        <v>27</v>
      </c>
      <c r="P314" s="130" t="n">
        <v>110773.339999999</v>
      </c>
    </row>
    <row r="315" s="76" customFormat="true" ht="18" hidden="false" customHeight="true" outlineLevel="0" collapsed="false">
      <c r="D315" s="131"/>
      <c r="E315" s="120"/>
      <c r="F315" s="132"/>
      <c r="G315" s="117" t="s">
        <v>17</v>
      </c>
      <c r="H315" s="118" t="n">
        <v>37533172.64</v>
      </c>
      <c r="I315" s="117" t="s">
        <v>92</v>
      </c>
      <c r="J315" s="118" t="n">
        <v>26323310.07</v>
      </c>
      <c r="K315" s="117" t="s">
        <v>93</v>
      </c>
      <c r="L315" s="118" t="n">
        <v>28281541.99</v>
      </c>
      <c r="M315" s="117" t="s">
        <v>94</v>
      </c>
      <c r="N315" s="118" t="n">
        <v>8755753.82999999</v>
      </c>
      <c r="O315" s="117" t="s">
        <v>30</v>
      </c>
      <c r="P315" s="121" t="n">
        <v>1958231.92</v>
      </c>
    </row>
    <row r="316" s="76" customFormat="true" ht="18" hidden="false" customHeight="true" outlineLevel="0" collapsed="false">
      <c r="D316" s="86"/>
      <c r="E316" s="90"/>
      <c r="F316" s="90"/>
      <c r="G316" s="124" t="s">
        <v>31</v>
      </c>
      <c r="H316" s="89" t="n">
        <v>38649195.44</v>
      </c>
      <c r="I316" s="124" t="s">
        <v>95</v>
      </c>
      <c r="J316" s="89" t="n">
        <v>27417700.59</v>
      </c>
      <c r="K316" s="124" t="s">
        <v>96</v>
      </c>
      <c r="L316" s="89" t="n">
        <v>495876.82</v>
      </c>
      <c r="M316" s="114"/>
      <c r="N316" s="90"/>
      <c r="O316" s="124" t="s">
        <v>32</v>
      </c>
      <c r="P316" s="125" t="n">
        <v>2069005.26</v>
      </c>
    </row>
    <row r="317" s="76" customFormat="true" ht="3.75" hidden="false" customHeight="true" outlineLevel="0" collapsed="false"/>
    <row r="318" s="76" customFormat="true" ht="18" hidden="false" customHeight="true" outlineLevel="0" collapsed="false">
      <c r="D318" s="80"/>
      <c r="E318" s="84"/>
      <c r="F318" s="81" t="s">
        <v>120</v>
      </c>
      <c r="G318" s="128" t="s">
        <v>24</v>
      </c>
      <c r="H318" s="83" t="n">
        <v>1294930.54</v>
      </c>
      <c r="I318" s="128" t="s">
        <v>91</v>
      </c>
      <c r="J318" s="83" t="n">
        <v>1094390.52</v>
      </c>
      <c r="K318" s="128" t="s">
        <v>26</v>
      </c>
      <c r="L318" s="83" t="n">
        <v>-89766.68</v>
      </c>
      <c r="M318" s="129"/>
      <c r="N318" s="84"/>
      <c r="O318" s="128" t="s">
        <v>27</v>
      </c>
      <c r="P318" s="130" t="n">
        <v>110773.339999999</v>
      </c>
    </row>
    <row r="319" s="76" customFormat="true" ht="18" hidden="false" customHeight="true" outlineLevel="0" collapsed="false">
      <c r="D319" s="131"/>
      <c r="E319" s="120"/>
      <c r="F319" s="132"/>
      <c r="G319" s="117" t="s">
        <v>17</v>
      </c>
      <c r="H319" s="118" t="n">
        <v>37533172.64</v>
      </c>
      <c r="I319" s="117" t="s">
        <v>92</v>
      </c>
      <c r="J319" s="118" t="n">
        <v>26323310.07</v>
      </c>
      <c r="K319" s="117" t="s">
        <v>93</v>
      </c>
      <c r="L319" s="118" t="n">
        <v>28281541.99</v>
      </c>
      <c r="M319" s="117" t="s">
        <v>94</v>
      </c>
      <c r="N319" s="118" t="n">
        <v>8755753.82999999</v>
      </c>
      <c r="O319" s="117" t="s">
        <v>30</v>
      </c>
      <c r="P319" s="121" t="n">
        <v>1958231.92</v>
      </c>
    </row>
    <row r="320" s="76" customFormat="true" ht="18" hidden="false" customHeight="true" outlineLevel="0" collapsed="false">
      <c r="D320" s="86"/>
      <c r="E320" s="90"/>
      <c r="F320" s="90"/>
      <c r="G320" s="124" t="s">
        <v>31</v>
      </c>
      <c r="H320" s="89" t="n">
        <v>38649195.44</v>
      </c>
      <c r="I320" s="124" t="s">
        <v>95</v>
      </c>
      <c r="J320" s="89" t="n">
        <v>27417700.59</v>
      </c>
      <c r="K320" s="124" t="s">
        <v>96</v>
      </c>
      <c r="L320" s="89" t="n">
        <v>495876.82</v>
      </c>
      <c r="M320" s="114"/>
      <c r="N320" s="90"/>
      <c r="O320" s="124" t="s">
        <v>32</v>
      </c>
      <c r="P320" s="125" t="n">
        <v>2069005.26</v>
      </c>
    </row>
  </sheetData>
  <mergeCells count="68">
    <mergeCell ref="A1:O1"/>
    <mergeCell ref="D3:E5"/>
    <mergeCell ref="F3:F5"/>
    <mergeCell ref="G3:H3"/>
    <mergeCell ref="I3:J3"/>
    <mergeCell ref="K3:L3"/>
    <mergeCell ref="M3:N3"/>
    <mergeCell ref="O3:P3"/>
    <mergeCell ref="G4:H4"/>
    <mergeCell ref="I4:J4"/>
    <mergeCell ref="K4:L4"/>
    <mergeCell ref="M4:N4"/>
    <mergeCell ref="O4:P4"/>
    <mergeCell ref="G5:H5"/>
    <mergeCell ref="I5:J5"/>
    <mergeCell ref="K5:L5"/>
    <mergeCell ref="M5:N5"/>
    <mergeCell ref="O5:P5"/>
    <mergeCell ref="D7:E7"/>
    <mergeCell ref="D8:E8"/>
    <mergeCell ref="F10:P10"/>
    <mergeCell ref="F11:P11"/>
    <mergeCell ref="F20:P20"/>
    <mergeCell ref="F29:P29"/>
    <mergeCell ref="F46:P46"/>
    <mergeCell ref="F55:P55"/>
    <mergeCell ref="F68:P68"/>
    <mergeCell ref="F81:P81"/>
    <mergeCell ref="F90:P90"/>
    <mergeCell ref="D103:E103"/>
    <mergeCell ref="F107:P107"/>
    <mergeCell ref="F108:P108"/>
    <mergeCell ref="F117:P117"/>
    <mergeCell ref="D130:E130"/>
    <mergeCell ref="F134:P134"/>
    <mergeCell ref="F135:P135"/>
    <mergeCell ref="D144:E144"/>
    <mergeCell ref="F148:P148"/>
    <mergeCell ref="F149:P149"/>
    <mergeCell ref="D158:E158"/>
    <mergeCell ref="F162:P162"/>
    <mergeCell ref="F163:P163"/>
    <mergeCell ref="D172:E172"/>
    <mergeCell ref="F176:P176"/>
    <mergeCell ref="F177:P177"/>
    <mergeCell ref="D186:E186"/>
    <mergeCell ref="F190:P190"/>
    <mergeCell ref="F191:P191"/>
    <mergeCell ref="F200:P200"/>
    <mergeCell ref="D209:E209"/>
    <mergeCell ref="F213:P213"/>
    <mergeCell ref="F214:P214"/>
    <mergeCell ref="F223:P223"/>
    <mergeCell ref="D232:E232"/>
    <mergeCell ref="F236:P236"/>
    <mergeCell ref="F237:P237"/>
    <mergeCell ref="D246:E246"/>
    <mergeCell ref="F250:P250"/>
    <mergeCell ref="F251:P251"/>
    <mergeCell ref="D260:E260"/>
    <mergeCell ref="F264:P264"/>
    <mergeCell ref="F265:P265"/>
    <mergeCell ref="F274:P274"/>
    <mergeCell ref="F283:P283"/>
    <mergeCell ref="D296:E296"/>
    <mergeCell ref="F300:P300"/>
    <mergeCell ref="F301:P301"/>
    <mergeCell ref="D310:E310"/>
  </mergeCells>
  <printOptions headings="false" gridLines="false" gridLinesSet="true" horizontalCentered="true" verticalCentered="false"/>
  <pageMargins left="0.7875" right="0.787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28" man="true" max="16383" min="0"/>
    <brk id="54" man="true" max="16383" min="0"/>
    <brk id="80" man="true" max="16383" min="0"/>
    <brk id="105" man="true" max="16383" min="0"/>
    <brk id="132" man="true" max="16383" min="0"/>
    <brk id="146" man="true" max="16383" min="0"/>
    <brk id="160" man="true" max="16383" min="0"/>
    <brk id="174" man="true" max="16383" min="0"/>
    <brk id="189" man="true" max="16383" min="0"/>
    <brk id="211" man="true" max="16383" min="0"/>
    <brk id="235" man="true" max="16383" min="0"/>
    <brk id="249" man="true" max="16383" min="0"/>
    <brk id="262" man="true" max="16383" min="0"/>
    <brk id="282" man="true" max="16383" min="0"/>
    <brk id="29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33" width="90.41"/>
    <col collapsed="false" customWidth="true" hidden="false" outlineLevel="0" max="3" min="2" style="134" width="23.7"/>
    <col collapsed="false" customWidth="true" hidden="false" outlineLevel="0" max="4" min="4" style="133" width="85.7"/>
    <col collapsed="false" customWidth="true" hidden="false" outlineLevel="0" max="6" min="5" style="134" width="24.99"/>
    <col collapsed="false" customWidth="false" hidden="false" outlineLevel="0" max="257" min="7" style="133" width="9.14"/>
  </cols>
  <sheetData>
    <row r="1" customFormat="false" ht="21" hidden="false" customHeight="false" outlineLevel="0" collapsed="false">
      <c r="A1" s="135" t="s">
        <v>210</v>
      </c>
      <c r="B1" s="135"/>
      <c r="C1" s="135"/>
      <c r="D1" s="135"/>
      <c r="E1" s="135"/>
      <c r="F1" s="135"/>
    </row>
    <row r="3" customFormat="false" ht="21.75" hidden="false" customHeight="false" outlineLevel="0" collapsed="false">
      <c r="A3" s="136" t="s">
        <v>211</v>
      </c>
      <c r="B3" s="136"/>
      <c r="C3" s="136"/>
      <c r="D3" s="136"/>
      <c r="E3" s="136"/>
      <c r="F3" s="136"/>
    </row>
    <row r="4" customFormat="false" ht="43.5" hidden="false" customHeight="true" outlineLevel="0" collapsed="false">
      <c r="A4" s="137" t="s">
        <v>212</v>
      </c>
      <c r="B4" s="138" t="s">
        <v>213</v>
      </c>
      <c r="C4" s="139" t="s">
        <v>214</v>
      </c>
      <c r="D4" s="140" t="s">
        <v>215</v>
      </c>
      <c r="E4" s="139" t="s">
        <v>216</v>
      </c>
      <c r="F4" s="141" t="s">
        <v>217</v>
      </c>
    </row>
    <row r="5" s="147" customFormat="true" ht="15.75" hidden="false" customHeight="false" outlineLevel="0" collapsed="false">
      <c r="A5" s="142" t="s">
        <v>218</v>
      </c>
      <c r="B5" s="143"/>
      <c r="C5" s="143" t="n">
        <v>9853625.83</v>
      </c>
      <c r="D5" s="144"/>
      <c r="E5" s="145"/>
      <c r="F5" s="146"/>
    </row>
    <row r="6" s="147" customFormat="true" ht="4.5" hidden="false" customHeight="true" outlineLevel="0" collapsed="false">
      <c r="A6" s="142"/>
      <c r="B6" s="148"/>
      <c r="C6" s="149"/>
      <c r="D6" s="144"/>
      <c r="E6" s="149"/>
      <c r="F6" s="146"/>
    </row>
    <row r="7" s="147" customFormat="true" ht="24" hidden="false" customHeight="true" outlineLevel="0" collapsed="false">
      <c r="A7" s="142" t="s">
        <v>219</v>
      </c>
      <c r="B7" s="143" t="n">
        <v>8236125.46</v>
      </c>
      <c r="C7" s="143"/>
      <c r="D7" s="150" t="s">
        <v>220</v>
      </c>
      <c r="E7" s="143"/>
      <c r="F7" s="151"/>
    </row>
    <row r="8" s="147" customFormat="true" ht="21" hidden="false" customHeight="true" outlineLevel="0" collapsed="false">
      <c r="A8" s="152" t="s">
        <v>221</v>
      </c>
      <c r="B8" s="143"/>
      <c r="C8" s="143"/>
      <c r="D8" s="153"/>
      <c r="E8" s="143"/>
      <c r="F8" s="151"/>
    </row>
    <row r="9" s="160" customFormat="true" ht="33.75" hidden="false" customHeight="false" outlineLevel="0" collapsed="false">
      <c r="A9" s="154"/>
      <c r="B9" s="155"/>
      <c r="C9" s="156"/>
      <c r="D9" s="157" t="s">
        <v>222</v>
      </c>
      <c r="E9" s="158"/>
      <c r="F9" s="159"/>
    </row>
    <row r="10" s="147" customFormat="true" ht="18" hidden="false" customHeight="false" outlineLevel="0" collapsed="false">
      <c r="A10" s="142" t="s">
        <v>223</v>
      </c>
      <c r="B10" s="143" t="n">
        <v>133764.3</v>
      </c>
      <c r="C10" s="149"/>
      <c r="D10" s="144"/>
      <c r="E10" s="149"/>
      <c r="F10" s="161"/>
    </row>
    <row r="11" s="147" customFormat="true" ht="9.75" hidden="false" customHeight="true" outlineLevel="0" collapsed="false">
      <c r="A11" s="142"/>
      <c r="B11" s="149"/>
      <c r="C11" s="149"/>
      <c r="D11" s="144"/>
      <c r="E11" s="149"/>
      <c r="F11" s="161"/>
    </row>
    <row r="12" s="147" customFormat="true" ht="18" hidden="false" customHeight="false" outlineLevel="0" collapsed="false">
      <c r="A12" s="142" t="s">
        <v>224</v>
      </c>
      <c r="B12" s="143" t="n">
        <v>270388.6</v>
      </c>
      <c r="C12" s="143"/>
      <c r="D12" s="162"/>
      <c r="E12" s="149"/>
      <c r="F12" s="161"/>
    </row>
    <row r="13" s="147" customFormat="true" ht="15.75" hidden="false" customHeight="false" outlineLevel="0" collapsed="false">
      <c r="A13" s="163" t="s">
        <v>225</v>
      </c>
      <c r="B13" s="164"/>
      <c r="C13" s="143"/>
      <c r="E13" s="165"/>
      <c r="F13" s="161"/>
    </row>
    <row r="14" s="147" customFormat="true" ht="15.75" hidden="false" customHeight="false" outlineLevel="0" collapsed="false">
      <c r="A14" s="166"/>
      <c r="B14" s="167"/>
      <c r="C14" s="149"/>
      <c r="D14" s="144"/>
      <c r="E14" s="149"/>
      <c r="F14" s="168"/>
    </row>
    <row r="15" s="160" customFormat="true" ht="18" hidden="false" customHeight="false" outlineLevel="0" collapsed="false">
      <c r="A15" s="169" t="s">
        <v>226</v>
      </c>
      <c r="B15" s="158"/>
      <c r="C15" s="170"/>
      <c r="E15" s="171"/>
      <c r="F15" s="172"/>
    </row>
    <row r="16" s="160" customFormat="true" ht="15.75" hidden="false" customHeight="false" outlineLevel="0" collapsed="false">
      <c r="A16" s="173"/>
      <c r="B16" s="174"/>
      <c r="C16" s="156"/>
      <c r="E16" s="171"/>
      <c r="F16" s="172"/>
    </row>
    <row r="17" s="162" customFormat="true" ht="15.75" hidden="false" customHeight="false" outlineLevel="0" collapsed="false">
      <c r="A17" s="175" t="s">
        <v>227</v>
      </c>
      <c r="B17" s="143"/>
      <c r="C17" s="143"/>
      <c r="D17" s="162" t="s">
        <v>228</v>
      </c>
      <c r="E17" s="143" t="n">
        <v>22465269.4</v>
      </c>
      <c r="F17" s="146" t="n">
        <v>22112876.19</v>
      </c>
    </row>
    <row r="18" s="162" customFormat="true" ht="18" hidden="false" customHeight="false" outlineLevel="0" collapsed="false">
      <c r="A18" s="176"/>
      <c r="B18" s="149"/>
      <c r="C18" s="149"/>
      <c r="D18" s="177" t="s">
        <v>229</v>
      </c>
      <c r="E18" s="178" t="n">
        <v>142646.73</v>
      </c>
      <c r="F18" s="146"/>
    </row>
    <row r="19" s="162" customFormat="true" ht="15.75" hidden="false" customHeight="false" outlineLevel="0" collapsed="false">
      <c r="A19" s="142" t="s">
        <v>230</v>
      </c>
      <c r="B19" s="143" t="n">
        <v>22611061.83</v>
      </c>
      <c r="C19" s="143" t="n">
        <v>22586798.72</v>
      </c>
      <c r="D19" s="179"/>
      <c r="E19" s="171"/>
      <c r="F19" s="172"/>
    </row>
    <row r="20" s="162" customFormat="true" ht="15.75" hidden="false" customHeight="false" outlineLevel="0" collapsed="false">
      <c r="A20" s="142"/>
      <c r="B20" s="149"/>
      <c r="C20" s="149"/>
      <c r="E20" s="149"/>
      <c r="F20" s="168"/>
    </row>
    <row r="21" s="162" customFormat="true" ht="15.75" hidden="false" customHeight="false" outlineLevel="0" collapsed="false">
      <c r="A21" s="142" t="s">
        <v>231</v>
      </c>
      <c r="B21" s="143" t="n">
        <v>302503.08</v>
      </c>
      <c r="C21" s="143" t="n">
        <v>308766.63</v>
      </c>
      <c r="E21" s="149"/>
      <c r="F21" s="168"/>
    </row>
    <row r="22" s="162" customFormat="true" ht="15.75" hidden="false" customHeight="false" outlineLevel="0" collapsed="false">
      <c r="A22" s="142"/>
      <c r="B22" s="149"/>
      <c r="C22" s="149"/>
      <c r="E22" s="149"/>
      <c r="F22" s="168"/>
    </row>
    <row r="23" s="162" customFormat="true" ht="15.75" hidden="false" customHeight="false" outlineLevel="0" collapsed="false">
      <c r="A23" s="142" t="s">
        <v>232</v>
      </c>
      <c r="B23" s="143" t="n">
        <v>758421.44</v>
      </c>
      <c r="C23" s="143" t="n">
        <v>767440.55</v>
      </c>
      <c r="D23" s="162" t="s">
        <v>233</v>
      </c>
      <c r="E23" s="143" t="n">
        <v>1154000.51</v>
      </c>
      <c r="F23" s="146" t="n">
        <v>642552.32</v>
      </c>
    </row>
    <row r="24" s="162" customFormat="true" ht="18" hidden="false" customHeight="false" outlineLevel="0" collapsed="false">
      <c r="A24" s="142"/>
      <c r="B24" s="149"/>
      <c r="C24" s="149"/>
      <c r="D24" s="177" t="s">
        <v>234</v>
      </c>
      <c r="E24" s="149" t="n">
        <v>353230.09</v>
      </c>
      <c r="F24" s="168"/>
    </row>
    <row r="25" s="160" customFormat="true" ht="15.75" hidden="false" customHeight="false" outlineLevel="0" collapsed="false">
      <c r="A25" s="180"/>
      <c r="B25" s="181"/>
      <c r="C25" s="182"/>
      <c r="D25" s="183" t="s">
        <v>225</v>
      </c>
      <c r="E25" s="164"/>
      <c r="F25" s="184"/>
    </row>
    <row r="26" s="162" customFormat="true" ht="15.75" hidden="false" customHeight="false" outlineLevel="0" collapsed="false">
      <c r="A26" s="142"/>
      <c r="B26" s="143"/>
      <c r="C26" s="143"/>
      <c r="D26" s="185"/>
      <c r="E26" s="143"/>
      <c r="F26" s="146"/>
    </row>
    <row r="27" s="162" customFormat="true" ht="15.75" hidden="false" customHeight="false" outlineLevel="0" collapsed="false">
      <c r="A27" s="142" t="s">
        <v>235</v>
      </c>
      <c r="B27" s="143"/>
      <c r="C27" s="143"/>
      <c r="D27" s="162" t="s">
        <v>236</v>
      </c>
      <c r="E27" s="143" t="n">
        <v>50000</v>
      </c>
      <c r="F27" s="146" t="n">
        <v>50000</v>
      </c>
    </row>
    <row r="28" s="162" customFormat="true" ht="18" hidden="false" customHeight="false" outlineLevel="0" collapsed="false">
      <c r="A28" s="142"/>
      <c r="B28" s="149"/>
      <c r="C28" s="149"/>
      <c r="D28" s="177" t="s">
        <v>237</v>
      </c>
      <c r="E28" s="143"/>
      <c r="F28" s="146"/>
    </row>
    <row r="29" s="162" customFormat="true" ht="15.75" hidden="false" customHeight="false" outlineLevel="0" collapsed="false">
      <c r="A29" s="142"/>
      <c r="B29" s="149"/>
      <c r="C29" s="149"/>
      <c r="E29" s="149"/>
      <c r="F29" s="168"/>
    </row>
    <row r="30" s="160" customFormat="true" ht="15.75" hidden="false" customHeight="false" outlineLevel="0" collapsed="false">
      <c r="A30" s="186" t="s">
        <v>238</v>
      </c>
      <c r="B30" s="187" t="n">
        <f aca="false">+B27+B21+B19+B17+B23</f>
        <v>23671986.35</v>
      </c>
      <c r="C30" s="187" t="n">
        <f aca="false">+C17+C19+C21+C23+C27</f>
        <v>23663005.9</v>
      </c>
      <c r="D30" s="188" t="s">
        <v>239</v>
      </c>
      <c r="E30" s="187" t="n">
        <f aca="false">+E28+E27+E24+E23+E18+E17</f>
        <v>24165146.73</v>
      </c>
      <c r="F30" s="189" t="n">
        <f aca="false">+F17+F23+F27</f>
        <v>22805428.51</v>
      </c>
    </row>
    <row r="31" s="162" customFormat="true" ht="15.75" hidden="false" customHeight="false" outlineLevel="0" collapsed="false">
      <c r="A31" s="190"/>
      <c r="B31" s="167"/>
      <c r="C31" s="149"/>
      <c r="D31" s="191"/>
      <c r="E31" s="149"/>
      <c r="F31" s="168"/>
    </row>
    <row r="32" s="162" customFormat="true" ht="15.75" hidden="false" customHeight="false" outlineLevel="0" collapsed="false">
      <c r="A32" s="142" t="s">
        <v>240</v>
      </c>
      <c r="B32" s="143"/>
      <c r="C32" s="143"/>
      <c r="D32" s="162" t="s">
        <v>241</v>
      </c>
      <c r="E32" s="143"/>
      <c r="F32" s="168"/>
    </row>
    <row r="33" s="162" customFormat="true" ht="18" hidden="false" customHeight="false" outlineLevel="0" collapsed="false">
      <c r="A33" s="142"/>
      <c r="B33" s="143"/>
      <c r="C33" s="143"/>
      <c r="D33" s="192" t="s">
        <v>242</v>
      </c>
      <c r="E33" s="143"/>
      <c r="F33" s="146"/>
    </row>
    <row r="34" s="162" customFormat="true" ht="15.75" hidden="false" customHeight="false" outlineLevel="0" collapsed="false">
      <c r="A34" s="142"/>
      <c r="B34" s="143"/>
      <c r="C34" s="143"/>
      <c r="D34" s="193"/>
      <c r="E34" s="143"/>
      <c r="F34" s="146"/>
    </row>
    <row r="35" s="162" customFormat="true" ht="15.75" hidden="false" customHeight="false" outlineLevel="0" collapsed="false">
      <c r="A35" s="142" t="s">
        <v>243</v>
      </c>
      <c r="B35" s="143"/>
      <c r="C35" s="143"/>
      <c r="D35" s="162" t="s">
        <v>244</v>
      </c>
      <c r="E35" s="143"/>
      <c r="F35" s="146"/>
    </row>
    <row r="36" s="162" customFormat="true" ht="15.75" hidden="false" customHeight="false" outlineLevel="0" collapsed="false">
      <c r="A36" s="142"/>
      <c r="B36" s="149"/>
      <c r="C36" s="149"/>
      <c r="E36" s="149"/>
      <c r="F36" s="168"/>
    </row>
    <row r="37" s="162" customFormat="true" ht="15.75" hidden="false" customHeight="false" outlineLevel="0" collapsed="false">
      <c r="A37" s="142" t="s">
        <v>245</v>
      </c>
      <c r="B37" s="143" t="n">
        <v>4612272.08</v>
      </c>
      <c r="C37" s="143" t="n">
        <v>4611895.78</v>
      </c>
      <c r="D37" s="162" t="s">
        <v>246</v>
      </c>
      <c r="E37" s="143" t="n">
        <v>4612272.08</v>
      </c>
      <c r="F37" s="146" t="n">
        <v>4612272.08</v>
      </c>
    </row>
    <row r="38" s="162" customFormat="true" ht="15.75" hidden="false" customHeight="false" outlineLevel="0" collapsed="false">
      <c r="A38" s="142"/>
      <c r="B38" s="149"/>
      <c r="C38" s="149"/>
      <c r="E38" s="149"/>
      <c r="F38" s="168"/>
    </row>
    <row r="39" s="162" customFormat="true" ht="15.75" hidden="false" customHeight="false" outlineLevel="0" collapsed="false">
      <c r="A39" s="194" t="s">
        <v>247</v>
      </c>
      <c r="B39" s="187" t="n">
        <f aca="false">+B37+B35+B32+B30</f>
        <v>28284258.43</v>
      </c>
      <c r="C39" s="187" t="n">
        <f aca="false">+C37+C35+C32+C30</f>
        <v>28274901.68</v>
      </c>
      <c r="D39" s="195" t="s">
        <v>248</v>
      </c>
      <c r="E39" s="187" t="n">
        <f aca="false">+E30+E32+E33+E35+E37</f>
        <v>28777418.81</v>
      </c>
      <c r="F39" s="189" t="n">
        <f aca="false">+F32+F35+F37+F30</f>
        <v>27417700.59</v>
      </c>
    </row>
    <row r="40" s="162" customFormat="true" ht="15.75" hidden="false" customHeight="false" outlineLevel="0" collapsed="false">
      <c r="A40" s="196"/>
      <c r="B40" s="145"/>
      <c r="C40" s="145"/>
      <c r="E40" s="149"/>
      <c r="F40" s="168"/>
    </row>
    <row r="41" s="162" customFormat="true" ht="21.75" hidden="false" customHeight="true" outlineLevel="0" collapsed="false">
      <c r="A41" s="194" t="s">
        <v>249</v>
      </c>
      <c r="B41" s="187" t="n">
        <f aca="false">+B39+B7+B10+B12+B15</f>
        <v>36924536.79</v>
      </c>
      <c r="C41" s="187" t="n">
        <f aca="false">+C39+C5</f>
        <v>38128527.51</v>
      </c>
      <c r="D41" s="195" t="s">
        <v>250</v>
      </c>
      <c r="E41" s="187" t="n">
        <f aca="false">+E39+E7+E9</f>
        <v>28777418.81</v>
      </c>
      <c r="F41" s="189" t="n">
        <f aca="false">+F39</f>
        <v>27417700.59</v>
      </c>
    </row>
    <row r="42" s="162" customFormat="true" ht="18" hidden="false" customHeight="true" outlineLevel="0" collapsed="false">
      <c r="A42" s="194"/>
      <c r="B42" s="197"/>
      <c r="C42" s="197"/>
      <c r="D42" s="195"/>
      <c r="E42" s="197"/>
      <c r="F42" s="198"/>
    </row>
    <row r="43" s="162" customFormat="true" ht="21.75" hidden="false" customHeight="true" outlineLevel="0" collapsed="false">
      <c r="A43" s="194" t="s">
        <v>251</v>
      </c>
      <c r="B43" s="199" t="n">
        <f aca="false">IF(B41-E41&gt;0,0,E41-B41)</f>
        <v>0</v>
      </c>
      <c r="C43" s="200"/>
      <c r="D43" s="201" t="s">
        <v>252</v>
      </c>
      <c r="E43" s="187" t="n">
        <f aca="false">IF(E41-B41&gt;0,0,B41-E41)</f>
        <v>8147117.98</v>
      </c>
      <c r="F43" s="189" t="n">
        <f aca="false">+C41-F41</f>
        <v>10710826.92</v>
      </c>
    </row>
    <row r="44" s="162" customFormat="true" ht="18.75" hidden="false" customHeight="false" outlineLevel="0" collapsed="false">
      <c r="A44" s="202" t="s">
        <v>253</v>
      </c>
      <c r="B44" s="203"/>
      <c r="C44" s="204"/>
      <c r="D44" s="205"/>
      <c r="E44" s="206"/>
      <c r="F44" s="207"/>
    </row>
    <row r="45" s="162" customFormat="true" ht="30" hidden="false" customHeight="true" outlineLevel="0" collapsed="false">
      <c r="A45" s="208" t="s">
        <v>254</v>
      </c>
      <c r="B45" s="209" t="n">
        <f aca="false">B41+B43</f>
        <v>36924536.79</v>
      </c>
      <c r="C45" s="210" t="n">
        <f aca="false">C41+C43</f>
        <v>38128527.51</v>
      </c>
      <c r="D45" s="211" t="s">
        <v>255</v>
      </c>
      <c r="E45" s="210" t="n">
        <f aca="false">E41+E43</f>
        <v>36924536.79</v>
      </c>
      <c r="F45" s="212" t="n">
        <f aca="false">+F41+F43</f>
        <v>38128527.51</v>
      </c>
    </row>
    <row r="46" customFormat="false" ht="23.25" hidden="false" customHeight="true" outlineLevel="0" collapsed="false">
      <c r="A46" s="213"/>
      <c r="B46" s="214"/>
      <c r="C46" s="214"/>
      <c r="D46" s="215" t="s">
        <v>256</v>
      </c>
      <c r="E46" s="216"/>
    </row>
    <row r="47" customFormat="false" ht="23.25" hidden="false" customHeight="true" outlineLevel="0" collapsed="false">
      <c r="A47" s="217" t="s">
        <v>257</v>
      </c>
      <c r="B47" s="217"/>
      <c r="C47" s="217"/>
      <c r="D47" s="218" t="s">
        <v>258</v>
      </c>
      <c r="E47" s="219" t="n">
        <f aca="false">+E43</f>
        <v>8147117.98</v>
      </c>
    </row>
    <row r="48" customFormat="false" ht="24.75" hidden="false" customHeight="true" outlineLevel="0" collapsed="false">
      <c r="A48" s="217" t="s">
        <v>259</v>
      </c>
      <c r="B48" s="217"/>
      <c r="C48" s="217"/>
      <c r="D48" s="220" t="s">
        <v>260</v>
      </c>
      <c r="E48" s="219" t="n">
        <v>5171456.4</v>
      </c>
      <c r="F48" s="221"/>
    </row>
    <row r="49" customFormat="false" ht="17.25" hidden="false" customHeight="true" outlineLevel="0" collapsed="false">
      <c r="A49" s="222" t="s">
        <v>261</v>
      </c>
      <c r="B49" s="223"/>
      <c r="C49" s="224"/>
      <c r="D49" s="225" t="s">
        <v>262</v>
      </c>
      <c r="E49" s="219" t="n">
        <v>328106.31</v>
      </c>
      <c r="F49" s="226"/>
    </row>
    <row r="50" customFormat="false" ht="18.75" hidden="false" customHeight="true" outlineLevel="0" collapsed="false">
      <c r="A50" s="222"/>
      <c r="B50" s="227"/>
      <c r="C50" s="224"/>
      <c r="D50" s="228" t="s">
        <v>263</v>
      </c>
      <c r="E50" s="229" t="n">
        <f aca="false">+E47-E48-E49</f>
        <v>2647555.27</v>
      </c>
    </row>
    <row r="51" customFormat="false" ht="15" hidden="false" customHeight="true" outlineLevel="0" collapsed="false">
      <c r="A51" s="222" t="s">
        <v>264</v>
      </c>
      <c r="B51" s="222"/>
    </row>
    <row r="52" customFormat="false" ht="15" hidden="false" customHeight="false" outlineLevel="0" collapsed="false">
      <c r="A52" s="222"/>
      <c r="B52" s="222"/>
      <c r="D52" s="230" t="s">
        <v>265</v>
      </c>
      <c r="E52" s="216"/>
    </row>
    <row r="53" customFormat="false" ht="15" hidden="false" customHeight="true" outlineLevel="0" collapsed="false">
      <c r="A53" s="222" t="s">
        <v>266</v>
      </c>
      <c r="B53" s="222"/>
      <c r="D53" s="220" t="s">
        <v>267</v>
      </c>
      <c r="E53" s="219" t="n">
        <f aca="false">+E50</f>
        <v>2647555.27</v>
      </c>
    </row>
    <row r="54" customFormat="false" ht="22.5" hidden="false" customHeight="true" outlineLevel="0" collapsed="false">
      <c r="A54" s="222"/>
      <c r="B54" s="222"/>
      <c r="C54" s="231"/>
      <c r="D54" s="232" t="s">
        <v>268</v>
      </c>
      <c r="E54" s="219" t="n">
        <v>0</v>
      </c>
      <c r="F54" s="221"/>
    </row>
    <row r="55" customFormat="false" ht="20.25" hidden="false" customHeight="true" outlineLevel="0" collapsed="false">
      <c r="A55" s="133" t="s">
        <v>269</v>
      </c>
      <c r="D55" s="228" t="s">
        <v>270</v>
      </c>
      <c r="E55" s="229" t="n">
        <f aca="false">+E53-E54</f>
        <v>2647555.27</v>
      </c>
    </row>
    <row r="56" customFormat="false" ht="15" hidden="false" customHeight="true" outlineLevel="0" collapsed="false">
      <c r="A56" s="222" t="s">
        <v>271</v>
      </c>
      <c r="B56" s="222"/>
    </row>
    <row r="57" customFormat="false" ht="15" hidden="false" customHeight="true" outlineLevel="0" collapsed="false">
      <c r="A57" s="222"/>
      <c r="B57" s="222"/>
      <c r="D57" s="222" t="s">
        <v>272</v>
      </c>
      <c r="E57" s="222"/>
    </row>
    <row r="58" customFormat="false" ht="27" hidden="false" customHeight="true" outlineLevel="0" collapsed="false">
      <c r="A58" s="222"/>
      <c r="B58" s="222"/>
      <c r="D58" s="222"/>
      <c r="E58" s="222"/>
    </row>
    <row r="59" customFormat="false" ht="15" hidden="false" customHeight="true" outlineLevel="0" collapsed="false">
      <c r="A59" s="222" t="s">
        <v>273</v>
      </c>
      <c r="B59" s="222"/>
      <c r="D59" s="222" t="s">
        <v>274</v>
      </c>
      <c r="E59" s="222"/>
    </row>
    <row r="60" customFormat="false" ht="42.75" hidden="false" customHeight="true" outlineLevel="0" collapsed="false">
      <c r="A60" s="222"/>
      <c r="B60" s="222"/>
      <c r="D60" s="222"/>
      <c r="E60" s="222"/>
    </row>
  </sheetData>
  <mergeCells count="11">
    <mergeCell ref="A1:F1"/>
    <mergeCell ref="A3:F3"/>
    <mergeCell ref="A47:C47"/>
    <mergeCell ref="A48:C48"/>
    <mergeCell ref="A49:A50"/>
    <mergeCell ref="A51:B52"/>
    <mergeCell ref="A53:B54"/>
    <mergeCell ref="A56:B58"/>
    <mergeCell ref="D57:E58"/>
    <mergeCell ref="A59:B60"/>
    <mergeCell ref="D59:E60"/>
  </mergeCells>
  <printOptions headings="false" gridLines="false" gridLinesSet="true" horizontalCentered="true" verticalCentered="false"/>
  <pageMargins left="0.118055555555556" right="0.118055555555556" top="0.472222222222222" bottom="0.472222222222222"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10"/>
  <sheetViews>
    <sheetView showFormulas="false" showGridLines="true" showRowColHeaders="true" showZeros="true" rightToLeft="false" tabSelected="false" showOutlineSymbols="true" defaultGridColor="true" view="pageBreakPreview" topLeftCell="A54" colorId="64" zoomScale="80" zoomScaleNormal="90" zoomScalePageLayoutView="80" workbookViewId="0">
      <selection pane="topLeft" activeCell="A76" activeCellId="0" sqref="A76"/>
    </sheetView>
  </sheetViews>
  <sheetFormatPr defaultColWidth="9.13671875" defaultRowHeight="15" zeroHeight="false" outlineLevelRow="0" outlineLevelCol="0"/>
  <cols>
    <col collapsed="false" customWidth="true" hidden="false" outlineLevel="0" max="1" min="1" style="233" width="128.56"/>
    <col collapsed="false" customWidth="true" hidden="false" outlineLevel="0" max="2" min="2" style="233" width="8.14"/>
    <col collapsed="false" customWidth="true" hidden="false" outlineLevel="0" max="3" min="3" style="234" width="22.42"/>
    <col collapsed="false" customWidth="true" hidden="false" outlineLevel="0" max="4" min="4" style="233" width="16.28"/>
    <col collapsed="false" customWidth="false" hidden="false" outlineLevel="0" max="257" min="5" style="233" width="9.14"/>
  </cols>
  <sheetData>
    <row r="1" customFormat="false" ht="17.25" hidden="false" customHeight="true" outlineLevel="0" collapsed="false">
      <c r="A1" s="235" t="s">
        <v>275</v>
      </c>
      <c r="B1" s="235"/>
      <c r="C1" s="235"/>
    </row>
    <row r="2" customFormat="false" ht="6.75" hidden="false" customHeight="true" outlineLevel="0" collapsed="false"/>
    <row r="3" customFormat="false" ht="40.5" hidden="false" customHeight="true" outlineLevel="0" collapsed="false">
      <c r="A3" s="236" t="s">
        <v>276</v>
      </c>
      <c r="B3" s="236"/>
      <c r="C3" s="236"/>
    </row>
    <row r="4" customFormat="false" ht="5.25" hidden="false" customHeight="true" outlineLevel="0" collapsed="false"/>
    <row r="5" s="240" customFormat="true" ht="19.5" hidden="false" customHeight="false" outlineLevel="0" collapsed="false">
      <c r="A5" s="237" t="s">
        <v>277</v>
      </c>
      <c r="B5" s="238"/>
      <c r="C5" s="239"/>
    </row>
    <row r="6" s="240" customFormat="true" ht="18.75" hidden="false" customHeight="false" outlineLevel="0" collapsed="false">
      <c r="A6" s="241" t="s">
        <v>278</v>
      </c>
      <c r="B6" s="242" t="s">
        <v>279</v>
      </c>
      <c r="C6" s="243" t="n">
        <v>6813650.72</v>
      </c>
      <c r="D6" s="244"/>
    </row>
    <row r="7" s="240" customFormat="true" ht="21" hidden="false" customHeight="false" outlineLevel="0" collapsed="false">
      <c r="A7" s="245" t="s">
        <v>280</v>
      </c>
      <c r="B7" s="242" t="s">
        <v>281</v>
      </c>
      <c r="C7" s="246"/>
      <c r="D7" s="244"/>
    </row>
    <row r="8" s="240" customFormat="true" ht="18.75" hidden="false" customHeight="true" outlineLevel="0" collapsed="false">
      <c r="A8" s="247" t="s">
        <v>282</v>
      </c>
      <c r="B8" s="242" t="s">
        <v>279</v>
      </c>
      <c r="C8" s="246" t="n">
        <v>133764.3</v>
      </c>
      <c r="D8" s="244"/>
    </row>
    <row r="9" s="240" customFormat="true" ht="18.75" hidden="false" customHeight="false" outlineLevel="0" collapsed="false">
      <c r="A9" s="247" t="s">
        <v>283</v>
      </c>
      <c r="B9" s="242" t="s">
        <v>279</v>
      </c>
      <c r="C9" s="246" t="n">
        <v>22913564.91</v>
      </c>
      <c r="D9" s="244"/>
    </row>
    <row r="10" s="240" customFormat="true" ht="39.75" hidden="false" customHeight="false" outlineLevel="0" collapsed="false">
      <c r="A10" s="248" t="s">
        <v>284</v>
      </c>
      <c r="B10" s="242" t="s">
        <v>279</v>
      </c>
      <c r="C10" s="246"/>
      <c r="D10" s="244"/>
    </row>
    <row r="11" s="240" customFormat="true" ht="18.75" hidden="false" customHeight="false" outlineLevel="0" collapsed="false">
      <c r="A11" s="249" t="s">
        <v>285</v>
      </c>
      <c r="B11" s="242" t="s">
        <v>279</v>
      </c>
      <c r="C11" s="250"/>
    </row>
    <row r="12" s="240" customFormat="true" ht="21" hidden="false" customHeight="false" outlineLevel="0" collapsed="false">
      <c r="A12" s="249" t="s">
        <v>286</v>
      </c>
      <c r="B12" s="242" t="s">
        <v>279</v>
      </c>
      <c r="C12" s="250"/>
    </row>
    <row r="13" s="240" customFormat="true" ht="18.75" hidden="false" customHeight="false" outlineLevel="0" collapsed="false">
      <c r="A13" s="249" t="s">
        <v>287</v>
      </c>
      <c r="B13" s="242" t="s">
        <v>279</v>
      </c>
      <c r="C13" s="250"/>
    </row>
    <row r="14" s="240" customFormat="true" ht="24.75" hidden="false" customHeight="true" outlineLevel="0" collapsed="false">
      <c r="A14" s="245" t="s">
        <v>288</v>
      </c>
      <c r="B14" s="242" t="s">
        <v>279</v>
      </c>
      <c r="C14" s="246"/>
      <c r="D14" s="244"/>
    </row>
    <row r="15" s="240" customFormat="true" ht="18.75" hidden="false" customHeight="false" outlineLevel="0" collapsed="false">
      <c r="A15" s="247" t="s">
        <v>123</v>
      </c>
      <c r="B15" s="242" t="s">
        <v>281</v>
      </c>
      <c r="C15" s="246" t="n">
        <v>22465269.4</v>
      </c>
      <c r="D15" s="244"/>
    </row>
    <row r="16" s="240" customFormat="true" ht="18.75" hidden="false" customHeight="false" outlineLevel="0" collapsed="false">
      <c r="A16" s="247" t="s">
        <v>289</v>
      </c>
      <c r="B16" s="242"/>
      <c r="C16" s="246" t="n">
        <v>561426</v>
      </c>
      <c r="D16" s="244"/>
    </row>
    <row r="17" s="240" customFormat="true" ht="21" hidden="false" customHeight="false" outlineLevel="0" collapsed="false">
      <c r="A17" s="251" t="s">
        <v>290</v>
      </c>
      <c r="B17" s="242" t="s">
        <v>281</v>
      </c>
      <c r="C17" s="246" t="n">
        <v>142646.73</v>
      </c>
      <c r="D17" s="244"/>
    </row>
    <row r="18" s="240" customFormat="true" ht="18.75" hidden="false" customHeight="false" outlineLevel="0" collapsed="false">
      <c r="A18" s="241" t="s">
        <v>291</v>
      </c>
      <c r="B18" s="242" t="s">
        <v>281</v>
      </c>
      <c r="C18" s="250"/>
      <c r="D18" s="244"/>
    </row>
    <row r="19" s="240" customFormat="true" ht="21" hidden="false" customHeight="false" outlineLevel="0" collapsed="false">
      <c r="A19" s="251" t="s">
        <v>292</v>
      </c>
      <c r="B19" s="242" t="s">
        <v>281</v>
      </c>
      <c r="C19" s="250"/>
      <c r="D19" s="244"/>
    </row>
    <row r="20" s="240" customFormat="true" ht="21" hidden="false" customHeight="false" outlineLevel="0" collapsed="false">
      <c r="A20" s="241" t="s">
        <v>293</v>
      </c>
      <c r="B20" s="242" t="s">
        <v>281</v>
      </c>
      <c r="C20" s="250"/>
      <c r="D20" s="252"/>
    </row>
    <row r="21" s="240" customFormat="true" ht="18.75" hidden="false" customHeight="false" outlineLevel="0" collapsed="false">
      <c r="A21" s="247" t="s">
        <v>294</v>
      </c>
      <c r="B21" s="242" t="s">
        <v>281</v>
      </c>
      <c r="C21" s="253"/>
      <c r="D21" s="254"/>
    </row>
    <row r="22" s="240" customFormat="true" ht="18.75" hidden="false" customHeight="false" outlineLevel="0" collapsed="false">
      <c r="A22" s="255" t="s">
        <v>295</v>
      </c>
      <c r="B22" s="242"/>
      <c r="C22" s="253"/>
      <c r="D22" s="254"/>
    </row>
    <row r="23" s="240" customFormat="true" ht="18.75" hidden="false" customHeight="false" outlineLevel="0" collapsed="false">
      <c r="A23" s="256" t="s">
        <v>296</v>
      </c>
      <c r="B23" s="242" t="s">
        <v>281</v>
      </c>
      <c r="C23" s="257"/>
      <c r="D23" s="244"/>
    </row>
    <row r="24" s="240" customFormat="true" ht="18.75" hidden="false" customHeight="false" outlineLevel="0" collapsed="false">
      <c r="A24" s="258" t="s">
        <v>297</v>
      </c>
      <c r="B24" s="259"/>
      <c r="C24" s="260" t="n">
        <f aca="false">C6-C7+C8+C9+C10+C11+C12+C13+C14-C15-C17-C18-C19-C20-C21-C23</f>
        <v>7253063.8</v>
      </c>
      <c r="D24" s="244"/>
    </row>
    <row r="25" s="240" customFormat="true" ht="21" hidden="false" customHeight="false" outlineLevel="0" collapsed="false">
      <c r="A25" s="261" t="s">
        <v>298</v>
      </c>
      <c r="B25" s="242" t="s">
        <v>281</v>
      </c>
      <c r="C25" s="262" t="n">
        <v>4671456.4</v>
      </c>
      <c r="D25" s="244"/>
    </row>
    <row r="26" s="240" customFormat="true" ht="21" hidden="false" customHeight="false" outlineLevel="0" collapsed="false">
      <c r="A26" s="261" t="s">
        <v>299</v>
      </c>
      <c r="B26" s="242" t="s">
        <v>281</v>
      </c>
      <c r="C26" s="262" t="n">
        <v>314467.25</v>
      </c>
      <c r="D26" s="244"/>
    </row>
    <row r="27" s="240" customFormat="true" ht="18.75" hidden="false" customHeight="false" outlineLevel="0" collapsed="false">
      <c r="A27" s="263" t="s">
        <v>300</v>
      </c>
      <c r="B27" s="259"/>
      <c r="C27" s="260" t="n">
        <f aca="false">C24-C25-C26</f>
        <v>2267140.15</v>
      </c>
      <c r="D27" s="244"/>
    </row>
    <row r="28" s="240" customFormat="true" ht="21" hidden="false" customHeight="false" outlineLevel="0" collapsed="false">
      <c r="A28" s="261" t="s">
        <v>301</v>
      </c>
      <c r="B28" s="242" t="s">
        <v>281</v>
      </c>
      <c r="C28" s="262" t="n">
        <v>0</v>
      </c>
      <c r="D28" s="244"/>
    </row>
    <row r="29" s="240" customFormat="true" ht="18.75" hidden="false" customHeight="false" outlineLevel="0" collapsed="false">
      <c r="A29" s="264" t="s">
        <v>302</v>
      </c>
      <c r="B29" s="259"/>
      <c r="C29" s="260" t="n">
        <f aca="false">C27-C28</f>
        <v>2267140.15</v>
      </c>
      <c r="D29" s="244"/>
    </row>
    <row r="30" s="240" customFormat="true" ht="18.75" hidden="false" customHeight="false" outlineLevel="0" collapsed="false">
      <c r="A30" s="247" t="s">
        <v>303</v>
      </c>
      <c r="B30" s="242" t="s">
        <v>279</v>
      </c>
      <c r="C30" s="253" t="n">
        <v>1372474.74</v>
      </c>
      <c r="D30" s="244"/>
    </row>
    <row r="31" s="240" customFormat="true" ht="18.75" hidden="false" customHeight="false" outlineLevel="0" collapsed="false">
      <c r="A31" s="247" t="s">
        <v>304</v>
      </c>
      <c r="B31" s="242" t="s">
        <v>279</v>
      </c>
      <c r="C31" s="253" t="n">
        <v>270388.6</v>
      </c>
    </row>
    <row r="32" s="240" customFormat="true" ht="18.75" hidden="false" customHeight="false" outlineLevel="0" collapsed="false">
      <c r="A32" s="247" t="s">
        <v>305</v>
      </c>
      <c r="B32" s="242" t="s">
        <v>279</v>
      </c>
      <c r="C32" s="253" t="n">
        <v>758421.44</v>
      </c>
      <c r="D32" s="244"/>
    </row>
    <row r="33" s="240" customFormat="true" ht="21" hidden="false" customHeight="true" outlineLevel="0" collapsed="false">
      <c r="A33" s="249" t="s">
        <v>306</v>
      </c>
      <c r="B33" s="242" t="s">
        <v>279</v>
      </c>
      <c r="C33" s="250"/>
    </row>
    <row r="34" s="240" customFormat="true" ht="18.75" hidden="false" customHeight="false" outlineLevel="0" collapsed="false">
      <c r="A34" s="247" t="s">
        <v>307</v>
      </c>
      <c r="B34" s="242" t="s">
        <v>279</v>
      </c>
      <c r="C34" s="250"/>
      <c r="D34" s="244"/>
    </row>
    <row r="35" s="240" customFormat="true" ht="39.75" hidden="false" customHeight="false" outlineLevel="0" collapsed="false">
      <c r="A35" s="249" t="s">
        <v>308</v>
      </c>
      <c r="B35" s="242" t="s">
        <v>281</v>
      </c>
      <c r="C35" s="250"/>
    </row>
    <row r="36" s="240" customFormat="true" ht="21" hidden="false" customHeight="false" outlineLevel="0" collapsed="false">
      <c r="A36" s="249" t="s">
        <v>309</v>
      </c>
      <c r="B36" s="242" t="s">
        <v>281</v>
      </c>
      <c r="C36" s="250"/>
      <c r="D36" s="244"/>
    </row>
    <row r="37" s="240" customFormat="true" ht="19.5" hidden="false" customHeight="true" outlineLevel="0" collapsed="false">
      <c r="A37" s="245" t="s">
        <v>288</v>
      </c>
      <c r="B37" s="242" t="s">
        <v>281</v>
      </c>
      <c r="C37" s="246"/>
      <c r="D37" s="244"/>
    </row>
    <row r="38" s="240" customFormat="true" ht="18.75" hidden="false" customHeight="false" outlineLevel="0" collapsed="false">
      <c r="A38" s="249" t="s">
        <v>287</v>
      </c>
      <c r="B38" s="242" t="s">
        <v>281</v>
      </c>
      <c r="C38" s="250"/>
    </row>
    <row r="39" s="240" customFormat="true" ht="18.75" hidden="false" customHeight="false" outlineLevel="0" collapsed="false">
      <c r="A39" s="249" t="s">
        <v>285</v>
      </c>
      <c r="B39" s="242" t="s">
        <v>281</v>
      </c>
      <c r="C39" s="250"/>
      <c r="D39" s="244"/>
    </row>
    <row r="40" s="240" customFormat="true" ht="18.75" hidden="false" customHeight="false" outlineLevel="0" collapsed="false">
      <c r="A40" s="247" t="s">
        <v>124</v>
      </c>
      <c r="B40" s="242" t="s">
        <v>281</v>
      </c>
      <c r="C40" s="253" t="n">
        <v>1154000.51</v>
      </c>
      <c r="D40" s="244"/>
    </row>
    <row r="41" s="240" customFormat="true" ht="21" hidden="false" customHeight="false" outlineLevel="0" collapsed="false">
      <c r="A41" s="251" t="s">
        <v>310</v>
      </c>
      <c r="B41" s="242" t="s">
        <v>281</v>
      </c>
      <c r="C41" s="253" t="n">
        <v>353230.09</v>
      </c>
      <c r="D41" s="244"/>
    </row>
    <row r="42" s="240" customFormat="true" ht="18.75" hidden="false" customHeight="false" outlineLevel="0" collapsed="false">
      <c r="A42" s="241" t="s">
        <v>311</v>
      </c>
      <c r="B42" s="242" t="s">
        <v>281</v>
      </c>
      <c r="C42" s="246" t="n">
        <v>50000</v>
      </c>
      <c r="D42" s="244"/>
    </row>
    <row r="43" s="240" customFormat="true" ht="21" hidden="false" customHeight="false" outlineLevel="0" collapsed="false">
      <c r="A43" s="251" t="s">
        <v>312</v>
      </c>
      <c r="B43" s="242" t="s">
        <v>281</v>
      </c>
      <c r="C43" s="253"/>
      <c r="D43" s="244"/>
    </row>
    <row r="44" s="240" customFormat="true" ht="18.75" hidden="false" customHeight="false" outlineLevel="0" collapsed="false">
      <c r="A44" s="241" t="s">
        <v>291</v>
      </c>
      <c r="B44" s="242" t="s">
        <v>279</v>
      </c>
      <c r="C44" s="246"/>
      <c r="D44" s="244"/>
    </row>
    <row r="45" s="240" customFormat="true" ht="21" hidden="false" customHeight="false" outlineLevel="0" collapsed="false">
      <c r="A45" s="251" t="s">
        <v>313</v>
      </c>
      <c r="B45" s="242" t="s">
        <v>279</v>
      </c>
      <c r="C45" s="250"/>
      <c r="D45" s="244"/>
    </row>
    <row r="46" s="240" customFormat="true" ht="21" hidden="false" customHeight="false" outlineLevel="0" collapsed="false">
      <c r="A46" s="247" t="s">
        <v>314</v>
      </c>
      <c r="B46" s="242" t="s">
        <v>281</v>
      </c>
      <c r="C46" s="253"/>
      <c r="D46" s="244"/>
    </row>
    <row r="47" s="240" customFormat="true" ht="21" hidden="false" customHeight="false" outlineLevel="0" collapsed="false">
      <c r="A47" s="241" t="s">
        <v>315</v>
      </c>
      <c r="B47" s="242" t="s">
        <v>279</v>
      </c>
      <c r="C47" s="253" t="n">
        <v>50000</v>
      </c>
      <c r="D47" s="244"/>
    </row>
    <row r="48" s="240" customFormat="true" ht="18.75" hidden="false" customHeight="false" outlineLevel="0" collapsed="false">
      <c r="A48" s="258" t="s">
        <v>316</v>
      </c>
      <c r="B48" s="265"/>
      <c r="C48" s="266" t="n">
        <f aca="false">C30+C31+C32+C33+C34-C35-C36-C37-C38-C39-C40-C41-C42-C43+C44+C45-C46+C47</f>
        <v>894054.18</v>
      </c>
      <c r="D48" s="254"/>
    </row>
    <row r="49" s="240" customFormat="true" ht="21" hidden="false" customHeight="false" outlineLevel="0" collapsed="false">
      <c r="A49" s="261" t="s">
        <v>317</v>
      </c>
      <c r="B49" s="242" t="s">
        <v>281</v>
      </c>
      <c r="C49" s="262" t="n">
        <v>500000</v>
      </c>
      <c r="D49" s="244"/>
    </row>
    <row r="50" s="240" customFormat="true" ht="21" hidden="false" customHeight="false" outlineLevel="0" collapsed="false">
      <c r="A50" s="261" t="s">
        <v>318</v>
      </c>
      <c r="B50" s="242" t="s">
        <v>281</v>
      </c>
      <c r="C50" s="262" t="n">
        <v>13639.06</v>
      </c>
      <c r="D50" s="244"/>
    </row>
    <row r="51" s="240" customFormat="true" ht="18.75" hidden="false" customHeight="false" outlineLevel="0" collapsed="false">
      <c r="A51" s="263" t="s">
        <v>319</v>
      </c>
      <c r="B51" s="259"/>
      <c r="C51" s="260" t="n">
        <f aca="false">C48-C49-C50</f>
        <v>380415.12</v>
      </c>
      <c r="D51" s="244"/>
    </row>
    <row r="52" s="240" customFormat="true" ht="21" hidden="false" customHeight="false" outlineLevel="0" collapsed="false">
      <c r="A52" s="261" t="s">
        <v>320</v>
      </c>
      <c r="B52" s="242" t="s">
        <v>281</v>
      </c>
      <c r="C52" s="262" t="n">
        <v>0</v>
      </c>
      <c r="D52" s="244"/>
    </row>
    <row r="53" s="240" customFormat="true" ht="18.75" hidden="false" customHeight="false" outlineLevel="0" collapsed="false">
      <c r="A53" s="264" t="s">
        <v>321</v>
      </c>
      <c r="B53" s="259"/>
      <c r="C53" s="260" t="n">
        <f aca="false">C51-C52</f>
        <v>380415.12</v>
      </c>
      <c r="D53" s="244"/>
    </row>
    <row r="54" s="240" customFormat="true" ht="18.75" hidden="false" customHeight="false" outlineLevel="0" collapsed="false">
      <c r="A54" s="267" t="s">
        <v>322</v>
      </c>
      <c r="B54" s="268"/>
      <c r="C54" s="262"/>
      <c r="D54" s="244"/>
    </row>
    <row r="55" s="240" customFormat="true" ht="10.5" hidden="false" customHeight="true" outlineLevel="0" collapsed="false">
      <c r="A55" s="267"/>
      <c r="B55" s="268"/>
      <c r="C55" s="262"/>
      <c r="D55" s="244"/>
    </row>
    <row r="56" s="240" customFormat="true" ht="14.25" hidden="false" customHeight="true" outlineLevel="0" collapsed="false">
      <c r="A56" s="247"/>
      <c r="B56" s="242"/>
      <c r="C56" s="253"/>
      <c r="D56" s="244"/>
    </row>
    <row r="57" s="240" customFormat="true" ht="21" hidden="false" customHeight="false" outlineLevel="0" collapsed="false">
      <c r="A57" s="241" t="s">
        <v>323</v>
      </c>
      <c r="B57" s="242" t="s">
        <v>279</v>
      </c>
      <c r="C57" s="246" t="n">
        <v>50000</v>
      </c>
      <c r="D57" s="254"/>
    </row>
    <row r="58" s="240" customFormat="true" ht="18.75" hidden="false" customHeight="false" outlineLevel="0" collapsed="false">
      <c r="A58" s="247" t="s">
        <v>324</v>
      </c>
      <c r="B58" s="242" t="s">
        <v>279</v>
      </c>
      <c r="C58" s="246"/>
    </row>
    <row r="59" s="240" customFormat="true" ht="18.75" hidden="false" customHeight="false" outlineLevel="0" collapsed="false">
      <c r="A59" s="241" t="s">
        <v>325</v>
      </c>
      <c r="B59" s="242" t="s">
        <v>279</v>
      </c>
      <c r="C59" s="246"/>
    </row>
    <row r="60" s="240" customFormat="true" ht="18.75" hidden="false" customHeight="false" outlineLevel="0" collapsed="false">
      <c r="A60" s="241" t="s">
        <v>326</v>
      </c>
      <c r="B60" s="242" t="s">
        <v>281</v>
      </c>
      <c r="C60" s="246" t="n">
        <v>50000</v>
      </c>
    </row>
    <row r="61" s="240" customFormat="true" ht="21" hidden="false" customHeight="false" outlineLevel="0" collapsed="false">
      <c r="A61" s="251" t="s">
        <v>327</v>
      </c>
      <c r="B61" s="242" t="s">
        <v>281</v>
      </c>
      <c r="C61" s="250"/>
    </row>
    <row r="62" s="240" customFormat="true" ht="18.75" hidden="false" customHeight="false" outlineLevel="0" collapsed="false">
      <c r="A62" s="249" t="s">
        <v>328</v>
      </c>
      <c r="B62" s="242" t="s">
        <v>281</v>
      </c>
      <c r="C62" s="246"/>
    </row>
    <row r="63" s="240" customFormat="true" ht="18.75" hidden="false" customHeight="false" outlineLevel="0" collapsed="false">
      <c r="A63" s="241" t="s">
        <v>311</v>
      </c>
      <c r="B63" s="242" t="s">
        <v>279</v>
      </c>
      <c r="C63" s="246" t="n">
        <v>50000</v>
      </c>
    </row>
    <row r="64" s="240" customFormat="true" ht="21" hidden="false" customHeight="false" outlineLevel="0" collapsed="false">
      <c r="A64" s="251" t="s">
        <v>312</v>
      </c>
      <c r="B64" s="242" t="s">
        <v>279</v>
      </c>
      <c r="C64" s="253"/>
    </row>
    <row r="65" s="240" customFormat="true" ht="18.75" hidden="false" customHeight="false" outlineLevel="0" collapsed="false">
      <c r="A65" s="269" t="s">
        <v>329</v>
      </c>
      <c r="B65" s="265"/>
      <c r="C65" s="270" t="n">
        <f aca="false">C57+C58+C59-C60-C61-C62+C63+C64</f>
        <v>50000</v>
      </c>
    </row>
    <row r="66" s="240" customFormat="true" ht="18.75" hidden="false" customHeight="false" outlineLevel="0" collapsed="false">
      <c r="A66" s="261" t="s">
        <v>330</v>
      </c>
      <c r="B66" s="242" t="s">
        <v>281</v>
      </c>
      <c r="C66" s="270"/>
    </row>
    <row r="67" s="240" customFormat="true" ht="18.75" hidden="false" customHeight="false" outlineLevel="0" collapsed="false">
      <c r="A67" s="261" t="s">
        <v>331</v>
      </c>
      <c r="B67" s="242" t="s">
        <v>281</v>
      </c>
      <c r="C67" s="270"/>
    </row>
    <row r="68" s="240" customFormat="true" ht="18.75" hidden="false" customHeight="false" outlineLevel="0" collapsed="false">
      <c r="A68" s="263" t="s">
        <v>332</v>
      </c>
      <c r="B68" s="259"/>
      <c r="C68" s="270" t="n">
        <f aca="false">C65-C66-C67</f>
        <v>50000</v>
      </c>
    </row>
    <row r="69" s="240" customFormat="true" ht="18.75" hidden="false" customHeight="false" outlineLevel="0" collapsed="false">
      <c r="A69" s="261" t="s">
        <v>333</v>
      </c>
      <c r="B69" s="242" t="s">
        <v>281</v>
      </c>
      <c r="C69" s="270" t="n">
        <v>0</v>
      </c>
    </row>
    <row r="70" s="240" customFormat="true" ht="18.75" hidden="false" customHeight="false" outlineLevel="0" collapsed="false">
      <c r="A70" s="263" t="s">
        <v>334</v>
      </c>
      <c r="B70" s="265"/>
      <c r="C70" s="270" t="n">
        <f aca="false">C68-C69</f>
        <v>50000</v>
      </c>
    </row>
    <row r="71" s="240" customFormat="true" ht="2.25" hidden="false" customHeight="true" outlineLevel="0" collapsed="false">
      <c r="A71" s="271"/>
      <c r="B71" s="272"/>
      <c r="C71" s="273"/>
    </row>
    <row r="72" s="240" customFormat="true" ht="19.5" hidden="false" customHeight="false" outlineLevel="0" collapsed="false">
      <c r="A72" s="274" t="s">
        <v>335</v>
      </c>
      <c r="B72" s="275"/>
      <c r="C72" s="239" t="n">
        <f aca="false">C24+C48</f>
        <v>8147117.98</v>
      </c>
    </row>
    <row r="73" s="240" customFormat="true" ht="18.75" hidden="false" customHeight="false" outlineLevel="0" collapsed="false">
      <c r="A73" s="263" t="s">
        <v>336</v>
      </c>
      <c r="B73" s="265"/>
      <c r="C73" s="276" t="n">
        <f aca="false">C27+C51</f>
        <v>2647555.27</v>
      </c>
    </row>
    <row r="74" s="240" customFormat="true" ht="18.75" hidden="false" customHeight="false" outlineLevel="0" collapsed="false">
      <c r="A74" s="263" t="s">
        <v>337</v>
      </c>
      <c r="B74" s="265"/>
      <c r="C74" s="276" t="n">
        <f aca="false">C29+C53</f>
        <v>2647555.27</v>
      </c>
    </row>
    <row r="75" s="240" customFormat="true" ht="21.75" hidden="false" customHeight="false" outlineLevel="0" collapsed="false">
      <c r="A75" s="277" t="s">
        <v>338</v>
      </c>
      <c r="B75" s="278"/>
      <c r="C75" s="279" t="n">
        <v>0</v>
      </c>
      <c r="D75" s="244"/>
    </row>
    <row r="76" s="240" customFormat="true" ht="28.5" hidden="false" customHeight="true" outlineLevel="0" collapsed="false">
      <c r="A76" s="280" t="s">
        <v>339</v>
      </c>
      <c r="B76" s="281"/>
      <c r="C76" s="282"/>
    </row>
    <row r="77" s="240" customFormat="true" ht="18.75" hidden="false" customHeight="false" outlineLevel="0" collapsed="false">
      <c r="A77" s="283" t="str">
        <f aca="false">+A24</f>
        <v>A/1)Risultato di competenza di parte corrente</v>
      </c>
      <c r="B77" s="259"/>
      <c r="C77" s="284" t="n">
        <f aca="false">C24</f>
        <v>7253063.8</v>
      </c>
    </row>
    <row r="78" s="240" customFormat="true" ht="42" hidden="false" customHeight="true" outlineLevel="0" collapsed="false">
      <c r="A78" s="249" t="s">
        <v>340</v>
      </c>
      <c r="B78" s="242" t="s">
        <v>281</v>
      </c>
      <c r="C78" s="285" t="n">
        <f aca="false">C6-C16-C23</f>
        <v>6252224.72</v>
      </c>
    </row>
    <row r="79" s="240" customFormat="true" ht="18.75" hidden="false" customHeight="false" outlineLevel="0" collapsed="false">
      <c r="A79" s="286" t="s">
        <v>341</v>
      </c>
      <c r="B79" s="242" t="s">
        <v>281</v>
      </c>
      <c r="C79" s="285"/>
    </row>
    <row r="80" s="240" customFormat="true" ht="37.5" hidden="false" customHeight="false" outlineLevel="0" collapsed="false">
      <c r="A80" s="249" t="s">
        <v>342</v>
      </c>
      <c r="B80" s="242" t="s">
        <v>281</v>
      </c>
      <c r="C80" s="285" t="n">
        <v>2874</v>
      </c>
      <c r="D80" s="287"/>
      <c r="E80" s="287"/>
      <c r="F80" s="287"/>
      <c r="G80" s="287"/>
      <c r="H80" s="287"/>
      <c r="I80" s="287"/>
      <c r="J80" s="287"/>
      <c r="K80" s="287"/>
    </row>
    <row r="81" s="240" customFormat="true" ht="21" hidden="false" customHeight="false" outlineLevel="0" collapsed="false">
      <c r="A81" s="286" t="s">
        <v>343</v>
      </c>
      <c r="B81" s="242" t="s">
        <v>281</v>
      </c>
      <c r="C81" s="285" t="n">
        <v>223000</v>
      </c>
      <c r="D81" s="288"/>
      <c r="E81" s="288"/>
      <c r="F81" s="288"/>
      <c r="G81" s="288"/>
      <c r="H81" s="288"/>
      <c r="I81" s="288"/>
      <c r="J81" s="288"/>
      <c r="K81" s="288"/>
      <c r="L81" s="288"/>
    </row>
    <row r="82" s="240" customFormat="true" ht="21" hidden="false" customHeight="false" outlineLevel="0" collapsed="false">
      <c r="A82" s="286" t="s">
        <v>344</v>
      </c>
      <c r="B82" s="242" t="s">
        <v>281</v>
      </c>
      <c r="C82" s="285"/>
    </row>
    <row r="83" s="240" customFormat="true" ht="21" hidden="false" customHeight="false" outlineLevel="0" collapsed="false">
      <c r="A83" s="286" t="s">
        <v>345</v>
      </c>
      <c r="B83" s="242" t="s">
        <v>281</v>
      </c>
      <c r="C83" s="285" t="n">
        <v>132491.56</v>
      </c>
      <c r="D83" s="288"/>
      <c r="E83" s="288"/>
      <c r="F83" s="288"/>
      <c r="G83" s="288"/>
      <c r="H83" s="288"/>
      <c r="I83" s="288"/>
      <c r="J83" s="288"/>
      <c r="K83" s="288"/>
      <c r="L83" s="288"/>
    </row>
    <row r="84" s="240" customFormat="true" ht="18.75" hidden="false" customHeight="false" outlineLevel="0" collapsed="false">
      <c r="A84" s="247" t="s">
        <v>346</v>
      </c>
      <c r="B84" s="242" t="s">
        <v>281</v>
      </c>
      <c r="C84" s="285"/>
    </row>
    <row r="85" s="240" customFormat="true" ht="18.75" hidden="false" customHeight="false" outlineLevel="0" collapsed="false">
      <c r="A85" s="247" t="s">
        <v>347</v>
      </c>
      <c r="B85" s="242" t="s">
        <v>279</v>
      </c>
      <c r="C85" s="289"/>
    </row>
    <row r="86" s="240" customFormat="true" ht="18.75" hidden="false" customHeight="false" outlineLevel="0" collapsed="false">
      <c r="A86" s="290" t="s">
        <v>348</v>
      </c>
      <c r="B86" s="259"/>
      <c r="C86" s="284" t="n">
        <f aca="false">C77-C78-C79-C80-C81-C82-C83-C84+C85</f>
        <v>642473.520000001</v>
      </c>
    </row>
    <row r="87" s="240" customFormat="true" ht="18.75" hidden="false" customHeight="false" outlineLevel="0" collapsed="false">
      <c r="A87" s="291"/>
      <c r="B87" s="272"/>
      <c r="C87" s="273"/>
    </row>
    <row r="88" s="240" customFormat="true" ht="18.75" hidden="false" customHeight="false" outlineLevel="0" collapsed="false">
      <c r="A88" s="280" t="s">
        <v>349</v>
      </c>
      <c r="B88" s="272"/>
      <c r="C88" s="273"/>
    </row>
    <row r="89" s="240" customFormat="true" ht="18.75" hidden="false" customHeight="false" outlineLevel="0" collapsed="false">
      <c r="A89" s="283" t="str">
        <f aca="false">+A24</f>
        <v>A/1)Risultato di competenza di parte corrente</v>
      </c>
      <c r="B89" s="259"/>
      <c r="C89" s="284" t="s">
        <v>350</v>
      </c>
    </row>
    <row r="90" s="240" customFormat="true" ht="36" hidden="false" customHeight="true" outlineLevel="0" collapsed="false">
      <c r="A90" s="249" t="s">
        <v>351</v>
      </c>
      <c r="B90" s="292" t="s">
        <v>281</v>
      </c>
      <c r="C90" s="285" t="n">
        <v>0</v>
      </c>
      <c r="I90" s="272"/>
    </row>
    <row r="91" s="240" customFormat="true" ht="18.75" hidden="false" customHeight="false" outlineLevel="0" collapsed="false">
      <c r="A91" s="286" t="s">
        <v>341</v>
      </c>
      <c r="B91" s="242" t="s">
        <v>281</v>
      </c>
      <c r="C91" s="285"/>
    </row>
    <row r="92" s="240" customFormat="true" ht="21" hidden="false" customHeight="false" outlineLevel="0" collapsed="false">
      <c r="A92" s="286" t="s">
        <v>352</v>
      </c>
      <c r="B92" s="242" t="s">
        <v>281</v>
      </c>
      <c r="C92" s="285" t="n">
        <v>0</v>
      </c>
    </row>
    <row r="93" s="240" customFormat="true" ht="21" hidden="false" customHeight="false" outlineLevel="0" collapsed="false">
      <c r="A93" s="286" t="s">
        <v>353</v>
      </c>
      <c r="B93" s="242" t="s">
        <v>281</v>
      </c>
      <c r="C93" s="285" t="n">
        <v>0</v>
      </c>
    </row>
    <row r="94" s="240" customFormat="true" ht="21" hidden="false" customHeight="false" outlineLevel="0" collapsed="false">
      <c r="A94" s="286" t="s">
        <v>354</v>
      </c>
      <c r="B94" s="293" t="s">
        <v>281</v>
      </c>
      <c r="C94" s="285" t="n">
        <v>0</v>
      </c>
    </row>
    <row r="95" s="240" customFormat="true" ht="18.75" hidden="false" customHeight="false" outlineLevel="0" collapsed="false">
      <c r="A95" s="290" t="s">
        <v>348</v>
      </c>
      <c r="B95" s="294"/>
      <c r="C95" s="295" t="s">
        <v>350</v>
      </c>
    </row>
    <row r="96" customFormat="false" ht="9.75" hidden="false" customHeight="true" outlineLevel="0" collapsed="false">
      <c r="A96" s="296"/>
      <c r="B96" s="297"/>
      <c r="C96" s="298"/>
    </row>
    <row r="97" customFormat="false" ht="15" hidden="false" customHeight="true" outlineLevel="0" collapsed="false">
      <c r="A97" s="299" t="s">
        <v>355</v>
      </c>
      <c r="B97" s="299"/>
      <c r="C97" s="299"/>
    </row>
    <row r="98" customFormat="false" ht="15" hidden="false" customHeight="true" outlineLevel="0" collapsed="false">
      <c r="A98" s="299" t="s">
        <v>356</v>
      </c>
      <c r="B98" s="299"/>
      <c r="C98" s="299"/>
    </row>
    <row r="99" customFormat="false" ht="15" hidden="false" customHeight="true" outlineLevel="0" collapsed="false">
      <c r="A99" s="300" t="s">
        <v>357</v>
      </c>
      <c r="B99" s="300"/>
      <c r="C99" s="300"/>
    </row>
    <row r="100" customFormat="false" ht="15" hidden="false" customHeight="true" outlineLevel="0" collapsed="false">
      <c r="A100" s="300" t="s">
        <v>358</v>
      </c>
      <c r="B100" s="300"/>
      <c r="C100" s="300"/>
    </row>
    <row r="101" customFormat="false" ht="15" hidden="false" customHeight="false" outlineLevel="0" collapsed="false">
      <c r="A101" s="301" t="s">
        <v>359</v>
      </c>
      <c r="B101" s="301"/>
      <c r="C101" s="302"/>
    </row>
    <row r="102" customFormat="false" ht="15" hidden="false" customHeight="true" outlineLevel="0" collapsed="false">
      <c r="A102" s="300" t="s">
        <v>360</v>
      </c>
      <c r="B102" s="300"/>
      <c r="C102" s="300"/>
    </row>
    <row r="103" customFormat="false" ht="15" hidden="false" customHeight="true" outlineLevel="0" collapsed="false">
      <c r="A103" s="300" t="s">
        <v>361</v>
      </c>
      <c r="B103" s="300"/>
      <c r="C103" s="300"/>
    </row>
    <row r="104" customFormat="false" ht="33.75" hidden="false" customHeight="true" outlineLevel="0" collapsed="false">
      <c r="A104" s="300" t="s">
        <v>362</v>
      </c>
      <c r="B104" s="300"/>
      <c r="C104" s="300"/>
    </row>
    <row r="105" customFormat="false" ht="58.5" hidden="false" customHeight="true" outlineLevel="0" collapsed="false">
      <c r="A105" s="303" t="s">
        <v>363</v>
      </c>
      <c r="B105" s="303"/>
      <c r="C105" s="303"/>
    </row>
    <row r="106" customFormat="false" ht="45" hidden="false" customHeight="true" outlineLevel="0" collapsed="false">
      <c r="A106" s="303" t="s">
        <v>364</v>
      </c>
      <c r="B106" s="303"/>
      <c r="C106" s="303"/>
    </row>
    <row r="107" customFormat="false" ht="57.75" hidden="false" customHeight="true" outlineLevel="0" collapsed="false">
      <c r="A107" s="303" t="s">
        <v>365</v>
      </c>
      <c r="B107" s="303"/>
      <c r="C107" s="303"/>
    </row>
    <row r="108" customFormat="false" ht="30" hidden="false" customHeight="true" outlineLevel="0" collapsed="false">
      <c r="A108" s="303" t="s">
        <v>366</v>
      </c>
      <c r="B108" s="303"/>
      <c r="C108" s="303"/>
    </row>
    <row r="109" customFormat="false" ht="30" hidden="false" customHeight="true" outlineLevel="0" collapsed="false">
      <c r="A109" s="303" t="s">
        <v>367</v>
      </c>
      <c r="B109" s="303"/>
      <c r="C109" s="303"/>
    </row>
    <row r="110" customFormat="false" ht="31.5" hidden="false" customHeight="true" outlineLevel="0" collapsed="false">
      <c r="A110" s="303" t="s">
        <v>368</v>
      </c>
      <c r="B110" s="303"/>
      <c r="C110" s="303"/>
    </row>
  </sheetData>
  <mergeCells count="17">
    <mergeCell ref="A1:C1"/>
    <mergeCell ref="A3:C3"/>
    <mergeCell ref="D81:L81"/>
    <mergeCell ref="D83:L83"/>
    <mergeCell ref="A97:C97"/>
    <mergeCell ref="A98:C98"/>
    <mergeCell ref="A99:C99"/>
    <mergeCell ref="A100:C100"/>
    <mergeCell ref="A102:C102"/>
    <mergeCell ref="A103:C103"/>
    <mergeCell ref="A104:C104"/>
    <mergeCell ref="A105:C105"/>
    <mergeCell ref="A106:C106"/>
    <mergeCell ref="A107:C107"/>
    <mergeCell ref="A108:C108"/>
    <mergeCell ref="A109:C109"/>
    <mergeCell ref="A110:C110"/>
  </mergeCells>
  <printOptions headings="false" gridLines="false" gridLinesSet="true" horizontalCentered="true" verticalCentered="false"/>
  <pageMargins left="0.354166666666667" right="0.354166666666667" top="0.236111111111111" bottom="0.157638888888889" header="0.511811023622047" footer="0.511811023622047"/>
  <pageSetup paperSize="8"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6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J24" activeCellId="0" sqref="J24"/>
    </sheetView>
  </sheetViews>
  <sheetFormatPr defaultColWidth="9.13671875" defaultRowHeight="15" zeroHeight="false" outlineLevelRow="0" outlineLevelCol="0"/>
  <cols>
    <col collapsed="false" customWidth="true" hidden="false" outlineLevel="0" max="1" min="1" style="304" width="3.7"/>
    <col collapsed="false" customWidth="true" hidden="false" outlineLevel="0" max="2" min="2" style="304" width="78.13"/>
    <col collapsed="false" customWidth="true" hidden="false" outlineLevel="0" max="3" min="3" style="305" width="6.56"/>
    <col collapsed="false" customWidth="true" hidden="false" outlineLevel="0" max="4" min="4" style="306" width="15.85"/>
    <col collapsed="false" customWidth="true" hidden="false" outlineLevel="0" max="5" min="5" style="306" width="16.84"/>
    <col collapsed="false" customWidth="true" hidden="false" outlineLevel="0" max="6" min="6" style="306" width="17.85"/>
    <col collapsed="false" customWidth="false" hidden="false" outlineLevel="0" max="257" min="7" style="304" width="9.14"/>
  </cols>
  <sheetData>
    <row r="1" customFormat="false" ht="21" hidden="false" customHeight="false" outlineLevel="0" collapsed="false">
      <c r="B1" s="307" t="s">
        <v>369</v>
      </c>
      <c r="C1" s="307"/>
      <c r="D1" s="307"/>
      <c r="E1" s="307"/>
      <c r="F1" s="307"/>
    </row>
    <row r="2" customFormat="false" ht="10.5" hidden="false" customHeight="true" outlineLevel="0" collapsed="false">
      <c r="B2" s="308"/>
      <c r="C2" s="308"/>
      <c r="D2" s="308"/>
      <c r="E2" s="308"/>
      <c r="F2" s="308"/>
    </row>
    <row r="3" customFormat="false" ht="21" hidden="false" customHeight="false" outlineLevel="0" collapsed="false">
      <c r="B3" s="309" t="s">
        <v>370</v>
      </c>
      <c r="C3" s="309"/>
      <c r="D3" s="309"/>
      <c r="E3" s="309"/>
      <c r="F3" s="309"/>
    </row>
    <row r="4" customFormat="false" ht="14.25" hidden="false" customHeight="true" outlineLevel="0" collapsed="false">
      <c r="B4" s="310"/>
      <c r="C4" s="311"/>
      <c r="D4" s="312"/>
      <c r="E4" s="312"/>
      <c r="F4" s="312"/>
    </row>
    <row r="5" customFormat="false" ht="23.25" hidden="false" customHeight="true" outlineLevel="0" collapsed="false">
      <c r="B5" s="313"/>
      <c r="C5" s="314"/>
      <c r="D5" s="315" t="s">
        <v>371</v>
      </c>
      <c r="E5" s="315"/>
      <c r="F5" s="315"/>
    </row>
    <row r="6" customFormat="false" ht="34.5" hidden="false" customHeight="true" outlineLevel="0" collapsed="false">
      <c r="B6" s="313"/>
      <c r="C6" s="316"/>
      <c r="D6" s="317" t="s">
        <v>372</v>
      </c>
      <c r="E6" s="317" t="s">
        <v>373</v>
      </c>
      <c r="F6" s="318" t="s">
        <v>374</v>
      </c>
    </row>
    <row r="7" customFormat="false" ht="15.75" hidden="false" customHeight="false" outlineLevel="0" collapsed="false">
      <c r="B7" s="319"/>
      <c r="C7" s="320"/>
      <c r="E7" s="321"/>
      <c r="F7" s="322"/>
    </row>
    <row r="8" customFormat="false" ht="15" hidden="false" customHeight="false" outlineLevel="0" collapsed="false">
      <c r="B8" s="323" t="s">
        <v>375</v>
      </c>
      <c r="C8" s="324"/>
      <c r="D8" s="325"/>
      <c r="E8" s="326"/>
      <c r="F8" s="327" t="n">
        <v>9853625.83</v>
      </c>
    </row>
    <row r="9" customFormat="false" ht="15" hidden="false" customHeight="false" outlineLevel="0" collapsed="false">
      <c r="B9" s="328"/>
      <c r="C9" s="329"/>
      <c r="D9" s="330"/>
      <c r="E9" s="331"/>
      <c r="F9" s="332"/>
    </row>
    <row r="10" customFormat="false" ht="15" hidden="false" customHeight="false" outlineLevel="0" collapsed="false">
      <c r="B10" s="323" t="s">
        <v>376</v>
      </c>
      <c r="C10" s="324" t="s">
        <v>279</v>
      </c>
      <c r="D10" s="325" t="n">
        <v>65062.45</v>
      </c>
      <c r="E10" s="326" t="n">
        <v>28209839.23</v>
      </c>
      <c r="F10" s="327" t="n">
        <f aca="false">D10+E10</f>
        <v>28274901.68</v>
      </c>
    </row>
    <row r="11" customFormat="false" ht="15" hidden="false" customHeight="false" outlineLevel="0" collapsed="false">
      <c r="B11" s="333" t="s">
        <v>217</v>
      </c>
      <c r="C11" s="329" t="s">
        <v>281</v>
      </c>
      <c r="D11" s="330" t="n">
        <v>1094390.52</v>
      </c>
      <c r="E11" s="331" t="n">
        <v>26323310.07</v>
      </c>
      <c r="F11" s="327" t="n">
        <f aca="false">D11+E11</f>
        <v>27417700.59</v>
      </c>
      <c r="M11" s="304" t="s">
        <v>350</v>
      </c>
    </row>
    <row r="12" customFormat="false" ht="15" hidden="false" customHeight="false" outlineLevel="0" collapsed="false">
      <c r="B12" s="323"/>
      <c r="C12" s="324"/>
      <c r="D12" s="334"/>
      <c r="E12" s="335"/>
      <c r="F12" s="327"/>
    </row>
    <row r="13" customFormat="false" ht="15" hidden="false" customHeight="false" outlineLevel="0" collapsed="false">
      <c r="B13" s="336" t="s">
        <v>377</v>
      </c>
      <c r="C13" s="337" t="str">
        <f aca="false">C17</f>
        <v>(=)</v>
      </c>
      <c r="D13" s="338"/>
      <c r="E13" s="339"/>
      <c r="F13" s="340" t="n">
        <f aca="false">+F8+F10-F11</f>
        <v>10710826.92</v>
      </c>
    </row>
    <row r="14" customFormat="false" ht="15" hidden="false" customHeight="false" outlineLevel="0" collapsed="false">
      <c r="B14" s="323"/>
      <c r="C14" s="324"/>
      <c r="D14" s="325"/>
      <c r="E14" s="326"/>
      <c r="F14" s="327"/>
    </row>
    <row r="15" customFormat="false" ht="15" hidden="false" customHeight="false" outlineLevel="0" collapsed="false">
      <c r="B15" s="336" t="s">
        <v>378</v>
      </c>
      <c r="C15" s="337" t="s">
        <v>281</v>
      </c>
      <c r="D15" s="325"/>
      <c r="E15" s="326"/>
      <c r="F15" s="340" t="n">
        <v>0</v>
      </c>
    </row>
    <row r="16" customFormat="false" ht="15" hidden="false" customHeight="false" outlineLevel="0" collapsed="false">
      <c r="B16" s="323"/>
      <c r="C16" s="324"/>
      <c r="D16" s="325"/>
      <c r="E16" s="326"/>
      <c r="F16" s="327"/>
    </row>
    <row r="17" customFormat="false" ht="15" hidden="false" customHeight="false" outlineLevel="0" collapsed="false">
      <c r="B17" s="336" t="s">
        <v>379</v>
      </c>
      <c r="C17" s="341" t="s">
        <v>380</v>
      </c>
      <c r="D17" s="325"/>
      <c r="E17" s="326"/>
      <c r="F17" s="340" t="n">
        <f aca="false">+F13-F15</f>
        <v>10710826.92</v>
      </c>
    </row>
    <row r="18" customFormat="false" ht="15" hidden="false" customHeight="false" outlineLevel="0" collapsed="false">
      <c r="B18" s="323"/>
      <c r="C18" s="324"/>
      <c r="D18" s="330"/>
      <c r="E18" s="331"/>
      <c r="F18" s="332"/>
    </row>
    <row r="19" customFormat="false" ht="15" hidden="false" customHeight="false" outlineLevel="0" collapsed="false">
      <c r="B19" s="342" t="s">
        <v>381</v>
      </c>
      <c r="C19" s="343" t="s">
        <v>279</v>
      </c>
      <c r="D19" s="325" t="n">
        <v>838.75</v>
      </c>
      <c r="E19" s="326" t="n">
        <v>74419.2</v>
      </c>
      <c r="F19" s="327" t="n">
        <f aca="false">D19+E19</f>
        <v>75257.95</v>
      </c>
    </row>
    <row r="20" customFormat="false" ht="30" hidden="false" customHeight="false" outlineLevel="0" collapsed="false">
      <c r="B20" s="344" t="s">
        <v>382</v>
      </c>
      <c r="C20" s="324"/>
      <c r="D20" s="325"/>
      <c r="E20" s="326"/>
      <c r="F20" s="345" t="n">
        <v>0</v>
      </c>
    </row>
    <row r="21" customFormat="false" ht="15" hidden="false" customHeight="false" outlineLevel="0" collapsed="false">
      <c r="B21" s="333" t="s">
        <v>383</v>
      </c>
      <c r="C21" s="329" t="s">
        <v>281</v>
      </c>
      <c r="D21" s="330" t="n">
        <v>110773.34</v>
      </c>
      <c r="E21" s="331" t="n">
        <v>1958231.92</v>
      </c>
      <c r="F21" s="327" t="n">
        <f aca="false">D21+E21</f>
        <v>2069005.26</v>
      </c>
    </row>
    <row r="22" customFormat="false" ht="15" hidden="false" customHeight="false" outlineLevel="0" collapsed="false">
      <c r="B22" s="323"/>
      <c r="C22" s="324"/>
      <c r="D22" s="334"/>
      <c r="E22" s="335"/>
      <c r="F22" s="340"/>
    </row>
    <row r="23" customFormat="false" ht="17.25" hidden="false" customHeight="false" outlineLevel="0" collapsed="false">
      <c r="B23" s="342" t="s">
        <v>384</v>
      </c>
      <c r="C23" s="343" t="s">
        <v>281</v>
      </c>
      <c r="D23" s="338"/>
      <c r="E23" s="339"/>
      <c r="F23" s="327" t="n">
        <v>142646.73</v>
      </c>
    </row>
    <row r="24" customFormat="false" ht="17.25" hidden="false" customHeight="false" outlineLevel="0" collapsed="false">
      <c r="B24" s="333" t="s">
        <v>385</v>
      </c>
      <c r="C24" s="329" t="s">
        <v>281</v>
      </c>
      <c r="D24" s="338"/>
      <c r="E24" s="339"/>
      <c r="F24" s="332" t="n">
        <v>353230.09</v>
      </c>
    </row>
    <row r="25" customFormat="false" ht="15" hidden="false" customHeight="false" outlineLevel="0" collapsed="false">
      <c r="B25" s="323"/>
      <c r="C25" s="324"/>
      <c r="D25" s="325"/>
      <c r="E25" s="326"/>
      <c r="F25" s="346"/>
    </row>
    <row r="26" customFormat="false" ht="18" hidden="false" customHeight="false" outlineLevel="0" collapsed="false">
      <c r="B26" s="347" t="s">
        <v>386</v>
      </c>
      <c r="C26" s="341" t="s">
        <v>380</v>
      </c>
      <c r="D26" s="325"/>
      <c r="E26" s="326"/>
      <c r="F26" s="348" t="n">
        <f aca="false">+F17+F19-F21-F23-F24</f>
        <v>8221202.79</v>
      </c>
    </row>
    <row r="27" customFormat="false" ht="16.5" hidden="false" customHeight="false" outlineLevel="0" collapsed="false">
      <c r="B27" s="323"/>
      <c r="C27" s="324"/>
      <c r="D27" s="325"/>
      <c r="E27" s="326"/>
      <c r="F27" s="346"/>
    </row>
    <row r="28" customFormat="false" ht="8.25" hidden="false" customHeight="true" outlineLevel="0" collapsed="false">
      <c r="B28" s="349"/>
      <c r="C28" s="350"/>
      <c r="D28" s="351"/>
      <c r="E28" s="351"/>
      <c r="F28" s="352"/>
    </row>
    <row r="29" customFormat="false" ht="16.5" hidden="false" customHeight="false" outlineLevel="0" collapsed="false">
      <c r="A29" s="353"/>
      <c r="B29" s="354" t="s">
        <v>387</v>
      </c>
      <c r="C29" s="355"/>
      <c r="D29" s="356"/>
      <c r="E29" s="356"/>
      <c r="F29" s="357"/>
    </row>
    <row r="30" customFormat="false" ht="15.75" hidden="false" customHeight="false" outlineLevel="0" collapsed="false">
      <c r="A30" s="358"/>
      <c r="B30" s="359"/>
      <c r="C30" s="360"/>
      <c r="D30" s="325"/>
      <c r="E30" s="325"/>
      <c r="F30" s="346"/>
    </row>
    <row r="31" customFormat="false" ht="17.25" hidden="false" customHeight="false" outlineLevel="0" collapsed="false">
      <c r="A31" s="361"/>
      <c r="B31" s="362" t="s">
        <v>388</v>
      </c>
      <c r="D31" s="325"/>
      <c r="E31" s="325"/>
      <c r="F31" s="346"/>
    </row>
    <row r="32" customFormat="false" ht="17.25" hidden="false" customHeight="false" outlineLevel="0" collapsed="false">
      <c r="A32" s="361"/>
      <c r="B32" s="359" t="s">
        <v>389</v>
      </c>
      <c r="D32" s="325"/>
      <c r="E32" s="325"/>
      <c r="F32" s="346" t="n">
        <v>0</v>
      </c>
    </row>
    <row r="33" customFormat="false" ht="17.25" hidden="false" customHeight="false" outlineLevel="0" collapsed="false">
      <c r="A33" s="361"/>
      <c r="B33" s="359" t="s">
        <v>390</v>
      </c>
      <c r="D33" s="325"/>
      <c r="E33" s="325"/>
      <c r="F33" s="346" t="n">
        <v>0</v>
      </c>
    </row>
    <row r="34" customFormat="false" ht="15" hidden="false" customHeight="false" outlineLevel="0" collapsed="false">
      <c r="A34" s="361"/>
      <c r="B34" s="359" t="s">
        <v>391</v>
      </c>
      <c r="D34" s="325"/>
      <c r="E34" s="325"/>
      <c r="F34" s="346"/>
    </row>
    <row r="35" customFormat="false" ht="15" hidden="false" customHeight="false" outlineLevel="0" collapsed="false">
      <c r="A35" s="361"/>
      <c r="B35" s="359" t="s">
        <v>392</v>
      </c>
      <c r="D35" s="325"/>
      <c r="E35" s="325"/>
      <c r="F35" s="346"/>
    </row>
    <row r="36" customFormat="false" ht="17.25" hidden="false" customHeight="false" outlineLevel="0" collapsed="false">
      <c r="A36" s="361"/>
      <c r="B36" s="359" t="s">
        <v>393</v>
      </c>
      <c r="C36" s="325"/>
      <c r="D36" s="325"/>
      <c r="E36" s="325"/>
      <c r="F36" s="346" t="n">
        <v>2951456.4</v>
      </c>
    </row>
    <row r="37" customFormat="false" ht="45" hidden="false" customHeight="false" outlineLevel="0" collapsed="false">
      <c r="A37" s="361"/>
      <c r="B37" s="359" t="s">
        <v>394</v>
      </c>
      <c r="C37" s="325"/>
      <c r="D37" s="325"/>
      <c r="E37" s="325"/>
      <c r="F37" s="346" t="n">
        <v>1720000</v>
      </c>
    </row>
    <row r="38" customFormat="false" ht="45" hidden="false" customHeight="false" outlineLevel="0" collapsed="false">
      <c r="A38" s="361"/>
      <c r="B38" s="359" t="s">
        <v>395</v>
      </c>
      <c r="C38" s="363"/>
      <c r="D38" s="325"/>
      <c r="E38" s="325"/>
      <c r="F38" s="346" t="n">
        <v>500000</v>
      </c>
    </row>
    <row r="39" customFormat="false" ht="15" hidden="false" customHeight="false" outlineLevel="0" collapsed="false">
      <c r="A39" s="358"/>
      <c r="B39" s="364"/>
      <c r="C39" s="365" t="s">
        <v>396</v>
      </c>
      <c r="D39" s="366"/>
      <c r="E39" s="325"/>
      <c r="F39" s="348" t="n">
        <f aca="false">SUM(F32:F38)</f>
        <v>5171456.4</v>
      </c>
    </row>
    <row r="40" customFormat="false" ht="15" hidden="false" customHeight="false" outlineLevel="0" collapsed="false">
      <c r="A40" s="361"/>
      <c r="B40" s="362" t="s">
        <v>397</v>
      </c>
      <c r="F40" s="367"/>
    </row>
    <row r="41" customFormat="false" ht="15" hidden="false" customHeight="false" outlineLevel="0" collapsed="false">
      <c r="B41" s="323" t="s">
        <v>398</v>
      </c>
      <c r="F41" s="368" t="n">
        <v>255975.58</v>
      </c>
    </row>
    <row r="42" customFormat="false" ht="45.75" hidden="false" customHeight="true" outlineLevel="0" collapsed="false">
      <c r="B42" s="369" t="s">
        <v>399</v>
      </c>
      <c r="C42" s="369"/>
      <c r="F42" s="346" t="n">
        <v>19548.03</v>
      </c>
      <c r="N42" s="304" t="s">
        <v>400</v>
      </c>
    </row>
    <row r="43" customFormat="false" ht="52.5" hidden="false" customHeight="true" outlineLevel="0" collapsed="false">
      <c r="B43" s="369" t="s">
        <v>401</v>
      </c>
      <c r="C43" s="369"/>
      <c r="F43" s="346" t="n">
        <v>14960</v>
      </c>
    </row>
    <row r="44" customFormat="false" ht="15" hidden="false" customHeight="false" outlineLevel="0" collapsed="false">
      <c r="B44" s="323" t="s">
        <v>402</v>
      </c>
      <c r="F44" s="367"/>
    </row>
    <row r="45" customFormat="false" ht="15" hidden="false" customHeight="false" outlineLevel="0" collapsed="false">
      <c r="B45" s="323" t="s">
        <v>403</v>
      </c>
      <c r="F45" s="367"/>
    </row>
    <row r="46" customFormat="false" ht="15" hidden="false" customHeight="false" outlineLevel="0" collapsed="false">
      <c r="B46" s="323" t="s">
        <v>404</v>
      </c>
      <c r="F46" s="367" t="n">
        <v>37622.7</v>
      </c>
    </row>
    <row r="47" customFormat="false" ht="15" hidden="false" customHeight="false" outlineLevel="0" collapsed="false">
      <c r="B47" s="364"/>
      <c r="C47" s="365" t="s">
        <v>405</v>
      </c>
      <c r="F47" s="348" t="n">
        <f aca="false">SUM(F41:F46)</f>
        <v>328106.31</v>
      </c>
    </row>
    <row r="48" customFormat="false" ht="15" hidden="false" customHeight="false" outlineLevel="0" collapsed="false">
      <c r="B48" s="323" t="s">
        <v>406</v>
      </c>
      <c r="C48" s="370"/>
      <c r="D48" s="371"/>
      <c r="E48" s="371"/>
      <c r="F48" s="372" t="n">
        <v>276438.47</v>
      </c>
      <c r="G48" s="304" t="s">
        <v>350</v>
      </c>
    </row>
    <row r="49" customFormat="false" ht="15" hidden="false" customHeight="false" outlineLevel="0" collapsed="false">
      <c r="B49" s="364"/>
      <c r="C49" s="365" t="s">
        <v>407</v>
      </c>
      <c r="F49" s="348" t="n">
        <f aca="false">SUM(F48)</f>
        <v>276438.47</v>
      </c>
    </row>
    <row r="50" customFormat="false" ht="15" hidden="false" customHeight="false" outlineLevel="0" collapsed="false">
      <c r="B50" s="364"/>
      <c r="C50" s="365"/>
      <c r="F50" s="373"/>
    </row>
    <row r="51" customFormat="false" ht="15" hidden="false" customHeight="false" outlineLevel="0" collapsed="false">
      <c r="B51" s="374"/>
      <c r="C51" s="375"/>
      <c r="F51" s="367"/>
    </row>
    <row r="52" customFormat="false" ht="15" hidden="false" customHeight="false" outlineLevel="0" collapsed="false">
      <c r="B52" s="364"/>
      <c r="C52" s="365" t="s">
        <v>408</v>
      </c>
      <c r="F52" s="348" t="n">
        <f aca="false">+F26-F39-F47-F49</f>
        <v>2445201.61</v>
      </c>
    </row>
    <row r="53" customFormat="false" ht="17.25" hidden="false" customHeight="false" outlineLevel="0" collapsed="false">
      <c r="B53" s="364"/>
      <c r="C53" s="365"/>
      <c r="E53" s="376" t="s">
        <v>409</v>
      </c>
      <c r="F53" s="340" t="n">
        <v>0</v>
      </c>
    </row>
    <row r="54" customFormat="false" ht="18" hidden="false" customHeight="false" outlineLevel="0" collapsed="false">
      <c r="B54" s="377" t="s">
        <v>410</v>
      </c>
      <c r="C54" s="377"/>
      <c r="D54" s="377"/>
      <c r="E54" s="377"/>
      <c r="F54" s="378"/>
    </row>
    <row r="55" customFormat="false" ht="13.15" hidden="false" customHeight="true" outlineLevel="0" collapsed="false">
      <c r="C55" s="304"/>
    </row>
    <row r="56" s="379" customFormat="true" ht="4.15" hidden="true" customHeight="true" outlineLevel="0" collapsed="false">
      <c r="B56" s="380"/>
      <c r="C56" s="381"/>
      <c r="D56" s="382"/>
      <c r="E56" s="382"/>
      <c r="F56" s="383"/>
    </row>
    <row r="57" customFormat="false" ht="0.6" hidden="false" customHeight="true" outlineLevel="0" collapsed="false">
      <c r="C57" s="304"/>
    </row>
    <row r="58" customFormat="false" ht="15" hidden="true" customHeight="false" outlineLevel="0" collapsed="false"/>
    <row r="59" customFormat="false" ht="29.25" hidden="false" customHeight="true" outlineLevel="0" collapsed="false">
      <c r="A59" s="384" t="s">
        <v>411</v>
      </c>
      <c r="B59" s="385" t="s">
        <v>412</v>
      </c>
      <c r="C59" s="385"/>
      <c r="D59" s="385"/>
      <c r="E59" s="385"/>
      <c r="F59" s="385"/>
    </row>
    <row r="60" customFormat="false" ht="29.25" hidden="false" customHeight="true" outlineLevel="0" collapsed="false">
      <c r="A60" s="384" t="s">
        <v>413</v>
      </c>
      <c r="B60" s="386" t="s">
        <v>414</v>
      </c>
      <c r="C60" s="386"/>
      <c r="D60" s="386"/>
      <c r="E60" s="386"/>
      <c r="F60" s="386"/>
    </row>
    <row r="61" customFormat="false" ht="29.25" hidden="false" customHeight="true" outlineLevel="0" collapsed="false">
      <c r="A61" s="384" t="s">
        <v>415</v>
      </c>
      <c r="B61" s="387" t="s">
        <v>416</v>
      </c>
      <c r="C61" s="387"/>
      <c r="D61" s="387"/>
      <c r="E61" s="387"/>
      <c r="F61" s="387"/>
    </row>
    <row r="62" customFormat="false" ht="18.75" hidden="false" customHeight="true" outlineLevel="0" collapsed="false">
      <c r="A62" s="384" t="s">
        <v>417</v>
      </c>
      <c r="B62" s="304" t="s">
        <v>418</v>
      </c>
      <c r="D62" s="304"/>
      <c r="E62" s="304"/>
      <c r="F62" s="304"/>
    </row>
    <row r="63" customFormat="false" ht="29.25" hidden="false" customHeight="true" outlineLevel="0" collapsed="false">
      <c r="A63" s="384" t="s">
        <v>419</v>
      </c>
      <c r="B63" s="385" t="s">
        <v>420</v>
      </c>
      <c r="C63" s="385"/>
      <c r="D63" s="385"/>
      <c r="E63" s="385"/>
      <c r="F63" s="385"/>
    </row>
    <row r="64" customFormat="false" ht="29.25" hidden="false" customHeight="true" outlineLevel="0" collapsed="false">
      <c r="A64" s="384" t="s">
        <v>421</v>
      </c>
      <c r="B64" s="388" t="s">
        <v>422</v>
      </c>
      <c r="C64" s="388"/>
      <c r="D64" s="388"/>
      <c r="E64" s="388"/>
      <c r="F64" s="388"/>
    </row>
  </sheetData>
  <mergeCells count="11">
    <mergeCell ref="B1:F1"/>
    <mergeCell ref="B3:F3"/>
    <mergeCell ref="B5:B6"/>
    <mergeCell ref="D5:F5"/>
    <mergeCell ref="B42:C42"/>
    <mergeCell ref="B43:C43"/>
    <mergeCell ref="B54:E54"/>
    <mergeCell ref="B59:F59"/>
    <mergeCell ref="B60:F60"/>
    <mergeCell ref="B63:F63"/>
    <mergeCell ref="B64:F64"/>
  </mergeCells>
  <printOptions headings="false" gridLines="false" gridLinesSet="true" horizontalCentered="true" verticalCentered="false"/>
  <pageMargins left="0.315277777777778" right="0.157638888888889" top="0.472222222222222" bottom="0.472222222222222"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6"/>
  <sheetViews>
    <sheetView showFormulas="false" showGridLines="true" showRowColHeaders="true" showZeros="true" rightToLeft="false" tabSelected="false" showOutlineSymbols="true" defaultGridColor="true" view="pageBreakPreview" topLeftCell="A22" colorId="64" zoomScale="100" zoomScaleNormal="70" zoomScalePageLayoutView="100" workbookViewId="0">
      <selection pane="topLeft" activeCell="J24" activeCellId="0" sqref="J24"/>
    </sheetView>
  </sheetViews>
  <sheetFormatPr defaultColWidth="9.13671875" defaultRowHeight="15" zeroHeight="false" outlineLevelRow="0" outlineLevelCol="0"/>
  <cols>
    <col collapsed="false" customWidth="true" hidden="false" outlineLevel="0" max="1" min="1" style="304" width="14.14"/>
    <col collapsed="false" customWidth="true" hidden="false" outlineLevel="0" max="2" min="2" style="304" width="82.99"/>
    <col collapsed="false" customWidth="true" hidden="false" outlineLevel="0" max="7" min="3" style="304" width="36.99"/>
    <col collapsed="false" customWidth="true" hidden="false" outlineLevel="0" max="8" min="8" style="304" width="3.28"/>
    <col collapsed="false" customWidth="false" hidden="false" outlineLevel="0" max="257" min="9" style="304" width="9.14"/>
  </cols>
  <sheetData>
    <row r="1" s="390" customFormat="true" ht="21" hidden="false" customHeight="false" outlineLevel="0" collapsed="false">
      <c r="A1" s="389" t="s">
        <v>423</v>
      </c>
      <c r="B1" s="389"/>
      <c r="C1" s="389"/>
      <c r="D1" s="389"/>
      <c r="E1" s="389"/>
      <c r="F1" s="389"/>
      <c r="G1" s="389"/>
    </row>
    <row r="2" s="390" customFormat="true" ht="15.75" hidden="false" customHeight="false" outlineLevel="0" collapsed="false">
      <c r="A2" s="391"/>
      <c r="B2" s="391"/>
      <c r="C2" s="391"/>
      <c r="D2" s="391"/>
      <c r="E2" s="391"/>
      <c r="F2" s="391"/>
      <c r="G2" s="391"/>
    </row>
    <row r="3" customFormat="false" ht="21" hidden="false" customHeight="false" outlineLevel="0" collapsed="false">
      <c r="A3" s="309" t="s">
        <v>424</v>
      </c>
      <c r="B3" s="309"/>
      <c r="C3" s="309"/>
      <c r="D3" s="309"/>
      <c r="E3" s="309"/>
      <c r="F3" s="309"/>
      <c r="G3" s="309"/>
    </row>
    <row r="4" customFormat="false" ht="16.5" hidden="false" customHeight="false" outlineLevel="0" collapsed="false">
      <c r="A4" s="392"/>
      <c r="B4" s="392"/>
      <c r="C4" s="392"/>
      <c r="D4" s="392"/>
      <c r="E4" s="392"/>
      <c r="F4" s="392"/>
      <c r="G4" s="392"/>
      <c r="H4" s="392"/>
      <c r="I4" s="392"/>
      <c r="J4" s="392"/>
      <c r="K4" s="392"/>
      <c r="L4" s="392"/>
      <c r="M4" s="392"/>
      <c r="N4" s="392"/>
      <c r="O4" s="392"/>
      <c r="P4" s="392"/>
      <c r="Q4" s="392"/>
    </row>
    <row r="5" customFormat="false" ht="68.25" hidden="false" customHeight="true" outlineLevel="0" collapsed="false">
      <c r="A5" s="393" t="s">
        <v>425</v>
      </c>
      <c r="B5" s="394" t="s">
        <v>426</v>
      </c>
      <c r="C5" s="395" t="s">
        <v>427</v>
      </c>
      <c r="D5" s="396" t="s">
        <v>428</v>
      </c>
      <c r="E5" s="395" t="s">
        <v>429</v>
      </c>
      <c r="F5" s="395" t="s">
        <v>430</v>
      </c>
      <c r="G5" s="395" t="s">
        <v>431</v>
      </c>
    </row>
    <row r="6" customFormat="false" ht="36.75" hidden="false" customHeight="true" outlineLevel="0" collapsed="false">
      <c r="A6" s="397"/>
      <c r="B6" s="398"/>
      <c r="C6" s="399" t="s">
        <v>432</v>
      </c>
      <c r="D6" s="399" t="s">
        <v>433</v>
      </c>
      <c r="E6" s="399" t="s">
        <v>434</v>
      </c>
      <c r="F6" s="399" t="s">
        <v>435</v>
      </c>
      <c r="G6" s="400" t="s">
        <v>436</v>
      </c>
    </row>
    <row r="7" customFormat="false" ht="16.5" hidden="false" customHeight="false" outlineLevel="0" collapsed="false">
      <c r="A7" s="401" t="s">
        <v>350</v>
      </c>
      <c r="B7" s="401" t="s">
        <v>437</v>
      </c>
      <c r="C7" s="402"/>
      <c r="D7" s="402"/>
      <c r="E7" s="402"/>
      <c r="F7" s="402"/>
      <c r="G7" s="403"/>
    </row>
    <row r="8" customFormat="false" ht="29.25" hidden="false" customHeight="true" outlineLevel="0" collapsed="false">
      <c r="A8" s="401"/>
      <c r="B8" s="404"/>
      <c r="C8" s="405"/>
      <c r="D8" s="406"/>
      <c r="E8" s="406"/>
      <c r="F8" s="407"/>
      <c r="G8" s="403" t="n">
        <f aca="false">SUM(C8:F8)</f>
        <v>0</v>
      </c>
    </row>
    <row r="9" customFormat="false" ht="32.25" hidden="false" customHeight="true" outlineLevel="0" collapsed="false">
      <c r="A9" s="408" t="s">
        <v>350</v>
      </c>
      <c r="B9" s="408" t="s">
        <v>438</v>
      </c>
      <c r="C9" s="409" t="n">
        <f aca="false">SUM(C8:C8)</f>
        <v>0</v>
      </c>
      <c r="D9" s="409" t="n">
        <f aca="false">SUM(D8:D8)</f>
        <v>0</v>
      </c>
      <c r="E9" s="409" t="n">
        <f aca="false">SUM(E8:E8)</f>
        <v>0</v>
      </c>
      <c r="F9" s="409" t="n">
        <f aca="false">SUM(F8:F8)</f>
        <v>0</v>
      </c>
      <c r="G9" s="410" t="n">
        <f aca="false">SUM(G8:G8)</f>
        <v>0</v>
      </c>
    </row>
    <row r="10" customFormat="false" ht="32.25" hidden="false" customHeight="true" outlineLevel="0" collapsed="false">
      <c r="A10" s="401" t="s">
        <v>350</v>
      </c>
      <c r="B10" s="401" t="s">
        <v>392</v>
      </c>
      <c r="C10" s="402"/>
      <c r="D10" s="402"/>
      <c r="E10" s="402"/>
      <c r="F10" s="402"/>
      <c r="G10" s="403"/>
    </row>
    <row r="11" customFormat="false" ht="15.75" hidden="false" customHeight="true" outlineLevel="0" collapsed="false">
      <c r="A11" s="401"/>
      <c r="B11" s="404"/>
      <c r="C11" s="405"/>
      <c r="D11" s="406"/>
      <c r="E11" s="406"/>
      <c r="F11" s="407"/>
      <c r="G11" s="403" t="n">
        <f aca="false">SUM(C11:F11)</f>
        <v>0</v>
      </c>
    </row>
    <row r="12" customFormat="false" ht="32.25" hidden="false" customHeight="true" outlineLevel="0" collapsed="false">
      <c r="A12" s="408" t="s">
        <v>350</v>
      </c>
      <c r="B12" s="408" t="s">
        <v>439</v>
      </c>
      <c r="C12" s="409" t="n">
        <f aca="false">SUM(C11:C11)</f>
        <v>0</v>
      </c>
      <c r="D12" s="409" t="n">
        <f aca="false">SUM(D11:D11)</f>
        <v>0</v>
      </c>
      <c r="E12" s="409" t="n">
        <f aca="false">SUM(E11:E11)</f>
        <v>0</v>
      </c>
      <c r="F12" s="409" t="n">
        <f aca="false">SUM(F11:F11)</f>
        <v>0</v>
      </c>
      <c r="G12" s="410" t="n">
        <f aca="false">SUM(G11:G11)</f>
        <v>0</v>
      </c>
    </row>
    <row r="13" customFormat="false" ht="32.25" hidden="false" customHeight="true" outlineLevel="0" collapsed="false">
      <c r="A13" s="401" t="s">
        <v>350</v>
      </c>
      <c r="B13" s="404"/>
      <c r="C13" s="402"/>
      <c r="D13" s="402"/>
      <c r="E13" s="402"/>
      <c r="F13" s="402"/>
      <c r="G13" s="403"/>
    </row>
    <row r="14" customFormat="false" ht="33.75" hidden="false" customHeight="true" outlineLevel="0" collapsed="false">
      <c r="A14" s="401" t="n">
        <v>10335</v>
      </c>
      <c r="B14" s="404" t="s">
        <v>440</v>
      </c>
      <c r="C14" s="411" t="n">
        <v>2948456.4</v>
      </c>
      <c r="D14" s="412" t="n">
        <v>-2948456.4</v>
      </c>
      <c r="E14" s="412" t="n">
        <v>2951456.4</v>
      </c>
      <c r="F14" s="413" t="n">
        <v>0</v>
      </c>
      <c r="G14" s="414" t="n">
        <f aca="false">C14+D14+E14+F14</f>
        <v>2951456.4</v>
      </c>
    </row>
    <row r="15" customFormat="false" ht="17.25" hidden="false" customHeight="true" outlineLevel="0" collapsed="false">
      <c r="A15" s="401"/>
      <c r="B15" s="404"/>
      <c r="C15" s="411"/>
      <c r="D15" s="406"/>
      <c r="E15" s="415"/>
      <c r="F15" s="416"/>
      <c r="G15" s="417"/>
    </row>
    <row r="16" customFormat="false" ht="32.25" hidden="false" customHeight="true" outlineLevel="0" collapsed="false">
      <c r="A16" s="408" t="s">
        <v>350</v>
      </c>
      <c r="B16" s="408" t="s">
        <v>441</v>
      </c>
      <c r="C16" s="418" t="n">
        <f aca="false">SUM(C14:C14)</f>
        <v>2948456.4</v>
      </c>
      <c r="D16" s="418" t="n">
        <f aca="false">SUM(D14:D14)</f>
        <v>-2948456.4</v>
      </c>
      <c r="E16" s="418" t="n">
        <f aca="false">SUM(E14:E14)</f>
        <v>2951456.4</v>
      </c>
      <c r="F16" s="409" t="n">
        <f aca="false">SUM(F14:F14)</f>
        <v>0</v>
      </c>
      <c r="G16" s="419" t="n">
        <f aca="false">C16+D16+E16+F16</f>
        <v>2951456.4</v>
      </c>
    </row>
    <row r="17" customFormat="false" ht="32.25" hidden="false" customHeight="true" outlineLevel="0" collapsed="false">
      <c r="A17" s="401" t="s">
        <v>350</v>
      </c>
      <c r="B17" s="401" t="s">
        <v>442</v>
      </c>
      <c r="C17" s="420"/>
      <c r="D17" s="402"/>
      <c r="E17" s="420"/>
      <c r="F17" s="402"/>
      <c r="G17" s="421"/>
    </row>
    <row r="18" customFormat="false" ht="15.75" hidden="false" customHeight="true" outlineLevel="0" collapsed="false">
      <c r="A18" s="401"/>
      <c r="B18" s="422"/>
      <c r="C18" s="423"/>
      <c r="D18" s="424"/>
      <c r="E18" s="425"/>
      <c r="F18" s="426"/>
      <c r="G18" s="427"/>
    </row>
    <row r="19" customFormat="false" ht="32.25" hidden="false" customHeight="true" outlineLevel="0" collapsed="false">
      <c r="A19" s="408" t="s">
        <v>350</v>
      </c>
      <c r="B19" s="408" t="s">
        <v>443</v>
      </c>
      <c r="C19" s="418" t="n">
        <f aca="false">SUM(C18:C18)</f>
        <v>0</v>
      </c>
      <c r="D19" s="409" t="n">
        <f aca="false">SUM(D18:D18)</f>
        <v>0</v>
      </c>
      <c r="E19" s="418" t="n">
        <f aca="false">SUM(E18:E18)</f>
        <v>0</v>
      </c>
      <c r="F19" s="409" t="n">
        <f aca="false">SUM(F18:F18)</f>
        <v>0</v>
      </c>
      <c r="G19" s="419" t="n">
        <f aca="false">SUM(G18:G18)</f>
        <v>0</v>
      </c>
    </row>
    <row r="20" customFormat="false" ht="32.25" hidden="false" customHeight="true" outlineLevel="0" collapsed="false">
      <c r="A20" s="401" t="s">
        <v>350</v>
      </c>
      <c r="B20" s="401" t="s">
        <v>444</v>
      </c>
      <c r="C20" s="420"/>
      <c r="D20" s="402"/>
      <c r="E20" s="420"/>
      <c r="F20" s="402"/>
      <c r="G20" s="417"/>
    </row>
    <row r="21" customFormat="false" ht="22.5" hidden="false" customHeight="true" outlineLevel="0" collapsed="false">
      <c r="A21" s="401"/>
      <c r="B21" s="404"/>
      <c r="C21" s="411"/>
      <c r="D21" s="406"/>
      <c r="E21" s="415"/>
      <c r="F21" s="407"/>
      <c r="G21" s="417" t="n">
        <f aca="false">+C21+D21+E21+F21</f>
        <v>0</v>
      </c>
    </row>
    <row r="22" customFormat="false" ht="32.25" hidden="false" customHeight="true" outlineLevel="0" collapsed="false">
      <c r="A22" s="408" t="s">
        <v>350</v>
      </c>
      <c r="B22" s="408" t="s">
        <v>445</v>
      </c>
      <c r="C22" s="418" t="n">
        <f aca="false">SUM(C21:C21)</f>
        <v>0</v>
      </c>
      <c r="D22" s="409" t="n">
        <f aca="false">SUM(D21:D21)</f>
        <v>0</v>
      </c>
      <c r="E22" s="418" t="n">
        <f aca="false">SUM(E21:E21)</f>
        <v>0</v>
      </c>
      <c r="F22" s="409" t="n">
        <f aca="false">SUM(F21:F21)</f>
        <v>0</v>
      </c>
      <c r="G22" s="419" t="n">
        <f aca="false">SUM(G21:G21)</f>
        <v>0</v>
      </c>
    </row>
    <row r="23" customFormat="false" ht="32.25" hidden="false" customHeight="true" outlineLevel="0" collapsed="false">
      <c r="A23" s="401" t="s">
        <v>350</v>
      </c>
      <c r="B23" s="401" t="s">
        <v>446</v>
      </c>
      <c r="C23" s="420"/>
      <c r="D23" s="402"/>
      <c r="E23" s="420"/>
      <c r="F23" s="402"/>
      <c r="G23" s="417"/>
    </row>
    <row r="24" customFormat="false" ht="37.5" hidden="false" customHeight="false" outlineLevel="0" collapsed="false">
      <c r="A24" s="428" t="n">
        <v>10504</v>
      </c>
      <c r="B24" s="429" t="s">
        <v>447</v>
      </c>
      <c r="C24" s="411"/>
      <c r="D24" s="430"/>
      <c r="E24" s="431" t="n">
        <v>233445.53</v>
      </c>
      <c r="F24" s="432" t="n">
        <v>0</v>
      </c>
      <c r="G24" s="414" t="n">
        <f aca="false">C24+D24+E24+F24</f>
        <v>233445.53</v>
      </c>
    </row>
    <row r="25" customFormat="false" ht="37.5" hidden="false" customHeight="false" outlineLevel="0" collapsed="false">
      <c r="A25" s="428" t="n">
        <v>10504</v>
      </c>
      <c r="B25" s="429" t="s">
        <v>448</v>
      </c>
      <c r="C25" s="411"/>
      <c r="D25" s="430"/>
      <c r="E25" s="431" t="n">
        <f aca="false">1986554.47-500000</f>
        <v>1486554.47</v>
      </c>
      <c r="F25" s="432"/>
      <c r="G25" s="414" t="n">
        <f aca="false">C25+D25+E25+F25</f>
        <v>1486554.47</v>
      </c>
    </row>
    <row r="26" customFormat="false" ht="56.25" hidden="false" customHeight="false" outlineLevel="0" collapsed="false">
      <c r="A26" s="428" t="n">
        <v>10612</v>
      </c>
      <c r="B26" s="429" t="s">
        <v>449</v>
      </c>
      <c r="C26" s="411" t="n">
        <v>1500000</v>
      </c>
      <c r="D26" s="431" t="n">
        <v>-1500000</v>
      </c>
      <c r="E26" s="431"/>
      <c r="F26" s="432"/>
      <c r="G26" s="414" t="n">
        <f aca="false">C26+D26+E26+F26</f>
        <v>0</v>
      </c>
    </row>
    <row r="27" customFormat="false" ht="37.5" hidden="false" customHeight="false" outlineLevel="0" collapsed="false">
      <c r="A27" s="428" t="n">
        <v>20056</v>
      </c>
      <c r="B27" s="429" t="s">
        <v>450</v>
      </c>
      <c r="C27" s="411" t="n">
        <v>0</v>
      </c>
      <c r="D27" s="431" t="n">
        <v>0</v>
      </c>
      <c r="E27" s="431" t="n">
        <v>500000</v>
      </c>
      <c r="F27" s="432"/>
      <c r="G27" s="414" t="n">
        <f aca="false">C27+D27+E27+F27</f>
        <v>500000</v>
      </c>
    </row>
    <row r="28" customFormat="false" ht="32.25" hidden="false" customHeight="true" outlineLevel="0" collapsed="false">
      <c r="A28" s="401"/>
      <c r="B28" s="433"/>
      <c r="C28" s="434"/>
      <c r="D28" s="435"/>
      <c r="E28" s="435"/>
      <c r="F28" s="416"/>
      <c r="G28" s="414" t="n">
        <f aca="false">C28+D28+E28+F28</f>
        <v>0</v>
      </c>
    </row>
    <row r="29" customFormat="false" ht="33.75" hidden="false" customHeight="true" outlineLevel="0" collapsed="false">
      <c r="A29" s="408" t="s">
        <v>350</v>
      </c>
      <c r="B29" s="408" t="s">
        <v>451</v>
      </c>
      <c r="C29" s="418" t="n">
        <f aca="false">SUM(C24:C28)</f>
        <v>1500000</v>
      </c>
      <c r="D29" s="418" t="n">
        <f aca="false">SUM(D24:D28)</f>
        <v>-1500000</v>
      </c>
      <c r="E29" s="418" t="n">
        <f aca="false">SUM(E24:E28)</f>
        <v>2220000</v>
      </c>
      <c r="F29" s="409" t="n">
        <f aca="false">SUM(F24:F28)</f>
        <v>0</v>
      </c>
      <c r="G29" s="418" t="n">
        <f aca="false">SUM(G24:G28)</f>
        <v>2220000</v>
      </c>
    </row>
    <row r="30" customFormat="false" ht="39.75" hidden="false" customHeight="true" outlineLevel="0" collapsed="false">
      <c r="A30" s="436" t="s">
        <v>452</v>
      </c>
      <c r="B30" s="436"/>
      <c r="C30" s="418" t="n">
        <f aca="false">SUM(C29,C16,C12,C9,C22,C19)</f>
        <v>4448456.4</v>
      </c>
      <c r="D30" s="418" t="n">
        <f aca="false">SUM(D29,D16,D12,D9,D22,D19)</f>
        <v>-4448456.4</v>
      </c>
      <c r="E30" s="418" t="n">
        <f aca="false">SUM(E29,E16,E12,E9,E22,E19)</f>
        <v>5171456.4</v>
      </c>
      <c r="F30" s="409" t="n">
        <f aca="false">SUM(F29,F16,F12,F9,F22,F19)</f>
        <v>0</v>
      </c>
      <c r="G30" s="419" t="n">
        <f aca="false">SUM(G29,G16,G12,G9,G22,G19)</f>
        <v>5171456.4</v>
      </c>
    </row>
    <row r="31" customFormat="false" ht="16.5" hidden="false" customHeight="false" outlineLevel="0" collapsed="false">
      <c r="A31" s="392" t="s">
        <v>453</v>
      </c>
      <c r="B31" s="392"/>
      <c r="C31" s="437"/>
      <c r="D31" s="437"/>
      <c r="E31" s="437"/>
      <c r="F31" s="437"/>
      <c r="G31" s="437"/>
    </row>
    <row r="32" customFormat="false" ht="18" hidden="false" customHeight="true" outlineLevel="0" collapsed="false">
      <c r="A32" s="438" t="s">
        <v>454</v>
      </c>
      <c r="B32" s="438"/>
      <c r="C32" s="438"/>
      <c r="D32" s="438"/>
      <c r="E32" s="438"/>
      <c r="F32" s="438"/>
      <c r="G32" s="438"/>
    </row>
    <row r="33" customFormat="false" ht="28.5" hidden="false" customHeight="true" outlineLevel="0" collapsed="false">
      <c r="A33" s="438" t="s">
        <v>455</v>
      </c>
      <c r="B33" s="438"/>
      <c r="C33" s="438"/>
      <c r="D33" s="438"/>
      <c r="E33" s="438"/>
      <c r="F33" s="438"/>
      <c r="G33" s="438"/>
    </row>
    <row r="34" customFormat="false" ht="101.25" hidden="false" customHeight="true" outlineLevel="0" collapsed="false">
      <c r="A34" s="438" t="s">
        <v>456</v>
      </c>
      <c r="B34" s="438"/>
      <c r="C34" s="438"/>
      <c r="D34" s="438"/>
      <c r="E34" s="438"/>
      <c r="F34" s="438"/>
      <c r="G34" s="438"/>
    </row>
    <row r="35" customFormat="false" ht="21" hidden="false" customHeight="true" outlineLevel="0" collapsed="false">
      <c r="A35" s="438" t="s">
        <v>457</v>
      </c>
      <c r="B35" s="438"/>
      <c r="C35" s="438"/>
      <c r="D35" s="438"/>
      <c r="E35" s="438"/>
      <c r="F35" s="438"/>
      <c r="G35" s="438"/>
    </row>
    <row r="36" customFormat="false" ht="30.6" hidden="false" customHeight="true" outlineLevel="0" collapsed="false">
      <c r="A36" s="438" t="s">
        <v>458</v>
      </c>
      <c r="B36" s="438"/>
      <c r="C36" s="438"/>
      <c r="D36" s="438"/>
      <c r="E36" s="438"/>
      <c r="F36" s="438"/>
      <c r="G36" s="438"/>
    </row>
  </sheetData>
  <mergeCells count="7">
    <mergeCell ref="A1:G1"/>
    <mergeCell ref="A3:G3"/>
    <mergeCell ref="A32:G32"/>
    <mergeCell ref="A33:G33"/>
    <mergeCell ref="A34:G34"/>
    <mergeCell ref="A35:G35"/>
    <mergeCell ref="A36:G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rassi Leonardo</cp:lastModifiedBy>
  <dcterms:modified xsi:type="dcterms:W3CDTF">2022-04-27T12:42:05Z</dcterms:modified>
  <cp:revision>0</cp:revision>
  <dc:subject/>
  <dc:title/>
</cp:coreProperties>
</file>