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N$189</definedName>
    <definedName function="false" hidden="false" localSheetId="0" name="_xlnm.Print_Titles" vbProcedure="false">'Macroaggregati (anno N)'!$1:$4</definedName>
    <definedName function="false" hidden="false" localSheetId="1" name="_xlnm.Print_Area" vbProcedure="false">'Macroaggregati (anno N+1)'!$A$1:$N$189</definedName>
    <definedName function="false" hidden="false" localSheetId="1" name="_xlnm.Print_Titles" vbProcedure="false">'Macroaggregati (anno N+1)'!$1:$4</definedName>
    <definedName function="false" hidden="false" localSheetId="2" name="_xlnm.Print_Area" vbProcedure="false">'Macroaggregati (anno N+2)'!$A$1:$N$189</definedName>
    <definedName function="false" hidden="false" localSheetId="2" name="_xlnm.Print_Titles" vbProcedure="false">'Macroaggregati (anno N+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11">
  <si>
    <t xml:space="preserve">SPESE PER MISSIONI, PROGRAMMI E MACROAGGREGATI
SPESE CORRENTI - PREVISIONI DI COMPETENZA
Esercizio finanziario 2019</t>
  </si>
  <si>
    <t xml:space="preserve">MISSIONI E PROGRAMMI \ MACROAGGREGA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0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0200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0300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 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50</t>
  </si>
  <si>
    <t xml:space="preserve">MISSIONE 50 - Debito pubblico</t>
  </si>
  <si>
    <t xml:space="preserve">5000</t>
  </si>
  <si>
    <t xml:space="preserve">Quota interessi ammortamento mutui e prestiti obbligazionari</t>
  </si>
  <si>
    <t xml:space="preserve">TOTALE MISSIONE 50 - Debito pubblico</t>
  </si>
  <si>
    <t xml:space="preserve">60</t>
  </si>
  <si>
    <t xml:space="preserve">MISSIONE 60 - Anticipazioni finanziarie</t>
  </si>
  <si>
    <t xml:space="preserve">6000</t>
  </si>
  <si>
    <t xml:space="preserve">Restituzione anticipazioni di tesoreria</t>
  </si>
  <si>
    <t xml:space="preserve">TOTALE MISSIONE 60 - Anticipazioni finanziarie</t>
  </si>
  <si>
    <t xml:space="preserve">TOTALE MACROAGGREGATI</t>
  </si>
  <si>
    <t xml:space="preserve">SPESE PER MISSIONI, PROGRAMMI E MACROAGGREGATI
SPESE CORRENTI - PREVISIONI DI COMPETENZA
Esercizio finanziario 2020</t>
  </si>
  <si>
    <t xml:space="preserve">SPESE PER MISSIONI, PROGRAMMI E MACROAGGREGATI
SPESE CORRENTI - 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1" activeCellId="0" sqref="C191:S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5" min="15" style="0" width="2.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60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45927+624.46-155+3720+892.09+33000</f>
        <v>884008.55</v>
      </c>
      <c r="F6" s="17" t="n">
        <f aca="false">7690357.4+24724.97+32738.76-1000+155+12000+2500+157508-6500+29336.52</f>
        <v>7941820.65</v>
      </c>
      <c r="G6" s="17" t="n">
        <f aca="false">7026114.88-468901.43-41500+567330+6500+382833.34</f>
        <v>7472376.79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61574.38-1180</f>
        <v>60394.38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618</v>
      </c>
      <c r="E8" s="17" t="n">
        <v>9500</v>
      </c>
      <c r="F8" s="17" t="n">
        <f aca="false">2323033.34+11500+20000+66500+37000</f>
        <v>2458033.34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f aca="false">111509.75-37000</f>
        <v>74509.75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f aca="false">24830.5+3000+2000</f>
        <v>29830.5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f aca="false">8000-3000</f>
        <v>5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f aca="false">390123+14000+622.7</f>
        <v>404745.7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3267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85005.34-16500-3356.13</f>
        <v>1065149.21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f aca="false">630-60</f>
        <v>570</v>
      </c>
      <c r="E15" s="17" t="n">
        <v>6545</v>
      </c>
      <c r="F15" s="17" t="n">
        <f aca="false">65676.07+52000-30176.07-10310-200</f>
        <v>7699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0176.07+6267.91+5000</f>
        <v>150443.98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f aca="false">59.5+382.5+390.5</f>
        <v>832.5</v>
      </c>
      <c r="F16" s="17" t="n">
        <f aca="false">3440.5+9621.36-390.5+566.33</f>
        <v>13237.69</v>
      </c>
      <c r="G16" s="17" t="n">
        <v>23000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188</v>
      </c>
      <c r="E18" s="21" t="n">
        <f aca="false">SUM(E6:E17)</f>
        <v>1101066.05</v>
      </c>
      <c r="F18" s="21" t="n">
        <f aca="false">SUM(F6:F17)</f>
        <v>12050201.47</v>
      </c>
      <c r="G18" s="21" t="n">
        <f aca="false">SUM(G6:G17)</f>
        <v>7495376.79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50443.98</v>
      </c>
      <c r="M18" s="21" t="n">
        <f aca="false">SUM(M6:M17)</f>
        <v>116969.07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n">
        <f aca="false">SUM(N22:N24)</f>
        <v>0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n">
        <f aca="false">SUM(D29:D31)</f>
        <v>0</v>
      </c>
      <c r="E32" s="21" t="n">
        <f aca="false">SUM(E29:E31)</f>
        <v>0</v>
      </c>
      <c r="F32" s="21" t="n">
        <f aca="false">SUM(F29:F31)</f>
        <v>0</v>
      </c>
      <c r="G32" s="21" t="n">
        <f aca="false">SUM(G29:G31)</f>
        <v>0</v>
      </c>
      <c r="H32" s="21" t="n">
        <f aca="false">SUM(H29:H31)</f>
        <v>0</v>
      </c>
      <c r="I32" s="21" t="n">
        <f aca="false">SUM(I29:I31)</f>
        <v>0</v>
      </c>
      <c r="J32" s="21" t="n">
        <f aca="false">SUM(J29:J31)</f>
        <v>0</v>
      </c>
      <c r="K32" s="21" t="n">
        <f aca="false">SUM(K29:K31)</f>
        <v>0</v>
      </c>
      <c r="L32" s="21" t="n">
        <f aca="false">SUM(L29:L31)</f>
        <v>0</v>
      </c>
      <c r="M32" s="21" t="n">
        <f aca="false">SUM(M29:M31)</f>
        <v>0</v>
      </c>
      <c r="N32" s="21" t="n">
        <f aca="false">SUM(N29:N31)</f>
        <v>0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36:D43)</f>
        <v>0</v>
      </c>
      <c r="E44" s="21" t="n">
        <f aca="false">SUM(E36:E43)</f>
        <v>0</v>
      </c>
      <c r="F44" s="21" t="n">
        <f aca="false">SUM(F36:F43)</f>
        <v>0</v>
      </c>
      <c r="G44" s="21" t="n">
        <f aca="false">SUM(G36:G43)</f>
        <v>0</v>
      </c>
      <c r="H44" s="21" t="n">
        <f aca="false">SUM(H36:H43)</f>
        <v>0</v>
      </c>
      <c r="I44" s="21" t="n">
        <f aca="false">SUM(I36:I43)</f>
        <v>0</v>
      </c>
      <c r="J44" s="21" t="n">
        <f aca="false">SUM(J36:J43)</f>
        <v>0</v>
      </c>
      <c r="K44" s="21" t="n">
        <f aca="false">SUM(K36:K43)</f>
        <v>0</v>
      </c>
      <c r="L44" s="21" t="n">
        <f aca="false">SUM(L36:L43)</f>
        <v>0</v>
      </c>
      <c r="M44" s="21" t="n">
        <f aca="false">SUM(M36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16.9" hidden="false" customHeight="tru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679563.83+10000-3500-57925.9+5000</f>
        <v>633137.93</v>
      </c>
      <c r="G49" s="17" t="n">
        <f aca="false">904754.22-5000-500+115000</f>
        <v>1014254.22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107.31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633137.93</v>
      </c>
      <c r="G51" s="21" t="n">
        <f aca="false">SUM(G48:G50)</f>
        <v>1014254.22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107.31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e">
        <f aca="false">D55+E55+F55+G55+H55+I55+J55+K55+L55+M55</f>
        <v>#VALUE!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e">
        <f aca="false">D56+E56+F56+G56+H56+I56+J56+K56+L56+M56</f>
        <v>#VALUE!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e">
        <f aca="false">D57+E57+F57+G57+H57+I57+J57+K57+L57+M57</f>
        <v>#VALUE!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n">
        <f aca="false">SUM(D55:D57)</f>
        <v>0</v>
      </c>
      <c r="E58" s="21" t="n">
        <f aca="false">SUM(E55:E57)</f>
        <v>0</v>
      </c>
      <c r="F58" s="21" t="n">
        <f aca="false">SUM(F55:F57)</f>
        <v>0</v>
      </c>
      <c r="G58" s="21" t="n">
        <f aca="false">SUM(G55:G57)</f>
        <v>0</v>
      </c>
      <c r="H58" s="21" t="n">
        <f aca="false">SUM(H55:H57)</f>
        <v>0</v>
      </c>
      <c r="I58" s="21" t="n">
        <f aca="false">SUM(I55:I57)</f>
        <v>0</v>
      </c>
      <c r="J58" s="21" t="n">
        <f aca="false">SUM(J55:J57)</f>
        <v>0</v>
      </c>
      <c r="K58" s="21" t="n">
        <f aca="false">SUM(K55:K57)</f>
        <v>0</v>
      </c>
      <c r="L58" s="21" t="n">
        <f aca="false">SUM(L55:L57)</f>
        <v>0</v>
      </c>
      <c r="M58" s="21" t="n">
        <f aca="false">SUM(M55:M57)</f>
        <v>0</v>
      </c>
      <c r="N58" s="21" t="e">
        <f aca="false">SUM(N55:N57)</f>
        <v>#VALUE!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35000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e">
        <f aca="false">D62+E62+F62+G62+H62+I62+J62+K62+L62+M62</f>
        <v>#VALUE!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e">
        <f aca="false">D63+E63+F63+G63+H63+I63+J63+K63+L63+M63</f>
        <v>#VALUE!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n">
        <f aca="false">SUM(D62:D63)</f>
        <v>0</v>
      </c>
      <c r="E64" s="21" t="n">
        <f aca="false">SUM(E62:E63)</f>
        <v>0</v>
      </c>
      <c r="F64" s="21" t="n">
        <f aca="false">SUM(F62:F63)</f>
        <v>0</v>
      </c>
      <c r="G64" s="21" t="n">
        <f aca="false">SUM(G62:G63)</f>
        <v>350000</v>
      </c>
      <c r="H64" s="21" t="n">
        <f aca="false">SUM(H62:H63)</f>
        <v>0</v>
      </c>
      <c r="I64" s="21" t="n">
        <f aca="false">SUM(I62:I63)</f>
        <v>0</v>
      </c>
      <c r="J64" s="21" t="n">
        <f aca="false">SUM(J62:J63)</f>
        <v>0</v>
      </c>
      <c r="K64" s="21" t="n">
        <f aca="false">SUM(K62:K63)</f>
        <v>0</v>
      </c>
      <c r="L64" s="21" t="n">
        <f aca="false">SUM(L62:L63)</f>
        <v>0</v>
      </c>
      <c r="M64" s="21" t="n">
        <f aca="false">SUM(M62:M63)</f>
        <v>0</v>
      </c>
      <c r="N64" s="21" t="e">
        <f aca="false">SUM(N62:N63)</f>
        <v>#VALUE!</v>
      </c>
      <c r="O64" s="21" t="s">
        <v>9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e">
        <f aca="false">D68+E68+F68+G68+H68+I68+J68+K68+L68+M68</f>
        <v>#VALUE!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e">
        <f aca="false">D69+E69+F69+G69+H69+I69+J69+K69+L69+M69</f>
        <v>#VALUE!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e">
        <f aca="false">D70+E70+F70+G70+H70+I70+J70+K70+L70+M70</f>
        <v>#VALUE!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n">
        <f aca="false">SUM(D68:D70)</f>
        <v>0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0</v>
      </c>
      <c r="I71" s="21" t="n">
        <f aca="false">SUM(I68:I70)</f>
        <v>0</v>
      </c>
      <c r="J71" s="21" t="n">
        <f aca="false">SUM(J68:J70)</f>
        <v>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e">
        <f aca="false">SUM(N68:N70)</f>
        <v>#VALUE!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f aca="false">1900+3100</f>
        <v>5000</v>
      </c>
      <c r="G77" s="17" t="n">
        <f aca="false">500-500</f>
        <v>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5000</v>
      </c>
      <c r="G84" s="21" t="n">
        <f aca="false">SUM(G75:G83)</f>
        <v>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e">
        <f aca="false">D88+E88+F88+G88+H88+I88+J88+K88+L88+M88</f>
        <v>#VALUE!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e">
        <f aca="false">D89+E89+F89+G89+H89+I89+J89+K89+L89+M89</f>
        <v>#VALUE!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e">
        <f aca="false">D90+E90+F90+G90+H90+I90+J90+K90+L90+M90</f>
        <v>#VALUE!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e">
        <f aca="false">D91+E91+F91+G91+H91+I91+J91+K91+L91+M91</f>
        <v>#VALUE!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e">
        <f aca="false">D92+E92+F92+G92+H92+I92+J92+K92+L92+M92</f>
        <v>#VALUE!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e">
        <f aca="false">D93+E93+F93+G93+H93+I93+J93+K93+L93+M93</f>
        <v>#VALUE!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n">
        <f aca="false">SUM(D88:D93)</f>
        <v>0</v>
      </c>
      <c r="E94" s="21" t="n">
        <f aca="false">SUM(E88:E93)</f>
        <v>0</v>
      </c>
      <c r="F94" s="21" t="n">
        <f aca="false">SUM(F88:F93)</f>
        <v>0</v>
      </c>
      <c r="G94" s="21" t="n">
        <f aca="false">SUM(G88:G93)</f>
        <v>0</v>
      </c>
      <c r="H94" s="21" t="n">
        <f aca="false">SUM(H88:H93)</f>
        <v>0</v>
      </c>
      <c r="I94" s="21" t="n">
        <f aca="false">SUM(I88:I93)</f>
        <v>0</v>
      </c>
      <c r="J94" s="21" t="n">
        <f aca="false">SUM(J88:J93)</f>
        <v>0</v>
      </c>
      <c r="K94" s="21" t="n">
        <f aca="false">SUM(K88:K93)</f>
        <v>0</v>
      </c>
      <c r="L94" s="21" t="n">
        <f aca="false">SUM(L88:L93)</f>
        <v>0</v>
      </c>
      <c r="M94" s="21" t="n">
        <f aca="false">SUM(M88:M93)</f>
        <v>0</v>
      </c>
      <c r="N94" s="21" t="e">
        <f aca="false">SUM(N88:N93)</f>
        <v>#VALUE!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f aca="false">7000+295975.76+4701.28</f>
        <v>307677.04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307677.04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f aca="false">7000+54475.39</f>
        <v>61475.39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61475.39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s">
        <v>27</v>
      </c>
      <c r="E144" s="21" t="s">
        <v>27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 t="s">
        <v>27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s">
        <v>27</v>
      </c>
      <c r="E151" s="21" t="s">
        <v>27</v>
      </c>
      <c r="F151" s="21" t="s">
        <v>27</v>
      </c>
      <c r="G151" s="21" t="s">
        <v>27</v>
      </c>
      <c r="H151" s="21" t="s">
        <v>27</v>
      </c>
      <c r="I151" s="21" t="s">
        <v>27</v>
      </c>
      <c r="J151" s="21" t="s">
        <v>27</v>
      </c>
      <c r="K151" s="21" t="s">
        <v>27</v>
      </c>
      <c r="L151" s="21" t="s">
        <v>27</v>
      </c>
      <c r="M151" s="21" t="s">
        <v>27</v>
      </c>
      <c r="N151" s="21" t="s">
        <v>27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e">
        <f aca="false">D167+E167+F167+G167+H167+I167+J167+K167+L167+M167</f>
        <v>#VALUE!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e">
        <f aca="false">D168+E168+F168+G168+H168+I168+J168+K168+L168+M168</f>
        <v>#VALUE!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29500-2600-11500-32000-2500</f>
        <v>809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f aca="false">250000+2696609.25-245000+456698.23+1062122.45-470622.7</f>
        <v>3749807.23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30707.23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78:D180)</f>
        <v>0</v>
      </c>
      <c r="E181" s="21" t="n">
        <f aca="false">SUM(E178:E180)</f>
        <v>0</v>
      </c>
      <c r="F181" s="21" t="n">
        <f aca="false">SUM(F178:F180)</f>
        <v>0</v>
      </c>
      <c r="G181" s="21" t="n">
        <f aca="false">SUM(G178:G180)</f>
        <v>0</v>
      </c>
      <c r="H181" s="21" t="n">
        <f aca="false">SUM(H178:H180)</f>
        <v>0</v>
      </c>
      <c r="I181" s="21" t="n">
        <f aca="false">SUM(I178:I180)</f>
        <v>0</v>
      </c>
      <c r="J181" s="21" t="n">
        <f aca="false">SUM(J178:J180)</f>
        <v>0</v>
      </c>
      <c r="K181" s="21" t="n">
        <f aca="false">SUM(K178:K180)</f>
        <v>0</v>
      </c>
      <c r="L181" s="21" t="n">
        <f aca="false">SUM(L178:L180)</f>
        <v>0</v>
      </c>
      <c r="M181" s="21" t="n">
        <f aca="false">SUM(M178:M180)</f>
        <v>0</v>
      </c>
      <c r="N181" s="21" t="e">
        <f aca="false">SUM(N178: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e">
        <f aca="false">D185+E185+F185+G185+H185+I185+J185+K185+L185+M185</f>
        <v>#VALUE!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11" min="8" style="0" width="9.28"/>
    <col collapsed="false" customWidth="true" hidden="false" outlineLevel="0" max="14" min="12" style="0" width="13.14"/>
    <col collapsed="false" customWidth="true" hidden="false" outlineLevel="0" max="15" min="15" style="0" width="2.56"/>
  </cols>
  <sheetData>
    <row r="1" s="2" customFormat="true" ht="4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920610.98-155+58000</f>
        <v>978455.98</v>
      </c>
      <c r="F6" s="17" t="n">
        <f aca="false">9543811.7-1000+155-6000</f>
        <v>9536966.7</v>
      </c>
      <c r="G6" s="17" t="n">
        <f aca="false">6654200-12000+680000</f>
        <v>73222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577.11-2000</f>
        <v>40577.11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700</v>
      </c>
      <c r="E8" s="17" t="n">
        <v>9500</v>
      </c>
      <c r="F8" s="17" t="n">
        <f aca="false">2126202.58+90000</f>
        <v>2216202.58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402.6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549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5476.07+52000-32176.07-2000</f>
        <v>933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85-1000</f>
        <v>2198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330</v>
      </c>
      <c r="E18" s="21" t="n">
        <f aca="false">SUM(E6:E17)</f>
        <v>1194740.48</v>
      </c>
      <c r="F18" s="21" t="n">
        <f aca="false">SUM(F6:F17)</f>
        <v>13314079.06</v>
      </c>
      <c r="G18" s="21" t="n">
        <f aca="false">SUM(G6:G17)</f>
        <v>734418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4191.92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s">
        <v>27</v>
      </c>
      <c r="E25" s="21" t="s">
        <v>27</v>
      </c>
      <c r="F25" s="21" t="s">
        <v>27</v>
      </c>
      <c r="G25" s="21" t="s">
        <v>27</v>
      </c>
      <c r="H25" s="21" t="s">
        <v>27</v>
      </c>
      <c r="I25" s="21" t="s">
        <v>27</v>
      </c>
      <c r="J25" s="21" t="s">
        <v>27</v>
      </c>
      <c r="K25" s="21" t="s">
        <v>27</v>
      </c>
      <c r="L25" s="21" t="s">
        <v>27</v>
      </c>
      <c r="M25" s="21" t="s">
        <v>27</v>
      </c>
      <c r="N25" s="21" t="s">
        <v>27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s">
        <v>27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s">
        <v>27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s">
        <v>27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s">
        <v>27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s">
        <v>27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s">
        <v>27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s">
        <v>27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s">
        <v>27</v>
      </c>
      <c r="E44" s="21" t="s">
        <v>27</v>
      </c>
      <c r="F44" s="21" t="s">
        <v>27</v>
      </c>
      <c r="G44" s="21" t="s">
        <v>27</v>
      </c>
      <c r="H44" s="21" t="s">
        <v>27</v>
      </c>
      <c r="I44" s="21" t="s">
        <v>27</v>
      </c>
      <c r="J44" s="21" t="s">
        <v>27</v>
      </c>
      <c r="K44" s="21" t="s">
        <v>27</v>
      </c>
      <c r="L44" s="21" t="s">
        <v>27</v>
      </c>
      <c r="M44" s="21" t="s">
        <v>27</v>
      </c>
      <c r="N44" s="21" t="s">
        <v>27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801343.28-2000</f>
        <v>799343.28</v>
      </c>
      <c r="G49" s="17" t="n">
        <v>67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99343.28</v>
      </c>
      <c r="G51" s="21" t="n">
        <f aca="false">SUM(G48:G50)</f>
        <v>67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0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0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0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0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s">
        <v>27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s">
        <v>27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s">
        <v>27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s">
        <v>27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s">
        <v>27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s">
        <v>27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s">
        <v>27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s">
        <v>27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n">
        <f aca="false">SUM(D155:D156)</f>
        <v>0</v>
      </c>
      <c r="E157" s="21" t="n">
        <f aca="false">SUM(E155:E156)</f>
        <v>0</v>
      </c>
      <c r="F157" s="21" t="n">
        <f aca="false">SUM(F155:F156)</f>
        <v>0</v>
      </c>
      <c r="G157" s="21" t="n">
        <f aca="false">SUM(G155:G156)</f>
        <v>0</v>
      </c>
      <c r="H157" s="21" t="n">
        <f aca="false">SUM(H155:H156)</f>
        <v>0</v>
      </c>
      <c r="I157" s="21" t="n">
        <f aca="false">SUM(I155:I156)</f>
        <v>0</v>
      </c>
      <c r="J157" s="21" t="n">
        <f aca="false">SUM(J155:J156)</f>
        <v>0</v>
      </c>
      <c r="K157" s="21" t="n">
        <f aca="false">SUM(K155:K156)</f>
        <v>0</v>
      </c>
      <c r="L157" s="21" t="n">
        <f aca="false">SUM(L155:L156)</f>
        <v>0</v>
      </c>
      <c r="M157" s="21" t="n">
        <f aca="false">SUM(M155:M156)</f>
        <v>0</v>
      </c>
      <c r="N157" s="21" t="e">
        <f aca="false">SUM(N155:N156)</f>
        <v>#VALUE!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45000</f>
        <v>134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4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80)</f>
        <v>0</v>
      </c>
      <c r="E181" s="21" t="n">
        <f aca="false">SUM(E180)</f>
        <v>0</v>
      </c>
      <c r="F181" s="21" t="n">
        <f aca="false">SUM(F180)</f>
        <v>0</v>
      </c>
      <c r="G181" s="21" t="n">
        <f aca="false">SUM(G180)</f>
        <v>0</v>
      </c>
      <c r="H181" s="21" t="n">
        <f aca="false">SUM(H180)</f>
        <v>0</v>
      </c>
      <c r="I181" s="21" t="n">
        <f aca="false">SUM(I180)</f>
        <v>0</v>
      </c>
      <c r="J181" s="21" t="n">
        <f aca="false">SUM(J180)</f>
        <v>0</v>
      </c>
      <c r="K181" s="21" t="n">
        <f aca="false">SUM(K180)</f>
        <v>0</v>
      </c>
      <c r="L181" s="21" t="n">
        <f aca="false">SUM(L180)</f>
        <v>0</v>
      </c>
      <c r="M181" s="21" t="n">
        <f aca="false">SUM(M180)</f>
        <v>0</v>
      </c>
      <c r="N181" s="21" t="e">
        <f aca="false">SUM(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1" activeCellId="0" sqref="C191:Q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6" min="5" style="0" width="12.42"/>
    <col collapsed="false" customWidth="true" hidden="false" outlineLevel="0" max="7" min="7" style="0" width="11.56"/>
    <col collapsed="false" customWidth="true" hidden="false" outlineLevel="0" max="11" min="8" style="0" width="9.28"/>
    <col collapsed="false" customWidth="true" hidden="false" outlineLevel="0" max="14" min="12" style="0" width="13.56"/>
    <col collapsed="false" customWidth="true" hidden="false" outlineLevel="0" max="15" min="15" style="0" width="2.28"/>
  </cols>
  <sheetData>
    <row r="1" s="2" customFormat="true" ht="52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82672.46-155+59000</f>
        <v>941517.46</v>
      </c>
      <c r="F6" s="17" t="n">
        <f aca="false">7716747.4-1000+155-6000</f>
        <v>7709902.4</v>
      </c>
      <c r="G6" s="17" t="n">
        <f aca="false">6839700-12000+698000</f>
        <v>75257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090-2000</f>
        <v>40090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61400</v>
      </c>
      <c r="E8" s="17" t="n">
        <v>9500</v>
      </c>
      <c r="F8" s="17" t="n">
        <f aca="false">2127751.9+105000</f>
        <v>2232751.9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000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695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0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9176.07+52000-32176.07-2000</f>
        <v>970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55-1000</f>
        <v>2195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62030</v>
      </c>
      <c r="E18" s="21" t="n">
        <f aca="false">SUM(E6:E17)</f>
        <v>1157801.96</v>
      </c>
      <c r="F18" s="21" t="n">
        <f aca="false">SUM(F6:F17)</f>
        <v>11521376.97</v>
      </c>
      <c r="G18" s="21" t="n">
        <f aca="false">SUM(G6:G17)</f>
        <v>754765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3600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e">
        <f aca="false">D22+E22+F22+G22+H22+I22+J22+K22+L22+M22</f>
        <v>#VALUE!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e">
        <f aca="false">D23+E23+F23+G23+H23+I23+J23+K23+L23+M23</f>
        <v>#VALUE!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e">
        <f aca="false">D24+E24+F24+G24+H24+I24+J24+K24+L24+M24</f>
        <v>#VALUE!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e">
        <f aca="false">SUM(N22:N24)</f>
        <v>#VALUE!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41:D43)</f>
        <v>0</v>
      </c>
      <c r="E44" s="21" t="n">
        <f aca="false">SUM(E41:E43)</f>
        <v>0</v>
      </c>
      <c r="F44" s="21" t="n">
        <f aca="false">SUM(F41:F43)</f>
        <v>0</v>
      </c>
      <c r="G44" s="21" t="n">
        <f aca="false">SUM(G41:G43)</f>
        <v>0</v>
      </c>
      <c r="H44" s="21" t="n">
        <f aca="false">SUM(H41:H43)</f>
        <v>0</v>
      </c>
      <c r="I44" s="21" t="n">
        <f aca="false">SUM(I41:I43)</f>
        <v>0</v>
      </c>
      <c r="J44" s="21" t="n">
        <f aca="false">SUM(J41:J43)</f>
        <v>0</v>
      </c>
      <c r="K44" s="21" t="n">
        <f aca="false">SUM(K41:K43)</f>
        <v>0</v>
      </c>
      <c r="L44" s="21" t="n">
        <f aca="false">SUM(L41:L43)</f>
        <v>0</v>
      </c>
      <c r="M44" s="21" t="n">
        <f aca="false">SUM(M41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f aca="false">90000-90000</f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n">
        <v>90000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704889-2000</f>
        <v>702889</v>
      </c>
      <c r="G49" s="17" t="n">
        <v>70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02889</v>
      </c>
      <c r="G51" s="21" t="n">
        <f aca="false">SUM(G48:G50)</f>
        <v>70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9000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5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5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5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5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n">
        <f aca="false">SUM(D119:D126)</f>
        <v>0</v>
      </c>
      <c r="E127" s="21" t="n">
        <f aca="false">SUM(E119:E126)</f>
        <v>0</v>
      </c>
      <c r="F127" s="21" t="n">
        <f aca="false">SUM(F119:F126)</f>
        <v>0</v>
      </c>
      <c r="G127" s="21" t="n">
        <f aca="false">SUM(G119:G126)</f>
        <v>0</v>
      </c>
      <c r="H127" s="21" t="n">
        <f aca="false">SUM(H119:H126)</f>
        <v>0</v>
      </c>
      <c r="I127" s="21" t="n">
        <f aca="false">SUM(I119:I126)</f>
        <v>0</v>
      </c>
      <c r="J127" s="21" t="n">
        <f aca="false">SUM(J119:J126)</f>
        <v>0</v>
      </c>
      <c r="K127" s="21" t="n">
        <f aca="false">SUM(K119:K126)</f>
        <v>0</v>
      </c>
      <c r="L127" s="21" t="n">
        <f aca="false">SUM(L119:L126)</f>
        <v>0</v>
      </c>
      <c r="M127" s="21" t="n">
        <f aca="false">SUM(M119:M126)</f>
        <v>0</v>
      </c>
      <c r="N127" s="21" t="e">
        <f aca="false">SUM(N119:N126)</f>
        <v>#VALUE!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s">
        <v>27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s">
        <v>27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60000</f>
        <v>119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69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s">
        <v>27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s">
        <v>27</v>
      </c>
      <c r="E181" s="21" t="s">
        <v>27</v>
      </c>
      <c r="F181" s="21" t="s">
        <v>27</v>
      </c>
      <c r="G181" s="21" t="s">
        <v>27</v>
      </c>
      <c r="H181" s="21" t="s">
        <v>27</v>
      </c>
      <c r="I181" s="21" t="s">
        <v>27</v>
      </c>
      <c r="J181" s="21" t="s">
        <v>27</v>
      </c>
      <c r="K181" s="21" t="s">
        <v>27</v>
      </c>
      <c r="L181" s="21" t="s">
        <v>27</v>
      </c>
      <c r="M181" s="21" t="s">
        <v>27</v>
      </c>
      <c r="N181" s="21" t="s">
        <v>27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8-27T14:26:51Z</cp:lastPrinted>
  <dcterms:modified xsi:type="dcterms:W3CDTF">2019-12-04T13:37:33Z</dcterms:modified>
  <cp:revision>0</cp:revision>
  <dc:subject/>
  <dc:title/>
</cp:coreProperties>
</file>