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trata assestamento" sheetId="1" state="visible" r:id="rId2"/>
    <sheet name="Spesa assestamento" sheetId="2" state="visible" r:id="rId3"/>
  </sheets>
  <definedNames>
    <definedName function="false" hidden="false" localSheetId="0" name="_xlnm.Print_Area" vbProcedure="false">'Entrata assestamento'!$A$1:$G$20</definedName>
    <definedName function="false" hidden="false" localSheetId="1" name="_xlnm.Print_Area" vbProcedure="false">'Spesa assestamento'!$A$1:$I$41</definedName>
    <definedName function="false" hidden="false" localSheetId="1" name="_xlnm.Print_Titles" vbProcedure="false">'Spesa assestamento'!$3:$3</definedName>
    <definedName function="false" hidden="true" localSheetId="1" name="_xlnm._FilterDatabase" vbProcedure="false">'Spesa assestamento'!$A$3:$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1">
  <si>
    <t xml:space="preserve">Assestamento Bilancio 2022 - Avanzo - Entrata</t>
  </si>
  <si>
    <t xml:space="preserve"> </t>
  </si>
  <si>
    <t xml:space="preserve">Allegato A</t>
  </si>
  <si>
    <t xml:space="preserve">Settore</t>
  </si>
  <si>
    <t xml:space="preserve">Descrizione</t>
  </si>
  <si>
    <t xml:space="preserve">Avanzo applicato con deliberazione Consiglio 26 gennaio 2022, n. 6 e Ufficio di Presidenza n. 9 del 2022 - Preconsuntivo</t>
  </si>
  <si>
    <t xml:space="preserve">Avanzo da applicare a seguito approvazione rendiconto 2021</t>
  </si>
  <si>
    <t xml:space="preserve">Variazione di bilancio 2022 (competenza)</t>
  </si>
  <si>
    <t xml:space="preserve">Variazione di bilancio 2022 (cassa)</t>
  </si>
  <si>
    <t xml:space="preserve">Motivazioni</t>
  </si>
  <si>
    <t xml:space="preserve">Bilancio e finanze</t>
  </si>
  <si>
    <t xml:space="preserve"> Fondo di cassa all'inizio dell'esercizio di bilancio                                                                                                                                                                                                                                                     </t>
  </si>
  <si>
    <t xml:space="preserve">Aggiornamento del fondo di cassa al 31 dicembre 2021 a seguito delle risultanze del rendiconto 2021 e del conto del Tesoriere in euro 10.710.826,92 (prot. n. 923/2021 del 25.01.2022) . La previsione sul Bilancio 2022-2023-2024 è pari ad euro 7.500.000,00.</t>
  </si>
  <si>
    <t xml:space="preserve">Totale</t>
  </si>
  <si>
    <t xml:space="preserve">Avanzo di amministrazione esercizio precedente - parte accantonata relativa alle quote non utilizzate dei fondi speciali per finanziamento provvedimenti legislativi del Consiglio regionale per spese in conto capitale - ex art. 49 c.5 d.lgs. 118/2011</t>
  </si>
  <si>
    <t xml:space="preserve"> La quota di euro 500.000,00 è stata applicata al bilancio 2022 con deliberazione Consiglio 6/2022 e conseguente deliberazione Ufficio di presidenza n. 9 del  4.2.2022</t>
  </si>
  <si>
    <t xml:space="preserve">Avanzo di amministrazione esercizio precedente - parte accantonata relativa alle quote non utilizzate dei fondi speciali per finanziamento provvedimenti legislativi del Consiglio regionale per spese correnti in corso di approvazione ex art. 49 c.5 d.lgs. 118/2011</t>
  </si>
  <si>
    <t xml:space="preserve"> La quota di euro 1.720.000,00 è stata applicata al bilancio 2022 con deliberazione Consiglio 6/2022 e conseguente deliberazione Ufficio di presidenza n. 9 del  4.2.2022</t>
  </si>
  <si>
    <t xml:space="preserve">Avanzo di amministrazione esercizio precedente - parte accantonata relativa al fondo rischi da contenzioso</t>
  </si>
  <si>
    <t xml:space="preserve"> La quota di euro 2.951.456,40 è stata applicata al bilancio 2022 con deliberazione Consiglio 6/2022 e conseguente deliberazione Ufficio di presidenza n. 9 del 4.2.2022</t>
  </si>
  <si>
    <t xml:space="preserve">Totale parte accantonata</t>
  </si>
  <si>
    <t xml:space="preserve">Avanzo di amministrazione esercizio precedente - parte vincolata relativa a vincoli derivanti da leggi e dai principi contabili - trasferimenti Agcom</t>
  </si>
  <si>
    <t xml:space="preserve">Applicazione ulteriore quota avanzo vincolato pari ad euro 12.321,77 risultante dal Rendiconto del Consiglio per l'esercizio 2021 a seguito del riaccertamento ordinario di cui alla delibera Ufficio di presidenza n.34 del 2022</t>
  </si>
  <si>
    <t xml:space="preserve">Avanzo di amministrazione esercizio precedente - parte vincolata relativa a vincoli da trasferimenti ex art. 5 bis legge regione Toscana n. 4/2008 - Osservatorio legislativo interregionale</t>
  </si>
  <si>
    <t xml:space="preserve">La quota di euro 19.548,03 è stata applicata al bilancio 2022 con deliberazione Consiglio 6/2022 e conseguente deliberazione Ufficio di presidenza n. 9 del 4.2.2022</t>
  </si>
  <si>
    <t xml:space="preserve">Avanzo di amministrazione esercizio precedente - parte vincolata relativa a vincoli da trasferimenti rete Coordinamento Biblioteche regionali (Cobire)</t>
  </si>
  <si>
    <t xml:space="preserve">La quota di euro 14.960,00 è stata applicata al bilancio 2022 con deliberazione Consiglio 6/2022 e conseguente deliberazione Ufficio di presidenza n. 9 del 4.2.2022</t>
  </si>
  <si>
    <t xml:space="preserve">Avanzo di amministrazione esercizio precedente - parte vincolata relativa ad altri vincoli di cui al fondo oneri ex art. 27-ter legge regione Toscana n. 3/2009</t>
  </si>
  <si>
    <t xml:space="preserve">La quota di euro 37.622,70 è stata applicata al bilancio 2022 con deliberazione Consiglio 6/2022 e conseguente deliberazione Ufficio di presidenza n. 9 del  4.2.2022</t>
  </si>
  <si>
    <t xml:space="preserve">Totale parte vincolata</t>
  </si>
  <si>
    <t xml:space="preserve">'Avanzo di amministrazione esercizio precedente - parte destinata agli investimenti</t>
  </si>
  <si>
    <t xml:space="preserve">Applicazione avanzo parte destinanata agli investimenti risultante dal Rendiconto del Consiglio per l'esercizio 2021</t>
  </si>
  <si>
    <t xml:space="preserve">Totale parte destinata agli investimenti</t>
  </si>
  <si>
    <t xml:space="preserve">Utilizzo avanzo di amministrazione esercizio precedente - avanzo libero</t>
  </si>
  <si>
    <t xml:space="preserve">Applicazione avanzo libero risultante dal Rendiconto del Consiglio per l'esercizio 2021</t>
  </si>
  <si>
    <t xml:space="preserve">Totale avanzo libero</t>
  </si>
  <si>
    <t xml:space="preserve">Totale generale</t>
  </si>
  <si>
    <t xml:space="preserve">Assestamento Bilancio 2022 - Avanzo - Spesa</t>
  </si>
  <si>
    <t xml:space="preserve">ALLEGATO A</t>
  </si>
  <si>
    <t xml:space="preserve">SETTORE</t>
  </si>
  <si>
    <t xml:space="preserve">Tipo stanziamento</t>
  </si>
  <si>
    <t xml:space="preserve">Miss</t>
  </si>
  <si>
    <t xml:space="preserve">Progr.</t>
  </si>
  <si>
    <t xml:space="preserve">Titolo</t>
  </si>
  <si>
    <t xml:space="preserve">Descrizione </t>
  </si>
  <si>
    <t xml:space="preserve">Variazione competenza 2022</t>
  </si>
  <si>
    <t xml:space="preserve">Variazione cassa 2022</t>
  </si>
  <si>
    <t xml:space="preserve">Motivazione</t>
  </si>
  <si>
    <t xml:space="preserve">Cerimoniale, eventi contributi. Biblioteca e documentazione. Assistenza generale al Corecom. Tipografia </t>
  </si>
  <si>
    <t xml:space="preserve">Avanzo</t>
  </si>
  <si>
    <t xml:space="preserve">01</t>
  </si>
  <si>
    <t xml:space="preserve">Spesa corrente</t>
  </si>
  <si>
    <t xml:space="preserve">CORECOM - ATTIVITA' DI CONCILIAZIONE E DEFINIZIONE GESTIONE DELLE DELEGHE                                                                                                                                                                                                                                   </t>
  </si>
  <si>
    <t xml:space="preserve">Ulteriori quota di avanzo vincolato risorse Agcom accertato in sede di rendiconto 2021, conseguente al riaccertamento ordinario delibera U.P. 34/2022</t>
  </si>
  <si>
    <t xml:space="preserve">CORECOM - TRASFERIMENTI AD ENTI PUBBLICI PER PROGETTI COMUNI (RISORSE VINCOLATE)RISORSE AGCOM                                                                                                                                                                                                               </t>
  </si>
  <si>
    <t xml:space="preserve">Totale avanzo vincolato Agcom (A)</t>
  </si>
  <si>
    <t xml:space="preserve">Provveditorato, gare, contratti e manutenzione sedi                          </t>
  </si>
  <si>
    <t xml:space="preserve">03</t>
  </si>
  <si>
    <t xml:space="preserve">CONSUMO ENERGIA ELETTRICA</t>
  </si>
  <si>
    <t xml:space="preserve">Applicazione avanzo libero rendiconto 2021 a copertura della maggiore spesa energetica nel rispetto dei vincoli di destinazione stabiliti dall’articolo 42, comma 6, del d. lgs. 118/2011 tenuto conto di quanto stabilito, in via eccezionale e limitatamente all’anno 2022, dal principio di cui all’articolo 40, comma 4, del decreto legge 17 maggio 2022, n. 50  (Misure urgenti in materia di politiche energetiche nazionali, produttività delle imprese e attrazione degli investimenti, nonché in materia di politiche sociali e di crisi ucraina) - c.d. decreto “Aiuti” e con la posizione espressa dalla magistratura contabile (Corte Conti LOMBARDIA/63 /2022/PAR) che stabilisce quanto segue: “l’avanzo di amministrazione può fronteggiare l’aumento delle spese energetiche (gas ed energia elettrica) nella misura in cui risponda alle specifiche finalità contenute nel comma 2 dell’art.187…”</t>
  </si>
  <si>
    <t xml:space="preserve">CONSUMO GAS</t>
  </si>
  <si>
    <t xml:space="preserve">UTENZE CONDOMINIALI</t>
  </si>
  <si>
    <t xml:space="preserve">Totale parziale avanzo libero applicato a copertura spesa corrente a carattere non permanente  (B)</t>
  </si>
  <si>
    <t xml:space="preserve">06</t>
  </si>
  <si>
    <t xml:space="preserve">Spese in conto capitale</t>
  </si>
  <si>
    <t xml:space="preserve">MANUTENZIONE IMMOBILI-SPESE DI INVESTIMENTO</t>
  </si>
  <si>
    <t xml:space="preserve">Applicazione avanzo libero rendiconto 2021 a copertura della maggiore spesa per manutenzione immobili relativa ai lavori di sostituzione pavimento galleggiante e moquette Piano primo palazzo Bastogi </t>
  </si>
  <si>
    <t xml:space="preserve">MANUTENZIONE IMPIANTI SOGGETTO AGGREGATORE GRT - SPESA DI INVESTIMENTO </t>
  </si>
  <si>
    <t xml:space="preserve">Applicazione avanzo libero rendiconto 2021  a copertura della quota parte residua di spesa necessaria per rifacimento bagni mediante soggetto aggreagtore</t>
  </si>
  <si>
    <t xml:space="preserve">Totale parziale quota avanzo libero applicato a copertura spese di investimento   (C)</t>
  </si>
  <si>
    <t xml:space="preserve">FONDO SPECIALE PER FINANZIAMENTO NUOVI PROVVEDIMENTI LEGISLATIVI DEL CONSIGLIO IN CORSO DI APPROVAZIONE - SPESE DI INVESTIMENTO </t>
  </si>
  <si>
    <t xml:space="preserve">Applicazione avanzo libero rendiconto 2021 per finanziamento nuovi provvedimenti legislativi del Consiglio di parte capitale</t>
  </si>
  <si>
    <t xml:space="preserve">Totale parziale quota avanzo libero applicato a copertura spese di investimento   (D)</t>
  </si>
  <si>
    <t xml:space="preserve">FONDO SPECIALE PER FINANZIAMENTO NUOVI PROVVEDIMENTI LEGISLATIVI DEL CONSIGLIO REGIONALE - SPESE CORRENTI                                                                                                                                                                                        </t>
  </si>
  <si>
    <t xml:space="preserve">Applicazione quota parte residua avanzo libero accertato in sede di rendiconto 2021 per finanziamento nuovi provvedimenti legislativi del Consiglio di parte corrente a carattere non permanente  </t>
  </si>
  <si>
    <t xml:space="preserve">Totale parziale quota avanzo libero applicato fondo leggi parte corrente (E)</t>
  </si>
  <si>
    <t xml:space="preserve">Logistica e vigilanza. Eventi istituzionali di carattere educativo. Enti associati partecipati</t>
  </si>
  <si>
    <t xml:space="preserve">SPESE PER L'ACQUISTO DI MATERIALI E ATTREZZATURE PER LA SEGNALETICA INTERNA</t>
  </si>
  <si>
    <t xml:space="preserve">Applicazione parte destinata agli investimenti accertata in sede di rendiconto 2021 da destinare all'acquisto di segnaletica interna finanlizzata alla descrizione e alla valorizzazione delle opere consiliari e delle opere temporaneamente esposte negli spazi espositivi consiliari  </t>
  </si>
  <si>
    <t xml:space="preserve">SPESE PER L'ACQUISTO DI MATERIALI E ATTREZZATURE PER ALLESTIMENTO SPAZI ESPOSITIVI DI PROPRIETA' REGIONE TOSCANA</t>
  </si>
  <si>
    <t xml:space="preserve">Applicazione parte destinata agli investimenti accertata in sede di rendiconto 2021 da destinare all'acquisto di materiale per allestimento spazi espositivi e per il sistema a binari sito nei locali Expo Comuni</t>
  </si>
  <si>
    <t xml:space="preserve">Applicazione parte destinata agli investimenti accertata in sede di rendiconto 2021 da destinare a copertura della spesa necessaria per rifacimento bagni  </t>
  </si>
  <si>
    <t xml:space="preserve">ACQUISTO ATTREZZATURE -SPESE DI INVESTIMENTO                                                                                                                                                                                                                                                                </t>
  </si>
  <si>
    <t xml:space="preserve">Applicazione parte destinata agli investimenti accertata in sede di rendiconto 2021 da destinare all'acquisto di attrezzature</t>
  </si>
  <si>
    <t xml:space="preserve">SERVIZI TECNICI IMMOBILI E IMPIANTI   -SPESE INVESTIMENTO                                                                                                                                                                                                                                                   </t>
  </si>
  <si>
    <t xml:space="preserve">Applicazione parte destinata agli investimenti accertata in sede di rendiconto 2021 da destinare alla copertura del seguenti  interventi per investimenti di competenza del Settore:  
- servizi tecnici connessi alla conservazione del lampadario monumentale e delle appliques Palazzo Bastogi - sala delle Feste; 
- servizi tecnici connessi al restauro delle porte di pregio del piano primo di Palazzo del Pegaso (ex Covoni) e restauro sala Gonfalone di Palazzo del Pegaso
  </t>
  </si>
  <si>
    <t xml:space="preserve">MANUTENZIONE IMMOBILI-SPESE DI INVESTIMENTO                                                                                                                                                                                                                                                                 </t>
  </si>
  <si>
    <t xml:space="preserve">Applicazione parte destinata agli investimenti accertata in sede di rendiconto 2021 da destinare alla copertura del seguenti  interventi per investimenti di competenza del Settore relativi al restauro delle  porte di pregio del piano primo di palazzo Covoni e  conservazione del lampadario monumentale e delle appliques in vetro sala delle feste Bastogi
  </t>
  </si>
  <si>
    <t xml:space="preserve">MANUTENZIONE IMPIANTI-SPESE DI INVESTIMENTO                                                                                                                                                                                                                                                                 </t>
  </si>
  <si>
    <t xml:space="preserve">Applicazione parte destinata agli investimenti accertata in sede di rendiconto 2021 da destinare alla copertura  dei costi relativi al trasferimento dei contatori di BT sotto la cabina di media Tensione posta al piano seminterrato di palazzo Panciatichi Via Cavour 2,  allo scopo di sfruttare al 100% l’energia trasformata come consigliato dal  fornitore Enel energia</t>
  </si>
  <si>
    <t xml:space="preserve">Informatica. Archivio e protocollo. Comunicazione web, Urp </t>
  </si>
  <si>
    <t xml:space="preserve">08</t>
  </si>
  <si>
    <t xml:space="preserve">MACCHINARI PER UFFICIO                                                                                                                                                                                                                                                                                      </t>
  </si>
  <si>
    <t xml:space="preserve">Applicazione parte destinata agli investimenti accertata in sede di rendiconto 2021 da destinare alla spesa informatica</t>
  </si>
  <si>
    <t xml:space="preserve">APPARATI MULTIMEDIALI                                                                                                                                                                                                                                                                                       </t>
  </si>
  <si>
    <t xml:space="preserve">SOFTWARE E MANUTENZIONE EVOLUTIVA                                                                                                                                                                                                                                                                           </t>
  </si>
  <si>
    <t xml:space="preserve">SERVER                                                                                                                                                                                                                                                                                                      </t>
  </si>
  <si>
    <t xml:space="preserve">POSTAZIONI DI LAVORO                                                                                                                                                                                                                                                                                        </t>
  </si>
  <si>
    <t xml:space="preserve">APPARATI DI TELECOMUNICAZIONE                                                                                                                                                                                                                                                                               </t>
  </si>
  <si>
    <t xml:space="preserve">PERIFERICHE                                                                                                                                                                                                                                                                                                 </t>
  </si>
  <si>
    <t xml:space="preserve">Cerimoniale, eventi contributi. Biblioteca e documentazione. Assistenza generale al Corecom. Tipografia</t>
  </si>
  <si>
    <t xml:space="preserve">SPESE PER L'ACQUISTO DI MATERIALI E ATTREZZATURE PER ALLESTIMENTO DI MOSTRE ED ESPOSIZIONI                                                                                                                                                                                                                  </t>
  </si>
  <si>
    <t xml:space="preserve">Applicazione parte destinata agli investimenti accertata in sede di rendiconto 2021 da destinare  all’acquisto di materiali e attrezzature per allestimento di mostre ed esposizioni</t>
  </si>
  <si>
    <t xml:space="preserve">02</t>
  </si>
  <si>
    <t xml:space="preserve">ACQUISTO ARREDI                                                                                                                                                                                                                                                                                             </t>
  </si>
  <si>
    <t xml:space="preserve">Applicazione parte destinata agli investimenti accertata in sede di rendiconto 2021 da destinare all'acquisto arredi</t>
  </si>
  <si>
    <t xml:space="preserve">Totale  avanzo parte destinato agli investimenti (F)</t>
  </si>
  <si>
    <t xml:space="preserve">Totale generale avanzo parte vincolata Agcom applicato (A)    </t>
  </si>
  <si>
    <t xml:space="preserve">Totale generale avanzo libero applicato (da B a E)    </t>
  </si>
  <si>
    <t xml:space="preserve">Totale generale avanzo parte destinata agli investimenti applicato (F)   </t>
  </si>
  <si>
    <t xml:space="preserve">Totali variazioni positive spesa  </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0.00"/>
    <numFmt numFmtId="168" formatCode="[$-409]d\-mmm"/>
    <numFmt numFmtId="169" formatCode="@"/>
    <numFmt numFmtId="170" formatCode="0"/>
  </numFmts>
  <fonts count="24">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8"/>
      <name val="Calibri"/>
      <family val="2"/>
    </font>
    <font>
      <b val="true"/>
      <sz val="18"/>
      <name val="Arial"/>
      <family val="2"/>
    </font>
    <font>
      <b val="true"/>
      <sz val="16"/>
      <name val="Arial"/>
      <family val="2"/>
    </font>
    <font>
      <b val="true"/>
      <sz val="12"/>
      <color rgb="FF000000"/>
      <name val="Arial"/>
      <family val="2"/>
    </font>
    <font>
      <sz val="16"/>
      <name val="Arial"/>
      <family val="2"/>
    </font>
    <font>
      <b val="true"/>
      <sz val="12"/>
      <color rgb="FFFF0000"/>
      <name val="Arial"/>
      <family val="2"/>
    </font>
    <font>
      <sz val="16"/>
      <color rgb="FFFF0000"/>
      <name val="Arial"/>
      <family val="2"/>
    </font>
    <font>
      <i val="true"/>
      <sz val="16"/>
      <name val="Arial"/>
      <family val="2"/>
    </font>
    <font>
      <b val="true"/>
      <i val="true"/>
      <sz val="12"/>
      <color rgb="FF000000"/>
      <name val="Arial"/>
      <family val="2"/>
    </font>
    <font>
      <i val="true"/>
      <sz val="16"/>
      <color rgb="FF000000"/>
      <name val="Arial"/>
      <family val="2"/>
    </font>
    <font>
      <i val="true"/>
      <sz val="12"/>
      <name val="Arial"/>
      <family val="2"/>
    </font>
    <font>
      <sz val="16"/>
      <color rgb="FF000000"/>
      <name val="Arial"/>
      <family val="2"/>
    </font>
    <font>
      <sz val="18"/>
      <name val="Arial"/>
      <family val="2"/>
    </font>
    <font>
      <b val="true"/>
      <sz val="24"/>
      <name val="Arial"/>
      <family val="2"/>
    </font>
    <font>
      <sz val="24"/>
      <name val="Arial"/>
      <family val="2"/>
    </font>
    <font>
      <sz val="28"/>
      <name val="Arial"/>
      <family val="2"/>
    </font>
    <font>
      <sz val="18"/>
      <name val="Calibri"/>
      <family val="2"/>
    </font>
    <font>
      <b val="true"/>
      <i val="true"/>
      <sz val="18"/>
      <name val="Arial"/>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1" fillId="3" borderId="1" xfId="15" applyFont="true" applyBorder="true" applyAlignment="true" applyProtection="true">
      <alignment horizontal="center" vertical="center" textRotation="0" wrapText="true" indent="0" shrinkToFit="false"/>
      <protection locked="true" hidden="false"/>
    </xf>
    <xf numFmtId="165" fontId="12" fillId="3" borderId="1" xfId="15"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5" fontId="14" fillId="3" borderId="1" xfId="15" applyFont="true" applyBorder="true" applyAlignment="true" applyProtection="true">
      <alignment horizontal="center" vertical="center" textRotation="0" wrapText="true" indent="0" shrinkToFit="false"/>
      <protection locked="true" hidden="false"/>
    </xf>
    <xf numFmtId="165" fontId="15" fillId="3" borderId="1" xfId="15" applyFont="true" applyBorder="true" applyAlignment="true" applyProtection="true">
      <alignment horizontal="center" vertical="center" textRotation="0" wrapText="true" indent="0" shrinkToFit="false"/>
      <protection locked="true" hidden="false"/>
    </xf>
    <xf numFmtId="165" fontId="13" fillId="3" borderId="1" xfId="15" applyFont="true" applyBorder="true" applyAlignment="true" applyProtection="true">
      <alignment horizontal="center" vertical="center" textRotation="0" wrapText="true" indent="0" shrinkToFit="false"/>
      <protection locked="true" hidden="false"/>
    </xf>
    <xf numFmtId="169" fontId="16"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5" fontId="17" fillId="3" borderId="1" xfId="15"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70" fontId="18" fillId="3" borderId="5" xfId="0" applyFont="true" applyBorder="true" applyAlignment="true" applyProtection="false">
      <alignment horizontal="center" vertical="center" textRotation="0" wrapText="true" indent="0" shrinkToFit="false"/>
      <protection locked="true" hidden="false"/>
    </xf>
    <xf numFmtId="170" fontId="18" fillId="3" borderId="1" xfId="0" applyFont="true" applyBorder="true" applyAlignment="true" applyProtection="false">
      <alignment horizontal="center" vertical="center" textRotation="0" wrapText="true" indent="0" shrinkToFit="false"/>
      <protection locked="true" hidden="false"/>
    </xf>
    <xf numFmtId="169"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9" fontId="18" fillId="3" borderId="3" xfId="0" applyFont="true" applyBorder="true" applyAlignment="true" applyProtection="false">
      <alignment horizontal="center" vertical="center" textRotation="0" wrapText="true" indent="0" shrinkToFit="false"/>
      <protection locked="true" hidden="false"/>
    </xf>
    <xf numFmtId="170" fontId="23" fillId="3" borderId="5" xfId="0" applyFont="true" applyBorder="true" applyAlignment="true" applyProtection="false">
      <alignment horizontal="center" vertical="center" textRotation="0" wrapText="true" indent="0" shrinkToFit="false"/>
      <protection locked="true" hidden="false"/>
    </xf>
    <xf numFmtId="170" fontId="23" fillId="3" borderId="1" xfId="0" applyFont="true" applyBorder="true" applyAlignment="true" applyProtection="false">
      <alignment horizontal="center" vertical="center" textRotation="0" wrapText="true" indent="0" shrinkToFit="false"/>
      <protection locked="true" hidden="false"/>
    </xf>
    <xf numFmtId="169"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7" fontId="23" fillId="3" borderId="4" xfId="0" applyFont="true" applyBorder="true" applyAlignment="true" applyProtection="false">
      <alignment horizontal="center" vertical="center" textRotation="0" wrapText="fals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left" vertical="center" textRotation="0" wrapText="true" indent="0" shrinkToFit="false"/>
      <protection locked="true" hidden="false"/>
    </xf>
    <xf numFmtId="169" fontId="18" fillId="3" borderId="6" xfId="0" applyFont="true" applyBorder="true" applyAlignment="true" applyProtection="false">
      <alignment horizontal="center" vertical="center" textRotation="0" wrapText="true" indent="0" shrinkToFit="false"/>
      <protection locked="true" hidden="false"/>
    </xf>
    <xf numFmtId="169" fontId="18" fillId="3" borderId="4" xfId="0" applyFont="true" applyBorder="true" applyAlignment="true" applyProtection="false">
      <alignment horizontal="center" vertical="center" textRotation="0" wrapText="true" indent="0" shrinkToFit="false"/>
      <protection locked="true" hidden="false"/>
    </xf>
    <xf numFmtId="170" fontId="23" fillId="3" borderId="7" xfId="0" applyFont="true" applyBorder="true" applyAlignment="true" applyProtection="false">
      <alignment horizontal="center" vertical="center"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9" fontId="23" fillId="3" borderId="4"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7" fontId="18" fillId="3" borderId="4" xfId="0" applyFont="true" applyBorder="true" applyAlignment="true" applyProtection="false">
      <alignment horizontal="left" vertical="center" textRotation="0" wrapText="true" indent="0" shrinkToFit="false"/>
      <protection locked="true" hidden="false"/>
    </xf>
    <xf numFmtId="169" fontId="18" fillId="3" borderId="2"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70" fontId="18" fillId="3" borderId="9" xfId="0" applyFont="true" applyBorder="true" applyAlignment="true" applyProtection="false">
      <alignment horizontal="center" vertical="center" textRotation="0" wrapText="true" indent="0" shrinkToFit="false"/>
      <protection locked="true" hidden="false"/>
    </xf>
    <xf numFmtId="170" fontId="18" fillId="3" borderId="8" xfId="0" applyFont="true" applyBorder="true" applyAlignment="true" applyProtection="false">
      <alignment horizontal="center" vertical="center" textRotation="0" wrapText="true" indent="0" shrinkToFit="false"/>
      <protection locked="true" hidden="false"/>
    </xf>
    <xf numFmtId="169" fontId="18"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7" fontId="18" fillId="3" borderId="10" xfId="0" applyFont="true" applyBorder="true" applyAlignment="true" applyProtection="false">
      <alignment horizontal="center" vertical="center" textRotation="0" wrapText="false" indent="0" shrinkToFit="false"/>
      <protection locked="true" hidden="false"/>
    </xf>
    <xf numFmtId="167" fontId="18" fillId="3" borderId="10" xfId="0" applyFont="true" applyBorder="true" applyAlignment="true" applyProtection="false">
      <alignment horizontal="left" vertical="center" textRotation="0" wrapText="true" indent="0" shrinkToFit="false"/>
      <protection locked="true" hidden="false"/>
    </xf>
    <xf numFmtId="167" fontId="18" fillId="3" borderId="0"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7" fontId="18" fillId="3" borderId="8" xfId="0" applyFont="true" applyBorder="true" applyAlignment="true" applyProtection="false">
      <alignment horizontal="center" vertical="center" textRotation="0" wrapText="true" indent="0" shrinkToFit="false"/>
      <protection locked="true" hidden="false"/>
    </xf>
    <xf numFmtId="169" fontId="18" fillId="3" borderId="11" xfId="0" applyFont="true" applyBorder="true" applyAlignment="true" applyProtection="false">
      <alignment horizontal="center"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18" fillId="3" borderId="1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23" fillId="2"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Normale 2" xfId="22"/>
  </cellStyles>
  <dxfs count="3">
    <dxf>
      <fill>
        <patternFill patternType="solid">
          <fgColor rgb="FFE3E3E3"/>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17.66015625" defaultRowHeight="15" zeroHeight="false" outlineLevelRow="0" outlineLevelCol="0"/>
  <cols>
    <col collapsed="false" customWidth="true" hidden="false" outlineLevel="0" max="1" min="1" style="1" width="24.1"/>
    <col collapsed="false" customWidth="true" hidden="false" outlineLevel="0" max="2" min="2" style="1" width="112.55"/>
    <col collapsed="false" customWidth="true" hidden="false" outlineLevel="0" max="3" min="3" style="2" width="35.66"/>
    <col collapsed="false" customWidth="true" hidden="false" outlineLevel="0" max="6" min="4" style="2" width="30.99"/>
    <col collapsed="false" customWidth="true" hidden="false" outlineLevel="0" max="7" min="7" style="1" width="80.99"/>
    <col collapsed="false" customWidth="true" hidden="false" outlineLevel="0" max="8" min="8" style="1" width="35.55"/>
    <col collapsed="false" customWidth="false" hidden="false" outlineLevel="0" max="257" min="9" style="1" width="17.66"/>
  </cols>
  <sheetData>
    <row r="1" customFormat="false" ht="23.4" hidden="false" customHeight="false" outlineLevel="0" collapsed="false">
      <c r="A1" s="3" t="s">
        <v>0</v>
      </c>
      <c r="B1" s="3"/>
      <c r="E1" s="4" t="s">
        <v>1</v>
      </c>
      <c r="G1" s="5" t="s">
        <v>2</v>
      </c>
    </row>
    <row r="3" customFormat="false" ht="96.75" hidden="false" customHeight="true" outlineLevel="0" collapsed="false">
      <c r="A3" s="6" t="s">
        <v>3</v>
      </c>
      <c r="B3" s="6" t="s">
        <v>4</v>
      </c>
      <c r="C3" s="7" t="s">
        <v>5</v>
      </c>
      <c r="D3" s="7" t="s">
        <v>6</v>
      </c>
      <c r="E3" s="7" t="s">
        <v>7</v>
      </c>
      <c r="F3" s="7" t="s">
        <v>8</v>
      </c>
      <c r="G3" s="6" t="s">
        <v>9</v>
      </c>
    </row>
    <row r="4" customFormat="false" ht="130.5" hidden="false" customHeight="true" outlineLevel="0" collapsed="false">
      <c r="A4" s="8" t="s">
        <v>10</v>
      </c>
      <c r="B4" s="9" t="s">
        <v>11</v>
      </c>
      <c r="C4" s="10"/>
      <c r="D4" s="10"/>
      <c r="E4" s="11" t="n">
        <f aca="false">D4-C4</f>
        <v>0</v>
      </c>
      <c r="F4" s="12" t="n">
        <f aca="false">10710826.92-7500000</f>
        <v>3210826.92</v>
      </c>
      <c r="G4" s="13" t="s">
        <v>12</v>
      </c>
    </row>
    <row r="5" s="19" customFormat="true" ht="34.5" hidden="false" customHeight="true" outlineLevel="0" collapsed="false">
      <c r="A5" s="8"/>
      <c r="B5" s="14" t="s">
        <v>13</v>
      </c>
      <c r="C5" s="15"/>
      <c r="D5" s="15"/>
      <c r="E5" s="16" t="n">
        <f aca="false">SUM(E4)</f>
        <v>0</v>
      </c>
      <c r="F5" s="17" t="n">
        <f aca="false">SUM(F4)</f>
        <v>3210826.92</v>
      </c>
      <c r="G5" s="18"/>
    </row>
    <row r="6" s="19" customFormat="true" ht="90.75" hidden="false" customHeight="true" outlineLevel="0" collapsed="false">
      <c r="A6" s="8"/>
      <c r="B6" s="9" t="s">
        <v>14</v>
      </c>
      <c r="C6" s="20" t="n">
        <v>500000</v>
      </c>
      <c r="D6" s="20" t="n">
        <v>500000</v>
      </c>
      <c r="E6" s="16"/>
      <c r="F6" s="17"/>
      <c r="G6" s="13" t="s">
        <v>15</v>
      </c>
    </row>
    <row r="7" customFormat="false" ht="97.5" hidden="false" customHeight="true" outlineLevel="0" collapsed="false">
      <c r="A7" s="8"/>
      <c r="B7" s="9" t="s">
        <v>16</v>
      </c>
      <c r="C7" s="20" t="n">
        <v>1720000</v>
      </c>
      <c r="D7" s="12" t="n">
        <v>1720000</v>
      </c>
      <c r="E7" s="21" t="n">
        <f aca="false">D7-C7</f>
        <v>0</v>
      </c>
      <c r="F7" s="12"/>
      <c r="G7" s="13" t="s">
        <v>17</v>
      </c>
    </row>
    <row r="8" customFormat="false" ht="101.25" hidden="false" customHeight="true" outlineLevel="0" collapsed="false">
      <c r="A8" s="8"/>
      <c r="B8" s="9" t="s">
        <v>18</v>
      </c>
      <c r="C8" s="22" t="n">
        <v>2951456.4</v>
      </c>
      <c r="D8" s="22" t="n">
        <v>2951456.4</v>
      </c>
      <c r="E8" s="21" t="n">
        <f aca="false">D8-C8</f>
        <v>0</v>
      </c>
      <c r="F8" s="12"/>
      <c r="G8" s="13" t="s">
        <v>19</v>
      </c>
    </row>
    <row r="9" customFormat="false" ht="39.75" hidden="false" customHeight="true" outlineLevel="0" collapsed="false">
      <c r="A9" s="8"/>
      <c r="B9" s="14" t="s">
        <v>20</v>
      </c>
      <c r="C9" s="23" t="n">
        <f aca="false">SUM(C6:C8)</f>
        <v>5171456.4</v>
      </c>
      <c r="D9" s="23" t="n">
        <f aca="false">SUM(D6:D8)</f>
        <v>5171456.4</v>
      </c>
      <c r="E9" s="23" t="n">
        <f aca="false">SUM(E6:E8)</f>
        <v>0</v>
      </c>
      <c r="F9" s="24"/>
      <c r="G9" s="13"/>
    </row>
    <row r="10" customFormat="false" ht="102.75" hidden="false" customHeight="true" outlineLevel="0" collapsed="false">
      <c r="A10" s="8"/>
      <c r="B10" s="9" t="s">
        <v>21</v>
      </c>
      <c r="C10" s="22" t="n">
        <v>243653.81</v>
      </c>
      <c r="D10" s="12" t="n">
        <v>255975.58</v>
      </c>
      <c r="E10" s="21" t="n">
        <f aca="false">D10-C10</f>
        <v>12321.77</v>
      </c>
      <c r="F10" s="12"/>
      <c r="G10" s="13" t="s">
        <v>22</v>
      </c>
    </row>
    <row r="11" customFormat="false" ht="90.75" hidden="false" customHeight="true" outlineLevel="0" collapsed="false">
      <c r="A11" s="8"/>
      <c r="B11" s="9" t="s">
        <v>23</v>
      </c>
      <c r="C11" s="22" t="n">
        <v>19548.03</v>
      </c>
      <c r="D11" s="22" t="n">
        <v>19548.03</v>
      </c>
      <c r="E11" s="21" t="n">
        <f aca="false">D11-C11</f>
        <v>0</v>
      </c>
      <c r="F11" s="12"/>
      <c r="G11" s="13" t="s">
        <v>24</v>
      </c>
    </row>
    <row r="12" customFormat="false" ht="92.25" hidden="false" customHeight="true" outlineLevel="0" collapsed="false">
      <c r="A12" s="8"/>
      <c r="B12" s="9" t="s">
        <v>25</v>
      </c>
      <c r="C12" s="22" t="n">
        <v>14960</v>
      </c>
      <c r="D12" s="22" t="n">
        <v>14960</v>
      </c>
      <c r="E12" s="21" t="n">
        <f aca="false">D12-C12</f>
        <v>0</v>
      </c>
      <c r="F12" s="12"/>
      <c r="G12" s="13" t="s">
        <v>26</v>
      </c>
    </row>
    <row r="13" customFormat="false" ht="102" hidden="false" customHeight="true" outlineLevel="0" collapsed="false">
      <c r="A13" s="8"/>
      <c r="B13" s="25" t="s">
        <v>27</v>
      </c>
      <c r="C13" s="22" t="n">
        <v>37622.7</v>
      </c>
      <c r="D13" s="22" t="n">
        <v>37622.7</v>
      </c>
      <c r="E13" s="21" t="n">
        <f aca="false">D13-C13</f>
        <v>0</v>
      </c>
      <c r="F13" s="12"/>
      <c r="G13" s="13" t="s">
        <v>28</v>
      </c>
    </row>
    <row r="14" customFormat="false" ht="34.5" hidden="false" customHeight="true" outlineLevel="0" collapsed="false">
      <c r="A14" s="14"/>
      <c r="B14" s="14" t="s">
        <v>29</v>
      </c>
      <c r="C14" s="23" t="n">
        <f aca="false">SUM(C10:C13)</f>
        <v>315784.54</v>
      </c>
      <c r="D14" s="23" t="n">
        <f aca="false">SUM(D10:D13)</f>
        <v>328106.31</v>
      </c>
      <c r="E14" s="23" t="n">
        <f aca="false">SUM(E10:E13)</f>
        <v>12321.77</v>
      </c>
      <c r="F14" s="24"/>
      <c r="G14" s="13"/>
    </row>
    <row r="15" customFormat="false" ht="83.25" hidden="false" customHeight="true" outlineLevel="0" collapsed="false">
      <c r="A15" s="9" t="s">
        <v>10</v>
      </c>
      <c r="B15" s="9" t="s">
        <v>30</v>
      </c>
      <c r="C15" s="22" t="n">
        <v>0</v>
      </c>
      <c r="D15" s="22" t="n">
        <v>276438.47</v>
      </c>
      <c r="E15" s="21" t="n">
        <f aca="false">D15-C15</f>
        <v>276438.47</v>
      </c>
      <c r="F15" s="24"/>
      <c r="G15" s="26" t="s">
        <v>31</v>
      </c>
    </row>
    <row r="16" s="19" customFormat="true" ht="34.5" hidden="false" customHeight="true" outlineLevel="0" collapsed="false">
      <c r="A16" s="9"/>
      <c r="B16" s="14" t="s">
        <v>32</v>
      </c>
      <c r="C16" s="23" t="n">
        <f aca="false">SUM(C15)</f>
        <v>0</v>
      </c>
      <c r="D16" s="23" t="n">
        <f aca="false">SUM(D15)</f>
        <v>276438.47</v>
      </c>
      <c r="E16" s="16" t="n">
        <f aca="false">D16-C16</f>
        <v>276438.47</v>
      </c>
      <c r="F16" s="24"/>
      <c r="G16" s="27"/>
    </row>
    <row r="17" customFormat="false" ht="72.75" hidden="false" customHeight="true" outlineLevel="0" collapsed="false">
      <c r="A17" s="9" t="s">
        <v>10</v>
      </c>
      <c r="B17" s="28" t="s">
        <v>33</v>
      </c>
      <c r="C17" s="22" t="n">
        <v>0</v>
      </c>
      <c r="D17" s="22" t="n">
        <v>2445201.61</v>
      </c>
      <c r="E17" s="21" t="n">
        <f aca="false">D17-C17</f>
        <v>2445201.61</v>
      </c>
      <c r="F17" s="12"/>
      <c r="G17" s="26" t="s">
        <v>34</v>
      </c>
    </row>
    <row r="18" s="19" customFormat="true" ht="34.5" hidden="false" customHeight="true" outlineLevel="0" collapsed="false">
      <c r="A18" s="14"/>
      <c r="B18" s="14" t="s">
        <v>35</v>
      </c>
      <c r="C18" s="23" t="n">
        <f aca="false">SUM(C17)</f>
        <v>0</v>
      </c>
      <c r="D18" s="23" t="n">
        <f aca="false">SUM(D17)</f>
        <v>2445201.61</v>
      </c>
      <c r="E18" s="16" t="n">
        <f aca="false">D18-C18</f>
        <v>2445201.61</v>
      </c>
      <c r="F18" s="24"/>
      <c r="G18" s="27"/>
    </row>
    <row r="19" customFormat="false" ht="44.25" hidden="false" customHeight="true" outlineLevel="0" collapsed="false">
      <c r="A19" s="29"/>
      <c r="B19" s="29" t="s">
        <v>36</v>
      </c>
      <c r="C19" s="30" t="n">
        <f aca="false">C18+C16+C14+C9</f>
        <v>5487240.94</v>
      </c>
      <c r="D19" s="30" t="n">
        <f aca="false">D18+D16+D14+D9</f>
        <v>8221202.79</v>
      </c>
      <c r="E19" s="30" t="n">
        <f aca="false">E18+E16+E14+E9+E5</f>
        <v>2733961.85</v>
      </c>
      <c r="F19" s="30" t="n">
        <f aca="false">F18+F16+F14+F9+F5</f>
        <v>3210826.92</v>
      </c>
      <c r="G19" s="31" t="s">
        <v>1</v>
      </c>
    </row>
    <row r="20" customFormat="false" ht="44.25" hidden="false" customHeight="true" outlineLevel="0" collapsed="false"/>
  </sheetData>
  <mergeCells count="2">
    <mergeCell ref="A1:B1"/>
    <mergeCell ref="A4: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I47" activeCellId="0" sqref="I47"/>
    </sheetView>
  </sheetViews>
  <sheetFormatPr defaultColWidth="9.1015625" defaultRowHeight="22.8" zeroHeight="false" outlineLevelRow="0" outlineLevelCol="0"/>
  <cols>
    <col collapsed="false" customWidth="true" hidden="false" outlineLevel="0" max="1" min="1" style="32" width="56.33"/>
    <col collapsed="false" customWidth="true" hidden="false" outlineLevel="0" max="2" min="2" style="32" width="33.1"/>
    <col collapsed="false" customWidth="true" hidden="false" outlineLevel="0" max="3" min="3" style="32" width="22.99"/>
    <col collapsed="false" customWidth="true" hidden="false" outlineLevel="0" max="4" min="4" style="32" width="12.43"/>
    <col collapsed="false" customWidth="true" hidden="false" outlineLevel="0" max="5" min="5" style="32" width="27.99"/>
    <col collapsed="false" customWidth="true" hidden="false" outlineLevel="0" max="6" min="6" style="32" width="125.55"/>
    <col collapsed="false" customWidth="true" hidden="false" outlineLevel="0" max="7" min="7" style="33" width="39.1"/>
    <col collapsed="false" customWidth="true" hidden="false" outlineLevel="0" max="8" min="8" style="33" width="35.1"/>
    <col collapsed="false" customWidth="true" hidden="false" outlineLevel="0" max="9" min="9" style="33" width="167.33"/>
    <col collapsed="false" customWidth="false" hidden="false" outlineLevel="0" max="12" min="10" style="32" width="9.1"/>
    <col collapsed="false" customWidth="true" hidden="false" outlineLevel="0" max="13" min="13" style="32" width="2.43"/>
    <col collapsed="false" customWidth="false" hidden="false" outlineLevel="0" max="257" min="14" style="32" width="9.1"/>
  </cols>
  <sheetData>
    <row r="1" s="35" customFormat="true" ht="34.8" hidden="false" customHeight="false" outlineLevel="0" collapsed="false">
      <c r="A1" s="34" t="s">
        <v>37</v>
      </c>
      <c r="B1" s="34"/>
      <c r="C1" s="34"/>
      <c r="D1" s="34"/>
      <c r="F1" s="36" t="s">
        <v>1</v>
      </c>
      <c r="G1" s="37"/>
      <c r="H1" s="37"/>
      <c r="I1" s="38" t="s">
        <v>38</v>
      </c>
    </row>
    <row r="3" s="40" customFormat="true" ht="45.6" hidden="false" customHeight="false" outlineLevel="0" collapsed="false">
      <c r="A3" s="39" t="s">
        <v>39</v>
      </c>
      <c r="B3" s="39" t="s">
        <v>40</v>
      </c>
      <c r="C3" s="39" t="s">
        <v>41</v>
      </c>
      <c r="D3" s="39" t="s">
        <v>42</v>
      </c>
      <c r="E3" s="39" t="s">
        <v>43</v>
      </c>
      <c r="F3" s="39" t="s">
        <v>44</v>
      </c>
      <c r="G3" s="39" t="s">
        <v>45</v>
      </c>
      <c r="H3" s="39" t="s">
        <v>46</v>
      </c>
      <c r="I3" s="39" t="s">
        <v>47</v>
      </c>
    </row>
    <row r="4" s="40" customFormat="true" ht="93.6" hidden="false" customHeight="true" outlineLevel="0" collapsed="false">
      <c r="A4" s="41" t="s">
        <v>48</v>
      </c>
      <c r="B4" s="42" t="s">
        <v>49</v>
      </c>
      <c r="C4" s="43" t="n">
        <v>1</v>
      </c>
      <c r="D4" s="44" t="s">
        <v>50</v>
      </c>
      <c r="E4" s="45" t="s">
        <v>51</v>
      </c>
      <c r="F4" s="46" t="s">
        <v>52</v>
      </c>
      <c r="G4" s="47" t="n">
        <v>4686.11</v>
      </c>
      <c r="H4" s="47" t="n">
        <v>4686.11</v>
      </c>
      <c r="I4" s="48" t="s">
        <v>53</v>
      </c>
    </row>
    <row r="5" s="40" customFormat="true" ht="93.6" hidden="false" customHeight="false" outlineLevel="0" collapsed="false">
      <c r="A5" s="41" t="s">
        <v>48</v>
      </c>
      <c r="B5" s="42" t="s">
        <v>49</v>
      </c>
      <c r="C5" s="43" t="n">
        <v>1</v>
      </c>
      <c r="D5" s="44" t="s">
        <v>50</v>
      </c>
      <c r="E5" s="45" t="s">
        <v>51</v>
      </c>
      <c r="F5" s="46" t="s">
        <v>54</v>
      </c>
      <c r="G5" s="47" t="n">
        <v>7635.66</v>
      </c>
      <c r="H5" s="47" t="n">
        <v>7635.66</v>
      </c>
      <c r="I5" s="48"/>
    </row>
    <row r="6" s="40" customFormat="true" ht="22.8" hidden="false" customHeight="false" outlineLevel="0" collapsed="false">
      <c r="A6" s="49"/>
      <c r="B6" s="45"/>
      <c r="C6" s="50"/>
      <c r="D6" s="51"/>
      <c r="E6" s="52"/>
      <c r="F6" s="53" t="s">
        <v>55</v>
      </c>
      <c r="G6" s="54" t="n">
        <f aca="false">SUM(G4:G5)</f>
        <v>12321.77</v>
      </c>
      <c r="H6" s="54" t="n">
        <f aca="false">SUM(H4:H5)</f>
        <v>12321.77</v>
      </c>
      <c r="I6" s="55"/>
    </row>
    <row r="7" s="40" customFormat="true" ht="22.8" hidden="false" customHeight="false" outlineLevel="0" collapsed="false">
      <c r="A7" s="49"/>
      <c r="B7" s="45"/>
      <c r="C7" s="50"/>
      <c r="D7" s="51"/>
      <c r="E7" s="52"/>
      <c r="F7" s="56"/>
      <c r="G7" s="57"/>
      <c r="H7" s="57"/>
      <c r="I7" s="48"/>
    </row>
    <row r="8" s="40" customFormat="true" ht="90" hidden="false" customHeight="true" outlineLevel="0" collapsed="false">
      <c r="A8" s="41" t="s">
        <v>56</v>
      </c>
      <c r="B8" s="42" t="s">
        <v>49</v>
      </c>
      <c r="C8" s="43" t="n">
        <v>1</v>
      </c>
      <c r="D8" s="44" t="s">
        <v>57</v>
      </c>
      <c r="E8" s="45" t="s">
        <v>51</v>
      </c>
      <c r="F8" s="58" t="s">
        <v>58</v>
      </c>
      <c r="G8" s="47" t="n">
        <v>180000</v>
      </c>
      <c r="H8" s="47" t="n">
        <v>180000</v>
      </c>
      <c r="I8" s="59" t="s">
        <v>59</v>
      </c>
    </row>
    <row r="9" s="40" customFormat="true" ht="46.8" hidden="false" customHeight="false" outlineLevel="0" collapsed="false">
      <c r="A9" s="41" t="s">
        <v>56</v>
      </c>
      <c r="B9" s="42" t="s">
        <v>49</v>
      </c>
      <c r="C9" s="43" t="n">
        <v>1</v>
      </c>
      <c r="D9" s="44" t="s">
        <v>57</v>
      </c>
      <c r="E9" s="45" t="s">
        <v>51</v>
      </c>
      <c r="F9" s="58" t="s">
        <v>60</v>
      </c>
      <c r="G9" s="47" t="n">
        <v>40000</v>
      </c>
      <c r="H9" s="47" t="n">
        <v>40000</v>
      </c>
      <c r="I9" s="59"/>
    </row>
    <row r="10" s="40" customFormat="true" ht="80.25" hidden="false" customHeight="true" outlineLevel="0" collapsed="false">
      <c r="A10" s="41" t="s">
        <v>56</v>
      </c>
      <c r="B10" s="42" t="s">
        <v>49</v>
      </c>
      <c r="C10" s="43" t="n">
        <v>1</v>
      </c>
      <c r="D10" s="44" t="s">
        <v>57</v>
      </c>
      <c r="E10" s="45" t="s">
        <v>51</v>
      </c>
      <c r="F10" s="58" t="s">
        <v>61</v>
      </c>
      <c r="G10" s="47" t="n">
        <v>80000</v>
      </c>
      <c r="H10" s="47" t="n">
        <v>80000</v>
      </c>
      <c r="I10" s="59"/>
    </row>
    <row r="11" s="40" customFormat="true" ht="58.5" hidden="false" customHeight="true" outlineLevel="0" collapsed="false">
      <c r="A11" s="60"/>
      <c r="B11" s="61"/>
      <c r="C11" s="62"/>
      <c r="D11" s="63"/>
      <c r="E11" s="64"/>
      <c r="F11" s="65" t="s">
        <v>62</v>
      </c>
      <c r="G11" s="66" t="n">
        <f aca="false">SUM(G8:G10)</f>
        <v>300000</v>
      </c>
      <c r="H11" s="66" t="n">
        <f aca="false">SUM(H8:H10)</f>
        <v>300000</v>
      </c>
      <c r="I11" s="67"/>
    </row>
    <row r="12" s="40" customFormat="true" ht="78.75" hidden="false" customHeight="true" outlineLevel="0" collapsed="false">
      <c r="A12" s="41" t="s">
        <v>56</v>
      </c>
      <c r="B12" s="42" t="s">
        <v>49</v>
      </c>
      <c r="C12" s="43" t="n">
        <v>1</v>
      </c>
      <c r="D12" s="44" t="s">
        <v>63</v>
      </c>
      <c r="E12" s="45" t="s">
        <v>64</v>
      </c>
      <c r="F12" s="58" t="s">
        <v>65</v>
      </c>
      <c r="G12" s="47" t="n">
        <v>436000</v>
      </c>
      <c r="H12" s="47" t="n">
        <v>436000</v>
      </c>
      <c r="I12" s="59" t="s">
        <v>66</v>
      </c>
    </row>
    <row r="13" s="40" customFormat="true" ht="78.75" hidden="false" customHeight="true" outlineLevel="0" collapsed="false">
      <c r="A13" s="41" t="s">
        <v>56</v>
      </c>
      <c r="B13" s="42" t="s">
        <v>49</v>
      </c>
      <c r="C13" s="43" t="n">
        <v>1</v>
      </c>
      <c r="D13" s="44" t="s">
        <v>63</v>
      </c>
      <c r="E13" s="45" t="s">
        <v>64</v>
      </c>
      <c r="F13" s="46" t="s">
        <v>67</v>
      </c>
      <c r="G13" s="47" t="n">
        <v>6483.88</v>
      </c>
      <c r="H13" s="47" t="n">
        <v>6483.88</v>
      </c>
      <c r="I13" s="59" t="s">
        <v>68</v>
      </c>
    </row>
    <row r="14" s="40" customFormat="true" ht="45.6" hidden="false" customHeight="false" outlineLevel="0" collapsed="false">
      <c r="A14" s="45"/>
      <c r="B14" s="45"/>
      <c r="C14" s="51"/>
      <c r="D14" s="51"/>
      <c r="E14" s="52"/>
      <c r="F14" s="53" t="s">
        <v>69</v>
      </c>
      <c r="G14" s="57" t="n">
        <f aca="false">SUM(G12:G13)</f>
        <v>442483.88</v>
      </c>
      <c r="H14" s="57" t="n">
        <f aca="false">SUM(H12:H13)</f>
        <v>442483.88</v>
      </c>
      <c r="I14" s="59"/>
    </row>
    <row r="15" s="40" customFormat="true" ht="102.75" hidden="false" customHeight="true" outlineLevel="0" collapsed="false">
      <c r="A15" s="68" t="s">
        <v>10</v>
      </c>
      <c r="B15" s="69" t="s">
        <v>49</v>
      </c>
      <c r="C15" s="70" t="n">
        <v>20</v>
      </c>
      <c r="D15" s="71" t="s">
        <v>57</v>
      </c>
      <c r="E15" s="45" t="s">
        <v>64</v>
      </c>
      <c r="F15" s="58" t="s">
        <v>70</v>
      </c>
      <c r="G15" s="47" t="n">
        <v>240000</v>
      </c>
      <c r="H15" s="47" t="n">
        <v>240000</v>
      </c>
      <c r="I15" s="59" t="s">
        <v>71</v>
      </c>
    </row>
    <row r="16" s="40" customFormat="true" ht="62.25" hidden="false" customHeight="true" outlineLevel="0" collapsed="false">
      <c r="A16" s="45"/>
      <c r="B16" s="45"/>
      <c r="C16" s="51"/>
      <c r="D16" s="51"/>
      <c r="E16" s="52"/>
      <c r="F16" s="53" t="s">
        <v>72</v>
      </c>
      <c r="G16" s="57" t="n">
        <f aca="false">SUM(G15)</f>
        <v>240000</v>
      </c>
      <c r="H16" s="57" t="n">
        <f aca="false">SUM(H15)</f>
        <v>240000</v>
      </c>
      <c r="I16" s="59"/>
    </row>
    <row r="17" s="40" customFormat="true" ht="90" hidden="false" customHeight="true" outlineLevel="0" collapsed="false">
      <c r="A17" s="68" t="s">
        <v>10</v>
      </c>
      <c r="B17" s="69" t="s">
        <v>49</v>
      </c>
      <c r="C17" s="70" t="n">
        <v>20</v>
      </c>
      <c r="D17" s="71" t="s">
        <v>57</v>
      </c>
      <c r="E17" s="72" t="s">
        <v>51</v>
      </c>
      <c r="F17" s="73" t="s">
        <v>73</v>
      </c>
      <c r="G17" s="74" t="n">
        <f aca="false">1202717.73+260000</f>
        <v>1462717.73</v>
      </c>
      <c r="H17" s="74" t="n">
        <f aca="false">1202717.73+260000</f>
        <v>1462717.73</v>
      </c>
      <c r="I17" s="75" t="s">
        <v>74</v>
      </c>
      <c r="M17" s="76" t="n">
        <v>2057000</v>
      </c>
    </row>
    <row r="18" s="40" customFormat="true" ht="22.8" hidden="false" customHeight="false" outlineLevel="0" collapsed="false">
      <c r="A18" s="49"/>
      <c r="B18" s="45"/>
      <c r="C18" s="62"/>
      <c r="D18" s="63"/>
      <c r="E18" s="64"/>
      <c r="F18" s="77" t="s">
        <v>75</v>
      </c>
      <c r="G18" s="54" t="n">
        <f aca="false">SUM(G17)</f>
        <v>1462717.73</v>
      </c>
      <c r="H18" s="54" t="n">
        <f aca="false">SUM(H17)</f>
        <v>1462717.73</v>
      </c>
      <c r="I18" s="59"/>
    </row>
    <row r="19" s="40" customFormat="true" ht="85.5" hidden="false" customHeight="true" outlineLevel="0" collapsed="false">
      <c r="A19" s="49" t="s">
        <v>76</v>
      </c>
      <c r="B19" s="42" t="s">
        <v>49</v>
      </c>
      <c r="C19" s="43" t="n">
        <v>1</v>
      </c>
      <c r="D19" s="44" t="n">
        <v>11</v>
      </c>
      <c r="E19" s="45" t="s">
        <v>64</v>
      </c>
      <c r="F19" s="58" t="s">
        <v>77</v>
      </c>
      <c r="G19" s="47" t="n">
        <v>5000</v>
      </c>
      <c r="H19" s="47" t="n">
        <v>5000</v>
      </c>
      <c r="I19" s="59" t="s">
        <v>78</v>
      </c>
    </row>
    <row r="20" s="40" customFormat="true" ht="73.5" hidden="false" customHeight="true" outlineLevel="0" collapsed="false">
      <c r="A20" s="49" t="s">
        <v>76</v>
      </c>
      <c r="B20" s="42" t="s">
        <v>49</v>
      </c>
      <c r="C20" s="43" t="n">
        <v>1</v>
      </c>
      <c r="D20" s="44" t="n">
        <v>11</v>
      </c>
      <c r="E20" s="45" t="s">
        <v>64</v>
      </c>
      <c r="F20" s="58" t="s">
        <v>79</v>
      </c>
      <c r="G20" s="47" t="n">
        <v>2000</v>
      </c>
      <c r="H20" s="47" t="n">
        <v>2000</v>
      </c>
      <c r="I20" s="59" t="s">
        <v>80</v>
      </c>
    </row>
    <row r="21" s="40" customFormat="true" ht="73.5" hidden="false" customHeight="true" outlineLevel="0" collapsed="false">
      <c r="A21" s="41" t="s">
        <v>56</v>
      </c>
      <c r="B21" s="42" t="s">
        <v>49</v>
      </c>
      <c r="C21" s="43" t="n">
        <v>1</v>
      </c>
      <c r="D21" s="44" t="s">
        <v>63</v>
      </c>
      <c r="E21" s="45" t="s">
        <v>64</v>
      </c>
      <c r="F21" s="46" t="s">
        <v>67</v>
      </c>
      <c r="G21" s="47" t="n">
        <v>43516.12</v>
      </c>
      <c r="H21" s="47" t="n">
        <v>43516.12</v>
      </c>
      <c r="I21" s="59" t="s">
        <v>81</v>
      </c>
    </row>
    <row r="22" s="40" customFormat="true" ht="98.25" hidden="false" customHeight="true" outlineLevel="0" collapsed="false">
      <c r="A22" s="49" t="s">
        <v>76</v>
      </c>
      <c r="B22" s="42" t="s">
        <v>49</v>
      </c>
      <c r="C22" s="43" t="n">
        <v>1</v>
      </c>
      <c r="D22" s="44" t="s">
        <v>57</v>
      </c>
      <c r="E22" s="45" t="s">
        <v>64</v>
      </c>
      <c r="F22" s="58" t="s">
        <v>82</v>
      </c>
      <c r="G22" s="47" t="n">
        <v>199.81</v>
      </c>
      <c r="H22" s="47" t="n">
        <v>199.81</v>
      </c>
      <c r="I22" s="59" t="s">
        <v>83</v>
      </c>
    </row>
    <row r="23" s="40" customFormat="true" ht="159.6" hidden="false" customHeight="false" outlineLevel="0" collapsed="false">
      <c r="A23" s="41" t="s">
        <v>56</v>
      </c>
      <c r="B23" s="42" t="s">
        <v>49</v>
      </c>
      <c r="C23" s="43" t="n">
        <v>1</v>
      </c>
      <c r="D23" s="44" t="s">
        <v>63</v>
      </c>
      <c r="E23" s="45" t="s">
        <v>64</v>
      </c>
      <c r="F23" s="58" t="s">
        <v>84</v>
      </c>
      <c r="G23" s="47" t="n">
        <v>14907.72</v>
      </c>
      <c r="H23" s="47" t="n">
        <v>14907.72</v>
      </c>
      <c r="I23" s="59" t="s">
        <v>85</v>
      </c>
    </row>
    <row r="24" s="40" customFormat="true" ht="136.8" hidden="false" customHeight="false" outlineLevel="0" collapsed="false">
      <c r="A24" s="41" t="s">
        <v>56</v>
      </c>
      <c r="B24" s="42" t="s">
        <v>49</v>
      </c>
      <c r="C24" s="43" t="n">
        <v>1</v>
      </c>
      <c r="D24" s="44" t="s">
        <v>63</v>
      </c>
      <c r="E24" s="45" t="s">
        <v>64</v>
      </c>
      <c r="F24" s="58" t="s">
        <v>86</v>
      </c>
      <c r="G24" s="47" t="n">
        <v>24661.45</v>
      </c>
      <c r="H24" s="47" t="n">
        <v>24661.45</v>
      </c>
      <c r="I24" s="59" t="s">
        <v>87</v>
      </c>
    </row>
    <row r="25" s="40" customFormat="true" ht="91.2" hidden="false" customHeight="false" outlineLevel="0" collapsed="false">
      <c r="A25" s="41" t="s">
        <v>56</v>
      </c>
      <c r="B25" s="42" t="s">
        <v>49</v>
      </c>
      <c r="C25" s="43" t="n">
        <v>1</v>
      </c>
      <c r="D25" s="44" t="s">
        <v>63</v>
      </c>
      <c r="E25" s="45" t="s">
        <v>64</v>
      </c>
      <c r="F25" s="58" t="s">
        <v>88</v>
      </c>
      <c r="G25" s="47" t="n">
        <f aca="false">6129.56+462.55+13407.89</f>
        <v>20000</v>
      </c>
      <c r="H25" s="47" t="n">
        <f aca="false">6129.56+462.55+13407.89</f>
        <v>20000</v>
      </c>
      <c r="I25" s="59" t="s">
        <v>89</v>
      </c>
    </row>
    <row r="26" s="40" customFormat="true" ht="45.6" hidden="false" customHeight="false" outlineLevel="0" collapsed="false">
      <c r="A26" s="49" t="s">
        <v>90</v>
      </c>
      <c r="B26" s="42" t="s">
        <v>49</v>
      </c>
      <c r="C26" s="43" t="n">
        <v>1</v>
      </c>
      <c r="D26" s="44" t="s">
        <v>91</v>
      </c>
      <c r="E26" s="45" t="s">
        <v>64</v>
      </c>
      <c r="F26" s="58" t="s">
        <v>92</v>
      </c>
      <c r="G26" s="47" t="n">
        <v>582.36</v>
      </c>
      <c r="H26" s="47" t="n">
        <v>582.36</v>
      </c>
      <c r="I26" s="48" t="s">
        <v>93</v>
      </c>
    </row>
    <row r="27" s="40" customFormat="true" ht="45.6" hidden="false" customHeight="false" outlineLevel="0" collapsed="false">
      <c r="A27" s="49" t="s">
        <v>90</v>
      </c>
      <c r="B27" s="42" t="s">
        <v>49</v>
      </c>
      <c r="C27" s="43" t="n">
        <v>1</v>
      </c>
      <c r="D27" s="44" t="s">
        <v>91</v>
      </c>
      <c r="E27" s="45" t="s">
        <v>64</v>
      </c>
      <c r="F27" s="58" t="s">
        <v>94</v>
      </c>
      <c r="G27" s="47" t="n">
        <v>7180.92</v>
      </c>
      <c r="H27" s="47" t="n">
        <v>7180.92</v>
      </c>
      <c r="I27" s="48" t="s">
        <v>93</v>
      </c>
    </row>
    <row r="28" s="40" customFormat="true" ht="45.6" hidden="false" customHeight="false" outlineLevel="0" collapsed="false">
      <c r="A28" s="49" t="s">
        <v>90</v>
      </c>
      <c r="B28" s="42" t="s">
        <v>49</v>
      </c>
      <c r="C28" s="43" t="n">
        <v>1</v>
      </c>
      <c r="D28" s="44" t="s">
        <v>91</v>
      </c>
      <c r="E28" s="45" t="s">
        <v>64</v>
      </c>
      <c r="F28" s="58" t="s">
        <v>95</v>
      </c>
      <c r="G28" s="47" t="n">
        <v>5003.35</v>
      </c>
      <c r="H28" s="47" t="n">
        <v>5003.35</v>
      </c>
      <c r="I28" s="48" t="s">
        <v>93</v>
      </c>
    </row>
    <row r="29" s="40" customFormat="true" ht="45.6" hidden="false" customHeight="false" outlineLevel="0" collapsed="false">
      <c r="A29" s="49" t="s">
        <v>90</v>
      </c>
      <c r="B29" s="42" t="s">
        <v>49</v>
      </c>
      <c r="C29" s="43" t="n">
        <v>1</v>
      </c>
      <c r="D29" s="44" t="s">
        <v>91</v>
      </c>
      <c r="E29" s="45" t="s">
        <v>64</v>
      </c>
      <c r="F29" s="58" t="s">
        <v>96</v>
      </c>
      <c r="G29" s="47" t="n">
        <v>111595.61</v>
      </c>
      <c r="H29" s="47" t="n">
        <v>111595.61</v>
      </c>
      <c r="I29" s="48" t="s">
        <v>93</v>
      </c>
    </row>
    <row r="30" s="40" customFormat="true" ht="45.6" hidden="false" customHeight="false" outlineLevel="0" collapsed="false">
      <c r="A30" s="49" t="s">
        <v>90</v>
      </c>
      <c r="B30" s="42" t="s">
        <v>49</v>
      </c>
      <c r="C30" s="43" t="n">
        <v>1</v>
      </c>
      <c r="D30" s="44" t="s">
        <v>91</v>
      </c>
      <c r="E30" s="45" t="s">
        <v>64</v>
      </c>
      <c r="F30" s="58" t="s">
        <v>97</v>
      </c>
      <c r="G30" s="47" t="n">
        <v>7848.81</v>
      </c>
      <c r="H30" s="47" t="n">
        <v>7848.81</v>
      </c>
      <c r="I30" s="48" t="s">
        <v>93</v>
      </c>
    </row>
    <row r="31" s="40" customFormat="true" ht="45.6" hidden="false" customHeight="false" outlineLevel="0" collapsed="false">
      <c r="A31" s="49" t="s">
        <v>90</v>
      </c>
      <c r="B31" s="42" t="s">
        <v>49</v>
      </c>
      <c r="C31" s="43" t="n">
        <v>1</v>
      </c>
      <c r="D31" s="44" t="s">
        <v>91</v>
      </c>
      <c r="E31" s="45" t="s">
        <v>64</v>
      </c>
      <c r="F31" s="58" t="s">
        <v>98</v>
      </c>
      <c r="G31" s="47" t="n">
        <v>7000</v>
      </c>
      <c r="H31" s="47" t="n">
        <v>7000</v>
      </c>
      <c r="I31" s="48" t="s">
        <v>93</v>
      </c>
    </row>
    <row r="32" s="40" customFormat="true" ht="45.6" hidden="false" customHeight="false" outlineLevel="0" collapsed="false">
      <c r="A32" s="49" t="s">
        <v>90</v>
      </c>
      <c r="B32" s="42" t="s">
        <v>49</v>
      </c>
      <c r="C32" s="43" t="n">
        <v>1</v>
      </c>
      <c r="D32" s="44" t="s">
        <v>91</v>
      </c>
      <c r="E32" s="45" t="s">
        <v>64</v>
      </c>
      <c r="F32" s="58" t="s">
        <v>99</v>
      </c>
      <c r="G32" s="47" t="n">
        <v>5000</v>
      </c>
      <c r="H32" s="47" t="n">
        <v>5000</v>
      </c>
      <c r="I32" s="48" t="s">
        <v>93</v>
      </c>
    </row>
    <row r="33" s="40" customFormat="true" ht="91.2" hidden="false" customHeight="false" outlineLevel="0" collapsed="false">
      <c r="A33" s="49" t="s">
        <v>100</v>
      </c>
      <c r="B33" s="42" t="s">
        <v>49</v>
      </c>
      <c r="C33" s="43" t="n">
        <v>1</v>
      </c>
      <c r="D33" s="44" t="n">
        <v>11</v>
      </c>
      <c r="E33" s="45" t="s">
        <v>64</v>
      </c>
      <c r="F33" s="58" t="s">
        <v>101</v>
      </c>
      <c r="G33" s="47" t="n">
        <v>10.32</v>
      </c>
      <c r="H33" s="47" t="n">
        <v>10.32</v>
      </c>
      <c r="I33" s="59" t="s">
        <v>102</v>
      </c>
    </row>
    <row r="34" s="40" customFormat="true" ht="45.6" hidden="false" customHeight="false" outlineLevel="0" collapsed="false">
      <c r="A34" s="49" t="s">
        <v>90</v>
      </c>
      <c r="B34" s="42" t="s">
        <v>49</v>
      </c>
      <c r="C34" s="43" t="n">
        <v>5</v>
      </c>
      <c r="D34" s="44" t="s">
        <v>103</v>
      </c>
      <c r="E34" s="45" t="s">
        <v>64</v>
      </c>
      <c r="F34" s="58" t="s">
        <v>104</v>
      </c>
      <c r="G34" s="47" t="n">
        <f aca="false">17432+4500</f>
        <v>21932</v>
      </c>
      <c r="H34" s="47" t="n">
        <f aca="false">17432+4500</f>
        <v>21932</v>
      </c>
      <c r="I34" s="48" t="s">
        <v>105</v>
      </c>
    </row>
    <row r="35" s="40" customFormat="true" ht="22.8" hidden="false" customHeight="false" outlineLevel="0" collapsed="false">
      <c r="A35" s="49"/>
      <c r="B35" s="45"/>
      <c r="C35" s="50"/>
      <c r="D35" s="51"/>
      <c r="E35" s="52"/>
      <c r="F35" s="53" t="s">
        <v>106</v>
      </c>
      <c r="G35" s="57" t="n">
        <f aca="false">SUM(G19:G34)</f>
        <v>276438.47</v>
      </c>
      <c r="H35" s="57" t="n">
        <f aca="false">SUM(H19:H34)</f>
        <v>276438.47</v>
      </c>
      <c r="I35" s="78"/>
    </row>
    <row r="36" s="40" customFormat="true" ht="22.8" hidden="false" customHeight="false" outlineLevel="0" collapsed="false">
      <c r="A36" s="79"/>
      <c r="B36" s="80"/>
      <c r="C36" s="62"/>
      <c r="D36" s="63"/>
      <c r="E36" s="64"/>
      <c r="F36" s="77"/>
      <c r="G36" s="57"/>
      <c r="H36" s="57"/>
      <c r="I36" s="81"/>
    </row>
    <row r="37" s="40" customFormat="true" ht="59.25" hidden="false" customHeight="true" outlineLevel="0" collapsed="false">
      <c r="A37" s="45"/>
      <c r="B37" s="45"/>
      <c r="C37" s="45"/>
      <c r="D37" s="45"/>
      <c r="E37" s="45"/>
      <c r="F37" s="82" t="s">
        <v>107</v>
      </c>
      <c r="G37" s="83" t="n">
        <f aca="false">G6</f>
        <v>12321.77</v>
      </c>
      <c r="H37" s="83" t="n">
        <f aca="false">H6</f>
        <v>12321.77</v>
      </c>
      <c r="I37" s="48"/>
    </row>
    <row r="38" s="40" customFormat="true" ht="59.25" hidden="false" customHeight="true" outlineLevel="0" collapsed="false">
      <c r="A38" s="45"/>
      <c r="B38" s="45"/>
      <c r="C38" s="45"/>
      <c r="D38" s="45"/>
      <c r="E38" s="45"/>
      <c r="F38" s="84" t="s">
        <v>108</v>
      </c>
      <c r="G38" s="85" t="n">
        <f aca="false">G11+G14+G18+G16</f>
        <v>2445201.61</v>
      </c>
      <c r="H38" s="85" t="n">
        <f aca="false">H11+H14+H18+H16</f>
        <v>2445201.61</v>
      </c>
      <c r="I38" s="48"/>
    </row>
    <row r="39" s="40" customFormat="true" ht="59.25" hidden="false" customHeight="true" outlineLevel="0" collapsed="false">
      <c r="A39" s="45"/>
      <c r="B39" s="45"/>
      <c r="C39" s="45"/>
      <c r="D39" s="45"/>
      <c r="E39" s="45"/>
      <c r="F39" s="86" t="s">
        <v>109</v>
      </c>
      <c r="G39" s="85" t="n">
        <f aca="false">G35</f>
        <v>276438.47</v>
      </c>
      <c r="H39" s="85" t="n">
        <f aca="false">H35</f>
        <v>276438.47</v>
      </c>
      <c r="I39" s="48"/>
    </row>
    <row r="40" s="40" customFormat="true" ht="59.25" hidden="false" customHeight="true" outlineLevel="0" collapsed="false">
      <c r="A40" s="45"/>
      <c r="B40" s="45"/>
      <c r="C40" s="45"/>
      <c r="D40" s="45"/>
      <c r="E40" s="45"/>
      <c r="F40" s="84" t="s">
        <v>110</v>
      </c>
      <c r="G40" s="85" t="n">
        <f aca="false">G37+G38+G39</f>
        <v>2733961.85</v>
      </c>
      <c r="H40" s="85" t="n">
        <f aca="false">H37+H38+H39</f>
        <v>2733961.85</v>
      </c>
      <c r="I40" s="48"/>
    </row>
    <row r="42" customFormat="false" ht="22.8" hidden="false" customHeight="false" outlineLevel="0" collapsed="false">
      <c r="G42" s="87" t="s">
        <v>1</v>
      </c>
    </row>
    <row r="44" customFormat="false" ht="22.8" hidden="false" customHeight="false" outlineLevel="0" collapsed="false">
      <c r="I44" s="87" t="s">
        <v>1</v>
      </c>
    </row>
  </sheetData>
  <autoFilter ref="A3:I34"/>
  <mergeCells count="4">
    <mergeCell ref="I4:I5"/>
    <mergeCell ref="I8:I10"/>
    <mergeCell ref="A37:E40"/>
    <mergeCell ref="I37:I40"/>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30T19:21:57Z</dcterms:created>
  <dc:creator>Grassi Leonardo</dc:creator>
  <dc:description/>
  <dc:language>en-US</dc:language>
  <cp:lastModifiedBy>a.nenci</cp:lastModifiedBy>
  <cp:lastPrinted>2022-06-07T13:29:24Z</cp:lastPrinted>
  <dcterms:modified xsi:type="dcterms:W3CDTF">2022-07-05T10:55:56Z</dcterms:modified>
  <cp:revision>0</cp:revision>
  <dc:subject/>
  <dc:title/>
</cp:coreProperties>
</file>