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4" sheetId="3" state="visible" r:id="rId4"/>
    <sheet name="Macro CORRENTI 2025" sheetId="4" state="visible" r:id="rId5"/>
    <sheet name="Macro CORRENTI 2026" sheetId="5" state="visible" r:id="rId6"/>
    <sheet name="Macro CAPITALE 2024" sheetId="6" state="visible" r:id="rId7"/>
    <sheet name="Macro CAPITALE 2025" sheetId="7" state="visible" r:id="rId8"/>
    <sheet name="Macro CAPITALE 2026" sheetId="8" state="visible" r:id="rId9"/>
    <sheet name="Macro Partite di giro 2024" sheetId="9" state="visible" r:id="rId10"/>
    <sheet name="Macro Partite di giro 2025" sheetId="10" state="visible" r:id="rId11"/>
    <sheet name="Macro Partite di giro  2026" sheetId="11" state="visible" r:id="rId12"/>
  </sheets>
  <definedNames>
    <definedName function="false" hidden="false" localSheetId="2" name="_xlnm.Print_Area" vbProcedure="false">' Macro CORRENTI 2024'!$A$1:$K$71</definedName>
    <definedName function="false" hidden="false" localSheetId="2" name="_xlnm.Print_Titles" vbProcedure="false">' Macro CORRENTI 2024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4'!$B$1:$L$32</definedName>
    <definedName function="false" hidden="false" localSheetId="6" name="_xlnm.Print_Area" vbProcedure="false">'Macro CAPITALE 2025'!$A$1:$M$23</definedName>
    <definedName function="false" hidden="false" localSheetId="7" name="_xlnm.Print_Area" vbProcedure="false">'Macro CAPITALE 2026'!$A$1:$L$23</definedName>
    <definedName function="false" hidden="false" localSheetId="3" name="_xlnm.Print_Area" vbProcedure="false">'Macro CORRENTI 2025'!$A$1:$K$74</definedName>
    <definedName function="false" hidden="false" localSheetId="3" name="_xlnm.Print_Titles" vbProcedure="false">'Macro CORRENTI 2025'!$1:$3</definedName>
    <definedName function="false" hidden="false" localSheetId="4" name="_xlnm.Print_Area" vbProcedure="false">'Macro CORRENTI 2026'!$A$1:$K$69</definedName>
    <definedName function="false" hidden="false" localSheetId="4" name="_xlnm.Print_Titles" vbProcedure="false">'Macro CORRENTI 2026'!$1:$3</definedName>
    <definedName function="false" hidden="false" localSheetId="10" name="_xlnm.Print_Area" vbProcedure="false">'Macro Partite di giro  2026'!$A$1:$F$11</definedName>
    <definedName function="false" hidden="false" localSheetId="8" name="_xlnm.Print_Area" vbProcedure="false">'Macro Partite di giro 2024'!$A$1:$F$11</definedName>
    <definedName function="false" hidden="false" localSheetId="9" name="_xlnm.Print_Area" vbProcedure="false">'Macro Partite di giro 2025'!$A$1:$F$11</definedName>
    <definedName function="false" hidden="false" localSheetId="1" name="_xlnm.Print_Area" vbProcedure="false">'Riepilogo SPESE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5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4</t>
  </si>
  <si>
    <t xml:space="preserve">PREVISIONI DELL'ANNO 2025</t>
  </si>
  <si>
    <t xml:space="preserve">PREVISIONI DELL'ANNO 2026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4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5</t>
  </si>
  <si>
    <t xml:space="preserve">SPESE PER MISSIONI, PROGRAMMI E MACROAGGREGATI
SPESE CORRENTI - PREVISIONI DI COMPETENZA
Esercizio finanziario 2026</t>
  </si>
  <si>
    <t xml:space="preserve">SPESE PER MISSIONI, PROGRAMMI E MACROAGGREGATI
SPESE IN CONTO CAPITALE E SPESE PER INCREMENTO DI ATTIVITA' FINANZIARIE
PREVISIONI DI COMPETENZA
Esercizio finanziario 2024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IN CONTO CAPITALE E SPESE PER INCREMENTO DI ATTIVITA' FINANZIARIE
PREVISIONI DI COMPETENZA
Esercizio finanziario 2026</t>
  </si>
  <si>
    <t xml:space="preserve">SPESE PER MISSIONI, PROGRAMMI E MACROAGGREGATI
SPESE PER SERVIZI PER CONTO TERZI E PARTITE DI GIRO
PREVISIONI DI COMPETENZA
Esercizio finanziario 2024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5</t>
  </si>
  <si>
    <t xml:space="preserve">SPESE PER MISSIONI, PROGRAMMI E MACROAGGREGATI
SPESE PER SERVIZI PER CONTO TERZI E PARTITE DI GIRO
PREVISIONI DI COMPETENZA
Esercizio finanziari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22"/>
      <name val="Calibri"/>
      <family val="2"/>
    </font>
    <font>
      <sz val="6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90" zoomScalePageLayoutView="80" workbookViewId="0">
      <selection pane="topLeft" activeCell="C2" activeCellId="0" sqref="C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32"/>
    <col collapsed="false" customWidth="true" hidden="false" outlineLevel="0" max="3" min="3" style="1" width="12.32"/>
    <col collapsed="false" customWidth="true" hidden="false" outlineLevel="0" max="4" min="4" style="1" width="3.87"/>
    <col collapsed="false" customWidth="true" hidden="false" outlineLevel="0" max="5" min="5" style="2" width="70.43"/>
    <col collapsed="false" customWidth="true" hidden="false" outlineLevel="0" max="8" min="6" style="1" width="29.32"/>
    <col collapsed="false" customWidth="false" hidden="false" outlineLevel="0" max="9" min="9" style="1" width="9.1"/>
    <col collapsed="false" customWidth="true" hidden="false" outlineLevel="0" max="10" min="10" style="1" width="19.66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3.2" hidden="false" customHeight="false" outlineLevel="0" collapsed="false">
      <c r="E5" s="11"/>
      <c r="H5" s="12"/>
    </row>
    <row r="6" s="4" customFormat="true" ht="13.2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3.2" hidden="false" customHeight="false" outlineLevel="0" collapsed="false">
      <c r="C7" s="8"/>
      <c r="D7" s="8"/>
      <c r="E7" s="17" t="s">
        <v>11</v>
      </c>
      <c r="F7" s="18" t="n">
        <v>0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5334952.82</v>
      </c>
      <c r="G8" s="22"/>
      <c r="H8" s="23"/>
    </row>
    <row r="9" s="4" customFormat="true" ht="13.2" hidden="false" customHeight="false" outlineLevel="0" collapsed="false">
      <c r="E9" s="11"/>
      <c r="G9" s="24"/>
      <c r="H9" s="12"/>
    </row>
    <row r="10" s="4" customFormat="true" ht="13.2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3.2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3.2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891901.31</v>
      </c>
      <c r="G12" s="32" t="n">
        <f aca="false">G13+G14+G15</f>
        <v>24944324.79</v>
      </c>
      <c r="H12" s="32" t="n">
        <f aca="false">H13+H14+H15</f>
        <v>22827554.64</v>
      </c>
    </row>
    <row r="13" s="4" customFormat="true" ht="13.2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67031.31</v>
      </c>
      <c r="G13" s="36" t="n">
        <v>167031.31</v>
      </c>
      <c r="H13" s="37" t="n">
        <v>167031.31</v>
      </c>
    </row>
    <row r="14" s="4" customFormat="true" ht="13.2" hidden="false" customHeight="false" outlineLevel="0" collapsed="false">
      <c r="A14" s="38"/>
      <c r="B14" s="38"/>
      <c r="C14" s="34" t="s">
        <v>19</v>
      </c>
      <c r="D14" s="34"/>
      <c r="E14" s="35" t="s">
        <v>20</v>
      </c>
      <c r="F14" s="37" t="n">
        <v>14500</v>
      </c>
      <c r="G14" s="37" t="n">
        <v>12500</v>
      </c>
      <c r="H14" s="37" t="n">
        <v>12500</v>
      </c>
    </row>
    <row r="15" s="4" customFormat="true" ht="13.2" hidden="false" customHeight="false" outlineLevel="0" collapsed="false">
      <c r="A15" s="38"/>
      <c r="B15" s="38"/>
      <c r="C15" s="34" t="s">
        <v>21</v>
      </c>
      <c r="D15" s="34"/>
      <c r="E15" s="35" t="s">
        <v>22</v>
      </c>
      <c r="F15" s="36" t="n">
        <f aca="false">22560370+150000</f>
        <v>22710370</v>
      </c>
      <c r="G15" s="36" t="n">
        <v>24764793.48</v>
      </c>
      <c r="H15" s="36" t="n">
        <v>22648023.33</v>
      </c>
    </row>
    <row r="16" s="4" customFormat="true" ht="13.2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4" customFormat="true" ht="13.2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4" customFormat="true" ht="13.2" hidden="false" customHeight="false" outlineLevel="0" collapsed="false">
      <c r="A18" s="38"/>
      <c r="B18" s="38"/>
      <c r="C18" s="34" t="s">
        <v>25</v>
      </c>
      <c r="D18" s="34"/>
      <c r="E18" s="35" t="s">
        <v>26</v>
      </c>
      <c r="F18" s="37" t="n">
        <v>5500</v>
      </c>
      <c r="G18" s="37" t="n">
        <v>0</v>
      </c>
      <c r="H18" s="37" t="n">
        <v>0</v>
      </c>
    </row>
    <row r="19" s="4" customFormat="true" ht="13.2" hidden="false" customHeight="false" outlineLevel="0" collapsed="false">
      <c r="A19" s="39"/>
      <c r="B19" s="39"/>
      <c r="C19" s="40"/>
      <c r="D19" s="40"/>
      <c r="E19" s="41"/>
      <c r="F19" s="44"/>
      <c r="G19" s="44"/>
      <c r="H19" s="44"/>
    </row>
    <row r="20" s="4" customFormat="true" ht="13.2" hidden="false" customHeight="false" outlineLevel="0" collapsed="false">
      <c r="A20" s="38"/>
      <c r="B20" s="38"/>
      <c r="C20" s="45" t="s">
        <v>16</v>
      </c>
      <c r="D20" s="45"/>
      <c r="E20" s="46" t="s">
        <v>27</v>
      </c>
      <c r="F20" s="47" t="n">
        <f aca="false">F17+F12</f>
        <v>22897401.31</v>
      </c>
      <c r="G20" s="47" t="n">
        <f aca="false">G17+G12</f>
        <v>24944324.79</v>
      </c>
      <c r="H20" s="47" t="n">
        <f aca="false">H17+H12</f>
        <v>22827554.64</v>
      </c>
    </row>
    <row r="21" s="4" customFormat="true" ht="13.2" hidden="false" customHeight="false" outlineLevel="0" collapsed="false">
      <c r="A21" s="38"/>
      <c r="B21" s="38"/>
      <c r="E21" s="48"/>
      <c r="F21" s="49"/>
      <c r="G21" s="50"/>
      <c r="H21" s="12"/>
    </row>
    <row r="22" s="4" customFormat="true" ht="13.2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3.2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6.4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51" t="n">
        <f aca="false">F25+F26</f>
        <v>2200</v>
      </c>
      <c r="G24" s="51" t="n">
        <f aca="false">G25+G26</f>
        <v>2200</v>
      </c>
      <c r="H24" s="51" t="n">
        <f aca="false">H25+H26</f>
        <v>200</v>
      </c>
    </row>
    <row r="25" s="4" customFormat="true" ht="13.2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200</v>
      </c>
      <c r="G25" s="18" t="n">
        <v>2200</v>
      </c>
      <c r="H25" s="18" t="n">
        <v>200</v>
      </c>
    </row>
    <row r="26" s="4" customFormat="true" ht="13.2" hidden="false" customHeight="false" outlineLevel="0" collapsed="false">
      <c r="A26" s="38"/>
      <c r="B26" s="38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3.2" hidden="false" customHeight="false" outlineLevel="0" collapsed="false">
      <c r="A27" s="39"/>
      <c r="B27" s="39"/>
      <c r="C27" s="40"/>
      <c r="D27" s="40"/>
      <c r="E27" s="41"/>
      <c r="F27" s="44"/>
      <c r="G27" s="44"/>
      <c r="H27" s="44"/>
    </row>
    <row r="28" s="4" customFormat="true" ht="26.4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51" t="n">
        <f aca="false">F29</f>
        <v>100</v>
      </c>
      <c r="G28" s="51" t="n">
        <f aca="false">G29</f>
        <v>100</v>
      </c>
      <c r="H28" s="51" t="n">
        <f aca="false">H29</f>
        <v>100</v>
      </c>
    </row>
    <row r="29" s="4" customFormat="true" ht="26.4" hidden="false" customHeight="false" outlineLevel="0" collapsed="false">
      <c r="A29" s="38"/>
      <c r="B29" s="38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3.2" hidden="false" customHeight="false" outlineLevel="0" collapsed="false">
      <c r="A30" s="39"/>
      <c r="B30" s="39"/>
      <c r="C30" s="40"/>
      <c r="D30" s="40"/>
      <c r="E30" s="41"/>
      <c r="F30" s="44"/>
      <c r="G30" s="44"/>
      <c r="H30" s="44"/>
    </row>
    <row r="31" s="4" customFormat="true" ht="13.2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51" t="n">
        <f aca="false">F32</f>
        <v>217020</v>
      </c>
      <c r="G31" s="51" t="n">
        <f aca="false">G32</f>
        <v>50020</v>
      </c>
      <c r="H31" s="51" t="n">
        <f aca="false">H32</f>
        <v>10020</v>
      </c>
    </row>
    <row r="32" s="4" customFormat="true" ht="13.2" hidden="false" customHeight="false" outlineLevel="0" collapsed="false">
      <c r="A32" s="38"/>
      <c r="B32" s="38"/>
      <c r="C32" s="34" t="s">
        <v>42</v>
      </c>
      <c r="D32" s="34"/>
      <c r="E32" s="35" t="s">
        <v>43</v>
      </c>
      <c r="F32" s="18" t="n">
        <v>217020</v>
      </c>
      <c r="G32" s="18" t="n">
        <v>50020</v>
      </c>
      <c r="H32" s="18" t="n">
        <v>10020</v>
      </c>
    </row>
    <row r="33" s="4" customFormat="true" ht="13.2" hidden="false" customHeight="false" outlineLevel="0" collapsed="false">
      <c r="A33" s="39"/>
      <c r="B33" s="39"/>
      <c r="C33" s="40"/>
      <c r="D33" s="40"/>
      <c r="E33" s="41"/>
      <c r="F33" s="44"/>
      <c r="G33" s="44"/>
      <c r="H33" s="44"/>
    </row>
    <row r="34" s="4" customFormat="true" ht="13.2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v>265096.01</v>
      </c>
      <c r="G34" s="32" t="n">
        <v>261638.5</v>
      </c>
      <c r="H34" s="32" t="n">
        <v>269538.5</v>
      </c>
    </row>
    <row r="35" s="4" customFormat="true" ht="13.2" hidden="false" customHeight="false" outlineLevel="0" collapsed="false">
      <c r="A35" s="38"/>
      <c r="B35" s="38"/>
      <c r="C35" s="34" t="s">
        <v>46</v>
      </c>
      <c r="D35" s="34"/>
      <c r="E35" s="35" t="s">
        <v>47</v>
      </c>
      <c r="F35" s="36" t="n">
        <v>242178.01</v>
      </c>
      <c r="G35" s="36" t="n">
        <v>237820.05</v>
      </c>
      <c r="H35" s="36" t="n">
        <v>247820.5</v>
      </c>
      <c r="J35" s="4" t="s">
        <v>9</v>
      </c>
      <c r="K35" s="52" t="s">
        <v>9</v>
      </c>
    </row>
    <row r="36" s="4" customFormat="true" ht="13.2" hidden="false" customHeight="false" outlineLevel="0" collapsed="false">
      <c r="A36" s="38"/>
      <c r="B36" s="38"/>
      <c r="C36" s="34" t="s">
        <v>48</v>
      </c>
      <c r="D36" s="34"/>
      <c r="E36" s="35" t="s">
        <v>49</v>
      </c>
      <c r="F36" s="36" t="n">
        <v>22918</v>
      </c>
      <c r="G36" s="36" t="n">
        <v>23818</v>
      </c>
      <c r="H36" s="36" t="n">
        <v>21718</v>
      </c>
    </row>
    <row r="37" s="4" customFormat="true" ht="13.2" hidden="false" customHeight="false" outlineLevel="0" collapsed="false">
      <c r="A37" s="39"/>
      <c r="B37" s="39"/>
      <c r="C37" s="40"/>
      <c r="D37" s="40"/>
      <c r="E37" s="41"/>
      <c r="F37" s="44"/>
      <c r="G37" s="44"/>
      <c r="H37" s="44"/>
    </row>
    <row r="38" s="4" customFormat="true" ht="13.2" hidden="false" customHeight="false" outlineLevel="0" collapsed="false">
      <c r="A38" s="38"/>
      <c r="B38" s="38"/>
      <c r="C38" s="45" t="s">
        <v>31</v>
      </c>
      <c r="D38" s="45"/>
      <c r="E38" s="46" t="s">
        <v>50</v>
      </c>
      <c r="F38" s="47" t="n">
        <f aca="false">F34+F31+F28+F24</f>
        <v>484416.01</v>
      </c>
      <c r="G38" s="47" t="n">
        <f aca="false">G34+G31+G28+G24</f>
        <v>313958.5</v>
      </c>
      <c r="H38" s="47" t="n">
        <f aca="false">H34+H31+H28+H24</f>
        <v>279858.5</v>
      </c>
    </row>
    <row r="39" s="4" customFormat="true" ht="13.2" hidden="false" customHeight="false" outlineLevel="0" collapsed="false">
      <c r="A39" s="38"/>
      <c r="B39" s="38"/>
      <c r="E39" s="48"/>
      <c r="F39" s="49"/>
      <c r="G39" s="50"/>
      <c r="H39" s="12"/>
    </row>
    <row r="40" s="4" customFormat="true" ht="13.2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3.2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3.2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v>1616130</v>
      </c>
      <c r="G42" s="32" t="n">
        <v>599070.83</v>
      </c>
      <c r="H42" s="32" t="n">
        <v>489976.67</v>
      </c>
    </row>
    <row r="43" s="4" customFormat="true" ht="13.2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616130</v>
      </c>
      <c r="G43" s="36" t="n">
        <v>599070.03</v>
      </c>
      <c r="H43" s="36" t="n">
        <v>489976.67</v>
      </c>
    </row>
    <row r="44" s="4" customFormat="true" ht="13.2" hidden="false" customHeight="false" outlineLevel="0" collapsed="false">
      <c r="A44" s="39"/>
      <c r="B44" s="39"/>
      <c r="C44" s="40"/>
      <c r="D44" s="40"/>
      <c r="E44" s="41"/>
      <c r="F44" s="44"/>
      <c r="G44" s="44"/>
      <c r="H44" s="44"/>
    </row>
    <row r="45" s="4" customFormat="true" ht="13.2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51" t="n">
        <f aca="false">F46</f>
        <v>0</v>
      </c>
      <c r="G45" s="51" t="n">
        <f aca="false">G46</f>
        <v>0</v>
      </c>
      <c r="H45" s="51" t="n">
        <f aca="false">H46</f>
        <v>0</v>
      </c>
    </row>
    <row r="46" s="4" customFormat="true" ht="13.2" hidden="false" customHeight="false" outlineLevel="0" collapsed="false">
      <c r="A46" s="38"/>
      <c r="B46" s="38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3.2" hidden="false" customHeight="false" outlineLevel="0" collapsed="false">
      <c r="A47" s="39"/>
      <c r="B47" s="39"/>
      <c r="C47" s="40"/>
      <c r="D47" s="40"/>
      <c r="E47" s="41"/>
      <c r="F47" s="44"/>
      <c r="G47" s="44"/>
      <c r="H47" s="44"/>
    </row>
    <row r="48" s="4" customFormat="true" ht="13.2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51" t="n">
        <v>0</v>
      </c>
      <c r="G48" s="51" t="n">
        <f aca="false">G49+G50</f>
        <v>0</v>
      </c>
      <c r="H48" s="51" t="n">
        <f aca="false">H49+H50</f>
        <v>0</v>
      </c>
    </row>
    <row r="49" s="4" customFormat="true" ht="26.4" hidden="false" customHeight="false" outlineLevel="0" collapsed="false">
      <c r="A49" s="38"/>
      <c r="B49" s="38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3.2" hidden="false" customHeight="false" outlineLevel="0" collapsed="false">
      <c r="A50" s="38"/>
      <c r="B50" s="38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3.2" hidden="false" customHeight="false" outlineLevel="0" collapsed="false">
      <c r="A51" s="39"/>
      <c r="B51" s="39"/>
      <c r="C51" s="40"/>
      <c r="D51" s="40"/>
      <c r="E51" s="41"/>
      <c r="F51" s="44"/>
      <c r="G51" s="44"/>
      <c r="H51" s="44"/>
    </row>
    <row r="52" s="4" customFormat="true" ht="13.2" hidden="false" customHeight="false" outlineLevel="0" collapsed="false">
      <c r="A52" s="38"/>
      <c r="B52" s="38"/>
      <c r="C52" s="45" t="s">
        <v>54</v>
      </c>
      <c r="D52" s="45"/>
      <c r="E52" s="46" t="s">
        <v>67</v>
      </c>
      <c r="F52" s="47" t="n">
        <f aca="false">F48+F45+F42</f>
        <v>1616130</v>
      </c>
      <c r="G52" s="47" t="n">
        <f aca="false">G48+G45+G42</f>
        <v>599070.83</v>
      </c>
      <c r="H52" s="47" t="n">
        <f aca="false">H48+H45+H42</f>
        <v>489976.67</v>
      </c>
    </row>
    <row r="53" s="4" customFormat="true" ht="13.2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3.2" hidden="false" customHeight="false" outlineLevel="0" collapsed="false">
      <c r="A54" s="53"/>
      <c r="B54" s="53"/>
      <c r="C54" s="28"/>
      <c r="D54" s="28"/>
      <c r="E54" s="54"/>
      <c r="F54" s="28"/>
      <c r="G54" s="28"/>
      <c r="H54" s="28"/>
    </row>
    <row r="55" s="4" customFormat="true" ht="13.2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3.2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5529500</v>
      </c>
      <c r="G56" s="32" t="n">
        <f aca="false">G57+G58+G59+G60</f>
        <v>5733500</v>
      </c>
      <c r="H56" s="32" t="n">
        <f aca="false">H57+H58+H59+H60</f>
        <v>5533200</v>
      </c>
    </row>
    <row r="57" s="4" customFormat="true" ht="13.2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2182000</v>
      </c>
      <c r="G57" s="36" t="n">
        <v>2186000</v>
      </c>
      <c r="H57" s="36" t="n">
        <v>2185700</v>
      </c>
    </row>
    <row r="58" s="4" customFormat="true" ht="13.2" hidden="false" customHeight="false" outlineLevel="0" collapsed="false">
      <c r="A58" s="38"/>
      <c r="B58" s="38"/>
      <c r="C58" s="34" t="s">
        <v>74</v>
      </c>
      <c r="D58" s="34"/>
      <c r="E58" s="35" t="s">
        <v>75</v>
      </c>
      <c r="F58" s="36" t="n">
        <v>3206000</v>
      </c>
      <c r="G58" s="36" t="n">
        <v>3406000</v>
      </c>
      <c r="H58" s="36" t="n">
        <v>3206000</v>
      </c>
    </row>
    <row r="59" s="4" customFormat="true" ht="13.2" hidden="false" customHeight="false" outlineLevel="0" collapsed="false">
      <c r="A59" s="38"/>
      <c r="B59" s="38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3.2" hidden="false" customHeight="false" outlineLevel="0" collapsed="false">
      <c r="A60" s="38"/>
      <c r="B60" s="38"/>
      <c r="C60" s="34" t="s">
        <v>78</v>
      </c>
      <c r="D60" s="34"/>
      <c r="E60" s="35" t="s">
        <v>79</v>
      </c>
      <c r="F60" s="18" t="n">
        <v>110000</v>
      </c>
      <c r="G60" s="18" t="n">
        <v>110000</v>
      </c>
      <c r="H60" s="18" t="n">
        <v>110000</v>
      </c>
    </row>
    <row r="61" s="4" customFormat="true" ht="13.2" hidden="false" customHeight="false" outlineLevel="0" collapsed="false">
      <c r="A61" s="39"/>
      <c r="B61" s="39"/>
      <c r="C61" s="40"/>
      <c r="D61" s="40"/>
      <c r="E61" s="41"/>
      <c r="F61" s="44"/>
      <c r="G61" s="44"/>
      <c r="H61" s="44"/>
    </row>
    <row r="62" s="4" customFormat="true" ht="13.2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51" t="n">
        <f aca="false">F63+F64</f>
        <v>132000</v>
      </c>
      <c r="G62" s="51" t="n">
        <f aca="false">G63+G64</f>
        <v>132000</v>
      </c>
      <c r="H62" s="51" t="n">
        <f aca="false">H63+H64</f>
        <v>132000</v>
      </c>
    </row>
    <row r="63" s="4" customFormat="true" ht="13.2" hidden="false" customHeight="false" outlineLevel="0" collapsed="false">
      <c r="A63" s="38"/>
      <c r="B63" s="38"/>
      <c r="C63" s="34" t="s">
        <v>82</v>
      </c>
      <c r="D63" s="34"/>
      <c r="E63" s="35" t="s">
        <v>83</v>
      </c>
      <c r="F63" s="18" t="n">
        <v>82000</v>
      </c>
      <c r="G63" s="18" t="n">
        <v>82000</v>
      </c>
      <c r="H63" s="18" t="n">
        <v>82000</v>
      </c>
    </row>
    <row r="64" s="4" customFormat="true" ht="13.2" hidden="false" customHeight="false" outlineLevel="0" collapsed="false">
      <c r="A64" s="55"/>
      <c r="B64" s="55"/>
      <c r="C64" s="34" t="s">
        <v>84</v>
      </c>
      <c r="D64" s="34"/>
      <c r="E64" s="35" t="s">
        <v>85</v>
      </c>
      <c r="F64" s="18" t="n">
        <v>50000</v>
      </c>
      <c r="G64" s="18" t="n">
        <v>50000</v>
      </c>
      <c r="H64" s="18" t="n">
        <v>50000</v>
      </c>
    </row>
    <row r="65" s="4" customFormat="true" ht="13.2" hidden="false" customHeight="false" outlineLevel="0" collapsed="false">
      <c r="A65" s="56"/>
      <c r="B65" s="56"/>
      <c r="C65" s="40"/>
      <c r="D65" s="40"/>
      <c r="E65" s="41"/>
      <c r="F65" s="44"/>
      <c r="G65" s="44"/>
      <c r="H65" s="44"/>
    </row>
    <row r="66" s="4" customFormat="true" ht="13.2" hidden="false" customHeight="false" outlineLevel="0" collapsed="false">
      <c r="A66" s="38"/>
      <c r="B66" s="38"/>
      <c r="C66" s="45" t="s">
        <v>71</v>
      </c>
      <c r="D66" s="45"/>
      <c r="E66" s="46" t="s">
        <v>86</v>
      </c>
      <c r="F66" s="47" t="n">
        <f aca="false">F62+F56</f>
        <v>5661500</v>
      </c>
      <c r="G66" s="47" t="n">
        <f aca="false">G62+G56</f>
        <v>5865500</v>
      </c>
      <c r="H66" s="47" t="n">
        <f aca="false">H62+H56</f>
        <v>5665200</v>
      </c>
    </row>
    <row r="67" s="4" customFormat="true" ht="13.2" hidden="false" customHeight="false" outlineLevel="0" collapsed="false">
      <c r="A67" s="38"/>
      <c r="B67" s="38"/>
      <c r="E67" s="48"/>
      <c r="F67" s="49"/>
      <c r="G67" s="50"/>
      <c r="H67" s="12"/>
    </row>
    <row r="68" s="4" customFormat="true" ht="13.2" hidden="false" customHeight="false" outlineLevel="0" collapsed="false">
      <c r="A68" s="39"/>
      <c r="B68" s="39"/>
      <c r="C68" s="57"/>
      <c r="D68" s="57"/>
      <c r="E68" s="58" t="s">
        <v>87</v>
      </c>
      <c r="F68" s="59" t="n">
        <f aca="false">F66+F52+F38+F20</f>
        <v>30659447.32</v>
      </c>
      <c r="G68" s="60" t="n">
        <f aca="false">G66+G52+G38+G20</f>
        <v>31722854.12</v>
      </c>
      <c r="H68" s="61" t="n">
        <f aca="false">H66+H52+H38+H20</f>
        <v>29262589.81</v>
      </c>
    </row>
    <row r="69" s="4" customFormat="true" ht="13.2" hidden="false" customHeight="false" outlineLevel="0" collapsed="false">
      <c r="A69" s="39"/>
      <c r="B69" s="39"/>
      <c r="C69" s="62"/>
      <c r="D69" s="62"/>
      <c r="E69" s="63"/>
      <c r="F69" s="64"/>
      <c r="G69" s="65"/>
      <c r="H69" s="66"/>
    </row>
    <row r="70" s="4" customFormat="true" ht="13.2" hidden="false" customHeight="false" outlineLevel="0" collapsed="false">
      <c r="A70" s="39"/>
      <c r="B70" s="39"/>
      <c r="C70" s="57"/>
      <c r="D70" s="57"/>
      <c r="E70" s="58" t="s">
        <v>88</v>
      </c>
      <c r="F70" s="67" t="n">
        <f aca="false">F68+F8+F7+F6</f>
        <v>35994400.14</v>
      </c>
      <c r="G70" s="68" t="n">
        <f aca="false">G68+G8+G7+G6</f>
        <v>31722854.12</v>
      </c>
      <c r="H70" s="69" t="n">
        <f aca="false">H68+H8+H7+H6</f>
        <v>29262589.81</v>
      </c>
    </row>
    <row r="71" customFormat="false" ht="13.2" hidden="false" customHeight="false" outlineLevel="0" collapsed="false">
      <c r="F71" s="70" t="s">
        <v>9</v>
      </c>
    </row>
    <row r="72" customFormat="false" ht="13.2" hidden="false" customHeight="false" outlineLevel="0" collapsed="false">
      <c r="E72" s="71" t="s">
        <v>9</v>
      </c>
      <c r="F72" s="71" t="s">
        <v>9</v>
      </c>
      <c r="G72" s="2"/>
      <c r="H72" s="2"/>
      <c r="I72" s="2"/>
    </row>
    <row r="73" customFormat="false" ht="13.2" hidden="false" customHeight="false" outlineLevel="0" collapsed="false">
      <c r="F73" s="2"/>
      <c r="G73" s="2"/>
      <c r="H73" s="2"/>
      <c r="I73" s="2"/>
    </row>
    <row r="74" customFormat="false" ht="13.2" hidden="false" customHeight="false" outlineLevel="0" collapsed="false">
      <c r="F74" s="2"/>
      <c r="G74" s="2"/>
      <c r="H74" s="2"/>
      <c r="I74" s="2"/>
    </row>
    <row r="75" customFormat="false" ht="13.2" hidden="false" customHeight="false" outlineLevel="0" collapsed="false">
      <c r="F75" s="70" t="s">
        <v>9</v>
      </c>
      <c r="G75" s="2"/>
      <c r="H75" s="2"/>
      <c r="I75" s="2"/>
    </row>
    <row r="76" customFormat="false" ht="13.2" hidden="false" customHeight="false" outlineLevel="0" collapsed="false">
      <c r="F76" s="2"/>
      <c r="G76" s="2"/>
      <c r="H76" s="2"/>
      <c r="I76" s="2"/>
    </row>
    <row r="77" customFormat="false" ht="13.2" hidden="false" customHeight="false" outlineLevel="0" collapsed="false">
      <c r="F77" s="2"/>
      <c r="G77" s="2"/>
      <c r="H77" s="2"/>
      <c r="I77" s="2"/>
    </row>
    <row r="78" customFormat="false" ht="13.2" hidden="false" customHeight="false" outlineLevel="0" collapsed="false">
      <c r="F78" s="2"/>
      <c r="G78" s="2"/>
      <c r="H78" s="2"/>
      <c r="I78" s="2"/>
    </row>
    <row r="79" customFormat="false" ht="13.2" hidden="false" customHeight="false" outlineLevel="0" collapsed="false">
      <c r="F79" s="2"/>
      <c r="G79" s="2"/>
      <c r="H79" s="2"/>
      <c r="I79" s="2"/>
    </row>
    <row r="80" customFormat="false" ht="13.2" hidden="false" customHeight="false" outlineLevel="0" collapsed="false">
      <c r="F80" s="2"/>
      <c r="G80" s="2"/>
      <c r="H80" s="2"/>
      <c r="I80" s="2"/>
    </row>
    <row r="81" customFormat="false" ht="13.2" hidden="false" customHeight="false" outlineLevel="0" collapsed="false">
      <c r="F81" s="2"/>
      <c r="G81" s="2"/>
      <c r="H81" s="2"/>
      <c r="I81" s="2"/>
    </row>
    <row r="82" customFormat="false" ht="13.2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5"/>
    <col collapsed="false" customWidth="true" hidden="false" outlineLevel="0" max="3" min="3" style="230" width="40.55"/>
    <col collapsed="false" customWidth="true" hidden="false" outlineLevel="0" max="6" min="4" style="230" width="15.55"/>
    <col collapsed="false" customWidth="true" hidden="false" outlineLevel="0" max="7" min="7" style="230" width="40.1"/>
    <col collapsed="false" customWidth="false" hidden="false" outlineLevel="0" max="257" min="8" style="230" width="9.1"/>
  </cols>
  <sheetData>
    <row r="1" s="233" customFormat="true" ht="63" hidden="false" customHeight="true" outlineLevel="0" collapsed="false">
      <c r="A1" s="231" t="s">
        <v>9</v>
      </c>
      <c r="B1" s="232" t="s">
        <v>254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33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.75" hidden="false" customHeight="true" outlineLevel="0" collapsed="false">
      <c r="B4" s="235"/>
      <c r="C4" s="235"/>
      <c r="D4" s="235" t="s">
        <v>248</v>
      </c>
      <c r="E4" s="235" t="s">
        <v>249</v>
      </c>
      <c r="F4" s="235" t="s">
        <v>142</v>
      </c>
    </row>
    <row r="5" s="234" customFormat="true" ht="11.25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18.75" hidden="false" customHeight="true" outlineLevel="0" collapsed="false">
      <c r="B6" s="240" t="s">
        <v>250</v>
      </c>
      <c r="C6" s="241" t="s">
        <v>251</v>
      </c>
      <c r="D6" s="242" t="s">
        <v>248</v>
      </c>
      <c r="E6" s="242" t="s">
        <v>249</v>
      </c>
      <c r="F6" s="243"/>
    </row>
    <row r="7" s="234" customFormat="true" ht="18.75" hidden="false" customHeight="true" outlineLevel="0" collapsed="false">
      <c r="B7" s="244" t="s">
        <v>155</v>
      </c>
      <c r="C7" s="245" t="s">
        <v>252</v>
      </c>
      <c r="D7" s="246" t="n">
        <v>5733500</v>
      </c>
      <c r="E7" s="246" t="n">
        <v>132000</v>
      </c>
      <c r="F7" s="246" t="n">
        <f aca="false">D7+E7</f>
        <v>5865500</v>
      </c>
    </row>
    <row r="8" s="234" customFormat="true" ht="18.75" hidden="false" customHeight="true" outlineLevel="0" collapsed="false">
      <c r="B8" s="247"/>
      <c r="C8" s="248" t="s">
        <v>253</v>
      </c>
      <c r="D8" s="249" t="n">
        <f aca="false">SUM(D7)</f>
        <v>5733500</v>
      </c>
      <c r="E8" s="249" t="n">
        <f aca="false">SUM(E7)</f>
        <v>132000</v>
      </c>
      <c r="F8" s="249" t="n">
        <f aca="false">SUM(F7)</f>
        <v>5865500</v>
      </c>
    </row>
    <row r="9" s="234" customFormat="true" ht="18" hidden="false" customHeight="true" outlineLevel="0" collapsed="false"/>
    <row r="10" s="234" customFormat="true" ht="18.75" hidden="true" customHeight="true" outlineLevel="0" collapsed="false">
      <c r="B10" s="250"/>
      <c r="C10" s="250"/>
      <c r="D10" s="251"/>
      <c r="E10" s="251"/>
      <c r="F10" s="251"/>
    </row>
    <row r="11" s="234" customFormat="true" ht="18.75" hidden="false" customHeight="true" outlineLevel="0" collapsed="false">
      <c r="B11" s="252" t="s">
        <v>232</v>
      </c>
      <c r="C11" s="252"/>
      <c r="D11" s="253" t="n">
        <f aca="false">D8</f>
        <v>5733500</v>
      </c>
      <c r="E11" s="253" t="n">
        <f aca="false">E8</f>
        <v>132000</v>
      </c>
      <c r="F11" s="253" t="n">
        <f aca="false">F8</f>
        <v>58655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5"/>
    <col collapsed="false" customWidth="true" hidden="false" outlineLevel="0" max="3" min="3" style="230" width="40.55"/>
    <col collapsed="false" customWidth="true" hidden="false" outlineLevel="0" max="6" min="4" style="230" width="15.55"/>
    <col collapsed="false" customWidth="true" hidden="false" outlineLevel="0" max="7" min="7" style="230" width="40.1"/>
    <col collapsed="false" customWidth="false" hidden="false" outlineLevel="0" max="257" min="8" style="230" width="9.1"/>
  </cols>
  <sheetData>
    <row r="1" s="233" customFormat="true" ht="63" hidden="false" customHeight="true" outlineLevel="0" collapsed="false">
      <c r="A1" s="231" t="s">
        <v>9</v>
      </c>
      <c r="B1" s="232" t="s">
        <v>255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37.5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" hidden="false" customHeight="true" outlineLevel="0" collapsed="false">
      <c r="B4" s="235"/>
      <c r="C4" s="235"/>
      <c r="D4" s="235" t="s">
        <v>248</v>
      </c>
      <c r="E4" s="235" t="s">
        <v>249</v>
      </c>
      <c r="F4" s="235" t="s">
        <v>142</v>
      </c>
    </row>
    <row r="5" s="234" customFormat="true" ht="3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24.75" hidden="false" customHeight="true" outlineLevel="0" collapsed="false">
      <c r="B6" s="240" t="s">
        <v>250</v>
      </c>
      <c r="C6" s="241" t="s">
        <v>251</v>
      </c>
      <c r="D6" s="242" t="s">
        <v>248</v>
      </c>
      <c r="E6" s="242" t="s">
        <v>249</v>
      </c>
      <c r="F6" s="243"/>
    </row>
    <row r="7" s="234" customFormat="true" ht="24.75" hidden="false" customHeight="true" outlineLevel="0" collapsed="false">
      <c r="B7" s="244" t="s">
        <v>155</v>
      </c>
      <c r="C7" s="245" t="s">
        <v>252</v>
      </c>
      <c r="D7" s="246" t="n">
        <v>5533200</v>
      </c>
      <c r="E7" s="246" t="n">
        <v>132000</v>
      </c>
      <c r="F7" s="246" t="n">
        <f aca="false">D7+E7</f>
        <v>5665200</v>
      </c>
    </row>
    <row r="8" s="234" customFormat="true" ht="24.75" hidden="false" customHeight="true" outlineLevel="0" collapsed="false">
      <c r="B8" s="247"/>
      <c r="C8" s="248" t="s">
        <v>253</v>
      </c>
      <c r="D8" s="249" t="n">
        <f aca="false">SUM(D7)</f>
        <v>5533200</v>
      </c>
      <c r="E8" s="249" t="n">
        <f aca="false">SUM(E7)</f>
        <v>132000</v>
      </c>
      <c r="F8" s="249" t="n">
        <f aca="false">SUM(F7)</f>
        <v>5665200</v>
      </c>
    </row>
    <row r="9" s="234" customFormat="true" ht="10.2" hidden="false" customHeight="false" outlineLevel="0" collapsed="false"/>
    <row r="10" s="234" customFormat="true" ht="10.2" hidden="false" customHeight="false" outlineLevel="0" collapsed="false">
      <c r="B10" s="250"/>
      <c r="C10" s="250"/>
      <c r="D10" s="251"/>
      <c r="E10" s="251"/>
      <c r="F10" s="251"/>
    </row>
    <row r="11" s="234" customFormat="true" ht="10.2" hidden="false" customHeight="false" outlineLevel="0" collapsed="false">
      <c r="B11" s="252" t="s">
        <v>232</v>
      </c>
      <c r="C11" s="252"/>
      <c r="D11" s="253" t="n">
        <f aca="false">D8</f>
        <v>5533200</v>
      </c>
      <c r="E11" s="253" t="n">
        <f aca="false">E8</f>
        <v>132000</v>
      </c>
      <c r="F11" s="253" t="n">
        <f aca="false">F8</f>
        <v>56652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0" activeCellId="0" sqref="G20:K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47.33"/>
    <col collapsed="false" customWidth="true" hidden="false" outlineLevel="0" max="4" min="4" style="1" width="26.66"/>
    <col collapsed="false" customWidth="true" hidden="false" outlineLevel="0" max="5" min="5" style="1" width="25.32"/>
    <col collapsed="false" customWidth="true" hidden="false" outlineLevel="0" max="6" min="6" style="1" width="26.66"/>
    <col collapsed="false" customWidth="false" hidden="false" outlineLevel="0" max="7" min="7" style="1" width="8.87"/>
    <col collapsed="false" customWidth="true" hidden="false" outlineLevel="0" max="8" min="8" style="1" width="14.66"/>
    <col collapsed="false" customWidth="true" hidden="false" outlineLevel="0" max="15" min="9" style="1" width="15.87"/>
    <col collapsed="false" customWidth="true" hidden="false" outlineLevel="0" max="16" min="16" style="1" width="21.1"/>
    <col collapsed="false" customWidth="false" hidden="false" outlineLevel="0" max="257" min="17" style="1" width="8.87"/>
  </cols>
  <sheetData>
    <row r="1" s="72" customFormat="true" ht="25.5" hidden="false" customHeight="true" outlineLevel="0" collapsed="false">
      <c r="B1" s="73" t="s">
        <v>89</v>
      </c>
      <c r="C1" s="73"/>
      <c r="D1" s="73"/>
      <c r="E1" s="73"/>
      <c r="F1" s="73"/>
    </row>
    <row r="2" s="72" customFormat="true" ht="15" hidden="false" customHeight="true" outlineLevel="0" collapsed="false"/>
    <row r="3" s="72" customFormat="true" ht="18" hidden="false" customHeight="true" outlineLevel="0" collapsed="false">
      <c r="A3" s="74"/>
      <c r="B3" s="75" t="s">
        <v>90</v>
      </c>
      <c r="C3" s="75"/>
      <c r="D3" s="76" t="s">
        <v>4</v>
      </c>
      <c r="E3" s="76" t="s">
        <v>5</v>
      </c>
      <c r="F3" s="76" t="s">
        <v>6</v>
      </c>
    </row>
    <row r="4" s="72" customFormat="true" ht="18" hidden="false" customHeight="true" outlineLevel="0" collapsed="false">
      <c r="A4" s="74"/>
      <c r="B4" s="75"/>
      <c r="C4" s="75"/>
      <c r="D4" s="75" t="s">
        <v>8</v>
      </c>
      <c r="E4" s="75" t="s">
        <v>8</v>
      </c>
      <c r="F4" s="75" t="s">
        <v>8</v>
      </c>
    </row>
    <row r="5" s="72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2" customFormat="true" ht="7.5" hidden="false" customHeight="true" outlineLevel="0" collapsed="false">
      <c r="E6" s="72" t="s">
        <v>9</v>
      </c>
      <c r="F6" s="80"/>
      <c r="H6" s="72" t="s">
        <v>9</v>
      </c>
    </row>
    <row r="7" s="72" customFormat="true" ht="18" hidden="false" customHeight="true" outlineLevel="0" collapsed="false">
      <c r="A7" s="74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2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2" customFormat="true" ht="7.5" hidden="false" customHeight="true" outlineLevel="0" collapsed="false">
      <c r="F9" s="80"/>
    </row>
    <row r="10" s="72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8" t="s">
        <v>96</v>
      </c>
      <c r="F10" s="86" t="s">
        <v>97</v>
      </c>
    </row>
    <row r="11" s="72" customFormat="true" ht="15" hidden="false" customHeight="true" outlineLevel="0" collapsed="false">
      <c r="A11" s="89" t="s">
        <v>98</v>
      </c>
      <c r="B11" s="90" t="s">
        <v>99</v>
      </c>
      <c r="C11" s="91" t="s">
        <v>100</v>
      </c>
      <c r="D11" s="92" t="n">
        <v>245818.57</v>
      </c>
      <c r="E11" s="93" t="n">
        <v>258380</v>
      </c>
      <c r="F11" s="92" t="n">
        <v>259380</v>
      </c>
      <c r="Z11" s="94" t="s">
        <v>9</v>
      </c>
      <c r="AA11" s="94" t="s">
        <v>9</v>
      </c>
    </row>
    <row r="12" s="72" customFormat="true" ht="15" hidden="false" customHeight="true" outlineLevel="0" collapsed="false">
      <c r="A12" s="77"/>
      <c r="B12" s="90" t="s">
        <v>101</v>
      </c>
      <c r="C12" s="91" t="s">
        <v>102</v>
      </c>
      <c r="D12" s="92" t="n">
        <f aca="false">1213553.5-2442.27</f>
        <v>1211111.23</v>
      </c>
      <c r="E12" s="93" t="n">
        <v>1279416.11</v>
      </c>
      <c r="F12" s="92" t="n">
        <v>1230926</v>
      </c>
    </row>
    <row r="13" s="72" customFormat="true" ht="15" hidden="false" customHeight="true" outlineLevel="0" collapsed="false">
      <c r="A13" s="77"/>
      <c r="B13" s="90" t="s">
        <v>103</v>
      </c>
      <c r="C13" s="91" t="s">
        <v>104</v>
      </c>
      <c r="D13" s="92" t="n">
        <f aca="false">18891243.44+362305.52</f>
        <v>19253548.96</v>
      </c>
      <c r="E13" s="93" t="n">
        <v>20709485.37</v>
      </c>
      <c r="F13" s="92" t="n">
        <v>18666439.67</v>
      </c>
      <c r="H13" s="95" t="s">
        <v>9</v>
      </c>
      <c r="I13" s="95" t="s">
        <v>9</v>
      </c>
      <c r="J13" s="95" t="s">
        <v>9</v>
      </c>
      <c r="K13" s="95" t="s">
        <v>9</v>
      </c>
      <c r="L13" s="95" t="s">
        <v>9</v>
      </c>
      <c r="M13" s="95" t="s">
        <v>9</v>
      </c>
      <c r="N13" s="95" t="s">
        <v>9</v>
      </c>
      <c r="O13" s="95" t="s">
        <v>9</v>
      </c>
    </row>
    <row r="14" s="72" customFormat="true" ht="15" hidden="false" customHeight="true" outlineLevel="0" collapsed="false">
      <c r="A14" s="77"/>
      <c r="B14" s="90" t="s">
        <v>105</v>
      </c>
      <c r="C14" s="91" t="s">
        <v>106</v>
      </c>
      <c r="D14" s="92" t="n">
        <f aca="false">2668970.24+247363.81</f>
        <v>2916334.05</v>
      </c>
      <c r="E14" s="93" t="n">
        <v>2787770.24</v>
      </c>
      <c r="F14" s="92" t="n">
        <v>2727435.9</v>
      </c>
      <c r="H14" s="95" t="s">
        <v>9</v>
      </c>
      <c r="I14" s="95" t="s">
        <v>9</v>
      </c>
      <c r="J14" s="95" t="s">
        <v>9</v>
      </c>
      <c r="K14" s="95" t="s">
        <v>9</v>
      </c>
      <c r="L14" s="95" t="s">
        <v>9</v>
      </c>
      <c r="M14" s="95" t="s">
        <v>9</v>
      </c>
      <c r="N14" s="95" t="s">
        <v>9</v>
      </c>
      <c r="O14" s="95" t="s">
        <v>9</v>
      </c>
      <c r="P14" s="95" t="s">
        <v>9</v>
      </c>
      <c r="Q14" s="95" t="s">
        <v>9</v>
      </c>
      <c r="R14" s="95" t="s">
        <v>9</v>
      </c>
      <c r="S14" s="95" t="s">
        <v>9</v>
      </c>
      <c r="T14" s="95" t="s">
        <v>9</v>
      </c>
    </row>
    <row r="15" s="72" customFormat="true" ht="15" hidden="false" customHeight="true" outlineLevel="0" collapsed="false">
      <c r="A15" s="77"/>
      <c r="B15" s="90" t="s">
        <v>107</v>
      </c>
      <c r="C15" s="91" t="s">
        <v>108</v>
      </c>
      <c r="D15" s="92" t="n">
        <v>500</v>
      </c>
      <c r="E15" s="93" t="n">
        <v>500</v>
      </c>
      <c r="F15" s="92" t="n">
        <v>500</v>
      </c>
      <c r="H15" s="95" t="s">
        <v>9</v>
      </c>
      <c r="I15" s="95" t="s">
        <v>9</v>
      </c>
      <c r="J15" s="95" t="s">
        <v>9</v>
      </c>
    </row>
    <row r="16" s="72" customFormat="true" ht="15" hidden="false" customHeight="true" outlineLevel="0" collapsed="false">
      <c r="A16" s="77"/>
      <c r="B16" s="90" t="s">
        <v>109</v>
      </c>
      <c r="C16" s="91" t="s">
        <v>110</v>
      </c>
      <c r="D16" s="92" t="n">
        <f aca="false">70676.07+12197.55</f>
        <v>82873.62</v>
      </c>
      <c r="E16" s="93" t="n">
        <v>81676.07</v>
      </c>
      <c r="F16" s="92" t="n">
        <v>81676.07</v>
      </c>
      <c r="I16" s="95" t="s">
        <v>9</v>
      </c>
      <c r="J16" s="95" t="s">
        <v>9</v>
      </c>
    </row>
    <row r="17" s="72" customFormat="true" ht="15" hidden="false" customHeight="true" outlineLevel="0" collapsed="false">
      <c r="A17" s="77"/>
      <c r="B17" s="90" t="s">
        <v>111</v>
      </c>
      <c r="C17" s="91" t="s">
        <v>112</v>
      </c>
      <c r="D17" s="92" t="n">
        <f aca="false">141055.5+3562456.4</f>
        <v>3703511.9</v>
      </c>
      <c r="E17" s="93" t="n">
        <v>141055.5</v>
      </c>
      <c r="F17" s="92" t="n">
        <v>141055.5</v>
      </c>
    </row>
    <row r="18" s="72" customFormat="true" ht="15" hidden="false" customHeight="true" outlineLevel="0" collapsed="false">
      <c r="A18" s="96" t="s">
        <v>113</v>
      </c>
      <c r="B18" s="97" t="s">
        <v>98</v>
      </c>
      <c r="C18" s="98" t="s">
        <v>114</v>
      </c>
      <c r="D18" s="99" t="n">
        <f aca="false">SUM(D11:D17)</f>
        <v>27413698.33</v>
      </c>
      <c r="E18" s="100" t="n">
        <f aca="false">SUM(E11:E17)</f>
        <v>25258283.29</v>
      </c>
      <c r="F18" s="99" t="n">
        <f aca="false">SUM(F11:F17)</f>
        <v>23107413.14</v>
      </c>
      <c r="P18" s="101" t="s">
        <v>9</v>
      </c>
    </row>
    <row r="19" s="72" customFormat="true" ht="7.5" hidden="false" customHeight="true" outlineLevel="0" collapsed="false">
      <c r="A19" s="102"/>
      <c r="B19" s="102"/>
      <c r="C19" s="102"/>
      <c r="D19" s="102"/>
      <c r="E19" s="102"/>
      <c r="F19" s="103"/>
    </row>
    <row r="20" s="72" customFormat="true" ht="15" hidden="false" customHeight="true" outlineLevel="0" collapsed="false">
      <c r="A20" s="85" t="s">
        <v>92</v>
      </c>
      <c r="B20" s="86" t="s">
        <v>93</v>
      </c>
      <c r="C20" s="86" t="s">
        <v>115</v>
      </c>
      <c r="D20" s="86" t="s">
        <v>95</v>
      </c>
      <c r="E20" s="86" t="s">
        <v>96</v>
      </c>
      <c r="F20" s="86" t="s">
        <v>97</v>
      </c>
      <c r="L20" s="95" t="s">
        <v>9</v>
      </c>
    </row>
    <row r="21" s="72" customFormat="true" ht="15" hidden="false" customHeight="true" outlineLevel="0" collapsed="false">
      <c r="A21" s="89" t="s">
        <v>116</v>
      </c>
      <c r="B21" s="90" t="s">
        <v>117</v>
      </c>
      <c r="C21" s="104" t="s">
        <v>118</v>
      </c>
      <c r="D21" s="92" t="n">
        <f aca="false">1581130+3071.81</f>
        <v>1584201.81</v>
      </c>
      <c r="E21" s="92" t="n">
        <v>564070.83</v>
      </c>
      <c r="F21" s="92" t="n">
        <v>454976.67</v>
      </c>
      <c r="H21" s="77" t="s">
        <v>9</v>
      </c>
      <c r="I21" s="77" t="s">
        <v>9</v>
      </c>
      <c r="J21" s="77" t="s">
        <v>9</v>
      </c>
      <c r="K21" s="77" t="s">
        <v>9</v>
      </c>
      <c r="L21" s="77" t="s">
        <v>9</v>
      </c>
      <c r="M21" s="77" t="s">
        <v>9</v>
      </c>
      <c r="N21" s="77" t="s">
        <v>9</v>
      </c>
      <c r="O21" s="77" t="s">
        <v>9</v>
      </c>
    </row>
    <row r="22" s="72" customFormat="true" ht="15" hidden="false" customHeight="true" outlineLevel="0" collapsed="false">
      <c r="A22" s="77"/>
      <c r="B22" s="90" t="s">
        <v>119</v>
      </c>
      <c r="C22" s="104" t="s">
        <v>120</v>
      </c>
      <c r="D22" s="92" t="n">
        <v>5000</v>
      </c>
      <c r="E22" s="92" t="n">
        <v>5000</v>
      </c>
      <c r="F22" s="92" t="n">
        <v>5000</v>
      </c>
      <c r="H22" s="77" t="s">
        <v>9</v>
      </c>
      <c r="I22" s="77" t="s">
        <v>9</v>
      </c>
      <c r="J22" s="77" t="s">
        <v>9</v>
      </c>
      <c r="K22" s="77" t="s">
        <v>9</v>
      </c>
      <c r="L22" s="77" t="s">
        <v>9</v>
      </c>
      <c r="M22" s="77" t="s">
        <v>9</v>
      </c>
      <c r="N22" s="77" t="s">
        <v>9</v>
      </c>
      <c r="O22" s="77" t="s">
        <v>9</v>
      </c>
      <c r="P22" s="72" t="s">
        <v>9</v>
      </c>
      <c r="Q22" s="72" t="s">
        <v>9</v>
      </c>
      <c r="R22" s="72" t="s">
        <v>9</v>
      </c>
      <c r="S22" s="72" t="s">
        <v>9</v>
      </c>
    </row>
    <row r="23" s="72" customFormat="true" ht="15" hidden="false" customHeight="true" outlineLevel="0" collapsed="false">
      <c r="A23" s="77"/>
      <c r="B23" s="90" t="s">
        <v>121</v>
      </c>
      <c r="C23" s="104" t="s">
        <v>122</v>
      </c>
      <c r="D23" s="92" t="n">
        <f aca="false">30000+1300000</f>
        <v>1330000</v>
      </c>
      <c r="E23" s="92" t="n">
        <v>30000</v>
      </c>
      <c r="F23" s="92" t="n">
        <v>30000</v>
      </c>
      <c r="H23" s="77" t="s">
        <v>9</v>
      </c>
      <c r="I23" s="77" t="s">
        <v>9</v>
      </c>
      <c r="J23" s="77" t="s">
        <v>9</v>
      </c>
      <c r="K23" s="77" t="s">
        <v>9</v>
      </c>
      <c r="L23" s="77" t="s">
        <v>9</v>
      </c>
      <c r="M23" s="77" t="s">
        <v>9</v>
      </c>
      <c r="N23" s="77" t="s">
        <v>9</v>
      </c>
      <c r="O23" s="77" t="s">
        <v>9</v>
      </c>
    </row>
    <row r="24" s="72" customFormat="true" ht="15" hidden="false" customHeight="true" outlineLevel="0" collapsed="false">
      <c r="A24" s="96" t="s">
        <v>123</v>
      </c>
      <c r="B24" s="97" t="s">
        <v>116</v>
      </c>
      <c r="C24" s="105" t="s">
        <v>124</v>
      </c>
      <c r="D24" s="99" t="n">
        <f aca="false">SUM(D21:D23)</f>
        <v>2919201.81</v>
      </c>
      <c r="E24" s="99" t="n">
        <f aca="false">SUM(E21:E23)</f>
        <v>599070.83</v>
      </c>
      <c r="F24" s="99" t="n">
        <f aca="false">SUM(F21:F23)</f>
        <v>489976.67</v>
      </c>
      <c r="H24" s="77" t="s">
        <v>9</v>
      </c>
      <c r="I24" s="77" t="s">
        <v>9</v>
      </c>
      <c r="J24" s="77" t="s">
        <v>9</v>
      </c>
      <c r="K24" s="77" t="s">
        <v>9</v>
      </c>
      <c r="L24" s="77" t="s">
        <v>9</v>
      </c>
      <c r="M24" s="77" t="s">
        <v>9</v>
      </c>
      <c r="N24" s="77" t="s">
        <v>9</v>
      </c>
      <c r="O24" s="77" t="s">
        <v>9</v>
      </c>
    </row>
    <row r="25" s="72" customFormat="true" ht="15" hidden="false" customHeight="true" outlineLevel="0" collapsed="false">
      <c r="A25" s="96"/>
      <c r="B25" s="106"/>
      <c r="C25" s="107"/>
      <c r="D25" s="108"/>
      <c r="E25" s="108"/>
      <c r="F25" s="109"/>
    </row>
    <row r="26" s="72" customFormat="true" ht="15" hidden="false" customHeight="true" outlineLevel="0" collapsed="false">
      <c r="A26" s="96"/>
      <c r="B26" s="86" t="s">
        <v>93</v>
      </c>
      <c r="C26" s="86" t="s">
        <v>125</v>
      </c>
      <c r="D26" s="86" t="s">
        <v>95</v>
      </c>
      <c r="E26" s="86" t="s">
        <v>96</v>
      </c>
      <c r="F26" s="86" t="s">
        <v>97</v>
      </c>
    </row>
    <row r="27" s="72" customFormat="true" ht="15" hidden="false" customHeight="true" outlineLevel="0" collapsed="false">
      <c r="A27" s="96"/>
      <c r="B27" s="90" t="s">
        <v>126</v>
      </c>
      <c r="C27" s="104" t="s">
        <v>127</v>
      </c>
      <c r="D27" s="92" t="n">
        <v>0</v>
      </c>
      <c r="E27" s="92" t="n">
        <v>0</v>
      </c>
      <c r="F27" s="92" t="n">
        <v>0</v>
      </c>
    </row>
    <row r="28" s="72" customFormat="true" ht="15" hidden="false" customHeight="true" outlineLevel="0" collapsed="false">
      <c r="A28" s="96"/>
      <c r="B28" s="90" t="s">
        <v>128</v>
      </c>
      <c r="C28" s="104" t="s">
        <v>129</v>
      </c>
      <c r="D28" s="92" t="n">
        <v>0</v>
      </c>
      <c r="E28" s="92" t="n">
        <v>0</v>
      </c>
      <c r="F28" s="92" t="n">
        <v>0</v>
      </c>
    </row>
    <row r="29" s="72" customFormat="true" ht="15" hidden="false" customHeight="true" outlineLevel="0" collapsed="false">
      <c r="A29" s="96"/>
      <c r="B29" s="90" t="s">
        <v>130</v>
      </c>
      <c r="C29" s="104" t="s">
        <v>131</v>
      </c>
      <c r="D29" s="92" t="n">
        <v>0</v>
      </c>
      <c r="E29" s="92" t="n">
        <v>0</v>
      </c>
      <c r="F29" s="92" t="n">
        <v>0</v>
      </c>
    </row>
    <row r="30" s="72" customFormat="true" ht="15" hidden="false" customHeight="true" outlineLevel="0" collapsed="false">
      <c r="A30" s="96"/>
      <c r="B30" s="90" t="s">
        <v>132</v>
      </c>
      <c r="C30" s="104" t="s">
        <v>133</v>
      </c>
      <c r="D30" s="92" t="n">
        <v>0</v>
      </c>
      <c r="E30" s="92" t="n">
        <v>0</v>
      </c>
      <c r="F30" s="92" t="n">
        <v>0</v>
      </c>
    </row>
    <row r="31" s="72" customFormat="true" ht="15" hidden="false" customHeight="true" outlineLevel="0" collapsed="false">
      <c r="A31" s="96"/>
      <c r="B31" s="97" t="s">
        <v>134</v>
      </c>
      <c r="C31" s="105" t="s">
        <v>135</v>
      </c>
      <c r="D31" s="99" t="n">
        <f aca="false">SUM(D27:D30)</f>
        <v>0</v>
      </c>
      <c r="E31" s="99" t="n">
        <f aca="false">SUM(E27:E30)</f>
        <v>0</v>
      </c>
      <c r="F31" s="99" t="n">
        <f aca="false">SUM(F27:F30)</f>
        <v>0</v>
      </c>
    </row>
    <row r="32" s="72" customFormat="true" ht="15" hidden="false" customHeight="true" outlineLevel="0" collapsed="false">
      <c r="A32" s="96"/>
      <c r="B32" s="106"/>
      <c r="C32" s="107"/>
      <c r="D32" s="108"/>
      <c r="E32" s="108"/>
      <c r="F32" s="109"/>
    </row>
    <row r="33" s="72" customFormat="true" ht="7.5" hidden="false" customHeight="true" outlineLevel="0" collapsed="false">
      <c r="A33" s="102"/>
      <c r="B33" s="102"/>
      <c r="C33" s="102"/>
      <c r="D33" s="102"/>
      <c r="E33" s="102"/>
      <c r="F33" s="103"/>
    </row>
    <row r="34" s="72" customFormat="true" ht="15" hidden="false" customHeight="true" outlineLevel="0" collapsed="false">
      <c r="A34" s="85" t="s">
        <v>92</v>
      </c>
      <c r="B34" s="86" t="s">
        <v>93</v>
      </c>
      <c r="C34" s="86" t="s">
        <v>136</v>
      </c>
      <c r="D34" s="86" t="s">
        <v>95</v>
      </c>
      <c r="E34" s="86" t="s">
        <v>96</v>
      </c>
      <c r="F34" s="86" t="s">
        <v>97</v>
      </c>
      <c r="K34" s="72" t="s">
        <v>9</v>
      </c>
    </row>
    <row r="35" s="72" customFormat="true" ht="15" hidden="false" customHeight="true" outlineLevel="0" collapsed="false">
      <c r="A35" s="89" t="s">
        <v>137</v>
      </c>
      <c r="B35" s="90" t="s">
        <v>138</v>
      </c>
      <c r="C35" s="104" t="s">
        <v>139</v>
      </c>
      <c r="D35" s="92" t="n">
        <v>5529500</v>
      </c>
      <c r="E35" s="92" t="n">
        <v>5733500</v>
      </c>
      <c r="F35" s="92" t="n">
        <v>5533200</v>
      </c>
      <c r="I35" s="72" t="s">
        <v>9</v>
      </c>
    </row>
    <row r="36" s="72" customFormat="true" ht="15" hidden="false" customHeight="true" outlineLevel="0" collapsed="false">
      <c r="A36" s="77"/>
      <c r="B36" s="90" t="s">
        <v>140</v>
      </c>
      <c r="C36" s="104" t="s">
        <v>141</v>
      </c>
      <c r="D36" s="92" t="n">
        <v>132000</v>
      </c>
      <c r="E36" s="92" t="n">
        <v>132000</v>
      </c>
      <c r="F36" s="92" t="n">
        <v>132000</v>
      </c>
    </row>
    <row r="37" s="72" customFormat="true" ht="15" hidden="false" customHeight="true" outlineLevel="0" collapsed="false">
      <c r="A37" s="96" t="s">
        <v>142</v>
      </c>
      <c r="B37" s="97" t="s">
        <v>137</v>
      </c>
      <c r="C37" s="105" t="s">
        <v>143</v>
      </c>
      <c r="D37" s="99" t="n">
        <f aca="false">SUM(D35:D36)</f>
        <v>5661500</v>
      </c>
      <c r="E37" s="99" t="n">
        <f aca="false">SUM(E35:E36)</f>
        <v>5865500</v>
      </c>
      <c r="F37" s="99" t="n">
        <f aca="false">SUM(F35:F36)</f>
        <v>5665200</v>
      </c>
    </row>
    <row r="38" s="72" customFormat="true" ht="7.5" hidden="false" customHeight="true" outlineLevel="0" collapsed="false">
      <c r="A38" s="102"/>
      <c r="B38" s="102"/>
      <c r="C38" s="102"/>
      <c r="D38" s="102"/>
      <c r="E38" s="102"/>
      <c r="F38" s="103"/>
    </row>
    <row r="39" s="72" customFormat="true" ht="18" hidden="false" customHeight="true" outlineLevel="0" collapsed="false">
      <c r="A39" s="110"/>
      <c r="B39" s="111" t="s">
        <v>144</v>
      </c>
      <c r="C39" s="111"/>
      <c r="D39" s="84" t="n">
        <f aca="false">D37+D24+D18+D31</f>
        <v>35994400.14</v>
      </c>
      <c r="E39" s="84" t="n">
        <f aca="false">E37+E24+E18+E31</f>
        <v>31722854.12</v>
      </c>
      <c r="F39" s="84" t="n">
        <f aca="false">F37+F24+F18+F31</f>
        <v>29262589.81</v>
      </c>
    </row>
    <row r="40" s="72" customFormat="true" ht="7.5" hidden="false" customHeight="true" outlineLevel="0" collapsed="false">
      <c r="A40" s="110"/>
      <c r="B40" s="112"/>
      <c r="C40" s="112"/>
      <c r="D40" s="113"/>
      <c r="E40" s="113"/>
      <c r="F40" s="114"/>
    </row>
    <row r="41" s="72" customFormat="true" ht="18" hidden="false" customHeight="true" outlineLevel="0" collapsed="false">
      <c r="A41" s="110"/>
      <c r="B41" s="115"/>
      <c r="C41" s="116" t="s">
        <v>145</v>
      </c>
      <c r="D41" s="117" t="n">
        <f aca="false">D39+D7</f>
        <v>35994400.14</v>
      </c>
      <c r="E41" s="117" t="n">
        <f aca="false">E39+E7</f>
        <v>31722854.12</v>
      </c>
      <c r="F41" s="117" t="n">
        <f aca="false">F39+F7</f>
        <v>29262589.81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pane xSplit="0" ySplit="2436" topLeftCell="A1" activePane="bottomLeft" state="split"/>
      <selection pane="topLeft" activeCell="C1" activeCellId="0" sqref="C1"/>
      <selection pane="bottomLeft" activeCell="O18" activeCellId="0" sqref="O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9" min="8" style="118" width="15.87"/>
    <col collapsed="false" customWidth="true" hidden="false" outlineLevel="0" max="10" min="10" style="118" width="19.99"/>
    <col collapsed="false" customWidth="true" hidden="false" outlineLevel="0" max="12" min="11" style="118" width="21.1"/>
    <col collapsed="false" customWidth="true" hidden="false" outlineLevel="0" max="13" min="13" style="118" width="16.55"/>
    <col collapsed="false" customWidth="true" hidden="false" outlineLevel="0" max="14" min="14" style="118" width="14.99"/>
    <col collapsed="false" customWidth="false" hidden="false" outlineLevel="0" max="257" min="15" style="118" width="9.1"/>
  </cols>
  <sheetData>
    <row r="1" s="123" customFormat="true" ht="50.4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2"/>
    </row>
    <row r="2" s="123" customFormat="true" ht="55.2" hidden="false" customHeight="false" outlineLevel="0" collapsed="false">
      <c r="A2" s="123" t="s">
        <v>9</v>
      </c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  <c r="L2" s="126"/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  <c r="L3" s="126"/>
    </row>
    <row r="4" s="123" customFormat="true" ht="15" hidden="false" customHeight="false" outlineLevel="0" collapsed="false">
      <c r="A4" s="127"/>
      <c r="B4" s="128"/>
      <c r="C4" s="129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  <c r="L4" s="131"/>
      <c r="N4" s="123" t="s">
        <v>9</v>
      </c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/>
      <c r="G5" s="134" t="s">
        <v>151</v>
      </c>
      <c r="H5" s="134" t="s">
        <v>152</v>
      </c>
      <c r="I5" s="134" t="s">
        <v>153</v>
      </c>
      <c r="J5" s="134" t="s">
        <v>154</v>
      </c>
      <c r="K5" s="135"/>
      <c r="L5" s="136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f aca="false">938276-2672.27</f>
        <v>935603.73</v>
      </c>
      <c r="F6" s="140" t="n">
        <f aca="false">13713159.8+278515.76</f>
        <v>13991675.56</v>
      </c>
      <c r="G6" s="140" t="n">
        <f aca="false">1623560.24+84268.55</f>
        <v>1707828.79</v>
      </c>
      <c r="H6" s="140" t="s">
        <v>158</v>
      </c>
      <c r="I6" s="140" t="s">
        <v>158</v>
      </c>
      <c r="J6" s="140" t="n">
        <f aca="false">2000</f>
        <v>2000</v>
      </c>
      <c r="K6" s="140" t="e">
        <f aca="false">D6+E6+F6+G6+H6+I6+J6</f>
        <v>#VALUE!</v>
      </c>
      <c r="L6" s="141"/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  <c r="L7" s="141"/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45438.57</v>
      </c>
      <c r="E8" s="140" t="n">
        <v>9300</v>
      </c>
      <c r="F8" s="140" t="n">
        <f aca="false">2708769.51+1770.14</f>
        <v>2710539.65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  <c r="L8" s="141" t="s">
        <v>9</v>
      </c>
      <c r="M8" s="143" t="s">
        <v>9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  <c r="L9" s="141"/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f aca="false">12100-12100</f>
        <v>0</v>
      </c>
      <c r="K10" s="140" t="e">
        <f aca="false">D10+E10+F10+G10+H10+I10+J10</f>
        <v>#VALUE!</v>
      </c>
      <c r="L10" s="141"/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230625.53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  <c r="L11" s="141" t="s">
        <v>9</v>
      </c>
      <c r="M11" s="143" t="s">
        <v>9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f aca="false">380+400-400</f>
        <v>380</v>
      </c>
      <c r="E12" s="140" t="n">
        <v>850</v>
      </c>
      <c r="F12" s="140" t="n">
        <f aca="false">103000+4084.3</f>
        <v>107084.3</v>
      </c>
      <c r="G12" s="140" t="s">
        <v>158</v>
      </c>
      <c r="H12" s="140" t="s">
        <v>158</v>
      </c>
      <c r="I12" s="140" t="n">
        <f aca="false">70676.07+12197.55</f>
        <v>82873.62</v>
      </c>
      <c r="J12" s="140" t="s">
        <v>158</v>
      </c>
      <c r="K12" s="140" t="e">
        <f aca="false">D12+E12+F12+G12+H12+I12+J12</f>
        <v>#VALUE!</v>
      </c>
      <c r="L12" s="141"/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n">
        <v>0</v>
      </c>
      <c r="E13" s="140" t="n">
        <f aca="false">127.5+230</f>
        <v>357.5</v>
      </c>
      <c r="F13" s="140" t="n">
        <f aca="false">4072.5+6055.32</f>
        <v>10127.82</v>
      </c>
      <c r="G13" s="140" t="n">
        <v>1131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  <c r="L13" s="141"/>
    </row>
    <row r="14" s="123" customFormat="true" ht="27.6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45818.57</v>
      </c>
      <c r="E14" s="146" t="n">
        <f aca="false">SUM(E6:E13)</f>
        <v>1211111.23</v>
      </c>
      <c r="F14" s="146" t="n">
        <f aca="false">SUM(F6:F13)</f>
        <v>18409002.86</v>
      </c>
      <c r="G14" s="146" t="n">
        <f aca="false">SUM(G6:G13)</f>
        <v>1719138.79</v>
      </c>
      <c r="H14" s="146" t="n">
        <f aca="false">SUM(H6:H13)</f>
        <v>500</v>
      </c>
      <c r="I14" s="146" t="n">
        <f aca="false">SUM(I6:I13)</f>
        <v>82873.62</v>
      </c>
      <c r="J14" s="146" t="n">
        <f aca="false">SUM(J6:J13)</f>
        <v>81055.5</v>
      </c>
      <c r="K14" s="146" t="n">
        <f aca="false">D14+E14+F14+G14+H14+I14+J14</f>
        <v>21749500.57</v>
      </c>
      <c r="L14" s="147"/>
      <c r="M14" s="148" t="s">
        <v>9</v>
      </c>
      <c r="N14" s="123" t="s">
        <v>9</v>
      </c>
    </row>
    <row r="15" s="123" customFormat="true" ht="13.8" hidden="false" customHeight="false" outlineLevel="0" collapsed="false">
      <c r="C15" s="149"/>
      <c r="N15" s="123" t="s">
        <v>9</v>
      </c>
    </row>
    <row r="16" s="123" customFormat="true" ht="13.8" hidden="false" customHeight="false" outlineLevel="0" collapsed="false">
      <c r="B16" s="132" t="s">
        <v>174</v>
      </c>
      <c r="C16" s="133" t="s">
        <v>175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  <c r="L16" s="136"/>
    </row>
    <row r="17" s="123" customFormat="true" ht="13.8" hidden="false" customHeight="false" outlineLevel="0" collapsed="false">
      <c r="B17" s="138" t="s">
        <v>176</v>
      </c>
      <c r="C17" s="139" t="s">
        <v>177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  <c r="L17" s="141"/>
    </row>
    <row r="18" s="123" customFormat="true" ht="27.6" hidden="false" customHeight="false" outlineLevel="0" collapsed="false">
      <c r="B18" s="144"/>
      <c r="C18" s="145" t="s">
        <v>178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  <c r="L18" s="147"/>
    </row>
    <row r="19" s="123" customFormat="true" ht="13.8" hidden="false" customHeight="false" outlineLevel="0" collapsed="false">
      <c r="C19" s="149"/>
    </row>
    <row r="20" s="123" customFormat="true" ht="27.6" hidden="false" customHeight="false" outlineLevel="0" collapsed="false">
      <c r="A20" s="127"/>
      <c r="B20" s="132" t="s">
        <v>163</v>
      </c>
      <c r="C20" s="133" t="s">
        <v>179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  <c r="L20" s="136"/>
    </row>
    <row r="21" s="123" customFormat="true" ht="13.8" hidden="false" customHeight="false" outlineLevel="0" collapsed="false">
      <c r="A21" s="137" t="s">
        <v>180</v>
      </c>
      <c r="B21" s="138" t="s">
        <v>155</v>
      </c>
      <c r="C21" s="139" t="s">
        <v>181</v>
      </c>
      <c r="D21" s="140" t="s">
        <v>158</v>
      </c>
      <c r="E21" s="140" t="s">
        <v>158</v>
      </c>
      <c r="F21" s="140" t="s">
        <v>158</v>
      </c>
      <c r="G21" s="140" t="n">
        <v>0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  <c r="L21" s="141"/>
    </row>
    <row r="22" s="123" customFormat="true" ht="27.6" hidden="false" customHeight="false" outlineLevel="0" collapsed="false">
      <c r="A22" s="142"/>
      <c r="B22" s="138" t="s">
        <v>159</v>
      </c>
      <c r="C22" s="139" t="s">
        <v>182</v>
      </c>
      <c r="D22" s="140" t="s">
        <v>158</v>
      </c>
      <c r="E22" s="140" t="s">
        <v>158</v>
      </c>
      <c r="F22" s="140" t="n">
        <f aca="false">644266.1+21880</f>
        <v>666146.1</v>
      </c>
      <c r="G22" s="140" t="n">
        <v>661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  <c r="L22" s="141"/>
      <c r="O22" s="123" t="s">
        <v>9</v>
      </c>
    </row>
    <row r="23" s="123" customFormat="true" ht="44.25" hidden="false" customHeight="true" outlineLevel="0" collapsed="false">
      <c r="A23" s="130" t="s">
        <v>180</v>
      </c>
      <c r="B23" s="144"/>
      <c r="C23" s="145" t="s">
        <v>183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66146.1</v>
      </c>
      <c r="G23" s="146" t="n">
        <f aca="false">SUM(G21:G22)</f>
        <v>661000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327146.1</v>
      </c>
      <c r="L23" s="147"/>
    </row>
    <row r="24" s="123" customFormat="true" ht="13.8" hidden="false" customHeight="false" outlineLevel="0" collapsed="false">
      <c r="C24" s="149"/>
    </row>
    <row r="25" s="123" customFormat="true" ht="27.6" hidden="false" customHeight="false" outlineLevel="0" collapsed="false">
      <c r="A25" s="127"/>
      <c r="B25" s="132" t="s">
        <v>165</v>
      </c>
      <c r="C25" s="133" t="s">
        <v>184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  <c r="L25" s="136"/>
    </row>
    <row r="26" s="123" customFormat="true" ht="28.5" hidden="false" customHeight="true" outlineLevel="0" collapsed="false">
      <c r="A26" s="137" t="s">
        <v>180</v>
      </c>
      <c r="B26" s="138" t="s">
        <v>155</v>
      </c>
      <c r="C26" s="139" t="s">
        <v>185</v>
      </c>
      <c r="D26" s="140" t="s">
        <v>158</v>
      </c>
      <c r="E26" s="140" t="s">
        <v>158</v>
      </c>
      <c r="F26" s="140" t="s">
        <v>158</v>
      </c>
      <c r="G26" s="140" t="n">
        <v>0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  <c r="L26" s="141"/>
    </row>
    <row r="27" s="123" customFormat="true" ht="15.75" hidden="false" customHeight="true" outlineLevel="0" collapsed="false">
      <c r="A27" s="137"/>
      <c r="B27" s="138" t="s">
        <v>159</v>
      </c>
      <c r="C27" s="139" t="s">
        <v>186</v>
      </c>
      <c r="D27" s="140" t="s">
        <v>158</v>
      </c>
      <c r="E27" s="140" t="s">
        <v>158</v>
      </c>
      <c r="F27" s="140" t="n">
        <v>0</v>
      </c>
      <c r="G27" s="140" t="n">
        <v>0</v>
      </c>
      <c r="H27" s="140" t="s">
        <v>158</v>
      </c>
      <c r="I27" s="140" t="s">
        <v>158</v>
      </c>
      <c r="J27" s="140" t="n">
        <v>0</v>
      </c>
      <c r="K27" s="140" t="e">
        <f aca="false">D27+E27+F27+G27+H27+I27+J27</f>
        <v>#VALUE!</v>
      </c>
      <c r="L27" s="141"/>
    </row>
    <row r="28" s="123" customFormat="true" ht="27.6" hidden="false" customHeight="false" outlineLevel="0" collapsed="false">
      <c r="A28" s="130" t="s">
        <v>180</v>
      </c>
      <c r="B28" s="144"/>
      <c r="C28" s="145" t="s">
        <v>187</v>
      </c>
      <c r="D28" s="146" t="n">
        <f aca="false">SUM(D26:D27)</f>
        <v>0</v>
      </c>
      <c r="E28" s="146" t="n">
        <f aca="false">SUM(E26:E27)</f>
        <v>0</v>
      </c>
      <c r="F28" s="146" t="n">
        <f aca="false">SUM(F26:F27)</f>
        <v>0</v>
      </c>
      <c r="G28" s="146" t="n">
        <f aca="false">SUM(G26:G27)</f>
        <v>0</v>
      </c>
      <c r="H28" s="146" t="n">
        <f aca="false">SUM(H26:H27)</f>
        <v>0</v>
      </c>
      <c r="I28" s="146" t="n">
        <f aca="false">SUM(I26:I27)</f>
        <v>0</v>
      </c>
      <c r="J28" s="146" t="n">
        <f aca="false">SUM(J26:J27)</f>
        <v>0</v>
      </c>
      <c r="K28" s="146" t="n">
        <f aca="false">D28+E28+F28+G28+H28+I28+J28</f>
        <v>0</v>
      </c>
      <c r="L28" s="147"/>
    </row>
    <row r="29" s="123" customFormat="true" ht="13.8" hidden="false" customHeight="false" outlineLevel="0" collapsed="false">
      <c r="C29" s="149"/>
    </row>
    <row r="30" s="123" customFormat="true" ht="13.8" hidden="false" customHeight="false" outlineLevel="0" collapsed="false">
      <c r="A30" s="127"/>
      <c r="B30" s="132" t="s">
        <v>176</v>
      </c>
      <c r="C30" s="133" t="s">
        <v>188</v>
      </c>
      <c r="D30" s="134" t="s">
        <v>148</v>
      </c>
      <c r="E30" s="134" t="s">
        <v>149</v>
      </c>
      <c r="F30" s="134" t="s">
        <v>150</v>
      </c>
      <c r="G30" s="134" t="s">
        <v>151</v>
      </c>
      <c r="H30" s="134" t="s">
        <v>152</v>
      </c>
      <c r="I30" s="134" t="s">
        <v>153</v>
      </c>
      <c r="J30" s="134" t="s">
        <v>154</v>
      </c>
      <c r="K30" s="135"/>
      <c r="L30" s="136"/>
    </row>
    <row r="31" s="123" customFormat="true" ht="13.8" hidden="false" customHeight="false" outlineLevel="0" collapsed="false">
      <c r="A31" s="137" t="s">
        <v>142</v>
      </c>
      <c r="B31" s="138" t="s">
        <v>155</v>
      </c>
      <c r="C31" s="139" t="s">
        <v>189</v>
      </c>
      <c r="D31" s="140" t="s">
        <v>158</v>
      </c>
      <c r="E31" s="140" t="s">
        <v>158</v>
      </c>
      <c r="F31" s="140" t="s">
        <v>158</v>
      </c>
      <c r="G31" s="140" t="n">
        <v>0</v>
      </c>
      <c r="H31" s="140" t="s">
        <v>158</v>
      </c>
      <c r="I31" s="140" t="s">
        <v>158</v>
      </c>
      <c r="J31" s="140" t="s">
        <v>158</v>
      </c>
      <c r="K31" s="140" t="e">
        <f aca="false">D31+E31+F31+G31+H31+I31+J31</f>
        <v>#VALUE!</v>
      </c>
      <c r="L31" s="141"/>
    </row>
    <row r="32" s="123" customFormat="true" ht="13.8" hidden="false" customHeight="false" outlineLevel="0" collapsed="false">
      <c r="A32" s="130" t="s">
        <v>142</v>
      </c>
      <c r="B32" s="144"/>
      <c r="C32" s="145" t="s">
        <v>190</v>
      </c>
      <c r="D32" s="146" t="n">
        <f aca="false">SUM(D31)</f>
        <v>0</v>
      </c>
      <c r="E32" s="146" t="n">
        <f aca="false">SUM(E31)</f>
        <v>0</v>
      </c>
      <c r="F32" s="146" t="n">
        <f aca="false">SUM(F31)</f>
        <v>0</v>
      </c>
      <c r="G32" s="146" t="n">
        <f aca="false">SUM(G31)</f>
        <v>0</v>
      </c>
      <c r="H32" s="146" t="n">
        <f aca="false">SUM(H31)</f>
        <v>0</v>
      </c>
      <c r="I32" s="146" t="n">
        <f aca="false">SUM(I31)</f>
        <v>0</v>
      </c>
      <c r="J32" s="146" t="n">
        <f aca="false">SUM(J31)</f>
        <v>0</v>
      </c>
      <c r="K32" s="146" t="n">
        <f aca="false">D32+E32+F32+G32+H32+I32+J32</f>
        <v>0</v>
      </c>
      <c r="L32" s="147"/>
    </row>
    <row r="33" s="123" customFormat="true" ht="13.8" hidden="false" customHeight="false" outlineLevel="0" collapsed="false">
      <c r="C33" s="149"/>
    </row>
    <row r="34" s="123" customFormat="true" ht="27.6" hidden="false" customHeight="false" outlineLevel="0" collapsed="false">
      <c r="A34" s="127"/>
      <c r="B34" s="132" t="s">
        <v>191</v>
      </c>
      <c r="C34" s="133" t="s">
        <v>192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  <c r="L34" s="136"/>
    </row>
    <row r="35" s="123" customFormat="true" ht="13.8" hidden="false" customHeight="false" outlineLevel="0" collapsed="false">
      <c r="A35" s="137" t="s">
        <v>193</v>
      </c>
      <c r="B35" s="138" t="s">
        <v>159</v>
      </c>
      <c r="C35" s="139" t="s">
        <v>194</v>
      </c>
      <c r="D35" s="140" t="s">
        <v>158</v>
      </c>
      <c r="E35" s="140" t="s">
        <v>158</v>
      </c>
      <c r="F35" s="140" t="n">
        <v>0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  <c r="L35" s="141"/>
    </row>
    <row r="36" s="123" customFormat="true" ht="13.8" hidden="false" customHeight="false" outlineLevel="0" collapsed="false">
      <c r="A36" s="142"/>
      <c r="B36" s="138" t="s">
        <v>161</v>
      </c>
      <c r="C36" s="139" t="s">
        <v>195</v>
      </c>
      <c r="D36" s="140" t="s">
        <v>158</v>
      </c>
      <c r="E36" s="140" t="s">
        <v>158</v>
      </c>
      <c r="F36" s="140" t="n">
        <f aca="false">3400+10000</f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  <c r="L36" s="141"/>
    </row>
    <row r="37" s="123" customFormat="true" ht="42.75" hidden="false" customHeight="true" outlineLevel="0" collapsed="false">
      <c r="A37" s="130" t="s">
        <v>193</v>
      </c>
      <c r="B37" s="144"/>
      <c r="C37" s="145" t="s">
        <v>196</v>
      </c>
      <c r="D37" s="146" t="n">
        <f aca="false">SUM(D35:D36)</f>
        <v>0</v>
      </c>
      <c r="E37" s="146" t="n">
        <f aca="false">SUM(E35:E36)</f>
        <v>0</v>
      </c>
      <c r="F37" s="146" t="n">
        <f aca="false">SUM(F35:F36)</f>
        <v>13400</v>
      </c>
      <c r="G37" s="146" t="n">
        <f aca="false">SUM(G35:G36)</f>
        <v>0</v>
      </c>
      <c r="H37" s="146" t="n">
        <f aca="false">SUM(H35:H36)</f>
        <v>0</v>
      </c>
      <c r="I37" s="146" t="n">
        <f aca="false">SUM(I35:I36)</f>
        <v>0</v>
      </c>
      <c r="J37" s="146" t="n">
        <f aca="false">SUM(J35:J36)</f>
        <v>0</v>
      </c>
      <c r="K37" s="146" t="n">
        <f aca="false">D37+E37+F37+G37+H37+I37+J37</f>
        <v>13400</v>
      </c>
      <c r="L37" s="147"/>
    </row>
    <row r="38" s="123" customFormat="true" ht="13.8" hidden="false" customHeight="false" outlineLevel="0" collapsed="false">
      <c r="C38" s="149"/>
    </row>
    <row r="39" s="123" customFormat="true" ht="13.8" hidden="false" customHeight="false" outlineLevel="0" collapsed="false">
      <c r="A39" s="127"/>
      <c r="B39" s="132" t="s">
        <v>171</v>
      </c>
      <c r="C39" s="133" t="s">
        <v>197</v>
      </c>
      <c r="D39" s="134" t="s">
        <v>148</v>
      </c>
      <c r="E39" s="134" t="s">
        <v>149</v>
      </c>
      <c r="F39" s="134" t="s">
        <v>150</v>
      </c>
      <c r="G39" s="134" t="s">
        <v>151</v>
      </c>
      <c r="H39" s="134" t="s">
        <v>152</v>
      </c>
      <c r="I39" s="134" t="s">
        <v>153</v>
      </c>
      <c r="J39" s="134" t="s">
        <v>154</v>
      </c>
      <c r="K39" s="135"/>
      <c r="L39" s="136"/>
    </row>
    <row r="40" s="123" customFormat="true" ht="13.8" hidden="false" customHeight="false" outlineLevel="0" collapsed="false">
      <c r="A40" s="137" t="s">
        <v>198</v>
      </c>
      <c r="B40" s="138" t="s">
        <v>159</v>
      </c>
      <c r="C40" s="139" t="s">
        <v>199</v>
      </c>
      <c r="D40" s="140" t="s">
        <v>158</v>
      </c>
      <c r="E40" s="140" t="s">
        <v>158</v>
      </c>
      <c r="F40" s="140" t="s">
        <v>158</v>
      </c>
      <c r="G40" s="140" t="n">
        <v>0</v>
      </c>
      <c r="H40" s="140" t="s">
        <v>158</v>
      </c>
      <c r="I40" s="140" t="s">
        <v>158</v>
      </c>
      <c r="J40" s="140" t="s">
        <v>158</v>
      </c>
      <c r="K40" s="140" t="e">
        <f aca="false">D40+E40+F40+G40+H40+I40+J40</f>
        <v>#VALUE!</v>
      </c>
      <c r="L40" s="141"/>
    </row>
    <row r="41" s="123" customFormat="true" ht="13.8" hidden="false" customHeight="false" outlineLevel="0" collapsed="false">
      <c r="A41" s="130" t="s">
        <v>198</v>
      </c>
      <c r="B41" s="144"/>
      <c r="C41" s="145" t="s">
        <v>200</v>
      </c>
      <c r="D41" s="146" t="n">
        <f aca="false">SUM(D40)</f>
        <v>0</v>
      </c>
      <c r="E41" s="146" t="n">
        <f aca="false">SUM(E40)</f>
        <v>0</v>
      </c>
      <c r="F41" s="146" t="n">
        <f aca="false">SUM(F40)</f>
        <v>0</v>
      </c>
      <c r="G41" s="146" t="n">
        <f aca="false">SUM(G40)</f>
        <v>0</v>
      </c>
      <c r="H41" s="146" t="n">
        <f aca="false">SUM(H40)</f>
        <v>0</v>
      </c>
      <c r="I41" s="146" t="n">
        <f aca="false">SUM(I40)</f>
        <v>0</v>
      </c>
      <c r="J41" s="146" t="n">
        <f aca="false">SUM(J40)</f>
        <v>0</v>
      </c>
      <c r="K41" s="146" t="n">
        <f aca="false">D41+E41+F41+G41+H41+I41+J41</f>
        <v>0</v>
      </c>
      <c r="L41" s="147"/>
    </row>
    <row r="42" s="123" customFormat="true" ht="13.8" hidden="false" customHeight="false" outlineLevel="0" collapsed="false">
      <c r="C42" s="149"/>
    </row>
    <row r="43" s="123" customFormat="true" ht="27.6" hidden="false" customHeight="false" outlineLevel="0" collapsed="false">
      <c r="A43" s="127"/>
      <c r="B43" s="132" t="s">
        <v>201</v>
      </c>
      <c r="C43" s="133" t="s">
        <v>202</v>
      </c>
      <c r="D43" s="134" t="s">
        <v>148</v>
      </c>
      <c r="E43" s="134" t="s">
        <v>149</v>
      </c>
      <c r="F43" s="134" t="s">
        <v>150</v>
      </c>
      <c r="G43" s="134" t="s">
        <v>151</v>
      </c>
      <c r="H43" s="134" t="s">
        <v>152</v>
      </c>
      <c r="I43" s="134" t="s">
        <v>153</v>
      </c>
      <c r="J43" s="134" t="s">
        <v>154</v>
      </c>
      <c r="K43" s="135"/>
      <c r="L43" s="136"/>
    </row>
    <row r="44" s="123" customFormat="true" ht="27.6" hidden="false" customHeight="false" outlineLevel="0" collapsed="false">
      <c r="A44" s="127"/>
      <c r="B44" s="138" t="s">
        <v>176</v>
      </c>
      <c r="C44" s="139" t="s">
        <v>203</v>
      </c>
      <c r="D44" s="140" t="s">
        <v>158</v>
      </c>
      <c r="E44" s="140" t="s">
        <v>158</v>
      </c>
      <c r="F44" s="140" t="s">
        <v>158</v>
      </c>
      <c r="G44" s="140" t="n">
        <f aca="false">11100+13095.26</f>
        <v>24195.26</v>
      </c>
      <c r="H44" s="140" t="s">
        <v>158</v>
      </c>
      <c r="I44" s="140" t="s">
        <v>158</v>
      </c>
      <c r="J44" s="140" t="s">
        <v>158</v>
      </c>
      <c r="K44" s="140" t="e">
        <f aca="false">D44+E44+F44+G44+H44+I44+J44</f>
        <v>#VALUE!</v>
      </c>
      <c r="L44" s="136"/>
    </row>
    <row r="45" s="123" customFormat="true" ht="31.5" hidden="false" customHeight="true" outlineLevel="0" collapsed="false">
      <c r="A45" s="127"/>
      <c r="B45" s="138" t="s">
        <v>167</v>
      </c>
      <c r="C45" s="139" t="s">
        <v>204</v>
      </c>
      <c r="D45" s="140" t="s">
        <v>158</v>
      </c>
      <c r="E45" s="140" t="s">
        <v>158</v>
      </c>
      <c r="F45" s="140" t="s">
        <v>158</v>
      </c>
      <c r="G45" s="140" t="n">
        <v>0</v>
      </c>
      <c r="H45" s="140" t="s">
        <v>158</v>
      </c>
      <c r="I45" s="140" t="s">
        <v>158</v>
      </c>
      <c r="J45" s="140" t="s">
        <v>158</v>
      </c>
      <c r="K45" s="140" t="e">
        <f aca="false">D45+E45+F45+G45+H45+I45+J45</f>
        <v>#VALUE!</v>
      </c>
      <c r="L45" s="141"/>
    </row>
    <row r="46" s="123" customFormat="true" ht="28.8" hidden="false" customHeight="false" outlineLevel="0" collapsed="false">
      <c r="A46" s="137" t="s">
        <v>205</v>
      </c>
      <c r="B46" s="138" t="s">
        <v>169</v>
      </c>
      <c r="C46" s="139" t="s">
        <v>206</v>
      </c>
      <c r="D46" s="140" t="s">
        <v>158</v>
      </c>
      <c r="E46" s="140" t="s">
        <v>158</v>
      </c>
      <c r="F46" s="140" t="s">
        <v>158</v>
      </c>
      <c r="G46" s="140" t="n">
        <f aca="false">12200-12200</f>
        <v>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  <c r="L46" s="141"/>
      <c r="M46" s="150" t="s">
        <v>9</v>
      </c>
    </row>
    <row r="47" s="123" customFormat="true" ht="27.6" hidden="false" customHeight="false" outlineLevel="0" collapsed="false">
      <c r="A47" s="130" t="s">
        <v>205</v>
      </c>
      <c r="B47" s="144"/>
      <c r="C47" s="145" t="s">
        <v>207</v>
      </c>
      <c r="D47" s="146" t="n">
        <f aca="false">SUM(D44:D46)</f>
        <v>0</v>
      </c>
      <c r="E47" s="146" t="n">
        <f aca="false">SUM(E44:E46)</f>
        <v>0</v>
      </c>
      <c r="F47" s="146" t="n">
        <f aca="false">SUM(F44:F46)</f>
        <v>0</v>
      </c>
      <c r="G47" s="146" t="n">
        <f aca="false">SUM(G44:G46)</f>
        <v>24195.26</v>
      </c>
      <c r="H47" s="146" t="n">
        <f aca="false">SUM(H44:H46)</f>
        <v>0</v>
      </c>
      <c r="I47" s="146" t="n">
        <f aca="false">SUM(I44:I46)</f>
        <v>0</v>
      </c>
      <c r="J47" s="146" t="n">
        <f aca="false">SUM(J44:J46)</f>
        <v>0</v>
      </c>
      <c r="K47" s="146" t="e">
        <f aca="false">SUM(K44:K46)</f>
        <v>#VALUE!</v>
      </c>
      <c r="L47" s="147"/>
      <c r="M47" s="123" t="s">
        <v>9</v>
      </c>
    </row>
    <row r="48" s="123" customFormat="true" ht="13.8" hidden="false" customHeight="false" outlineLevel="0" collapsed="false">
      <c r="C48" s="149"/>
    </row>
    <row r="49" s="123" customFormat="true" ht="27.6" hidden="false" customHeight="false" outlineLevel="0" collapsed="false">
      <c r="A49" s="127"/>
      <c r="B49" s="132" t="s">
        <v>208</v>
      </c>
      <c r="C49" s="133" t="s">
        <v>209</v>
      </c>
      <c r="D49" s="134" t="s">
        <v>148</v>
      </c>
      <c r="E49" s="134" t="s">
        <v>149</v>
      </c>
      <c r="F49" s="134" t="s">
        <v>150</v>
      </c>
      <c r="G49" s="134" t="s">
        <v>151</v>
      </c>
      <c r="H49" s="134" t="s">
        <v>152</v>
      </c>
      <c r="I49" s="134" t="s">
        <v>153</v>
      </c>
      <c r="J49" s="134" t="s">
        <v>154</v>
      </c>
      <c r="K49" s="135"/>
      <c r="L49" s="136"/>
    </row>
    <row r="50" s="123" customFormat="true" ht="13.8" hidden="false" customHeight="false" outlineLevel="0" collapsed="false">
      <c r="A50" s="127"/>
      <c r="B50" s="138" t="s">
        <v>155</v>
      </c>
      <c r="C50" s="139" t="s">
        <v>210</v>
      </c>
      <c r="D50" s="140" t="s">
        <v>158</v>
      </c>
      <c r="E50" s="140" t="s">
        <v>158</v>
      </c>
      <c r="F50" s="140" t="n">
        <v>65000</v>
      </c>
      <c r="G50" s="140" t="n">
        <v>5000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  <c r="L50" s="136"/>
    </row>
    <row r="51" s="123" customFormat="true" ht="27.6" hidden="false" customHeight="false" outlineLevel="0" collapsed="false">
      <c r="A51" s="137" t="s">
        <v>211</v>
      </c>
      <c r="B51" s="138" t="s">
        <v>159</v>
      </c>
      <c r="C51" s="139" t="s">
        <v>212</v>
      </c>
      <c r="D51" s="140" t="s">
        <v>158</v>
      </c>
      <c r="E51" s="140" t="s">
        <v>158</v>
      </c>
      <c r="F51" s="140" t="s">
        <v>158</v>
      </c>
      <c r="G51" s="140" t="n">
        <v>0</v>
      </c>
      <c r="H51" s="140" t="s">
        <v>158</v>
      </c>
      <c r="I51" s="140" t="s">
        <v>158</v>
      </c>
      <c r="J51" s="140" t="s">
        <v>158</v>
      </c>
      <c r="K51" s="140" t="e">
        <f aca="false">D51+E51+F51+G51+H51+I51+J51</f>
        <v>#VALUE!</v>
      </c>
      <c r="L51" s="141"/>
    </row>
    <row r="52" s="123" customFormat="true" ht="13.8" hidden="false" customHeight="false" outlineLevel="0" collapsed="false">
      <c r="A52" s="142"/>
      <c r="B52" s="138" t="s">
        <v>161</v>
      </c>
      <c r="C52" s="139" t="s">
        <v>213</v>
      </c>
      <c r="D52" s="140" t="s">
        <v>158</v>
      </c>
      <c r="E52" s="140" t="s">
        <v>158</v>
      </c>
      <c r="F52" s="151" t="n">
        <f aca="false">50000+50000</f>
        <v>100000</v>
      </c>
      <c r="G52" s="151" t="n">
        <f aca="false">100000+100000</f>
        <v>20000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41"/>
    </row>
    <row r="53" s="123" customFormat="true" ht="27.6" hidden="false" customHeight="false" outlineLevel="0" collapsed="false">
      <c r="A53" s="130" t="s">
        <v>211</v>
      </c>
      <c r="B53" s="144"/>
      <c r="C53" s="145" t="s">
        <v>214</v>
      </c>
      <c r="D53" s="146" t="n">
        <f aca="false">SUM(D50:D52)</f>
        <v>0</v>
      </c>
      <c r="E53" s="146" t="n">
        <f aca="false">SUM(E50:E52)</f>
        <v>0</v>
      </c>
      <c r="F53" s="146" t="n">
        <f aca="false">SUM(F50:F52)</f>
        <v>165000</v>
      </c>
      <c r="G53" s="146" t="n">
        <f aca="false">SUM(G50:G52)</f>
        <v>250000</v>
      </c>
      <c r="H53" s="146" t="n">
        <f aca="false">SUM(H50:H52)</f>
        <v>0</v>
      </c>
      <c r="I53" s="146" t="n">
        <f aca="false">SUM(I50:I52)</f>
        <v>0</v>
      </c>
      <c r="J53" s="146" t="n">
        <f aca="false">SUM(J50:J52)</f>
        <v>0</v>
      </c>
      <c r="K53" s="146" t="e">
        <f aca="false">SUM(K50:K52)</f>
        <v>#VALUE!</v>
      </c>
      <c r="L53" s="147"/>
    </row>
    <row r="54" s="123" customFormat="true" ht="13.8" hidden="false" customHeight="false" outlineLevel="0" collapsed="false">
      <c r="A54" s="130"/>
      <c r="B54" s="152"/>
      <c r="C54" s="153"/>
      <c r="D54" s="147"/>
      <c r="E54" s="147"/>
      <c r="F54" s="147"/>
      <c r="G54" s="147"/>
      <c r="H54" s="147"/>
      <c r="I54" s="147"/>
      <c r="J54" s="147"/>
      <c r="K54" s="147"/>
      <c r="L54" s="147"/>
    </row>
    <row r="55" s="123" customFormat="true" ht="27.6" hidden="false" customHeight="false" outlineLevel="0" collapsed="false">
      <c r="A55" s="130"/>
      <c r="B55" s="132" t="s">
        <v>215</v>
      </c>
      <c r="C55" s="133" t="s">
        <v>216</v>
      </c>
      <c r="D55" s="134" t="s">
        <v>148</v>
      </c>
      <c r="E55" s="134" t="s">
        <v>149</v>
      </c>
      <c r="F55" s="134" t="s">
        <v>150</v>
      </c>
      <c r="G55" s="134" t="s">
        <v>151</v>
      </c>
      <c r="H55" s="134" t="s">
        <v>152</v>
      </c>
      <c r="I55" s="134" t="s">
        <v>153</v>
      </c>
      <c r="J55" s="134" t="s">
        <v>154</v>
      </c>
      <c r="K55" s="135"/>
      <c r="L55" s="136"/>
    </row>
    <row r="56" s="123" customFormat="true" ht="13.8" hidden="false" customHeight="false" outlineLevel="0" collapsed="false">
      <c r="A56" s="130"/>
      <c r="B56" s="138" t="s">
        <v>159</v>
      </c>
      <c r="C56" s="139" t="s">
        <v>217</v>
      </c>
      <c r="D56" s="140" t="s">
        <v>158</v>
      </c>
      <c r="E56" s="140" t="s">
        <v>158</v>
      </c>
      <c r="F56" s="140" t="s">
        <v>158</v>
      </c>
      <c r="G56" s="140" t="n">
        <v>100000</v>
      </c>
      <c r="H56" s="140" t="s">
        <v>158</v>
      </c>
      <c r="I56" s="140" t="s">
        <v>158</v>
      </c>
      <c r="J56" s="140" t="s">
        <v>158</v>
      </c>
      <c r="K56" s="140" t="e">
        <f aca="false">D56+E56+F56+G56+H56+I56+J56</f>
        <v>#VALUE!</v>
      </c>
      <c r="L56" s="141"/>
    </row>
    <row r="57" s="123" customFormat="true" ht="27.6" hidden="false" customHeight="false" outlineLevel="0" collapsed="false">
      <c r="A57" s="130"/>
      <c r="B57" s="144"/>
      <c r="C57" s="145" t="s">
        <v>218</v>
      </c>
      <c r="D57" s="146" t="n">
        <f aca="false">SUM(D55:D56)</f>
        <v>0</v>
      </c>
      <c r="E57" s="146" t="n">
        <f aca="false">SUM(E55:E56)</f>
        <v>0</v>
      </c>
      <c r="F57" s="146" t="n">
        <f aca="false">SUM(F55:F56)</f>
        <v>0</v>
      </c>
      <c r="G57" s="146" t="n">
        <f aca="false">SUM(G55:G56)</f>
        <v>100000</v>
      </c>
      <c r="H57" s="146" t="n">
        <f aca="false">SUM(H55:H56)</f>
        <v>0</v>
      </c>
      <c r="I57" s="146" t="n">
        <f aca="false">SUM(I55:I56)</f>
        <v>0</v>
      </c>
      <c r="J57" s="146" t="n">
        <f aca="false">SUM(J55:J56)</f>
        <v>0</v>
      </c>
      <c r="K57" s="146" t="n">
        <f aca="false">D57+E57+F57+G57+H57+I57+J57</f>
        <v>100000</v>
      </c>
      <c r="L57" s="147"/>
    </row>
    <row r="58" s="123" customFormat="true" ht="5.25" hidden="false" customHeight="true" outlineLevel="0" collapsed="false">
      <c r="A58" s="130"/>
      <c r="B58" s="152"/>
      <c r="C58" s="153"/>
      <c r="D58" s="147"/>
      <c r="E58" s="147"/>
      <c r="F58" s="147"/>
      <c r="G58" s="147"/>
      <c r="H58" s="147"/>
      <c r="I58" s="147"/>
      <c r="J58" s="147"/>
      <c r="K58" s="147"/>
      <c r="L58" s="147"/>
    </row>
    <row r="59" s="123" customFormat="true" ht="27.6" hidden="false" customHeight="false" outlineLevel="0" collapsed="false">
      <c r="A59" s="127"/>
      <c r="B59" s="132" t="s">
        <v>219</v>
      </c>
      <c r="C59" s="133" t="s">
        <v>220</v>
      </c>
      <c r="D59" s="134" t="s">
        <v>148</v>
      </c>
      <c r="E59" s="134" t="s">
        <v>149</v>
      </c>
      <c r="F59" s="134" t="s">
        <v>150</v>
      </c>
      <c r="G59" s="134" t="s">
        <v>151</v>
      </c>
      <c r="H59" s="134" t="s">
        <v>152</v>
      </c>
      <c r="I59" s="134" t="s">
        <v>153</v>
      </c>
      <c r="J59" s="134" t="s">
        <v>154</v>
      </c>
      <c r="K59" s="135"/>
      <c r="L59" s="136"/>
    </row>
    <row r="60" s="123" customFormat="true" ht="30" hidden="false" customHeight="true" outlineLevel="0" collapsed="false">
      <c r="A60" s="127"/>
      <c r="B60" s="138" t="s">
        <v>155</v>
      </c>
      <c r="C60" s="139" t="s">
        <v>221</v>
      </c>
      <c r="D60" s="140" t="s">
        <v>158</v>
      </c>
      <c r="E60" s="140" t="s">
        <v>158</v>
      </c>
      <c r="F60" s="140" t="s">
        <v>158</v>
      </c>
      <c r="G60" s="140" t="n">
        <v>62000</v>
      </c>
      <c r="H60" s="140" t="s">
        <v>158</v>
      </c>
      <c r="I60" s="140" t="s">
        <v>158</v>
      </c>
      <c r="J60" s="140" t="s">
        <v>158</v>
      </c>
      <c r="K60" s="140" t="e">
        <f aca="false">D60+E60+F60+G60+H60+I60+J60</f>
        <v>#VALUE!</v>
      </c>
      <c r="L60" s="136"/>
    </row>
    <row r="61" s="123" customFormat="true" ht="41.4" hidden="false" customHeight="false" outlineLevel="0" collapsed="false">
      <c r="A61" s="137" t="s">
        <v>222</v>
      </c>
      <c r="B61" s="138" t="s">
        <v>159</v>
      </c>
      <c r="C61" s="139" t="s">
        <v>223</v>
      </c>
      <c r="D61" s="140" t="s">
        <v>158</v>
      </c>
      <c r="E61" s="140" t="s">
        <v>158</v>
      </c>
      <c r="F61" s="140" t="s">
        <v>158</v>
      </c>
      <c r="G61" s="140" t="n">
        <f aca="false">62000-62000</f>
        <v>0</v>
      </c>
      <c r="H61" s="140" t="s">
        <v>158</v>
      </c>
      <c r="I61" s="140" t="s">
        <v>158</v>
      </c>
      <c r="J61" s="140" t="s">
        <v>158</v>
      </c>
      <c r="K61" s="140" t="e">
        <f aca="false">D61+E61+F61+G61+H61+I61+J61</f>
        <v>#VALUE!</v>
      </c>
      <c r="L61" s="141"/>
    </row>
    <row r="62" s="123" customFormat="true" ht="27.6" hidden="false" customHeight="false" outlineLevel="0" collapsed="false">
      <c r="A62" s="130" t="s">
        <v>222</v>
      </c>
      <c r="B62" s="144"/>
      <c r="C62" s="145" t="s">
        <v>224</v>
      </c>
      <c r="D62" s="146" t="n">
        <f aca="false">SUM(D60:D61)</f>
        <v>0</v>
      </c>
      <c r="E62" s="146" t="n">
        <f aca="false">SUM(E60:E61)</f>
        <v>0</v>
      </c>
      <c r="F62" s="146" t="n">
        <f aca="false">SUM(F60:F61)</f>
        <v>0</v>
      </c>
      <c r="G62" s="146" t="n">
        <f aca="false">SUM(G60:G61)</f>
        <v>62000</v>
      </c>
      <c r="H62" s="146" t="n">
        <f aca="false">SUM(H60:H61)</f>
        <v>0</v>
      </c>
      <c r="I62" s="146" t="n">
        <f aca="false">SUM(I60:I61)</f>
        <v>0</v>
      </c>
      <c r="J62" s="146" t="n">
        <f aca="false">SUM(J60:J61)</f>
        <v>0</v>
      </c>
      <c r="K62" s="146" t="e">
        <f aca="false">SUM(K60:K61)</f>
        <v>#VALUE!</v>
      </c>
      <c r="L62" s="147"/>
    </row>
    <row r="63" s="123" customFormat="true" ht="13.8" hidden="false" customHeight="false" outlineLevel="0" collapsed="false">
      <c r="C63" s="149"/>
    </row>
    <row r="64" s="123" customFormat="true" ht="13.8" hidden="false" customHeight="false" outlineLevel="0" collapsed="false">
      <c r="A64" s="127"/>
      <c r="B64" s="132" t="s">
        <v>225</v>
      </c>
      <c r="C64" s="133" t="s">
        <v>226</v>
      </c>
      <c r="D64" s="134" t="s">
        <v>148</v>
      </c>
      <c r="E64" s="134" t="s">
        <v>149</v>
      </c>
      <c r="F64" s="134" t="s">
        <v>150</v>
      </c>
      <c r="G64" s="134" t="s">
        <v>151</v>
      </c>
      <c r="H64" s="134" t="s">
        <v>152</v>
      </c>
      <c r="I64" s="134" t="s">
        <v>153</v>
      </c>
      <c r="J64" s="134" t="s">
        <v>154</v>
      </c>
      <c r="K64" s="135"/>
      <c r="L64" s="136"/>
    </row>
    <row r="65" s="123" customFormat="true" ht="13.8" hidden="false" customHeight="false" outlineLevel="0" collapsed="false">
      <c r="A65" s="137" t="s">
        <v>227</v>
      </c>
      <c r="B65" s="138" t="s">
        <v>155</v>
      </c>
      <c r="C65" s="139" t="s">
        <v>228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0" t="n">
        <v>60000</v>
      </c>
      <c r="K65" s="140" t="e">
        <f aca="false">D65+E65+F65+G65+H65+I65+J65</f>
        <v>#VALUE!</v>
      </c>
      <c r="L65" s="141"/>
      <c r="M65" s="123" t="s">
        <v>9</v>
      </c>
      <c r="N65" s="143" t="s">
        <v>9</v>
      </c>
    </row>
    <row r="66" s="123" customFormat="true" ht="13.8" hidden="false" customHeight="false" outlineLevel="0" collapsed="false">
      <c r="A66" s="142"/>
      <c r="B66" s="138" t="s">
        <v>159</v>
      </c>
      <c r="C66" s="139" t="s">
        <v>229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  <c r="L66" s="141"/>
    </row>
    <row r="67" s="123" customFormat="true" ht="13.8" hidden="false" customHeight="false" outlineLevel="0" collapsed="false">
      <c r="A67" s="142"/>
      <c r="B67" s="138" t="s">
        <v>161</v>
      </c>
      <c r="C67" s="139" t="s">
        <v>230</v>
      </c>
      <c r="D67" s="140" t="s">
        <v>158</v>
      </c>
      <c r="E67" s="140" t="s">
        <v>158</v>
      </c>
      <c r="F67" s="140" t="s">
        <v>158</v>
      </c>
      <c r="G67" s="140" t="s">
        <v>158</v>
      </c>
      <c r="H67" s="140" t="s">
        <v>158</v>
      </c>
      <c r="I67" s="140" t="s">
        <v>158</v>
      </c>
      <c r="J67" s="140" t="n">
        <v>3562456.4</v>
      </c>
      <c r="K67" s="140" t="e">
        <f aca="false">D67+E67+F67+G67+H67+I67+J67</f>
        <v>#VALUE!</v>
      </c>
      <c r="L67" s="141"/>
      <c r="M67" s="123" t="s">
        <v>9</v>
      </c>
      <c r="N67" s="143" t="s">
        <v>9</v>
      </c>
    </row>
    <row r="68" s="123" customFormat="true" ht="27.6" hidden="false" customHeight="false" outlineLevel="0" collapsed="false">
      <c r="A68" s="130" t="s">
        <v>227</v>
      </c>
      <c r="B68" s="144"/>
      <c r="C68" s="145" t="s">
        <v>231</v>
      </c>
      <c r="D68" s="146" t="n">
        <f aca="false">SUM(D65:D67)</f>
        <v>0</v>
      </c>
      <c r="E68" s="146" t="n">
        <f aca="false">SUM(E65:E67)</f>
        <v>0</v>
      </c>
      <c r="F68" s="146" t="n">
        <f aca="false">SUM(F65:F67)</f>
        <v>0</v>
      </c>
      <c r="G68" s="146" t="n">
        <f aca="false">SUM(G65:G67)</f>
        <v>0</v>
      </c>
      <c r="H68" s="146" t="n">
        <f aca="false">SUM(H65:H67)</f>
        <v>0</v>
      </c>
      <c r="I68" s="146" t="n">
        <f aca="false">SUM(I65:I67)</f>
        <v>0</v>
      </c>
      <c r="J68" s="146" t="n">
        <f aca="false">SUM(J65:J67)</f>
        <v>3622456.4</v>
      </c>
      <c r="K68" s="146" t="n">
        <f aca="false">D68+E68+F68+G68+H68+I68+J68</f>
        <v>3622456.4</v>
      </c>
      <c r="L68" s="147"/>
    </row>
    <row r="69" s="123" customFormat="true" ht="11.25" hidden="false" customHeight="true" outlineLevel="0" collapsed="false">
      <c r="C69" s="149"/>
    </row>
    <row r="70" s="123" customFormat="true" ht="13.8" hidden="true" customHeight="false" outlineLevel="0" collapsed="false">
      <c r="A70" s="154"/>
      <c r="B70" s="155"/>
      <c r="C70" s="156"/>
      <c r="D70" s="157"/>
      <c r="E70" s="157"/>
      <c r="F70" s="157"/>
      <c r="G70" s="157"/>
      <c r="H70" s="157"/>
      <c r="I70" s="157"/>
      <c r="J70" s="157"/>
      <c r="K70" s="157"/>
      <c r="L70" s="157"/>
    </row>
    <row r="71" s="123" customFormat="true" ht="20.25" hidden="false" customHeight="true" outlineLevel="0" collapsed="false">
      <c r="A71" s="154"/>
      <c r="B71" s="158" t="s">
        <v>232</v>
      </c>
      <c r="C71" s="158"/>
      <c r="D71" s="159" t="n">
        <f aca="false">D68+D62+D53+D47+D41+D37+D32+D23+D14+D28+D57+D18</f>
        <v>245818.57</v>
      </c>
      <c r="E71" s="159" t="n">
        <f aca="false">E68+E62+E53+E47+E41+E37+E32+E23+E14+E28+E57+E18</f>
        <v>1211111.23</v>
      </c>
      <c r="F71" s="159" t="n">
        <f aca="false">F68+F62+F53+F47+F41+F37+F32+F23+F14+F28+F57+F18</f>
        <v>19253548.96</v>
      </c>
      <c r="G71" s="159" t="n">
        <f aca="false">G68+G62+G53+G47+G41+G37+G32+G23+G14+G28+G57+G18</f>
        <v>2916334.05</v>
      </c>
      <c r="H71" s="159" t="n">
        <f aca="false">H68+H62+H53+H47+H41+H37+H32+H23+H14+H28+H57+H18</f>
        <v>500</v>
      </c>
      <c r="I71" s="159" t="n">
        <f aca="false">I68+I62+I53+I47+I41+I37+I32+I23+I14+I28+I57+I18</f>
        <v>82873.62</v>
      </c>
      <c r="J71" s="159" t="n">
        <f aca="false">J68+J62+J53+J47+J41+J37+J32+J23+J14+J28+J57+J18</f>
        <v>3703511.9</v>
      </c>
      <c r="K71" s="159" t="e">
        <f aca="false">K68+K62+K53+K47+K41+K37+K32+K23+K14+K28+K57+K18</f>
        <v>#VALUE!</v>
      </c>
      <c r="L71" s="147"/>
    </row>
    <row r="73" customFormat="false" ht="13.8" hidden="false" customHeight="false" outlineLevel="0" collapsed="false"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3.8" hidden="true" customHeight="false" outlineLevel="0" collapsed="false"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13.8" hidden="true" customHeight="false" outlineLevel="0" collapsed="false">
      <c r="D75" s="159" t="n">
        <v>245818.57</v>
      </c>
      <c r="E75" s="159" t="n">
        <v>1211111.23</v>
      </c>
      <c r="F75" s="159" t="n">
        <v>19253548.96</v>
      </c>
      <c r="G75" s="159" t="n">
        <v>2916334.05</v>
      </c>
      <c r="H75" s="159" t="n">
        <v>500</v>
      </c>
      <c r="I75" s="159" t="n">
        <v>82873.62</v>
      </c>
      <c r="J75" s="159" t="n">
        <v>3703511.9</v>
      </c>
      <c r="K75" s="159" t="n">
        <v>27413698.33</v>
      </c>
      <c r="L75" s="119"/>
      <c r="M75" s="119"/>
    </row>
    <row r="76" customFormat="false" ht="13.8" hidden="true" customHeight="false" outlineLevel="0" collapsed="false">
      <c r="L76" s="160"/>
      <c r="M76" s="119"/>
    </row>
    <row r="77" customFormat="false" ht="13.8" hidden="tru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13.8" hidden="true" customHeight="false" outlineLevel="0" collapsed="false">
      <c r="L78" s="119"/>
    </row>
    <row r="79" customFormat="false" ht="13.8" hidden="true" customHeight="false" outlineLevel="0" collapsed="false">
      <c r="D79" s="161" t="n">
        <f aca="false">D71-D75</f>
        <v>0</v>
      </c>
      <c r="E79" s="161" t="n">
        <f aca="false">E71-E75</f>
        <v>0</v>
      </c>
      <c r="F79" s="161" t="n">
        <f aca="false">F71-F75</f>
        <v>0</v>
      </c>
      <c r="G79" s="161" t="n">
        <f aca="false">G71-G75</f>
        <v>0</v>
      </c>
      <c r="H79" s="161" t="n">
        <f aca="false">H71-H75</f>
        <v>0</v>
      </c>
      <c r="I79" s="161" t="n">
        <f aca="false">I71-I75</f>
        <v>0</v>
      </c>
      <c r="J79" s="161" t="n">
        <f aca="false">J71-J75</f>
        <v>0</v>
      </c>
      <c r="K79" s="161" t="e">
        <f aca="false">K71-K75</f>
        <v>#VALUE!</v>
      </c>
    </row>
    <row r="80" customFormat="false" ht="13.8" hidden="false" customHeight="false" outlineLevel="0" collapsed="false">
      <c r="K80" s="161" t="s">
        <v>9</v>
      </c>
    </row>
    <row r="81" customFormat="false" ht="13.8" hidden="false" customHeight="false" outlineLevel="0" collapsed="false">
      <c r="K81" s="118" t="s">
        <v>9</v>
      </c>
    </row>
    <row r="83" customFormat="false" ht="13.8" hidden="false" customHeight="false" outlineLevel="0" collapsed="false">
      <c r="F83" s="118" t="s">
        <v>9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3" topLeftCell="A58" activePane="bottomLeft" state="frozen"/>
      <selection pane="topLeft" activeCell="A1" activeCellId="0" sqref="A1"/>
      <selection pane="bottomLeft" activeCell="I67" activeCellId="0" sqref="I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10" min="8" style="118" width="15.87"/>
    <col collapsed="false" customWidth="true" hidden="false" outlineLevel="0" max="11" min="11" style="118" width="21.1"/>
    <col collapsed="false" customWidth="true" hidden="false" outlineLevel="0" max="12" min="12" style="118" width="30.32"/>
    <col collapsed="false" customWidth="false" hidden="false" outlineLevel="0" max="257" min="13" style="118" width="9.1"/>
  </cols>
  <sheetData>
    <row r="1" s="123" customFormat="true" ht="49.95" hidden="false" customHeight="true" outlineLevel="0" collapsed="false">
      <c r="A1" s="120" t="s">
        <v>23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2"/>
    </row>
    <row r="2" s="123" customFormat="true" ht="55.2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3.8" hidden="false" customHeight="false" outlineLevel="0" collapsed="false">
      <c r="A4" s="127"/>
      <c r="B4" s="128"/>
      <c r="C4" s="162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63" t="s">
        <v>154</v>
      </c>
      <c r="K5" s="135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1004266.11</v>
      </c>
      <c r="F6" s="140" t="n">
        <v>15568036.59</v>
      </c>
      <c r="G6" s="140" t="n">
        <v>1808560.24</v>
      </c>
      <c r="H6" s="140" t="s">
        <v>158</v>
      </c>
      <c r="I6" s="140" t="s">
        <v>158</v>
      </c>
      <c r="J6" s="164" t="n">
        <v>2000</v>
      </c>
      <c r="K6" s="140" t="e">
        <f aca="false">D6+E6+F6+G6+H6+I6+J6</f>
        <v>#VALUE!</v>
      </c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64" t="s">
        <v>158</v>
      </c>
      <c r="K7" s="140" t="e">
        <f aca="false">D7+E7+F7+G7+H7+I7+J7</f>
        <v>#VALUE!</v>
      </c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58000</v>
      </c>
      <c r="E8" s="140" t="n">
        <v>9300</v>
      </c>
      <c r="F8" s="140" t="n">
        <v>2766862</v>
      </c>
      <c r="G8" s="140" t="s">
        <v>158</v>
      </c>
      <c r="H8" s="140" t="s">
        <v>158</v>
      </c>
      <c r="I8" s="140" t="n">
        <v>0</v>
      </c>
      <c r="J8" s="164" t="n">
        <v>71955.5</v>
      </c>
      <c r="K8" s="140" t="e">
        <f aca="false">D8+E8+F8+G8+H8+I8+J8</f>
        <v>#VALUE!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64" t="n">
        <v>6000</v>
      </c>
      <c r="K9" s="140" t="e">
        <f aca="false">D9+E9+F9+G9+H9+I9+J9</f>
        <v>#VALUE!</v>
      </c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66450</v>
      </c>
      <c r="G10" s="140" t="s">
        <v>158</v>
      </c>
      <c r="H10" s="140" t="s">
        <v>158</v>
      </c>
      <c r="I10" s="140" t="s">
        <v>158</v>
      </c>
      <c r="J10" s="164" t="n">
        <v>0</v>
      </c>
      <c r="K10" s="140" t="e">
        <f aca="false">D10+E10+F10+G10+H10+I10+J10</f>
        <v>#VALUE!</v>
      </c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79775.02</v>
      </c>
      <c r="G11" s="140" t="s">
        <v>158</v>
      </c>
      <c r="H11" s="140" t="s">
        <v>158</v>
      </c>
      <c r="I11" s="140" t="s">
        <v>158</v>
      </c>
      <c r="J11" s="164" t="n">
        <v>0</v>
      </c>
      <c r="K11" s="140" t="e">
        <f aca="false">D11+E11+F11+G11+H11+I11+J11</f>
        <v>#VALUE!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104000</v>
      </c>
      <c r="G12" s="140" t="s">
        <v>158</v>
      </c>
      <c r="H12" s="140" t="s">
        <v>158</v>
      </c>
      <c r="I12" s="140" t="n">
        <v>81676.07</v>
      </c>
      <c r="J12" s="164" t="s">
        <v>158</v>
      </c>
      <c r="K12" s="140" t="e">
        <f aca="false">D12+E12+F12+G12+H12+I12+J12</f>
        <v>#VALUE!</v>
      </c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210</v>
      </c>
      <c r="H13" s="140" t="n">
        <v>500</v>
      </c>
      <c r="I13" s="140" t="s">
        <v>158</v>
      </c>
      <c r="J13" s="164" t="n">
        <v>1100</v>
      </c>
      <c r="K13" s="140" t="e">
        <f aca="false">D13+E13+F13+G13+H13+I13+J13</f>
        <v>#VALUE!</v>
      </c>
    </row>
    <row r="14" s="123" customFormat="true" ht="27.6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58380</v>
      </c>
      <c r="E14" s="146" t="n">
        <f aca="false">SUM(E6:E13)</f>
        <v>1279416.11</v>
      </c>
      <c r="F14" s="146" t="n">
        <f aca="false">SUM(F6:F13)</f>
        <v>19912623.61</v>
      </c>
      <c r="G14" s="146" t="n">
        <f aca="false">SUM(G6:G13)</f>
        <v>1817770.24</v>
      </c>
      <c r="H14" s="146" t="n">
        <f aca="false">SUM(H6:H13)</f>
        <v>500</v>
      </c>
      <c r="I14" s="146" t="n">
        <f aca="false">SUM(I6:I13)</f>
        <v>81676.07</v>
      </c>
      <c r="J14" s="165" t="n">
        <v>81055.5</v>
      </c>
      <c r="K14" s="146" t="n">
        <f aca="false">D14+E14+F14+G14+H14+I14+J14</f>
        <v>23431421.53</v>
      </c>
    </row>
    <row r="15" s="123" customFormat="true" ht="13.8" hidden="false" customHeight="false" outlineLevel="0" collapsed="false">
      <c r="C15" s="149"/>
    </row>
    <row r="16" s="123" customFormat="true" ht="13.8" hidden="false" customHeight="false" outlineLevel="0" collapsed="false">
      <c r="B16" s="132" t="s">
        <v>174</v>
      </c>
      <c r="C16" s="133" t="s">
        <v>175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3.8" hidden="false" customHeight="false" outlineLevel="0" collapsed="false">
      <c r="B17" s="138" t="s">
        <v>176</v>
      </c>
      <c r="C17" s="139" t="s">
        <v>177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7.6" hidden="false" customHeight="false" outlineLevel="0" collapsed="false">
      <c r="B18" s="144"/>
      <c r="C18" s="145" t="s">
        <v>178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</row>
    <row r="19" s="123" customFormat="true" ht="13.8" hidden="false" customHeight="false" outlineLevel="0" collapsed="false">
      <c r="A19" s="127"/>
      <c r="B19" s="128"/>
      <c r="C19" s="162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7.6" hidden="false" customHeight="false" outlineLevel="0" collapsed="false">
      <c r="A20" s="127"/>
      <c r="B20" s="132" t="s">
        <v>163</v>
      </c>
      <c r="C20" s="133" t="s">
        <v>179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3.8" hidden="false" customHeight="false" outlineLevel="0" collapsed="false">
      <c r="A21" s="137" t="s">
        <v>180</v>
      </c>
      <c r="B21" s="138" t="s">
        <v>155</v>
      </c>
      <c r="C21" s="139" t="s">
        <v>181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7.6" hidden="false" customHeight="false" outlineLevel="0" collapsed="false">
      <c r="A22" s="142"/>
      <c r="B22" s="138" t="s">
        <v>159</v>
      </c>
      <c r="C22" s="139" t="s">
        <v>182</v>
      </c>
      <c r="D22" s="140" t="s">
        <v>158</v>
      </c>
      <c r="E22" s="140" t="s">
        <v>158</v>
      </c>
      <c r="F22" s="140" t="n">
        <v>683461.76</v>
      </c>
      <c r="G22" s="140" t="n">
        <v>596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7.6" hidden="false" customHeight="false" outlineLevel="0" collapsed="false">
      <c r="A23" s="130" t="s">
        <v>180</v>
      </c>
      <c r="B23" s="144"/>
      <c r="C23" s="145" t="s">
        <v>183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83461.76</v>
      </c>
      <c r="G23" s="146" t="n">
        <f aca="false">SUM(G21:G22)</f>
        <v>596000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279461.76</v>
      </c>
    </row>
    <row r="24" s="123" customFormat="true" ht="13.8" hidden="false" customHeight="false" outlineLevel="0" collapsed="false">
      <c r="A24" s="130"/>
      <c r="B24" s="152"/>
      <c r="C24" s="153"/>
      <c r="D24" s="147"/>
      <c r="E24" s="147"/>
      <c r="F24" s="147"/>
      <c r="G24" s="147"/>
      <c r="H24" s="147"/>
      <c r="I24" s="147"/>
      <c r="J24" s="147"/>
      <c r="K24" s="147"/>
    </row>
    <row r="25" s="123" customFormat="true" ht="27.6" hidden="false" customHeight="false" outlineLevel="0" collapsed="false">
      <c r="A25" s="127"/>
      <c r="B25" s="132" t="s">
        <v>165</v>
      </c>
      <c r="C25" s="133" t="s">
        <v>184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</row>
    <row r="26" s="123" customFormat="true" ht="28.5" hidden="false" customHeight="true" outlineLevel="0" collapsed="false">
      <c r="A26" s="137" t="s">
        <v>180</v>
      </c>
      <c r="B26" s="138" t="s">
        <v>155</v>
      </c>
      <c r="C26" s="139" t="s">
        <v>185</v>
      </c>
      <c r="D26" s="140" t="s">
        <v>158</v>
      </c>
      <c r="E26" s="140" t="s">
        <v>158</v>
      </c>
      <c r="F26" s="140" t="s">
        <v>158</v>
      </c>
      <c r="G26" s="140" t="s">
        <v>158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</row>
    <row r="27" s="123" customFormat="true" ht="27.6" hidden="false" customHeight="false" outlineLevel="0" collapsed="false">
      <c r="A27" s="130" t="s">
        <v>180</v>
      </c>
      <c r="B27" s="144"/>
      <c r="C27" s="145" t="s">
        <v>187</v>
      </c>
      <c r="D27" s="146" t="n">
        <f aca="false">SUM(D26)</f>
        <v>0</v>
      </c>
      <c r="E27" s="146" t="n">
        <f aca="false">SUM(E26)</f>
        <v>0</v>
      </c>
      <c r="F27" s="146" t="n">
        <f aca="false">SUM(F26)</f>
        <v>0</v>
      </c>
      <c r="G27" s="146" t="n">
        <f aca="false">SUM(G26)</f>
        <v>0</v>
      </c>
      <c r="H27" s="146" t="n">
        <f aca="false">SUM(H26)</f>
        <v>0</v>
      </c>
      <c r="I27" s="146" t="n">
        <f aca="false">SUM(I26)</f>
        <v>0</v>
      </c>
      <c r="J27" s="146" t="n">
        <f aca="false">SUM(J26)</f>
        <v>0</v>
      </c>
      <c r="K27" s="146" t="e">
        <f aca="false">SUM(K26)</f>
        <v>#VALUE!</v>
      </c>
    </row>
    <row r="28" s="123" customFormat="true" ht="13.8" hidden="false" customHeight="false" outlineLevel="0" collapsed="false">
      <c r="A28" s="130"/>
      <c r="B28" s="152"/>
      <c r="C28" s="153"/>
      <c r="D28" s="147"/>
      <c r="E28" s="147"/>
      <c r="F28" s="147"/>
      <c r="G28" s="147"/>
      <c r="H28" s="147"/>
      <c r="I28" s="147"/>
      <c r="J28" s="147"/>
      <c r="K28" s="147"/>
    </row>
    <row r="29" s="123" customFormat="true" ht="13.8" hidden="false" customHeight="false" outlineLevel="0" collapsed="false">
      <c r="A29" s="127"/>
      <c r="B29" s="132" t="s">
        <v>176</v>
      </c>
      <c r="C29" s="133" t="s">
        <v>188</v>
      </c>
      <c r="D29" s="134" t="s">
        <v>148</v>
      </c>
      <c r="E29" s="134" t="s">
        <v>149</v>
      </c>
      <c r="F29" s="134" t="s">
        <v>150</v>
      </c>
      <c r="G29" s="134" t="s">
        <v>151</v>
      </c>
      <c r="H29" s="134" t="s">
        <v>152</v>
      </c>
      <c r="I29" s="134" t="s">
        <v>153</v>
      </c>
      <c r="J29" s="134" t="s">
        <v>154</v>
      </c>
      <c r="K29" s="135"/>
    </row>
    <row r="30" s="123" customFormat="true" ht="13.8" hidden="false" customHeight="false" outlineLevel="0" collapsed="false">
      <c r="A30" s="137" t="s">
        <v>142</v>
      </c>
      <c r="B30" s="138" t="s">
        <v>155</v>
      </c>
      <c r="C30" s="139" t="s">
        <v>189</v>
      </c>
      <c r="D30" s="140" t="s">
        <v>158</v>
      </c>
      <c r="E30" s="140" t="s">
        <v>158</v>
      </c>
      <c r="F30" s="140" t="s">
        <v>158</v>
      </c>
      <c r="G30" s="140" t="n">
        <v>0</v>
      </c>
      <c r="H30" s="140" t="s">
        <v>158</v>
      </c>
      <c r="I30" s="140" t="s">
        <v>158</v>
      </c>
      <c r="J30" s="140" t="s">
        <v>158</v>
      </c>
      <c r="K30" s="140" t="e">
        <f aca="false">D30+E30+F30+G30+H30+I30+J30</f>
        <v>#VALUE!</v>
      </c>
    </row>
    <row r="31" s="123" customFormat="true" ht="13.8" hidden="false" customHeight="false" outlineLevel="0" collapsed="false">
      <c r="A31" s="130" t="s">
        <v>142</v>
      </c>
      <c r="B31" s="144"/>
      <c r="C31" s="145" t="s">
        <v>190</v>
      </c>
      <c r="D31" s="146" t="n">
        <f aca="false">SUM(D30)</f>
        <v>0</v>
      </c>
      <c r="E31" s="146" t="n">
        <f aca="false">SUM(E30)</f>
        <v>0</v>
      </c>
      <c r="F31" s="146" t="n">
        <f aca="false">SUM(F30)</f>
        <v>0</v>
      </c>
      <c r="G31" s="146" t="n">
        <f aca="false">SUM(G30)</f>
        <v>0</v>
      </c>
      <c r="H31" s="146" t="n">
        <f aca="false">SUM(H30)</f>
        <v>0</v>
      </c>
      <c r="I31" s="146" t="n">
        <f aca="false">SUM(I30)</f>
        <v>0</v>
      </c>
      <c r="J31" s="146" t="n">
        <f aca="false">SUM(J30)</f>
        <v>0</v>
      </c>
      <c r="K31" s="146" t="n">
        <f aca="false">D31+E31+F31+G31+H31+I31+J31</f>
        <v>0</v>
      </c>
    </row>
    <row r="32" s="123" customFormat="true" ht="10.2" hidden="false" customHeight="true" outlineLevel="0" collapsed="false">
      <c r="C32" s="149"/>
    </row>
    <row r="33" s="123" customFormat="true" ht="13.8" hidden="true" customHeight="false" outlineLevel="0" collapsed="false">
      <c r="A33" s="127"/>
      <c r="B33" s="128"/>
      <c r="C33" s="162"/>
      <c r="D33" s="130" t="s">
        <v>100</v>
      </c>
      <c r="E33" s="130" t="s">
        <v>102</v>
      </c>
      <c r="F33" s="130" t="s">
        <v>104</v>
      </c>
      <c r="G33" s="130" t="s">
        <v>106</v>
      </c>
      <c r="H33" s="130" t="s">
        <v>108</v>
      </c>
      <c r="I33" s="130" t="s">
        <v>110</v>
      </c>
      <c r="J33" s="130" t="s">
        <v>112</v>
      </c>
      <c r="K33" s="131"/>
    </row>
    <row r="34" s="123" customFormat="true" ht="27.6" hidden="false" customHeight="false" outlineLevel="0" collapsed="false">
      <c r="A34" s="127"/>
      <c r="B34" s="132" t="s">
        <v>191</v>
      </c>
      <c r="C34" s="133" t="s">
        <v>192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</row>
    <row r="35" s="123" customFormat="true" ht="13.8" hidden="false" customHeight="false" outlineLevel="0" collapsed="false">
      <c r="A35" s="137" t="s">
        <v>193</v>
      </c>
      <c r="B35" s="138" t="s">
        <v>159</v>
      </c>
      <c r="C35" s="139" t="s">
        <v>194</v>
      </c>
      <c r="D35" s="140" t="s">
        <v>158</v>
      </c>
      <c r="E35" s="140" t="s">
        <v>158</v>
      </c>
      <c r="F35" s="140" t="s">
        <v>158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</row>
    <row r="36" s="123" customFormat="true" ht="13.8" hidden="false" customHeight="false" outlineLevel="0" collapsed="false">
      <c r="A36" s="142"/>
      <c r="B36" s="138" t="s">
        <v>161</v>
      </c>
      <c r="C36" s="139" t="s">
        <v>195</v>
      </c>
      <c r="D36" s="140" t="s">
        <v>158</v>
      </c>
      <c r="E36" s="140" t="s">
        <v>158</v>
      </c>
      <c r="F36" s="140" t="n"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</row>
    <row r="37" s="123" customFormat="true" ht="41.25" hidden="false" customHeight="true" outlineLevel="0" collapsed="false">
      <c r="A37" s="130" t="s">
        <v>193</v>
      </c>
      <c r="B37" s="144"/>
      <c r="C37" s="145" t="s">
        <v>196</v>
      </c>
      <c r="D37" s="146" t="n">
        <f aca="false">SUM(D35:D36)</f>
        <v>0</v>
      </c>
      <c r="E37" s="146" t="n">
        <f aca="false">SUM(E35:E36)</f>
        <v>0</v>
      </c>
      <c r="F37" s="146" t="n">
        <f aca="false">SUM(F35:F36)</f>
        <v>13400</v>
      </c>
      <c r="G37" s="146" t="n">
        <f aca="false">SUM(G35:G36)</f>
        <v>0</v>
      </c>
      <c r="H37" s="146" t="n">
        <f aca="false">SUM(H35:H36)</f>
        <v>0</v>
      </c>
      <c r="I37" s="146" t="n">
        <f aca="false">SUM(I35:I36)</f>
        <v>0</v>
      </c>
      <c r="J37" s="146" t="n">
        <f aca="false">SUM(J35:J36)</f>
        <v>0</v>
      </c>
      <c r="K37" s="146" t="n">
        <f aca="false">D37+E37+F37+G37+H37+I37+J37</f>
        <v>13400</v>
      </c>
    </row>
    <row r="38" s="123" customFormat="true" ht="13.8" hidden="false" customHeight="false" outlineLevel="0" collapsed="false">
      <c r="C38" s="149"/>
    </row>
    <row r="39" s="123" customFormat="true" ht="13.8" hidden="true" customHeight="false" outlineLevel="0" collapsed="false">
      <c r="A39" s="127"/>
      <c r="B39" s="128"/>
      <c r="C39" s="162"/>
      <c r="D39" s="130" t="s">
        <v>100</v>
      </c>
      <c r="E39" s="130" t="s">
        <v>102</v>
      </c>
      <c r="F39" s="130" t="s">
        <v>104</v>
      </c>
      <c r="G39" s="130" t="s">
        <v>106</v>
      </c>
      <c r="H39" s="130" t="s">
        <v>108</v>
      </c>
      <c r="I39" s="130" t="s">
        <v>110</v>
      </c>
      <c r="J39" s="130" t="s">
        <v>112</v>
      </c>
      <c r="K39" s="131"/>
    </row>
    <row r="40" s="123" customFormat="true" ht="13.8" hidden="false" customHeight="false" outlineLevel="0" collapsed="false">
      <c r="A40" s="127"/>
      <c r="B40" s="132" t="s">
        <v>171</v>
      </c>
      <c r="C40" s="133" t="s">
        <v>197</v>
      </c>
      <c r="D40" s="134" t="s">
        <v>148</v>
      </c>
      <c r="E40" s="134" t="s">
        <v>149</v>
      </c>
      <c r="F40" s="134" t="s">
        <v>150</v>
      </c>
      <c r="G40" s="134" t="s">
        <v>151</v>
      </c>
      <c r="H40" s="134" t="s">
        <v>152</v>
      </c>
      <c r="I40" s="134" t="s">
        <v>153</v>
      </c>
      <c r="J40" s="134" t="s">
        <v>154</v>
      </c>
      <c r="K40" s="135"/>
    </row>
    <row r="41" s="123" customFormat="true" ht="13.8" hidden="false" customHeight="false" outlineLevel="0" collapsed="false">
      <c r="A41" s="137" t="s">
        <v>198</v>
      </c>
      <c r="B41" s="138" t="s">
        <v>159</v>
      </c>
      <c r="C41" s="139" t="s">
        <v>199</v>
      </c>
      <c r="D41" s="140" t="s">
        <v>158</v>
      </c>
      <c r="E41" s="140" t="s">
        <v>158</v>
      </c>
      <c r="F41" s="140" t="s">
        <v>158</v>
      </c>
      <c r="G41" s="140" t="n">
        <v>0</v>
      </c>
      <c r="H41" s="140" t="s">
        <v>158</v>
      </c>
      <c r="I41" s="140" t="s">
        <v>158</v>
      </c>
      <c r="J41" s="140" t="s">
        <v>158</v>
      </c>
      <c r="K41" s="140" t="e">
        <f aca="false">D41+E41+F41+G41+H41+I41+J41</f>
        <v>#VALUE!</v>
      </c>
    </row>
    <row r="42" s="123" customFormat="true" ht="13.8" hidden="false" customHeight="false" outlineLevel="0" collapsed="false">
      <c r="A42" s="130" t="s">
        <v>198</v>
      </c>
      <c r="B42" s="144"/>
      <c r="C42" s="145" t="s">
        <v>200</v>
      </c>
      <c r="D42" s="146" t="n">
        <f aca="false">SUM(D41)</f>
        <v>0</v>
      </c>
      <c r="E42" s="146" t="n">
        <f aca="false">SUM(E41)</f>
        <v>0</v>
      </c>
      <c r="F42" s="146" t="n">
        <f aca="false">SUM(F41)</f>
        <v>0</v>
      </c>
      <c r="G42" s="146" t="n">
        <f aca="false">SUM(G41)</f>
        <v>0</v>
      </c>
      <c r="H42" s="146" t="n">
        <f aca="false">SUM(H41)</f>
        <v>0</v>
      </c>
      <c r="I42" s="146" t="n">
        <f aca="false">SUM(I41)</f>
        <v>0</v>
      </c>
      <c r="J42" s="146" t="n">
        <f aca="false">SUM(J41)</f>
        <v>0</v>
      </c>
      <c r="K42" s="146" t="n">
        <f aca="false">D42+E42+F42+G42+H42+I42+J42</f>
        <v>0</v>
      </c>
    </row>
    <row r="43" s="123" customFormat="true" ht="13.8" hidden="false" customHeight="false" outlineLevel="0" collapsed="false">
      <c r="C43" s="149"/>
    </row>
    <row r="44" s="123" customFormat="true" ht="13.8" hidden="false" customHeight="false" outlineLevel="0" collapsed="false">
      <c r="A44" s="127"/>
      <c r="B44" s="128"/>
      <c r="C44" s="162"/>
      <c r="D44" s="130" t="s">
        <v>100</v>
      </c>
      <c r="E44" s="130" t="s">
        <v>102</v>
      </c>
      <c r="F44" s="130" t="s">
        <v>104</v>
      </c>
      <c r="G44" s="130" t="s">
        <v>106</v>
      </c>
      <c r="H44" s="130" t="s">
        <v>108</v>
      </c>
      <c r="I44" s="130" t="s">
        <v>110</v>
      </c>
      <c r="J44" s="130" t="s">
        <v>112</v>
      </c>
      <c r="K44" s="131"/>
    </row>
    <row r="45" s="123" customFormat="true" ht="27.6" hidden="false" customHeight="false" outlineLevel="0" collapsed="false">
      <c r="A45" s="127"/>
      <c r="B45" s="132" t="s">
        <v>201</v>
      </c>
      <c r="C45" s="133" t="s">
        <v>202</v>
      </c>
      <c r="D45" s="134" t="s">
        <v>148</v>
      </c>
      <c r="E45" s="134" t="s">
        <v>149</v>
      </c>
      <c r="F45" s="134" t="s">
        <v>150</v>
      </c>
      <c r="G45" s="134" t="s">
        <v>151</v>
      </c>
      <c r="H45" s="134" t="s">
        <v>152</v>
      </c>
      <c r="I45" s="134" t="s">
        <v>153</v>
      </c>
      <c r="J45" s="134" t="s">
        <v>154</v>
      </c>
      <c r="K45" s="135"/>
    </row>
    <row r="46" s="123" customFormat="true" ht="27.6" hidden="false" customHeight="false" outlineLevel="0" collapsed="false">
      <c r="A46" s="127"/>
      <c r="B46" s="138" t="s">
        <v>176</v>
      </c>
      <c r="C46" s="139" t="s">
        <v>203</v>
      </c>
      <c r="D46" s="140" t="s">
        <v>158</v>
      </c>
      <c r="E46" s="140" t="s">
        <v>158</v>
      </c>
      <c r="F46" s="140" t="s">
        <v>158</v>
      </c>
      <c r="G46" s="140" t="n">
        <v>1200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</row>
    <row r="47" s="123" customFormat="true" ht="27.6" hidden="false" customHeight="false" outlineLevel="0" collapsed="false">
      <c r="A47" s="137" t="s">
        <v>205</v>
      </c>
      <c r="B47" s="138" t="s">
        <v>169</v>
      </c>
      <c r="C47" s="139" t="s">
        <v>206</v>
      </c>
      <c r="D47" s="140" t="s">
        <v>158</v>
      </c>
      <c r="E47" s="140" t="s">
        <v>158</v>
      </c>
      <c r="F47" s="140" t="s">
        <v>158</v>
      </c>
      <c r="G47" s="140" t="n">
        <f aca="false">11100-11100</f>
        <v>0</v>
      </c>
      <c r="H47" s="140" t="s">
        <v>158</v>
      </c>
      <c r="I47" s="140" t="s">
        <v>158</v>
      </c>
      <c r="J47" s="140" t="s">
        <v>158</v>
      </c>
      <c r="K47" s="140" t="e">
        <f aca="false">D47+E47+F47+G47+H47+I47+J47</f>
        <v>#VALUE!</v>
      </c>
    </row>
    <row r="48" s="123" customFormat="true" ht="27.6" hidden="false" customHeight="false" outlineLevel="0" collapsed="false">
      <c r="A48" s="130" t="s">
        <v>205</v>
      </c>
      <c r="B48" s="144"/>
      <c r="C48" s="145" t="s">
        <v>207</v>
      </c>
      <c r="D48" s="146" t="n">
        <f aca="false">SUM(D46:D47)</f>
        <v>0</v>
      </c>
      <c r="E48" s="146" t="n">
        <f aca="false">SUM(E46:E47)</f>
        <v>0</v>
      </c>
      <c r="F48" s="146" t="n">
        <f aca="false">SUM(F46:F47)</f>
        <v>0</v>
      </c>
      <c r="G48" s="146" t="n">
        <f aca="false">SUM(G46:G47)</f>
        <v>12000</v>
      </c>
      <c r="H48" s="146" t="n">
        <f aca="false">SUM(H46:H47)</f>
        <v>0</v>
      </c>
      <c r="I48" s="146" t="n">
        <f aca="false">SUM(I46:I47)</f>
        <v>0</v>
      </c>
      <c r="J48" s="146" t="n">
        <f aca="false">SUM(J46:J47)</f>
        <v>0</v>
      </c>
      <c r="K48" s="146" t="e">
        <f aca="false">SUM(K46:K47)</f>
        <v>#VALUE!</v>
      </c>
    </row>
    <row r="49" s="123" customFormat="true" ht="13.8" hidden="false" customHeight="false" outlineLevel="0" collapsed="false">
      <c r="C49" s="149"/>
    </row>
    <row r="50" s="123" customFormat="true" ht="13.8" hidden="false" customHeight="false" outlineLevel="0" collapsed="false">
      <c r="A50" s="127"/>
      <c r="B50" s="128"/>
      <c r="C50" s="162"/>
      <c r="D50" s="130" t="s">
        <v>100</v>
      </c>
      <c r="E50" s="130" t="s">
        <v>102</v>
      </c>
      <c r="F50" s="130" t="s">
        <v>104</v>
      </c>
      <c r="G50" s="130" t="s">
        <v>106</v>
      </c>
      <c r="H50" s="130" t="s">
        <v>108</v>
      </c>
      <c r="I50" s="130" t="s">
        <v>110</v>
      </c>
      <c r="J50" s="130" t="s">
        <v>112</v>
      </c>
      <c r="K50" s="131"/>
    </row>
    <row r="51" s="123" customFormat="true" ht="27.6" hidden="false" customHeight="false" outlineLevel="0" collapsed="false">
      <c r="A51" s="127"/>
      <c r="B51" s="132" t="s">
        <v>208</v>
      </c>
      <c r="C51" s="133" t="s">
        <v>209</v>
      </c>
      <c r="D51" s="134" t="s">
        <v>148</v>
      </c>
      <c r="E51" s="134" t="s">
        <v>149</v>
      </c>
      <c r="F51" s="134" t="s">
        <v>150</v>
      </c>
      <c r="G51" s="134" t="s">
        <v>151</v>
      </c>
      <c r="H51" s="134" t="s">
        <v>152</v>
      </c>
      <c r="I51" s="134" t="s">
        <v>153</v>
      </c>
      <c r="J51" s="134" t="s">
        <v>154</v>
      </c>
      <c r="K51" s="135"/>
    </row>
    <row r="52" s="123" customFormat="true" ht="13.8" hidden="false" customHeight="false" outlineLevel="0" collapsed="false">
      <c r="A52" s="127"/>
      <c r="B52" s="138" t="s">
        <v>155</v>
      </c>
      <c r="C52" s="139" t="s">
        <v>210</v>
      </c>
      <c r="D52" s="140" t="s">
        <v>158</v>
      </c>
      <c r="E52" s="140" t="s">
        <v>158</v>
      </c>
      <c r="F52" s="140" t="n">
        <v>50000</v>
      </c>
      <c r="G52" s="140" t="n">
        <v>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36"/>
    </row>
    <row r="53" s="123" customFormat="true" ht="13.8" hidden="false" customHeight="false" outlineLevel="0" collapsed="false">
      <c r="A53" s="137" t="s">
        <v>211</v>
      </c>
      <c r="B53" s="138" t="s">
        <v>159</v>
      </c>
      <c r="C53" s="139" t="s">
        <v>212</v>
      </c>
      <c r="D53" s="140" t="s">
        <v>158</v>
      </c>
      <c r="E53" s="140" t="s">
        <v>158</v>
      </c>
      <c r="F53" s="140" t="s">
        <v>158</v>
      </c>
      <c r="G53" s="140" t="n">
        <v>0</v>
      </c>
      <c r="H53" s="140" t="s">
        <v>158</v>
      </c>
      <c r="I53" s="140" t="s">
        <v>158</v>
      </c>
      <c r="J53" s="140" t="s">
        <v>158</v>
      </c>
      <c r="K53" s="140" t="e">
        <f aca="false">D53+E53+F53+G53+H53+I53+J53</f>
        <v>#VALUE!</v>
      </c>
    </row>
    <row r="54" s="123" customFormat="true" ht="13.8" hidden="false" customHeight="false" outlineLevel="0" collapsed="false">
      <c r="A54" s="142"/>
      <c r="B54" s="138" t="s">
        <v>161</v>
      </c>
      <c r="C54" s="139" t="s">
        <v>213</v>
      </c>
      <c r="D54" s="140" t="s">
        <v>158</v>
      </c>
      <c r="E54" s="140" t="s">
        <v>158</v>
      </c>
      <c r="F54" s="140" t="n">
        <v>50000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7.6" hidden="false" customHeight="false" outlineLevel="0" collapsed="false">
      <c r="A55" s="130" t="s">
        <v>211</v>
      </c>
      <c r="B55" s="144"/>
      <c r="C55" s="145" t="s">
        <v>214</v>
      </c>
      <c r="D55" s="146" t="n">
        <f aca="false">SUM(D53:D54)</f>
        <v>0</v>
      </c>
      <c r="E55" s="146" t="n">
        <f aca="false">SUM(E53:E54)</f>
        <v>0</v>
      </c>
      <c r="F55" s="146" t="n">
        <f aca="false">SUM(F52:F54)</f>
        <v>100000</v>
      </c>
      <c r="G55" s="146" t="n">
        <f aca="false">SUM(G52:G54)</f>
        <v>100000</v>
      </c>
      <c r="H55" s="146" t="n">
        <f aca="false">SUM(H52:H54)</f>
        <v>0</v>
      </c>
      <c r="I55" s="146" t="n">
        <f aca="false">SUM(I52:I54)</f>
        <v>0</v>
      </c>
      <c r="J55" s="146" t="n">
        <f aca="false">SUM(J52:J54)</f>
        <v>0</v>
      </c>
      <c r="K55" s="146" t="n">
        <f aca="false">D55+E55+F55+G55+H55+I55+J55</f>
        <v>200000</v>
      </c>
    </row>
    <row r="56" s="123" customFormat="true" ht="13.8" hidden="false" customHeight="false" outlineLevel="0" collapsed="false">
      <c r="C56" s="149"/>
    </row>
    <row r="57" s="123" customFormat="true" ht="27.6" hidden="false" customHeight="false" outlineLevel="0" collapsed="false">
      <c r="B57" s="132" t="s">
        <v>215</v>
      </c>
      <c r="C57" s="133" t="s">
        <v>216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</row>
    <row r="58" s="123" customFormat="true" ht="13.8" hidden="false" customHeight="false" outlineLevel="0" collapsed="false">
      <c r="B58" s="138" t="s">
        <v>159</v>
      </c>
      <c r="C58" s="139" t="s">
        <v>217</v>
      </c>
      <c r="D58" s="140" t="s">
        <v>158</v>
      </c>
      <c r="E58" s="140" t="s">
        <v>158</v>
      </c>
      <c r="F58" s="140" t="s">
        <v>158</v>
      </c>
      <c r="G58" s="140" t="n">
        <v>100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27.6" hidden="false" customHeight="false" outlineLevel="0" collapsed="false">
      <c r="B59" s="144"/>
      <c r="C59" s="145" t="s">
        <v>218</v>
      </c>
      <c r="D59" s="146" t="n">
        <f aca="false">SUM(D57:D58)</f>
        <v>0</v>
      </c>
      <c r="E59" s="146" t="n">
        <f aca="false">SUM(E57:E58)</f>
        <v>0</v>
      </c>
      <c r="F59" s="146" t="n">
        <f aca="false">SUM(F57:F58)</f>
        <v>0</v>
      </c>
      <c r="G59" s="146" t="n">
        <f aca="false">SUM(G57:G58)</f>
        <v>100000</v>
      </c>
      <c r="H59" s="146" t="n">
        <f aca="false">SUM(H57:H58)</f>
        <v>0</v>
      </c>
      <c r="I59" s="146" t="n">
        <f aca="false">SUM(I57:I58)</f>
        <v>0</v>
      </c>
      <c r="J59" s="146" t="n">
        <f aca="false">SUM(J57:J58)</f>
        <v>0</v>
      </c>
      <c r="K59" s="146" t="n">
        <f aca="false">D59+E59+F59+G59+H59+I59+J59</f>
        <v>100000</v>
      </c>
    </row>
    <row r="60" s="123" customFormat="true" ht="13.8" hidden="false" customHeight="false" outlineLevel="0" collapsed="false">
      <c r="C60" s="149"/>
    </row>
    <row r="61" s="123" customFormat="true" ht="27.6" hidden="false" customHeight="false" outlineLevel="0" collapsed="false">
      <c r="A61" s="127"/>
      <c r="B61" s="132" t="s">
        <v>219</v>
      </c>
      <c r="C61" s="133" t="s">
        <v>220</v>
      </c>
      <c r="D61" s="134" t="s">
        <v>148</v>
      </c>
      <c r="E61" s="134" t="s">
        <v>149</v>
      </c>
      <c r="F61" s="134" t="s">
        <v>150</v>
      </c>
      <c r="G61" s="134" t="s">
        <v>151</v>
      </c>
      <c r="H61" s="134" t="s">
        <v>152</v>
      </c>
      <c r="I61" s="134" t="s">
        <v>153</v>
      </c>
      <c r="J61" s="134" t="s">
        <v>154</v>
      </c>
      <c r="K61" s="135"/>
    </row>
    <row r="62" s="123" customFormat="true" ht="27.6" hidden="false" customHeight="false" outlineLevel="0" collapsed="false">
      <c r="A62" s="127"/>
      <c r="B62" s="138" t="s">
        <v>155</v>
      </c>
      <c r="C62" s="139" t="s">
        <v>221</v>
      </c>
      <c r="D62" s="140" t="s">
        <v>158</v>
      </c>
      <c r="E62" s="140" t="s">
        <v>158</v>
      </c>
      <c r="F62" s="140" t="s">
        <v>158</v>
      </c>
      <c r="G62" s="140" t="n">
        <v>62000</v>
      </c>
      <c r="H62" s="140" t="s">
        <v>158</v>
      </c>
      <c r="I62" s="140" t="s">
        <v>158</v>
      </c>
      <c r="J62" s="140" t="s">
        <v>158</v>
      </c>
      <c r="K62" s="140" t="e">
        <f aca="false">D62+E62+F62+G62+H62+I62+J62</f>
        <v>#VALUE!</v>
      </c>
    </row>
    <row r="63" s="123" customFormat="true" ht="41.4" hidden="false" customHeight="false" outlineLevel="0" collapsed="false">
      <c r="A63" s="137" t="s">
        <v>222</v>
      </c>
      <c r="B63" s="138" t="s">
        <v>159</v>
      </c>
      <c r="C63" s="139" t="s">
        <v>223</v>
      </c>
      <c r="D63" s="140" t="s">
        <v>158</v>
      </c>
      <c r="E63" s="140" t="s">
        <v>158</v>
      </c>
      <c r="F63" s="140" t="s">
        <v>158</v>
      </c>
      <c r="G63" s="140" t="n">
        <f aca="false">62000-62000</f>
        <v>0</v>
      </c>
      <c r="H63" s="140" t="s">
        <v>158</v>
      </c>
      <c r="I63" s="140" t="s">
        <v>158</v>
      </c>
      <c r="J63" s="140" t="s">
        <v>158</v>
      </c>
      <c r="K63" s="140" t="e">
        <f aca="false">D63+E63+F63+G63+H63+I63+J63</f>
        <v>#VALUE!</v>
      </c>
    </row>
    <row r="64" s="123" customFormat="true" ht="27.6" hidden="false" customHeight="false" outlineLevel="0" collapsed="false">
      <c r="A64" s="130" t="s">
        <v>222</v>
      </c>
      <c r="B64" s="144"/>
      <c r="C64" s="145" t="s">
        <v>224</v>
      </c>
      <c r="D64" s="146" t="n">
        <f aca="false">SUM(D62:D63)</f>
        <v>0</v>
      </c>
      <c r="E64" s="146" t="n">
        <f aca="false">SUM(E62:E63)</f>
        <v>0</v>
      </c>
      <c r="F64" s="146" t="n">
        <f aca="false">SUM(F62:F63)</f>
        <v>0</v>
      </c>
      <c r="G64" s="146" t="n">
        <f aca="false">SUM(G62:G63)</f>
        <v>62000</v>
      </c>
      <c r="H64" s="146" t="n">
        <f aca="false">SUM(H62:H63)</f>
        <v>0</v>
      </c>
      <c r="I64" s="146" t="n">
        <f aca="false">SUM(I62:I63)</f>
        <v>0</v>
      </c>
      <c r="J64" s="146" t="n">
        <f aca="false">SUM(J62:J63)</f>
        <v>0</v>
      </c>
      <c r="K64" s="146" t="e">
        <f aca="false">SUM(K62:K63)</f>
        <v>#VALUE!</v>
      </c>
    </row>
    <row r="65" s="123" customFormat="true" ht="13.8" hidden="false" customHeight="false" outlineLevel="0" collapsed="false">
      <c r="C65" s="149"/>
    </row>
    <row r="66" s="123" customFormat="true" ht="1.2" hidden="false" customHeight="true" outlineLevel="0" collapsed="false">
      <c r="A66" s="127"/>
      <c r="B66" s="128"/>
      <c r="C66" s="162"/>
      <c r="D66" s="130" t="s">
        <v>100</v>
      </c>
      <c r="E66" s="130" t="s">
        <v>102</v>
      </c>
      <c r="F66" s="130" t="s">
        <v>104</v>
      </c>
      <c r="G66" s="130" t="s">
        <v>106</v>
      </c>
      <c r="H66" s="130" t="s">
        <v>108</v>
      </c>
      <c r="I66" s="130" t="s">
        <v>110</v>
      </c>
      <c r="J66" s="130" t="s">
        <v>112</v>
      </c>
      <c r="K66" s="131"/>
    </row>
    <row r="67" s="123" customFormat="true" ht="13.8" hidden="false" customHeight="false" outlineLevel="0" collapsed="false">
      <c r="A67" s="127"/>
      <c r="B67" s="132" t="s">
        <v>225</v>
      </c>
      <c r="C67" s="133" t="s">
        <v>226</v>
      </c>
      <c r="D67" s="134" t="s">
        <v>148</v>
      </c>
      <c r="E67" s="134" t="s">
        <v>149</v>
      </c>
      <c r="F67" s="134" t="s">
        <v>150</v>
      </c>
      <c r="G67" s="134" t="s">
        <v>151</v>
      </c>
      <c r="H67" s="134" t="s">
        <v>152</v>
      </c>
      <c r="I67" s="134" t="s">
        <v>153</v>
      </c>
      <c r="J67" s="134" t="s">
        <v>154</v>
      </c>
      <c r="K67" s="135"/>
    </row>
    <row r="68" s="123" customFormat="true" ht="13.8" hidden="false" customHeight="false" outlineLevel="0" collapsed="false">
      <c r="A68" s="137" t="s">
        <v>227</v>
      </c>
      <c r="B68" s="138" t="s">
        <v>155</v>
      </c>
      <c r="C68" s="139" t="s">
        <v>228</v>
      </c>
      <c r="D68" s="140" t="s">
        <v>158</v>
      </c>
      <c r="E68" s="140" t="s">
        <v>158</v>
      </c>
      <c r="F68" s="140" t="s">
        <v>158</v>
      </c>
      <c r="G68" s="140" t="s">
        <v>158</v>
      </c>
      <c r="H68" s="140" t="s">
        <v>158</v>
      </c>
      <c r="I68" s="140" t="s">
        <v>158</v>
      </c>
      <c r="J68" s="140" t="n">
        <v>60000</v>
      </c>
      <c r="K68" s="140" t="e">
        <f aca="false">D68+E68+F68+G68+H68+I68+J68</f>
        <v>#VALUE!</v>
      </c>
    </row>
    <row r="69" s="123" customFormat="true" ht="13.8" hidden="false" customHeight="false" outlineLevel="0" collapsed="false">
      <c r="A69" s="142"/>
      <c r="B69" s="138" t="s">
        <v>159</v>
      </c>
      <c r="C69" s="139" t="s">
        <v>229</v>
      </c>
      <c r="D69" s="140" t="s">
        <v>158</v>
      </c>
      <c r="E69" s="140" t="s">
        <v>158</v>
      </c>
      <c r="F69" s="140" t="s">
        <v>158</v>
      </c>
      <c r="G69" s="140" t="s">
        <v>158</v>
      </c>
      <c r="H69" s="140" t="s">
        <v>158</v>
      </c>
      <c r="I69" s="140" t="s">
        <v>158</v>
      </c>
      <c r="J69" s="140" t="n">
        <v>0</v>
      </c>
      <c r="K69" s="140" t="e">
        <f aca="false">D69+E69+F69+G69+H69+I69+J69</f>
        <v>#VALUE!</v>
      </c>
    </row>
    <row r="70" s="123" customFormat="true" ht="13.8" hidden="false" customHeight="false" outlineLevel="0" collapsed="false">
      <c r="A70" s="142"/>
      <c r="B70" s="138" t="s">
        <v>161</v>
      </c>
      <c r="C70" s="139" t="s">
        <v>230</v>
      </c>
      <c r="D70" s="140" t="s">
        <v>158</v>
      </c>
      <c r="E70" s="140" t="s">
        <v>158</v>
      </c>
      <c r="F70" s="140" t="s">
        <v>158</v>
      </c>
      <c r="G70" s="140" t="s">
        <v>158</v>
      </c>
      <c r="H70" s="140" t="s">
        <v>158</v>
      </c>
      <c r="I70" s="140" t="s">
        <v>158</v>
      </c>
      <c r="J70" s="140" t="n">
        <v>0</v>
      </c>
      <c r="K70" s="140" t="e">
        <f aca="false">D70+E70+F70+G70+H70+I70+J70</f>
        <v>#VALUE!</v>
      </c>
    </row>
    <row r="71" s="123" customFormat="true" ht="27.6" hidden="false" customHeight="false" outlineLevel="0" collapsed="false">
      <c r="A71" s="130" t="s">
        <v>227</v>
      </c>
      <c r="B71" s="144"/>
      <c r="C71" s="145" t="s">
        <v>231</v>
      </c>
      <c r="D71" s="146" t="n">
        <f aca="false">SUM(D68:D70)</f>
        <v>0</v>
      </c>
      <c r="E71" s="146" t="n">
        <f aca="false">SUM(E68:E70)</f>
        <v>0</v>
      </c>
      <c r="F71" s="146" t="n">
        <f aca="false">SUM(F68:F70)</f>
        <v>0</v>
      </c>
      <c r="G71" s="146" t="n">
        <f aca="false">SUM(G68:G70)</f>
        <v>0</v>
      </c>
      <c r="H71" s="146" t="n">
        <f aca="false">SUM(H68:H70)</f>
        <v>0</v>
      </c>
      <c r="I71" s="146" t="n">
        <f aca="false">SUM(I68:I70)</f>
        <v>0</v>
      </c>
      <c r="J71" s="146" t="n">
        <f aca="false">SUM(J68:J70)</f>
        <v>60000</v>
      </c>
      <c r="K71" s="146" t="n">
        <f aca="false">D71+E71+F71+G71+H71+I71+J71</f>
        <v>60000</v>
      </c>
    </row>
    <row r="72" s="123" customFormat="true" ht="12" hidden="false" customHeight="true" outlineLevel="0" collapsed="false">
      <c r="C72" s="149"/>
    </row>
    <row r="73" s="123" customFormat="true" ht="13.8" hidden="true" customHeight="false" outlineLevel="0" collapsed="false">
      <c r="A73" s="154"/>
      <c r="B73" s="155"/>
      <c r="C73" s="156"/>
      <c r="D73" s="157"/>
      <c r="E73" s="157"/>
      <c r="F73" s="157"/>
      <c r="G73" s="157"/>
      <c r="H73" s="157"/>
      <c r="I73" s="157"/>
      <c r="J73" s="157"/>
      <c r="K73" s="157"/>
    </row>
    <row r="74" s="123" customFormat="true" ht="13.8" hidden="false" customHeight="false" outlineLevel="0" collapsed="false">
      <c r="A74" s="154"/>
      <c r="B74" s="158" t="s">
        <v>232</v>
      </c>
      <c r="C74" s="158"/>
      <c r="D74" s="159" t="n">
        <f aca="false">D71+D64+D55+D48+D42+D37+D31+D23+D14+D27+D59+D18</f>
        <v>258380</v>
      </c>
      <c r="E74" s="159" t="n">
        <f aca="false">E71+E64+E55+E48+E42+E37+E31+E23+E14+E27+E59+E18</f>
        <v>1279416.11</v>
      </c>
      <c r="F74" s="159" t="n">
        <f aca="false">F71+F64+F55+F48+F42+F37+F31+F23+F14+F27+F59+F18</f>
        <v>20709485.37</v>
      </c>
      <c r="G74" s="159" t="n">
        <f aca="false">G71+G64+G55+G48+G42+G37+G31+G23+G14+G27+G59+G18</f>
        <v>2787770.24</v>
      </c>
      <c r="H74" s="159" t="n">
        <f aca="false">H71+H64+H55+H48+H42+H37+H31+H23+H14+H27+H59+H18</f>
        <v>500</v>
      </c>
      <c r="I74" s="159" t="n">
        <f aca="false">I71+I64+I55+I48+I42+I37+I31+I23+I14+I27+I59+I18</f>
        <v>81676.07</v>
      </c>
      <c r="J74" s="159" t="n">
        <f aca="false">J71+J64+J55+J48+J42+J37+J31+J23+J14+J27+J59+J18</f>
        <v>141055.5</v>
      </c>
      <c r="K74" s="159" t="e">
        <f aca="false">K71+K64+K55+K48+K42+K37+K31+K23+K14+K27+K59+K18</f>
        <v>#VALUE!</v>
      </c>
    </row>
    <row r="76" customFormat="false" ht="13.8" hidden="false" customHeight="false" outlineLevel="0" collapsed="false">
      <c r="D76" s="119"/>
      <c r="E76" s="119"/>
      <c r="F76" s="119"/>
      <c r="G76" s="119"/>
      <c r="H76" s="119"/>
      <c r="I76" s="119"/>
      <c r="J76" s="119"/>
      <c r="K76" s="119"/>
    </row>
    <row r="77" customFormat="false" ht="13.8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</row>
    <row r="79" customFormat="false" ht="13.8" hidden="false" customHeight="false" outlineLevel="0" collapsed="false">
      <c r="D79" s="119"/>
      <c r="E79" s="119"/>
      <c r="F79" s="119"/>
      <c r="G79" s="119"/>
      <c r="H79" s="119"/>
      <c r="I79" s="119"/>
      <c r="J79" s="119"/>
      <c r="K79" s="119"/>
    </row>
  </sheetData>
  <mergeCells count="3">
    <mergeCell ref="A1:K1"/>
    <mergeCell ref="B2:C3"/>
    <mergeCell ref="B74:C74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F67" activeCellId="0" sqref="F6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14.1"/>
    <col collapsed="false" customWidth="true" hidden="false" outlineLevel="0" max="3" min="3" style="119" width="48.1"/>
    <col collapsed="false" customWidth="true" hidden="false" outlineLevel="0" max="4" min="4" style="118" width="15.66"/>
    <col collapsed="false" customWidth="true" hidden="false" outlineLevel="0" max="5" min="5" style="118" width="18.87"/>
    <col collapsed="false" customWidth="true" hidden="false" outlineLevel="0" max="6" min="6" style="118" width="20.32"/>
    <col collapsed="false" customWidth="true" hidden="false" outlineLevel="0" max="7" min="7" style="118" width="19.33"/>
    <col collapsed="false" customWidth="true" hidden="false" outlineLevel="0" max="10" min="8" style="118" width="15.87"/>
    <col collapsed="false" customWidth="true" hidden="false" outlineLevel="0" max="11" min="11" style="118" width="21.1"/>
    <col collapsed="false" customWidth="false" hidden="false" outlineLevel="0" max="257" min="12" style="118" width="9.1"/>
  </cols>
  <sheetData>
    <row r="1" s="123" customFormat="true" ht="45" hidden="false" customHeight="tru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23" customFormat="true" ht="55.2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3.8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3.8" hidden="false" customHeight="false" outlineLevel="0" collapsed="false">
      <c r="A4" s="127"/>
      <c r="B4" s="128"/>
      <c r="C4" s="162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7.6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34" t="s">
        <v>154</v>
      </c>
      <c r="K5" s="135"/>
    </row>
    <row r="6" s="123" customFormat="true" ht="13.8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955776</v>
      </c>
      <c r="F6" s="140" t="n">
        <v>13532505.1</v>
      </c>
      <c r="G6" s="140" t="n">
        <v>1808560.24</v>
      </c>
      <c r="H6" s="140" t="s">
        <v>158</v>
      </c>
      <c r="I6" s="140" t="s">
        <v>158</v>
      </c>
      <c r="J6" s="140" t="n">
        <v>2000</v>
      </c>
      <c r="K6" s="140" t="e">
        <f aca="false">D6+E6+F6+G6+H6+I6+J6</f>
        <v>#VALUE!</v>
      </c>
    </row>
    <row r="7" s="123" customFormat="true" ht="13.8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n">
        <v>0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</row>
    <row r="8" s="123" customFormat="true" ht="27.6" hidden="false" customHeight="false" outlineLevel="0" collapsed="false">
      <c r="A8" s="142"/>
      <c r="B8" s="138" t="s">
        <v>161</v>
      </c>
      <c r="C8" s="139" t="s">
        <v>162</v>
      </c>
      <c r="D8" s="140" t="n">
        <v>259000</v>
      </c>
      <c r="E8" s="140" t="n">
        <v>9300</v>
      </c>
      <c r="F8" s="140" t="n">
        <v>2798662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</row>
    <row r="9" s="123" customFormat="true" ht="13.8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</row>
    <row r="10" s="123" customFormat="true" ht="13.8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v>0</v>
      </c>
      <c r="K10" s="140" t="e">
        <f aca="false">D10+E10+F10+G10+H10+I10+J10</f>
        <v>#VALUE!</v>
      </c>
    </row>
    <row r="11" s="123" customFormat="true" ht="13.8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81080.52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</row>
    <row r="12" s="123" customFormat="true" ht="13.8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99000</v>
      </c>
      <c r="G12" s="140" t="s">
        <v>158</v>
      </c>
      <c r="H12" s="140" t="s">
        <v>158</v>
      </c>
      <c r="I12" s="140" t="n">
        <v>81676.07</v>
      </c>
      <c r="J12" s="140" t="s">
        <v>158</v>
      </c>
      <c r="K12" s="140" t="e">
        <f aca="false">D12+E12+F12+G12+H12+I12+J12</f>
        <v>#VALUE!</v>
      </c>
    </row>
    <row r="13" s="123" customFormat="true" ht="13.8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18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</row>
    <row r="14" s="123" customFormat="true" ht="27.6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59380</v>
      </c>
      <c r="E14" s="146" t="n">
        <f aca="false">SUM(E6:E13)</f>
        <v>1230926</v>
      </c>
      <c r="F14" s="146" t="n">
        <f aca="false">SUM(F6:F13)</f>
        <v>17870197.62</v>
      </c>
      <c r="G14" s="146" t="n">
        <f aca="false">SUM(G6:G13)</f>
        <v>1817740.24</v>
      </c>
      <c r="H14" s="146" t="n">
        <f aca="false">SUM(H6:H13)</f>
        <v>500</v>
      </c>
      <c r="I14" s="146" t="n">
        <f aca="false">SUM(I6:I13)</f>
        <v>81676.07</v>
      </c>
      <c r="J14" s="146" t="n">
        <f aca="false">SUM(J6:J13)</f>
        <v>81055.5</v>
      </c>
      <c r="K14" s="146" t="n">
        <f aca="false">D14+E14+F14+G14+H14+I14+J14</f>
        <v>21341475.43</v>
      </c>
    </row>
    <row r="15" s="123" customFormat="true" ht="13.8" hidden="false" customHeight="false" outlineLevel="0" collapsed="false">
      <c r="C15" s="149"/>
    </row>
    <row r="16" s="123" customFormat="true" ht="13.8" hidden="false" customHeight="false" outlineLevel="0" collapsed="false">
      <c r="B16" s="132" t="s">
        <v>174</v>
      </c>
      <c r="C16" s="133" t="s">
        <v>175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3.8" hidden="false" customHeight="false" outlineLevel="0" collapsed="false">
      <c r="B17" s="138" t="s">
        <v>176</v>
      </c>
      <c r="C17" s="139" t="s">
        <v>177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7.6" hidden="false" customHeight="false" outlineLevel="0" collapsed="false">
      <c r="B18" s="144"/>
      <c r="C18" s="145" t="s">
        <v>178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</row>
    <row r="19" s="123" customFormat="true" ht="13.8" hidden="false" customHeight="false" outlineLevel="0" collapsed="false">
      <c r="A19" s="127"/>
      <c r="B19" s="128"/>
      <c r="C19" s="162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7.6" hidden="false" customHeight="false" outlineLevel="0" collapsed="false">
      <c r="A20" s="127"/>
      <c r="B20" s="132" t="s">
        <v>163</v>
      </c>
      <c r="C20" s="133" t="s">
        <v>179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3.8" hidden="false" customHeight="false" outlineLevel="0" collapsed="false">
      <c r="A21" s="137" t="s">
        <v>180</v>
      </c>
      <c r="B21" s="138" t="s">
        <v>155</v>
      </c>
      <c r="C21" s="139" t="s">
        <v>181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7.6" hidden="false" customHeight="false" outlineLevel="0" collapsed="false">
      <c r="A22" s="142"/>
      <c r="B22" s="138" t="s">
        <v>159</v>
      </c>
      <c r="C22" s="139" t="s">
        <v>182</v>
      </c>
      <c r="D22" s="140" t="s">
        <v>158</v>
      </c>
      <c r="E22" s="140" t="s">
        <v>158</v>
      </c>
      <c r="F22" s="140" t="n">
        <v>682842.05</v>
      </c>
      <c r="G22" s="140" t="n">
        <v>537695.66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7.6" hidden="false" customHeight="false" outlineLevel="0" collapsed="false">
      <c r="A23" s="130" t="s">
        <v>180</v>
      </c>
      <c r="B23" s="144"/>
      <c r="C23" s="145" t="s">
        <v>183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82842.05</v>
      </c>
      <c r="G23" s="146" t="n">
        <f aca="false">SUM(G21:G22)</f>
        <v>537695.66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220537.71</v>
      </c>
    </row>
    <row r="24" s="123" customFormat="true" ht="13.8" hidden="false" customHeight="false" outlineLevel="0" collapsed="false">
      <c r="C24" s="149"/>
    </row>
    <row r="25" s="123" customFormat="true" ht="13.8" hidden="false" customHeight="false" outlineLevel="0" collapsed="false">
      <c r="A25" s="127"/>
      <c r="B25" s="128"/>
      <c r="C25" s="162"/>
      <c r="D25" s="130" t="s">
        <v>100</v>
      </c>
      <c r="E25" s="130" t="s">
        <v>102</v>
      </c>
      <c r="F25" s="130" t="s">
        <v>104</v>
      </c>
      <c r="G25" s="130" t="s">
        <v>106</v>
      </c>
      <c r="H25" s="130" t="s">
        <v>108</v>
      </c>
      <c r="I25" s="130" t="s">
        <v>110</v>
      </c>
      <c r="J25" s="130" t="s">
        <v>112</v>
      </c>
      <c r="K25" s="131"/>
    </row>
    <row r="26" s="123" customFormat="true" ht="13.8" hidden="false" customHeight="false" outlineLevel="0" collapsed="false">
      <c r="A26" s="127"/>
      <c r="B26" s="132" t="s">
        <v>176</v>
      </c>
      <c r="C26" s="133" t="s">
        <v>188</v>
      </c>
      <c r="D26" s="134" t="s">
        <v>148</v>
      </c>
      <c r="E26" s="134" t="s">
        <v>149</v>
      </c>
      <c r="F26" s="134" t="s">
        <v>150</v>
      </c>
      <c r="G26" s="134" t="s">
        <v>151</v>
      </c>
      <c r="H26" s="134" t="s">
        <v>152</v>
      </c>
      <c r="I26" s="134" t="s">
        <v>153</v>
      </c>
      <c r="J26" s="134" t="s">
        <v>154</v>
      </c>
      <c r="K26" s="135"/>
    </row>
    <row r="27" s="123" customFormat="true" ht="13.8" hidden="false" customHeight="false" outlineLevel="0" collapsed="false">
      <c r="A27" s="137" t="s">
        <v>142</v>
      </c>
      <c r="B27" s="138" t="s">
        <v>155</v>
      </c>
      <c r="C27" s="139" t="s">
        <v>189</v>
      </c>
      <c r="D27" s="140" t="s">
        <v>158</v>
      </c>
      <c r="E27" s="140" t="s">
        <v>158</v>
      </c>
      <c r="F27" s="140" t="s">
        <v>158</v>
      </c>
      <c r="G27" s="140" t="n">
        <v>0</v>
      </c>
      <c r="H27" s="140" t="s">
        <v>158</v>
      </c>
      <c r="I27" s="140" t="s">
        <v>158</v>
      </c>
      <c r="J27" s="140" t="s">
        <v>158</v>
      </c>
      <c r="K27" s="140" t="n">
        <v>0</v>
      </c>
    </row>
    <row r="28" s="123" customFormat="true" ht="13.8" hidden="false" customHeight="false" outlineLevel="0" collapsed="false">
      <c r="A28" s="130" t="s">
        <v>142</v>
      </c>
      <c r="B28" s="144"/>
      <c r="C28" s="145" t="s">
        <v>190</v>
      </c>
      <c r="D28" s="146" t="n">
        <f aca="false">SUM(D27)</f>
        <v>0</v>
      </c>
      <c r="E28" s="146" t="n">
        <f aca="false">SUM(E27)</f>
        <v>0</v>
      </c>
      <c r="F28" s="146" t="n">
        <f aca="false">SUM(F27)</f>
        <v>0</v>
      </c>
      <c r="G28" s="146" t="n">
        <f aca="false">SUM(G27)</f>
        <v>0</v>
      </c>
      <c r="H28" s="146" t="n">
        <f aca="false">SUM(H27)</f>
        <v>0</v>
      </c>
      <c r="I28" s="146" t="n">
        <f aca="false">SUM(I27)</f>
        <v>0</v>
      </c>
      <c r="J28" s="146" t="n">
        <f aca="false">SUM(J27)</f>
        <v>0</v>
      </c>
      <c r="K28" s="146" t="n">
        <v>0</v>
      </c>
    </row>
    <row r="29" s="123" customFormat="true" ht="8.25" hidden="false" customHeight="true" outlineLevel="0" collapsed="false">
      <c r="C29" s="149"/>
    </row>
    <row r="30" s="123" customFormat="true" ht="13.8" hidden="true" customHeight="false" outlineLevel="0" collapsed="false">
      <c r="A30" s="127"/>
      <c r="B30" s="128"/>
      <c r="C30" s="162"/>
      <c r="D30" s="130" t="s">
        <v>100</v>
      </c>
      <c r="E30" s="130" t="s">
        <v>102</v>
      </c>
      <c r="F30" s="130" t="s">
        <v>104</v>
      </c>
      <c r="G30" s="130" t="s">
        <v>106</v>
      </c>
      <c r="H30" s="130" t="s">
        <v>108</v>
      </c>
      <c r="I30" s="130" t="s">
        <v>110</v>
      </c>
      <c r="J30" s="130" t="s">
        <v>112</v>
      </c>
      <c r="K30" s="131"/>
    </row>
    <row r="31" s="123" customFormat="true" ht="27.6" hidden="false" customHeight="false" outlineLevel="0" collapsed="false">
      <c r="A31" s="127"/>
      <c r="B31" s="132" t="s">
        <v>191</v>
      </c>
      <c r="C31" s="133" t="s">
        <v>192</v>
      </c>
      <c r="D31" s="134" t="s">
        <v>148</v>
      </c>
      <c r="E31" s="134" t="s">
        <v>149</v>
      </c>
      <c r="F31" s="134" t="s">
        <v>150</v>
      </c>
      <c r="G31" s="134" t="s">
        <v>151</v>
      </c>
      <c r="H31" s="134" t="s">
        <v>152</v>
      </c>
      <c r="I31" s="134" t="s">
        <v>153</v>
      </c>
      <c r="J31" s="134" t="s">
        <v>154</v>
      </c>
      <c r="K31" s="135"/>
    </row>
    <row r="32" s="123" customFormat="true" ht="13.8" hidden="false" customHeight="false" outlineLevel="0" collapsed="false">
      <c r="A32" s="137" t="s">
        <v>193</v>
      </c>
      <c r="B32" s="138" t="s">
        <v>159</v>
      </c>
      <c r="C32" s="139" t="s">
        <v>194</v>
      </c>
      <c r="D32" s="140" t="s">
        <v>158</v>
      </c>
      <c r="E32" s="140" t="s">
        <v>158</v>
      </c>
      <c r="F32" s="140" t="s">
        <v>158</v>
      </c>
      <c r="G32" s="140" t="n">
        <v>0</v>
      </c>
      <c r="H32" s="140" t="s">
        <v>158</v>
      </c>
      <c r="I32" s="140" t="s">
        <v>158</v>
      </c>
      <c r="J32" s="140" t="s">
        <v>158</v>
      </c>
      <c r="K32" s="140" t="e">
        <f aca="false">D32+E32+F32+G32+H32+I32+J32</f>
        <v>#VALUE!</v>
      </c>
    </row>
    <row r="33" s="123" customFormat="true" ht="13.8" hidden="false" customHeight="false" outlineLevel="0" collapsed="false">
      <c r="A33" s="142"/>
      <c r="B33" s="138" t="s">
        <v>161</v>
      </c>
      <c r="C33" s="139" t="s">
        <v>195</v>
      </c>
      <c r="D33" s="140" t="s">
        <v>158</v>
      </c>
      <c r="E33" s="140" t="s">
        <v>158</v>
      </c>
      <c r="F33" s="140" t="n">
        <v>13400</v>
      </c>
      <c r="G33" s="140" t="n">
        <v>0</v>
      </c>
      <c r="H33" s="140" t="s">
        <v>158</v>
      </c>
      <c r="I33" s="140" t="s">
        <v>158</v>
      </c>
      <c r="J33" s="140" t="s">
        <v>158</v>
      </c>
      <c r="K33" s="140" t="e">
        <f aca="false">D33+E33+F33+G33+H33+I33+J33</f>
        <v>#VALUE!</v>
      </c>
    </row>
    <row r="34" s="123" customFormat="true" ht="27.6" hidden="false" customHeight="false" outlineLevel="0" collapsed="false">
      <c r="A34" s="130" t="s">
        <v>193</v>
      </c>
      <c r="B34" s="144"/>
      <c r="C34" s="145" t="s">
        <v>196</v>
      </c>
      <c r="D34" s="146" t="n">
        <f aca="false">SUM(D32:D33)</f>
        <v>0</v>
      </c>
      <c r="E34" s="146" t="n">
        <f aca="false">SUM(E32:E33)</f>
        <v>0</v>
      </c>
      <c r="F34" s="146" t="n">
        <f aca="false">SUM(F32:F33)</f>
        <v>13400</v>
      </c>
      <c r="G34" s="146" t="n">
        <f aca="false">SUM(G32:G33)</f>
        <v>0</v>
      </c>
      <c r="H34" s="146" t="n">
        <f aca="false">SUM(H32:H33)</f>
        <v>0</v>
      </c>
      <c r="I34" s="146" t="n">
        <f aca="false">SUM(I32:I33)</f>
        <v>0</v>
      </c>
      <c r="J34" s="146" t="n">
        <f aca="false">SUM(J32:J33)</f>
        <v>0</v>
      </c>
      <c r="K34" s="146" t="n">
        <f aca="false">D34+E34+F34+G34+H34+I34+J34</f>
        <v>13400</v>
      </c>
    </row>
    <row r="35" s="123" customFormat="true" ht="13.8" hidden="false" customHeight="false" outlineLevel="0" collapsed="false">
      <c r="C35" s="149"/>
    </row>
    <row r="36" s="123" customFormat="true" ht="13.8" hidden="false" customHeight="false" outlineLevel="0" collapsed="false">
      <c r="A36" s="127"/>
      <c r="B36" s="132" t="s">
        <v>171</v>
      </c>
      <c r="C36" s="133" t="s">
        <v>197</v>
      </c>
      <c r="D36" s="134" t="s">
        <v>148</v>
      </c>
      <c r="E36" s="134" t="s">
        <v>149</v>
      </c>
      <c r="F36" s="134" t="s">
        <v>150</v>
      </c>
      <c r="G36" s="134" t="s">
        <v>151</v>
      </c>
      <c r="H36" s="134" t="s">
        <v>152</v>
      </c>
      <c r="I36" s="134" t="s">
        <v>153</v>
      </c>
      <c r="J36" s="134" t="s">
        <v>154</v>
      </c>
      <c r="K36" s="135"/>
    </row>
    <row r="37" s="123" customFormat="true" ht="13.8" hidden="false" customHeight="false" outlineLevel="0" collapsed="false">
      <c r="A37" s="137" t="s">
        <v>198</v>
      </c>
      <c r="B37" s="138" t="s">
        <v>159</v>
      </c>
      <c r="C37" s="139" t="s">
        <v>199</v>
      </c>
      <c r="D37" s="140" t="s">
        <v>158</v>
      </c>
      <c r="E37" s="140" t="s">
        <v>158</v>
      </c>
      <c r="F37" s="140" t="s">
        <v>158</v>
      </c>
      <c r="G37" s="140" t="n">
        <v>0</v>
      </c>
      <c r="H37" s="140" t="s">
        <v>158</v>
      </c>
      <c r="I37" s="140" t="s">
        <v>158</v>
      </c>
      <c r="J37" s="140" t="s">
        <v>158</v>
      </c>
      <c r="K37" s="140" t="e">
        <f aca="false">D37+E37+F37+G37+H37+I37+J37</f>
        <v>#VALUE!</v>
      </c>
    </row>
    <row r="38" s="123" customFormat="true" ht="13.8" hidden="false" customHeight="false" outlineLevel="0" collapsed="false">
      <c r="A38" s="130" t="s">
        <v>198</v>
      </c>
      <c r="B38" s="144"/>
      <c r="C38" s="145" t="s">
        <v>200</v>
      </c>
      <c r="D38" s="146" t="n">
        <f aca="false">SUM(D37)</f>
        <v>0</v>
      </c>
      <c r="E38" s="146" t="n">
        <f aca="false">SUM(E37)</f>
        <v>0</v>
      </c>
      <c r="F38" s="146" t="n">
        <f aca="false">SUM(F37)</f>
        <v>0</v>
      </c>
      <c r="G38" s="146" t="n">
        <f aca="false">SUM(G37)</f>
        <v>0</v>
      </c>
      <c r="H38" s="146" t="n">
        <f aca="false">SUM(H37)</f>
        <v>0</v>
      </c>
      <c r="I38" s="146" t="n">
        <f aca="false">SUM(I37)</f>
        <v>0</v>
      </c>
      <c r="J38" s="146" t="n">
        <f aca="false">SUM(J37)</f>
        <v>0</v>
      </c>
      <c r="K38" s="146" t="n">
        <f aca="false">D38+E38+F38+G38+H38+I38+J38</f>
        <v>0</v>
      </c>
    </row>
    <row r="39" s="123" customFormat="true" ht="13.8" hidden="false" customHeight="false" outlineLevel="0" collapsed="false">
      <c r="C39" s="149"/>
    </row>
    <row r="40" s="123" customFormat="true" ht="13.8" hidden="false" customHeight="false" outlineLevel="0" collapsed="false">
      <c r="A40" s="127"/>
      <c r="B40" s="128"/>
      <c r="C40" s="162"/>
      <c r="D40" s="130" t="s">
        <v>100</v>
      </c>
      <c r="E40" s="130" t="s">
        <v>102</v>
      </c>
      <c r="F40" s="130" t="s">
        <v>104</v>
      </c>
      <c r="G40" s="130" t="s">
        <v>106</v>
      </c>
      <c r="H40" s="130" t="s">
        <v>108</v>
      </c>
      <c r="I40" s="130" t="s">
        <v>110</v>
      </c>
      <c r="J40" s="130" t="s">
        <v>112</v>
      </c>
      <c r="K40" s="131"/>
    </row>
    <row r="41" s="123" customFormat="true" ht="27.6" hidden="false" customHeight="false" outlineLevel="0" collapsed="false">
      <c r="A41" s="127"/>
      <c r="B41" s="132" t="s">
        <v>201</v>
      </c>
      <c r="C41" s="133" t="s">
        <v>202</v>
      </c>
      <c r="D41" s="134" t="s">
        <v>148</v>
      </c>
      <c r="E41" s="134" t="s">
        <v>149</v>
      </c>
      <c r="F41" s="134" t="s">
        <v>150</v>
      </c>
      <c r="G41" s="134" t="s">
        <v>151</v>
      </c>
      <c r="H41" s="134" t="s">
        <v>152</v>
      </c>
      <c r="I41" s="134" t="s">
        <v>153</v>
      </c>
      <c r="J41" s="134" t="s">
        <v>154</v>
      </c>
      <c r="K41" s="135"/>
    </row>
    <row r="42" s="123" customFormat="true" ht="27.6" hidden="false" customHeight="false" outlineLevel="0" collapsed="false">
      <c r="A42" s="127"/>
      <c r="B42" s="138" t="s">
        <v>176</v>
      </c>
      <c r="C42" s="139" t="s">
        <v>203</v>
      </c>
      <c r="D42" s="140" t="s">
        <v>158</v>
      </c>
      <c r="E42" s="140" t="s">
        <v>158</v>
      </c>
      <c r="F42" s="140" t="s">
        <v>158</v>
      </c>
      <c r="G42" s="140" t="n">
        <v>10000</v>
      </c>
      <c r="H42" s="140" t="s">
        <v>158</v>
      </c>
      <c r="I42" s="140" t="s">
        <v>158</v>
      </c>
      <c r="J42" s="140" t="s">
        <v>158</v>
      </c>
      <c r="K42" s="140" t="e">
        <f aca="false">D42+E42+F42+G42+H42+I42+J42</f>
        <v>#VALUE!</v>
      </c>
    </row>
    <row r="43" s="123" customFormat="true" ht="27.6" hidden="false" customHeight="false" outlineLevel="0" collapsed="false">
      <c r="A43" s="137" t="s">
        <v>205</v>
      </c>
      <c r="B43" s="138" t="s">
        <v>169</v>
      </c>
      <c r="C43" s="139" t="s">
        <v>206</v>
      </c>
      <c r="D43" s="140" t="s">
        <v>158</v>
      </c>
      <c r="E43" s="140" t="s">
        <v>158</v>
      </c>
      <c r="F43" s="140" t="s">
        <v>158</v>
      </c>
      <c r="G43" s="140" t="n">
        <f aca="false">11500-11500</f>
        <v>0</v>
      </c>
      <c r="H43" s="140" t="s">
        <v>158</v>
      </c>
      <c r="I43" s="140" t="s">
        <v>158</v>
      </c>
      <c r="J43" s="140" t="s">
        <v>158</v>
      </c>
      <c r="K43" s="140" t="e">
        <f aca="false">D43+E43+F43+G43+H43+I43+J43</f>
        <v>#VALUE!</v>
      </c>
    </row>
    <row r="44" s="123" customFormat="true" ht="27.6" hidden="false" customHeight="false" outlineLevel="0" collapsed="false">
      <c r="A44" s="130" t="s">
        <v>205</v>
      </c>
      <c r="B44" s="144"/>
      <c r="C44" s="145" t="s">
        <v>207</v>
      </c>
      <c r="D44" s="146" t="n">
        <f aca="false">SUM(D42:D43)</f>
        <v>0</v>
      </c>
      <c r="E44" s="146" t="n">
        <f aca="false">SUM(E42:E43)</f>
        <v>0</v>
      </c>
      <c r="F44" s="146" t="n">
        <f aca="false">SUM(F42:F43)</f>
        <v>0</v>
      </c>
      <c r="G44" s="146" t="n">
        <f aca="false">SUM(G42:G43)</f>
        <v>10000</v>
      </c>
      <c r="H44" s="146" t="n">
        <f aca="false">SUM(H42:H43)</f>
        <v>0</v>
      </c>
      <c r="I44" s="146" t="n">
        <f aca="false">SUM(I42:I43)</f>
        <v>0</v>
      </c>
      <c r="J44" s="146" t="n">
        <f aca="false">SUM(J42:J43)</f>
        <v>0</v>
      </c>
      <c r="K44" s="146" t="e">
        <f aca="false">SUM(K42:K43)</f>
        <v>#VALUE!</v>
      </c>
    </row>
    <row r="45" s="123" customFormat="true" ht="13.8" hidden="false" customHeight="false" outlineLevel="0" collapsed="false">
      <c r="C45" s="149"/>
    </row>
    <row r="46" s="123" customFormat="true" ht="13.8" hidden="false" customHeight="false" outlineLevel="0" collapsed="false">
      <c r="A46" s="127"/>
      <c r="B46" s="128"/>
      <c r="C46" s="162"/>
      <c r="D46" s="130" t="s">
        <v>100</v>
      </c>
      <c r="E46" s="130" t="s">
        <v>102</v>
      </c>
      <c r="F46" s="130" t="s">
        <v>104</v>
      </c>
      <c r="G46" s="130" t="s">
        <v>106</v>
      </c>
      <c r="H46" s="130" t="s">
        <v>108</v>
      </c>
      <c r="I46" s="130" t="s">
        <v>110</v>
      </c>
      <c r="J46" s="130" t="s">
        <v>112</v>
      </c>
      <c r="K46" s="131"/>
    </row>
    <row r="47" s="123" customFormat="true" ht="27.6" hidden="false" customHeight="false" outlineLevel="0" collapsed="false">
      <c r="A47" s="127"/>
      <c r="B47" s="132" t="s">
        <v>208</v>
      </c>
      <c r="C47" s="133" t="s">
        <v>209</v>
      </c>
      <c r="D47" s="134" t="s">
        <v>148</v>
      </c>
      <c r="E47" s="134" t="s">
        <v>149</v>
      </c>
      <c r="F47" s="134" t="s">
        <v>150</v>
      </c>
      <c r="G47" s="134" t="s">
        <v>151</v>
      </c>
      <c r="H47" s="134" t="s">
        <v>152</v>
      </c>
      <c r="I47" s="134" t="s">
        <v>153</v>
      </c>
      <c r="J47" s="134" t="s">
        <v>154</v>
      </c>
      <c r="K47" s="135"/>
    </row>
    <row r="48" s="123" customFormat="true" ht="13.8" hidden="false" customHeight="false" outlineLevel="0" collapsed="false">
      <c r="A48" s="127"/>
      <c r="B48" s="138" t="s">
        <v>155</v>
      </c>
      <c r="C48" s="139" t="s">
        <v>210</v>
      </c>
      <c r="D48" s="140" t="s">
        <v>158</v>
      </c>
      <c r="E48" s="140" t="s">
        <v>158</v>
      </c>
      <c r="F48" s="140" t="n">
        <v>50000</v>
      </c>
      <c r="G48" s="140" t="n">
        <v>0</v>
      </c>
      <c r="H48" s="140" t="s">
        <v>158</v>
      </c>
      <c r="I48" s="140" t="s">
        <v>158</v>
      </c>
      <c r="J48" s="140" t="s">
        <v>158</v>
      </c>
      <c r="K48" s="140" t="e">
        <f aca="false">D48+E48+F48+G48+H48+I48+J48</f>
        <v>#VALUE!</v>
      </c>
    </row>
    <row r="49" s="123" customFormat="true" ht="13.8" hidden="false" customHeight="false" outlineLevel="0" collapsed="false">
      <c r="A49" s="137" t="s">
        <v>211</v>
      </c>
      <c r="B49" s="138" t="s">
        <v>159</v>
      </c>
      <c r="C49" s="139" t="s">
        <v>212</v>
      </c>
      <c r="D49" s="140" t="s">
        <v>158</v>
      </c>
      <c r="E49" s="140" t="s">
        <v>158</v>
      </c>
      <c r="F49" s="140" t="s">
        <v>158</v>
      </c>
      <c r="G49" s="140" t="n">
        <v>0</v>
      </c>
      <c r="H49" s="140" t="s">
        <v>158</v>
      </c>
      <c r="I49" s="140" t="s">
        <v>158</v>
      </c>
      <c r="J49" s="140" t="s">
        <v>158</v>
      </c>
      <c r="K49" s="140" t="e">
        <f aca="false">D49+E49+F49+G49+H49+I49+J49</f>
        <v>#VALUE!</v>
      </c>
    </row>
    <row r="50" s="123" customFormat="true" ht="13.8" hidden="false" customHeight="false" outlineLevel="0" collapsed="false">
      <c r="A50" s="142"/>
      <c r="B50" s="138" t="s">
        <v>161</v>
      </c>
      <c r="C50" s="139" t="s">
        <v>213</v>
      </c>
      <c r="D50" s="140" t="s">
        <v>158</v>
      </c>
      <c r="E50" s="140" t="s">
        <v>158</v>
      </c>
      <c r="F50" s="140" t="n">
        <v>50000</v>
      </c>
      <c r="G50" s="140" t="n">
        <v>10000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</row>
    <row r="51" s="123" customFormat="true" ht="27.6" hidden="false" customHeight="false" outlineLevel="0" collapsed="false">
      <c r="A51" s="130" t="s">
        <v>211</v>
      </c>
      <c r="B51" s="144"/>
      <c r="C51" s="145" t="s">
        <v>214</v>
      </c>
      <c r="D51" s="146" t="n">
        <f aca="false">SUM(D48:D50)</f>
        <v>0</v>
      </c>
      <c r="E51" s="146" t="n">
        <f aca="false">SUM(E48:E50)</f>
        <v>0</v>
      </c>
      <c r="F51" s="146" t="n">
        <f aca="false">SUM(F48:F50)</f>
        <v>100000</v>
      </c>
      <c r="G51" s="146" t="n">
        <f aca="false">SUM(G48:G50)</f>
        <v>100000</v>
      </c>
      <c r="H51" s="146" t="n">
        <f aca="false">SUM(H48:H50)</f>
        <v>0</v>
      </c>
      <c r="I51" s="146" t="n">
        <f aca="false">SUM(I48:I50)</f>
        <v>0</v>
      </c>
      <c r="J51" s="146" t="n">
        <f aca="false">SUM(J48:J50)</f>
        <v>0</v>
      </c>
      <c r="K51" s="146" t="e">
        <f aca="false">SUM(K48:K50)</f>
        <v>#VALUE!</v>
      </c>
    </row>
    <row r="52" s="123" customFormat="true" ht="13.8" hidden="false" customHeight="false" outlineLevel="0" collapsed="false">
      <c r="C52" s="149"/>
    </row>
    <row r="53" s="123" customFormat="true" ht="27.6" hidden="false" customHeight="false" outlineLevel="0" collapsed="false">
      <c r="B53" s="132" t="s">
        <v>215</v>
      </c>
      <c r="C53" s="133" t="s">
        <v>216</v>
      </c>
      <c r="D53" s="134" t="s">
        <v>148</v>
      </c>
      <c r="E53" s="134" t="s">
        <v>149</v>
      </c>
      <c r="F53" s="134" t="s">
        <v>150</v>
      </c>
      <c r="G53" s="134" t="s">
        <v>151</v>
      </c>
      <c r="H53" s="134" t="s">
        <v>152</v>
      </c>
      <c r="I53" s="134" t="s">
        <v>153</v>
      </c>
      <c r="J53" s="134" t="s">
        <v>154</v>
      </c>
      <c r="K53" s="135"/>
    </row>
    <row r="54" s="123" customFormat="true" ht="13.8" hidden="false" customHeight="false" outlineLevel="0" collapsed="false">
      <c r="B54" s="138" t="s">
        <v>159</v>
      </c>
      <c r="C54" s="139" t="s">
        <v>217</v>
      </c>
      <c r="D54" s="140" t="s">
        <v>158</v>
      </c>
      <c r="E54" s="140" t="s">
        <v>158</v>
      </c>
      <c r="F54" s="140" t="s">
        <v>158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7.6" hidden="false" customHeight="false" outlineLevel="0" collapsed="false">
      <c r="B55" s="144"/>
      <c r="C55" s="145" t="s">
        <v>218</v>
      </c>
      <c r="D55" s="146" t="n">
        <f aca="false">SUM(D53:D54)</f>
        <v>0</v>
      </c>
      <c r="E55" s="146" t="n">
        <f aca="false">SUM(E53:E54)</f>
        <v>0</v>
      </c>
      <c r="F55" s="146" t="n">
        <f aca="false">SUM(F53:F54)</f>
        <v>0</v>
      </c>
      <c r="G55" s="146" t="n">
        <f aca="false">SUM(G53:G54)</f>
        <v>100000</v>
      </c>
      <c r="H55" s="146" t="n">
        <f aca="false">SUM(H53:H54)</f>
        <v>0</v>
      </c>
      <c r="I55" s="146" t="n">
        <f aca="false">SUM(I53:I54)</f>
        <v>0</v>
      </c>
      <c r="J55" s="146" t="n">
        <f aca="false">SUM(J53:J54)</f>
        <v>0</v>
      </c>
      <c r="K55" s="146" t="n">
        <f aca="false">D55+E55+F55+G55+H55+I55+J55</f>
        <v>100000</v>
      </c>
    </row>
    <row r="56" s="123" customFormat="true" ht="13.8" hidden="false" customHeight="false" outlineLevel="0" collapsed="false">
      <c r="C56" s="149"/>
    </row>
    <row r="57" s="123" customFormat="true" ht="27.6" hidden="false" customHeight="false" outlineLevel="0" collapsed="false">
      <c r="A57" s="127"/>
      <c r="B57" s="132" t="s">
        <v>219</v>
      </c>
      <c r="C57" s="133" t="s">
        <v>220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  <c r="L57" s="123" t="s">
        <v>9</v>
      </c>
    </row>
    <row r="58" s="123" customFormat="true" ht="27.6" hidden="false" customHeight="false" outlineLevel="0" collapsed="false">
      <c r="A58" s="127"/>
      <c r="B58" s="138" t="s">
        <v>155</v>
      </c>
      <c r="C58" s="139" t="s">
        <v>221</v>
      </c>
      <c r="D58" s="140" t="s">
        <v>158</v>
      </c>
      <c r="E58" s="140" t="s">
        <v>158</v>
      </c>
      <c r="F58" s="140" t="s">
        <v>158</v>
      </c>
      <c r="G58" s="140" t="n">
        <v>62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41.4" hidden="false" customHeight="false" outlineLevel="0" collapsed="false">
      <c r="A59" s="137" t="s">
        <v>222</v>
      </c>
      <c r="B59" s="138" t="s">
        <v>159</v>
      </c>
      <c r="C59" s="139" t="s">
        <v>223</v>
      </c>
      <c r="D59" s="140" t="s">
        <v>158</v>
      </c>
      <c r="E59" s="140" t="s">
        <v>158</v>
      </c>
      <c r="F59" s="140" t="s">
        <v>158</v>
      </c>
      <c r="G59" s="140" t="n">
        <f aca="false">62000-62000</f>
        <v>0</v>
      </c>
      <c r="H59" s="140" t="s">
        <v>158</v>
      </c>
      <c r="I59" s="140" t="s">
        <v>158</v>
      </c>
      <c r="J59" s="140" t="s">
        <v>158</v>
      </c>
      <c r="K59" s="140" t="e">
        <f aca="false">D59+E59+F59+G59+H59+I59+J59</f>
        <v>#VALUE!</v>
      </c>
    </row>
    <row r="60" s="123" customFormat="true" ht="27.6" hidden="false" customHeight="false" outlineLevel="0" collapsed="false">
      <c r="A60" s="130" t="s">
        <v>222</v>
      </c>
      <c r="B60" s="144"/>
      <c r="C60" s="145" t="s">
        <v>224</v>
      </c>
      <c r="D60" s="146" t="n">
        <f aca="false">SUM(D58:D59)</f>
        <v>0</v>
      </c>
      <c r="E60" s="146" t="n">
        <f aca="false">SUM(E58:E59)</f>
        <v>0</v>
      </c>
      <c r="F60" s="146" t="n">
        <f aca="false">SUM(F58:F59)</f>
        <v>0</v>
      </c>
      <c r="G60" s="146" t="n">
        <f aca="false">SUM(G58:G59)</f>
        <v>62000</v>
      </c>
      <c r="H60" s="146" t="n">
        <f aca="false">SUM(H58:H59)</f>
        <v>0</v>
      </c>
      <c r="I60" s="146" t="n">
        <f aca="false">SUM(I58:I59)</f>
        <v>0</v>
      </c>
      <c r="J60" s="146" t="n">
        <f aca="false">SUM(J58:J59)</f>
        <v>0</v>
      </c>
      <c r="K60" s="146" t="e">
        <f aca="false">SUM(K58:K59)</f>
        <v>#VALUE!</v>
      </c>
    </row>
    <row r="61" s="123" customFormat="true" ht="13.8" hidden="false" customHeight="false" outlineLevel="0" collapsed="false">
      <c r="C61" s="149"/>
    </row>
    <row r="62" s="123" customFormat="true" ht="13.8" hidden="false" customHeight="false" outlineLevel="0" collapsed="false">
      <c r="A62" s="127"/>
      <c r="B62" s="128"/>
      <c r="C62" s="162"/>
      <c r="D62" s="130" t="s">
        <v>100</v>
      </c>
      <c r="E62" s="130" t="s">
        <v>102</v>
      </c>
      <c r="F62" s="130" t="s">
        <v>104</v>
      </c>
      <c r="G62" s="130" t="s">
        <v>106</v>
      </c>
      <c r="H62" s="130" t="s">
        <v>108</v>
      </c>
      <c r="I62" s="130" t="s">
        <v>110</v>
      </c>
      <c r="J62" s="130" t="s">
        <v>112</v>
      </c>
      <c r="K62" s="131"/>
    </row>
    <row r="63" s="123" customFormat="true" ht="13.8" hidden="false" customHeight="false" outlineLevel="0" collapsed="false">
      <c r="A63" s="127"/>
      <c r="B63" s="132" t="s">
        <v>225</v>
      </c>
      <c r="C63" s="133" t="s">
        <v>226</v>
      </c>
      <c r="D63" s="134" t="s">
        <v>148</v>
      </c>
      <c r="E63" s="134" t="s">
        <v>149</v>
      </c>
      <c r="F63" s="134" t="s">
        <v>150</v>
      </c>
      <c r="G63" s="134" t="s">
        <v>151</v>
      </c>
      <c r="H63" s="134" t="s">
        <v>152</v>
      </c>
      <c r="I63" s="134" t="s">
        <v>153</v>
      </c>
      <c r="J63" s="134" t="s">
        <v>154</v>
      </c>
      <c r="K63" s="135"/>
    </row>
    <row r="64" s="123" customFormat="true" ht="13.8" hidden="false" customHeight="false" outlineLevel="0" collapsed="false">
      <c r="A64" s="137" t="s">
        <v>227</v>
      </c>
      <c r="B64" s="138" t="s">
        <v>155</v>
      </c>
      <c r="C64" s="139" t="s">
        <v>228</v>
      </c>
      <c r="D64" s="140" t="s">
        <v>158</v>
      </c>
      <c r="E64" s="140" t="s">
        <v>158</v>
      </c>
      <c r="F64" s="140" t="s">
        <v>158</v>
      </c>
      <c r="G64" s="140" t="s">
        <v>158</v>
      </c>
      <c r="H64" s="140" t="s">
        <v>158</v>
      </c>
      <c r="I64" s="140" t="s">
        <v>158</v>
      </c>
      <c r="J64" s="140" t="n">
        <v>60000</v>
      </c>
      <c r="K64" s="140" t="e">
        <f aca="false">D64+E64+F64+G64+H64+I64+J64</f>
        <v>#VALUE!</v>
      </c>
    </row>
    <row r="65" s="123" customFormat="true" ht="13.8" hidden="false" customHeight="false" outlineLevel="0" collapsed="false">
      <c r="A65" s="142"/>
      <c r="B65" s="138" t="s">
        <v>159</v>
      </c>
      <c r="C65" s="139" t="s">
        <v>229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0" t="n">
        <f aca="false">100000-100000</f>
        <v>0</v>
      </c>
      <c r="K65" s="140" t="e">
        <f aca="false">D65+E65+F65+G65+H65+I65+J65</f>
        <v>#VALUE!</v>
      </c>
    </row>
    <row r="66" s="123" customFormat="true" ht="13.8" hidden="false" customHeight="false" outlineLevel="0" collapsed="false">
      <c r="A66" s="142"/>
      <c r="B66" s="138" t="s">
        <v>161</v>
      </c>
      <c r="C66" s="139" t="s">
        <v>230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</row>
    <row r="67" s="123" customFormat="true" ht="27.6" hidden="false" customHeight="false" outlineLevel="0" collapsed="false">
      <c r="A67" s="130" t="s">
        <v>227</v>
      </c>
      <c r="B67" s="144"/>
      <c r="C67" s="145" t="s">
        <v>231</v>
      </c>
      <c r="D67" s="146" t="n">
        <f aca="false">SUM(D64:D66)</f>
        <v>0</v>
      </c>
      <c r="E67" s="146" t="n">
        <f aca="false">SUM(E64:E66)</f>
        <v>0</v>
      </c>
      <c r="F67" s="146" t="n">
        <f aca="false">SUM(F64:F66)</f>
        <v>0</v>
      </c>
      <c r="G67" s="146" t="n">
        <f aca="false">SUM(G64:G66)</f>
        <v>0</v>
      </c>
      <c r="H67" s="146" t="n">
        <f aca="false">SUM(H64:H66)</f>
        <v>0</v>
      </c>
      <c r="I67" s="146" t="n">
        <f aca="false">SUM(I64:I66)</f>
        <v>0</v>
      </c>
      <c r="J67" s="146" t="n">
        <f aca="false">SUM(J64:J66)</f>
        <v>60000</v>
      </c>
      <c r="K67" s="146" t="n">
        <f aca="false">D67+E67+F67+G67+H67+I67+J67</f>
        <v>60000</v>
      </c>
    </row>
    <row r="68" s="123" customFormat="true" ht="13.8" hidden="false" customHeight="false" outlineLevel="0" collapsed="false">
      <c r="C68" s="149"/>
    </row>
    <row r="69" s="123" customFormat="true" ht="13.8" hidden="false" customHeight="false" outlineLevel="0" collapsed="false">
      <c r="A69" s="154"/>
      <c r="B69" s="158" t="s">
        <v>232</v>
      </c>
      <c r="C69" s="158"/>
      <c r="D69" s="159" t="n">
        <f aca="false">D67+D60+D51+D44+D38+D34+D28+D23+D14+D55+D18</f>
        <v>259380</v>
      </c>
      <c r="E69" s="159" t="n">
        <f aca="false">E67+E60+E51+E44+E38+E34+E28+E23+E14+E55+E18</f>
        <v>1230926</v>
      </c>
      <c r="F69" s="159" t="n">
        <f aca="false">F67+F60+F51+F44+F38+F34+F28+F23+F14+F55+F18</f>
        <v>18666439.67</v>
      </c>
      <c r="G69" s="159" t="n">
        <f aca="false">G67+G60+G51+G44+G38+G34+G28+G23+G14+G55+G18</f>
        <v>2727435.9</v>
      </c>
      <c r="H69" s="159" t="n">
        <f aca="false">H67+H60+H51+H44+H38+H34+H28+H23+H14+H55+H18</f>
        <v>500</v>
      </c>
      <c r="I69" s="159" t="n">
        <f aca="false">I67+I60+I51+I44+I38+I34+I28+I23+I14+I55+I18</f>
        <v>81676.07</v>
      </c>
      <c r="J69" s="159" t="n">
        <f aca="false">J67+J60+J51+J44+J38+J34+J28+J23+J14+J55+J18</f>
        <v>141055.5</v>
      </c>
      <c r="K69" s="159" t="e">
        <f aca="false">K67+K60+K51+K44+K38+K34+K28+K23+K14+K55+K18</f>
        <v>#VALUE!</v>
      </c>
    </row>
    <row r="71" customFormat="false" ht="13.8" hidden="false" customHeight="false" outlineLevel="0" collapsed="false">
      <c r="D71" s="119"/>
      <c r="E71" s="119"/>
      <c r="F71" s="119"/>
      <c r="G71" s="119"/>
      <c r="H71" s="119"/>
      <c r="I71" s="119"/>
      <c r="J71" s="119"/>
      <c r="K71" s="119"/>
    </row>
    <row r="73" customFormat="false" ht="13.8" hidden="false" customHeight="false" outlineLevel="0" collapsed="false">
      <c r="D73" s="159" t="n">
        <v>259380</v>
      </c>
      <c r="E73" s="159" t="n">
        <v>1230926</v>
      </c>
      <c r="F73" s="159" t="n">
        <v>18666439.67</v>
      </c>
      <c r="G73" s="159" t="n">
        <v>2727435.9</v>
      </c>
      <c r="H73" s="159" t="n">
        <v>500</v>
      </c>
      <c r="I73" s="159" t="n">
        <v>81676.07</v>
      </c>
      <c r="J73" s="159" t="n">
        <v>141055.5</v>
      </c>
      <c r="K73" s="159" t="n">
        <v>23107413.14</v>
      </c>
    </row>
    <row r="75" customFormat="false" ht="13.8" hidden="false" customHeight="false" outlineLevel="0" collapsed="false">
      <c r="D75" s="119"/>
      <c r="E75" s="119"/>
      <c r="F75" s="119"/>
      <c r="G75" s="119"/>
      <c r="H75" s="119"/>
      <c r="I75" s="119"/>
      <c r="J75" s="119"/>
      <c r="K75" s="119"/>
    </row>
    <row r="77" customFormat="false" ht="13.8" hidden="false" customHeight="false" outlineLevel="0" collapsed="false">
      <c r="D77" s="161" t="n">
        <f aca="false">D69-D73</f>
        <v>0</v>
      </c>
      <c r="E77" s="161" t="n">
        <f aca="false">E69-E73</f>
        <v>0</v>
      </c>
      <c r="F77" s="161" t="n">
        <f aca="false">F69-F73</f>
        <v>0</v>
      </c>
      <c r="G77" s="161" t="n">
        <f aca="false">G69-G73</f>
        <v>0</v>
      </c>
      <c r="H77" s="161" t="n">
        <f aca="false">H69-H73</f>
        <v>0</v>
      </c>
      <c r="I77" s="161" t="n">
        <f aca="false">I69-I73</f>
        <v>0</v>
      </c>
      <c r="J77" s="161" t="n">
        <f aca="false">J69-J73</f>
        <v>0</v>
      </c>
      <c r="K77" s="161" t="e">
        <f aca="false">K69-K73</f>
        <v>#VALUE!</v>
      </c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2" activeCellId="0" sqref="D32: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5.66"/>
    <col collapsed="false" customWidth="true" hidden="false" outlineLevel="0" max="2" min="2" style="166" width="6.1"/>
    <col collapsed="false" customWidth="true" hidden="false" outlineLevel="0" max="3" min="3" style="167" width="67.43"/>
    <col collapsed="false" customWidth="true" hidden="false" outlineLevel="0" max="4" min="4" style="166" width="26.88"/>
    <col collapsed="false" customWidth="true" hidden="false" outlineLevel="0" max="5" min="5" style="166" width="19.1"/>
    <col collapsed="false" customWidth="true" hidden="false" outlineLevel="0" max="6" min="6" style="166" width="16.43"/>
    <col collapsed="false" customWidth="true" hidden="false" outlineLevel="0" max="7" min="7" style="166" width="22.66"/>
    <col collapsed="false" customWidth="true" hidden="false" outlineLevel="0" max="8" min="8" style="166" width="14.66"/>
    <col collapsed="false" customWidth="true" hidden="false" outlineLevel="0" max="9" min="9" style="166" width="15.43"/>
    <col collapsed="false" customWidth="true" hidden="false" outlineLevel="0" max="10" min="10" style="166" width="16.55"/>
    <col collapsed="false" customWidth="true" hidden="false" outlineLevel="0" max="11" min="11" style="166" width="16.1"/>
    <col collapsed="false" customWidth="true" hidden="false" outlineLevel="0" max="12" min="12" style="166" width="17.66"/>
    <col collapsed="false" customWidth="false" hidden="false" outlineLevel="0" max="257" min="13" style="166" width="9.1"/>
  </cols>
  <sheetData>
    <row r="1" s="168" customFormat="true" ht="65.25" hidden="false" customHeight="true" outlineLevel="0" collapsed="false">
      <c r="B1" s="169" t="s">
        <v>235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68" customFormat="true" ht="5.25" hidden="false" customHeight="true" outlineLevel="0" collapsed="false">
      <c r="C2" s="170"/>
    </row>
    <row r="3" s="171" customFormat="true" ht="75" hidden="false" customHeight="true" outlineLevel="0" collapsed="false">
      <c r="B3" s="172" t="s">
        <v>147</v>
      </c>
      <c r="C3" s="172"/>
      <c r="D3" s="173" t="s">
        <v>118</v>
      </c>
      <c r="E3" s="173" t="s">
        <v>120</v>
      </c>
      <c r="F3" s="173" t="s">
        <v>122</v>
      </c>
      <c r="G3" s="173" t="s">
        <v>236</v>
      </c>
      <c r="H3" s="173" t="s">
        <v>237</v>
      </c>
      <c r="I3" s="173" t="s">
        <v>129</v>
      </c>
      <c r="J3" s="173" t="s">
        <v>131</v>
      </c>
      <c r="K3" s="173" t="s">
        <v>133</v>
      </c>
      <c r="L3" s="173" t="s">
        <v>238</v>
      </c>
    </row>
    <row r="4" s="171" customFormat="true" ht="36.75" hidden="false" customHeight="true" outlineLevel="0" collapsed="false">
      <c r="B4" s="172"/>
      <c r="C4" s="172"/>
      <c r="D4" s="172" t="s">
        <v>239</v>
      </c>
      <c r="E4" s="172" t="s">
        <v>240</v>
      </c>
      <c r="F4" s="172" t="s">
        <v>241</v>
      </c>
      <c r="G4" s="172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171" customFormat="true" ht="13.8" hidden="false" customHeight="false" outlineLevel="0" collapsed="false">
      <c r="B5" s="174"/>
      <c r="C5" s="175"/>
      <c r="D5" s="176" t="s">
        <v>123</v>
      </c>
      <c r="E5" s="177"/>
      <c r="F5" s="177"/>
      <c r="G5" s="178"/>
      <c r="H5" s="178"/>
      <c r="I5" s="178"/>
      <c r="J5" s="178"/>
      <c r="K5" s="178"/>
      <c r="L5" s="178"/>
    </row>
    <row r="6" s="171" customFormat="true" ht="13.8" hidden="false" customHeight="false" outlineLevel="0" collapsed="false">
      <c r="B6" s="179" t="s">
        <v>155</v>
      </c>
      <c r="C6" s="180" t="s">
        <v>156</v>
      </c>
      <c r="D6" s="181" t="s">
        <v>239</v>
      </c>
      <c r="E6" s="181" t="s">
        <v>240</v>
      </c>
      <c r="F6" s="181" t="s">
        <v>241</v>
      </c>
      <c r="G6" s="182"/>
      <c r="H6" s="182"/>
      <c r="I6" s="182"/>
      <c r="J6" s="182"/>
      <c r="K6" s="182"/>
      <c r="L6" s="182"/>
    </row>
    <row r="7" s="171" customFormat="true" ht="13.8" hidden="false" customHeight="false" outlineLevel="0" collapsed="false">
      <c r="B7" s="183" t="s">
        <v>161</v>
      </c>
      <c r="C7" s="184" t="s">
        <v>162</v>
      </c>
      <c r="D7" s="185" t="n">
        <v>30000</v>
      </c>
      <c r="E7" s="185" t="s">
        <v>158</v>
      </c>
      <c r="F7" s="185" t="s">
        <v>158</v>
      </c>
      <c r="G7" s="186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171" customFormat="true" ht="13.8" hidden="false" customHeight="false" outlineLevel="0" collapsed="false">
      <c r="B8" s="183" t="s">
        <v>163</v>
      </c>
      <c r="C8" s="184" t="s">
        <v>164</v>
      </c>
      <c r="D8" s="185" t="n">
        <v>0</v>
      </c>
      <c r="E8" s="185" t="n">
        <v>0</v>
      </c>
      <c r="F8" s="185" t="n">
        <v>0</v>
      </c>
      <c r="G8" s="186" t="n">
        <f aca="false">D8+E8+F8</f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171" customFormat="true" ht="13.8" hidden="false" customHeight="false" outlineLevel="0" collapsed="false">
      <c r="B9" s="183" t="s">
        <v>165</v>
      </c>
      <c r="C9" s="184" t="s">
        <v>166</v>
      </c>
      <c r="D9" s="185" t="n">
        <v>674130</v>
      </c>
      <c r="E9" s="185" t="n">
        <v>5000</v>
      </c>
      <c r="F9" s="185" t="n">
        <v>0</v>
      </c>
      <c r="G9" s="186" t="n">
        <f aca="false">D9+E9+F9</f>
        <v>6791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171" customFormat="true" ht="13.8" hidden="false" customHeight="false" outlineLevel="0" collapsed="false">
      <c r="B10" s="183" t="s">
        <v>167</v>
      </c>
      <c r="C10" s="184" t="s">
        <v>168</v>
      </c>
      <c r="D10" s="185" t="n">
        <f aca="false">800000+3071.81</f>
        <v>803071.81</v>
      </c>
      <c r="E10" s="185" t="s">
        <v>158</v>
      </c>
      <c r="F10" s="185" t="s">
        <v>158</v>
      </c>
      <c r="G10" s="186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171" customFormat="true" ht="13.8" hidden="false" customHeight="false" outlineLevel="0" collapsed="false">
      <c r="B11" s="183" t="s">
        <v>171</v>
      </c>
      <c r="C11" s="184" t="s">
        <v>172</v>
      </c>
      <c r="D11" s="185" t="n">
        <v>0</v>
      </c>
      <c r="E11" s="185" t="s">
        <v>158</v>
      </c>
      <c r="F11" s="185" t="s">
        <v>158</v>
      </c>
      <c r="G11" s="186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171" customFormat="true" ht="13.8" hidden="false" customHeight="false" outlineLevel="0" collapsed="false">
      <c r="B12" s="187"/>
      <c r="C12" s="188" t="s">
        <v>173</v>
      </c>
      <c r="D12" s="189" t="n">
        <f aca="false">SUM(D7:D11)</f>
        <v>1507201.81</v>
      </c>
      <c r="E12" s="189" t="n">
        <f aca="false">SUM(E7:E11)</f>
        <v>5000</v>
      </c>
      <c r="F12" s="189" t="n">
        <f aca="false">SUM(F7:F11)</f>
        <v>0</v>
      </c>
      <c r="G12" s="189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171" customFormat="true" ht="13.8" hidden="false" customHeight="false" outlineLevel="0" collapsed="false">
      <c r="C13" s="190"/>
    </row>
    <row r="14" s="171" customFormat="true" ht="27.6" hidden="false" customHeight="false" outlineLevel="0" collapsed="false">
      <c r="B14" s="179" t="s">
        <v>163</v>
      </c>
      <c r="C14" s="180" t="s">
        <v>179</v>
      </c>
      <c r="D14" s="181" t="s">
        <v>239</v>
      </c>
      <c r="E14" s="181" t="s">
        <v>240</v>
      </c>
      <c r="F14" s="181" t="s">
        <v>241</v>
      </c>
      <c r="G14" s="182"/>
      <c r="H14" s="182"/>
      <c r="I14" s="182"/>
      <c r="J14" s="182"/>
      <c r="K14" s="182"/>
      <c r="L14" s="182"/>
    </row>
    <row r="15" s="171" customFormat="true" ht="13.8" hidden="false" customHeight="false" outlineLevel="0" collapsed="false">
      <c r="B15" s="183" t="s">
        <v>155</v>
      </c>
      <c r="C15" s="184" t="s">
        <v>181</v>
      </c>
      <c r="D15" s="185" t="n">
        <v>0</v>
      </c>
      <c r="E15" s="185" t="n">
        <v>0</v>
      </c>
      <c r="F15" s="185" t="s">
        <v>158</v>
      </c>
      <c r="G15" s="186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171" customFormat="true" ht="13.8" hidden="false" customHeight="false" outlineLevel="0" collapsed="false">
      <c r="B16" s="183" t="s">
        <v>159</v>
      </c>
      <c r="C16" s="184" t="s">
        <v>182</v>
      </c>
      <c r="D16" s="185" t="n">
        <f aca="false">75000+2000</f>
        <v>77000</v>
      </c>
      <c r="E16" s="185" t="s">
        <v>158</v>
      </c>
      <c r="F16" s="185" t="s">
        <v>158</v>
      </c>
      <c r="G16" s="186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171" customFormat="true" ht="27.6" hidden="false" customHeight="false" outlineLevel="0" collapsed="false">
      <c r="B17" s="187"/>
      <c r="C17" s="188" t="s">
        <v>183</v>
      </c>
      <c r="D17" s="189" t="n">
        <f aca="false">SUM(D15:D16)</f>
        <v>77000</v>
      </c>
      <c r="E17" s="189" t="n">
        <f aca="false">SUM(E15:E16)</f>
        <v>0</v>
      </c>
      <c r="F17" s="189" t="n">
        <f aca="false">SUM(F15:F16)</f>
        <v>0</v>
      </c>
      <c r="G17" s="189" t="e">
        <f aca="false">SUM(G15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</row>
    <row r="18" s="171" customFormat="true" ht="13.8" hidden="false" customHeight="false" outlineLevel="0" collapsed="false">
      <c r="B18" s="191"/>
      <c r="C18" s="192"/>
      <c r="D18" s="193" t="s">
        <v>9</v>
      </c>
      <c r="E18" s="193"/>
      <c r="F18" s="193"/>
      <c r="G18" s="193"/>
      <c r="H18" s="193"/>
      <c r="I18" s="193"/>
      <c r="J18" s="193"/>
      <c r="K18" s="193"/>
      <c r="L18" s="193"/>
    </row>
    <row r="19" s="171" customFormat="true" ht="27.6" hidden="false" customHeight="false" outlineLevel="0" collapsed="false">
      <c r="B19" s="179" t="s">
        <v>191</v>
      </c>
      <c r="C19" s="180" t="s">
        <v>192</v>
      </c>
      <c r="D19" s="181" t="s">
        <v>239</v>
      </c>
      <c r="E19" s="181" t="s">
        <v>240</v>
      </c>
      <c r="F19" s="181" t="s">
        <v>241</v>
      </c>
      <c r="G19" s="182"/>
      <c r="H19" s="182"/>
      <c r="I19" s="182"/>
      <c r="J19" s="182"/>
      <c r="K19" s="182"/>
      <c r="L19" s="182"/>
    </row>
    <row r="20" s="171" customFormat="true" ht="13.8" hidden="false" customHeight="false" outlineLevel="0" collapsed="false">
      <c r="B20" s="183" t="s">
        <v>167</v>
      </c>
      <c r="C20" s="184" t="s">
        <v>242</v>
      </c>
      <c r="D20" s="185" t="n">
        <v>0</v>
      </c>
      <c r="E20" s="185" t="n">
        <v>0</v>
      </c>
      <c r="F20" s="185" t="s">
        <v>158</v>
      </c>
      <c r="G20" s="186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171" customFormat="true" ht="27.6" hidden="false" customHeight="false" outlineLevel="0" collapsed="false">
      <c r="B21" s="187"/>
      <c r="C21" s="188" t="s">
        <v>196</v>
      </c>
      <c r="D21" s="189" t="n">
        <f aca="false">SUM(D20:D20)</f>
        <v>0</v>
      </c>
      <c r="E21" s="189" t="n">
        <f aca="false">SUM(E20:E20)</f>
        <v>0</v>
      </c>
      <c r="F21" s="189" t="n">
        <f aca="false">SUM(F20:F20)</f>
        <v>0</v>
      </c>
      <c r="G21" s="189" t="e">
        <f aca="false">SUM(G20:G20)</f>
        <v>#VALUE!</v>
      </c>
      <c r="H21" s="189" t="n">
        <f aca="false">SUM(H20:H20)</f>
        <v>0</v>
      </c>
      <c r="I21" s="189" t="n">
        <f aca="false">SUM(I20:I20)</f>
        <v>0</v>
      </c>
      <c r="J21" s="189" t="n">
        <f aca="false">SUM(J20:J20)</f>
        <v>0</v>
      </c>
      <c r="K21" s="189" t="n">
        <f aca="false">SUM(K20:K20)</f>
        <v>0</v>
      </c>
      <c r="L21" s="189" t="n">
        <f aca="false">K21+J21+I21+H21</f>
        <v>0</v>
      </c>
    </row>
    <row r="22" s="171" customFormat="true" ht="13.8" hidden="false" customHeight="false" outlineLevel="0" collapsed="false">
      <c r="C22" s="190"/>
    </row>
    <row r="23" s="171" customFormat="true" ht="13.8" hidden="false" customHeight="false" outlineLevel="0" collapsed="false">
      <c r="B23" s="179" t="s">
        <v>201</v>
      </c>
      <c r="C23" s="180" t="s">
        <v>202</v>
      </c>
      <c r="D23" s="181"/>
      <c r="E23" s="181"/>
      <c r="F23" s="181"/>
      <c r="G23" s="182"/>
      <c r="H23" s="182"/>
      <c r="I23" s="182"/>
      <c r="J23" s="182"/>
      <c r="K23" s="182"/>
      <c r="L23" s="182"/>
    </row>
    <row r="24" s="171" customFormat="true" ht="13.8" hidden="false" customHeight="false" outlineLevel="0" collapsed="false">
      <c r="B24" s="183" t="s">
        <v>155</v>
      </c>
      <c r="C24" s="184" t="s">
        <v>243</v>
      </c>
      <c r="D24" s="185" t="s">
        <v>158</v>
      </c>
      <c r="E24" s="185" t="n">
        <v>0</v>
      </c>
      <c r="F24" s="185" t="n">
        <v>0</v>
      </c>
      <c r="G24" s="186" t="e">
        <f aca="false">D24+E24+F24</f>
        <v>#VALUE!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f aca="false">K24+J24+I24+H24</f>
        <v>0</v>
      </c>
    </row>
    <row r="25" s="171" customFormat="true" ht="13.8" hidden="false" customHeight="false" outlineLevel="0" collapsed="false">
      <c r="B25" s="183" t="s">
        <v>159</v>
      </c>
      <c r="C25" s="184" t="s">
        <v>244</v>
      </c>
      <c r="D25" s="185" t="s">
        <v>158</v>
      </c>
      <c r="E25" s="185" t="n">
        <v>0</v>
      </c>
      <c r="F25" s="185" t="n">
        <v>0</v>
      </c>
      <c r="G25" s="186" t="e">
        <f aca="false">D25+E25+F25</f>
        <v>#VALUE!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f aca="false">K25+J25+I25+H25</f>
        <v>0</v>
      </c>
    </row>
    <row r="26" s="171" customFormat="true" ht="13.8" hidden="false" customHeight="false" outlineLevel="0" collapsed="false">
      <c r="B26" s="187"/>
      <c r="C26" s="188" t="s">
        <v>207</v>
      </c>
      <c r="D26" s="189" t="n">
        <f aca="false">SUM(D24:D25)</f>
        <v>0</v>
      </c>
      <c r="E26" s="189" t="n">
        <f aca="false">SUM(E24:E25)</f>
        <v>0</v>
      </c>
      <c r="F26" s="189" t="n">
        <f aca="false">SUM(F24:F25)</f>
        <v>0</v>
      </c>
      <c r="G26" s="189" t="e">
        <f aca="false">SUM(G24:G25)</f>
        <v>#VALUE!</v>
      </c>
      <c r="H26" s="189" t="n">
        <f aca="false">SUM(H24:H25)</f>
        <v>0</v>
      </c>
      <c r="I26" s="189" t="n">
        <f aca="false">SUM(I24:I25)</f>
        <v>0</v>
      </c>
      <c r="J26" s="189" t="n">
        <f aca="false">SUM(J24:J25)</f>
        <v>0</v>
      </c>
      <c r="K26" s="189" t="n">
        <f aca="false">SUM(K24:K25)</f>
        <v>0</v>
      </c>
      <c r="L26" s="189" t="n">
        <f aca="false">SUM(L24:L25)</f>
        <v>0</v>
      </c>
    </row>
    <row r="27" s="171" customFormat="true" ht="13.8" hidden="false" customHeight="false" outlineLevel="0" collapsed="false">
      <c r="C27" s="190"/>
    </row>
    <row r="28" s="171" customFormat="true" ht="13.8" hidden="false" customHeight="false" outlineLevel="0" collapsed="false">
      <c r="B28" s="179" t="s">
        <v>225</v>
      </c>
      <c r="C28" s="180" t="s">
        <v>226</v>
      </c>
      <c r="D28" s="181" t="s">
        <v>239</v>
      </c>
      <c r="E28" s="181" t="s">
        <v>240</v>
      </c>
      <c r="F28" s="181" t="s">
        <v>241</v>
      </c>
      <c r="G28" s="182"/>
      <c r="H28" s="182"/>
      <c r="I28" s="182"/>
      <c r="J28" s="182"/>
      <c r="K28" s="182"/>
      <c r="L28" s="182"/>
    </row>
    <row r="29" s="171" customFormat="true" ht="13.8" hidden="false" customHeight="false" outlineLevel="0" collapsed="false">
      <c r="B29" s="183" t="s">
        <v>161</v>
      </c>
      <c r="C29" s="184" t="s">
        <v>230</v>
      </c>
      <c r="D29" s="185" t="s">
        <v>158</v>
      </c>
      <c r="E29" s="185" t="s">
        <v>158</v>
      </c>
      <c r="F29" s="194" t="n">
        <f aca="false">30000+1300000</f>
        <v>1330000</v>
      </c>
      <c r="G29" s="186" t="e">
        <f aca="false">D29+E29+F29</f>
        <v>#VALUE!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f aca="false">K29+J29+I29+H29</f>
        <v>0</v>
      </c>
    </row>
    <row r="30" s="171" customFormat="true" ht="13.8" hidden="false" customHeight="false" outlineLevel="0" collapsed="false">
      <c r="B30" s="187"/>
      <c r="C30" s="188" t="s">
        <v>231</v>
      </c>
      <c r="D30" s="189" t="n">
        <f aca="false">SUM(D29)</f>
        <v>0</v>
      </c>
      <c r="E30" s="189" t="n">
        <f aca="false">SUM(E29)</f>
        <v>0</v>
      </c>
      <c r="F30" s="189" t="n">
        <f aca="false">SUM(F29)</f>
        <v>1330000</v>
      </c>
      <c r="G30" s="189" t="e">
        <f aca="false">SUM(G29)</f>
        <v>#VALUE!</v>
      </c>
      <c r="H30" s="189" t="n">
        <f aca="false">SUM(H29)</f>
        <v>0</v>
      </c>
      <c r="I30" s="189" t="n">
        <f aca="false">SUM(I29)</f>
        <v>0</v>
      </c>
      <c r="J30" s="189" t="n">
        <f aca="false">SUM(J29)</f>
        <v>0</v>
      </c>
      <c r="K30" s="189" t="n">
        <f aca="false">SUM(K29)</f>
        <v>0</v>
      </c>
      <c r="L30" s="189" t="n">
        <f aca="false">K30+J30+I30+H30</f>
        <v>0</v>
      </c>
    </row>
    <row r="31" s="171" customFormat="true" ht="13.8" hidden="false" customHeight="false" outlineLevel="0" collapsed="false">
      <c r="C31" s="190"/>
    </row>
    <row r="32" s="171" customFormat="true" ht="13.8" hidden="false" customHeight="false" outlineLevel="0" collapsed="false">
      <c r="B32" s="195" t="s">
        <v>232</v>
      </c>
      <c r="C32" s="195"/>
      <c r="D32" s="196" t="n">
        <f aca="false">D30+D17+D12+D26+D21</f>
        <v>1584201.81</v>
      </c>
      <c r="E32" s="196" t="n">
        <f aca="false">E30+E17+E12+E26+E21</f>
        <v>5000</v>
      </c>
      <c r="F32" s="196" t="n">
        <f aca="false">F30+F17+F12+F26+F21</f>
        <v>1330000</v>
      </c>
      <c r="G32" s="196" t="e">
        <f aca="false">G30+G17+G12+G26+G21</f>
        <v>#VALUE!</v>
      </c>
      <c r="H32" s="196" t="n">
        <f aca="false">H30+H17+H12+H26+H21</f>
        <v>0</v>
      </c>
      <c r="I32" s="196" t="n">
        <f aca="false">I30+I17+I12+I26+I21</f>
        <v>0</v>
      </c>
      <c r="J32" s="196" t="n">
        <f aca="false">J30+J17+J12+J26+J21</f>
        <v>0</v>
      </c>
      <c r="K32" s="196" t="n">
        <f aca="false">K30+K17+K12+K26+K21</f>
        <v>0</v>
      </c>
      <c r="L32" s="196" t="n">
        <f aca="false">L30+L17+L12+L26+L21</f>
        <v>0</v>
      </c>
    </row>
    <row r="34" customFormat="false" ht="13.2" hidden="false" customHeight="false" outlineLevel="0" collapsed="false">
      <c r="D34" s="167"/>
      <c r="E34" s="167"/>
      <c r="F34" s="167"/>
      <c r="G34" s="167"/>
      <c r="H34" s="167"/>
    </row>
    <row r="35" customFormat="false" ht="13.2" hidden="false" customHeight="false" outlineLevel="0" collapsed="false">
      <c r="D35" s="167"/>
      <c r="E35" s="167"/>
      <c r="F35" s="167"/>
      <c r="G35" s="167"/>
      <c r="H35" s="167"/>
    </row>
    <row r="45" customFormat="false" ht="13.2" hidden="false" customHeight="false" outlineLevel="0" collapsed="false">
      <c r="G45" s="166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3.55"/>
    <col collapsed="false" customWidth="true" hidden="false" outlineLevel="0" max="3" min="3" style="167" width="52.33"/>
    <col collapsed="false" customWidth="true" hidden="false" outlineLevel="0" max="4" min="4" style="166" width="21.55"/>
    <col collapsed="false" customWidth="true" hidden="false" outlineLevel="0" max="5" min="5" style="166" width="16.55"/>
    <col collapsed="false" customWidth="true" hidden="false" outlineLevel="0" max="6" min="6" style="166" width="17.55"/>
    <col collapsed="false" customWidth="true" hidden="false" outlineLevel="0" max="7" min="7" style="166" width="16.32"/>
    <col collapsed="false" customWidth="true" hidden="false" outlineLevel="0" max="8" min="8" style="166" width="14.66"/>
    <col collapsed="false" customWidth="true" hidden="false" outlineLevel="0" max="9" min="9" style="166" width="15.43"/>
    <col collapsed="false" customWidth="true" hidden="false" outlineLevel="0" max="10" min="10" style="166" width="16.55"/>
    <col collapsed="false" customWidth="true" hidden="false" outlineLevel="0" max="11" min="11" style="166" width="16.1"/>
    <col collapsed="false" customWidth="true" hidden="false" outlineLevel="0" max="12" min="12" style="166" width="17.66"/>
    <col collapsed="false" customWidth="true" hidden="false" outlineLevel="0" max="13" min="13" style="166" width="3.55"/>
    <col collapsed="false" customWidth="true" hidden="false" outlineLevel="0" max="14" min="14" style="166" width="69.55"/>
    <col collapsed="false" customWidth="false" hidden="false" outlineLevel="0" max="257" min="15" style="166" width="9.1"/>
  </cols>
  <sheetData>
    <row r="1" s="168" customFormat="true" ht="57.75" hidden="false" customHeight="true" outlineLevel="0" collapsed="false">
      <c r="A1" s="169" t="s">
        <v>24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97"/>
      <c r="N1" s="197"/>
    </row>
    <row r="2" s="168" customFormat="true" ht="18" hidden="false" customHeight="true" outlineLevel="0" collapsed="false">
      <c r="A2" s="198"/>
      <c r="B2" s="199"/>
      <c r="C2" s="200"/>
      <c r="D2" s="201" t="s">
        <v>123</v>
      </c>
      <c r="E2" s="202"/>
      <c r="F2" s="202"/>
      <c r="G2" s="203" t="s">
        <v>9</v>
      </c>
      <c r="M2" s="198"/>
    </row>
    <row r="3" s="204" customFormat="true" ht="55.2" hidden="false" customHeight="false" outlineLevel="0" collapsed="false">
      <c r="B3" s="205" t="s">
        <v>147</v>
      </c>
      <c r="C3" s="205"/>
      <c r="D3" s="206" t="s">
        <v>118</v>
      </c>
      <c r="E3" s="206" t="s">
        <v>120</v>
      </c>
      <c r="F3" s="206" t="s">
        <v>122</v>
      </c>
      <c r="G3" s="206" t="s">
        <v>236</v>
      </c>
      <c r="H3" s="173" t="s">
        <v>237</v>
      </c>
      <c r="I3" s="173" t="s">
        <v>129</v>
      </c>
      <c r="J3" s="173" t="s">
        <v>131</v>
      </c>
      <c r="K3" s="173" t="s">
        <v>133</v>
      </c>
      <c r="L3" s="173" t="s">
        <v>238</v>
      </c>
    </row>
    <row r="4" s="204" customFormat="true" ht="13.8" hidden="false" customHeight="false" outlineLevel="0" collapsed="false">
      <c r="B4" s="205"/>
      <c r="C4" s="205"/>
      <c r="D4" s="205" t="s">
        <v>239</v>
      </c>
      <c r="E4" s="205" t="s">
        <v>240</v>
      </c>
      <c r="F4" s="205" t="s">
        <v>241</v>
      </c>
      <c r="G4" s="205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204" customFormat="true" ht="13.8" hidden="false" customHeight="false" outlineLevel="0" collapsed="false">
      <c r="A5" s="207"/>
      <c r="B5" s="208"/>
      <c r="C5" s="209"/>
      <c r="D5" s="210" t="s">
        <v>123</v>
      </c>
      <c r="E5" s="211"/>
      <c r="F5" s="211"/>
      <c r="G5" s="212"/>
      <c r="H5" s="178"/>
      <c r="I5" s="178"/>
      <c r="J5" s="178"/>
      <c r="K5" s="178"/>
      <c r="L5" s="178"/>
    </row>
    <row r="6" s="204" customFormat="true" ht="13.8" hidden="false" customHeight="false" outlineLevel="0" collapsed="false">
      <c r="A6" s="207"/>
      <c r="B6" s="213" t="s">
        <v>155</v>
      </c>
      <c r="C6" s="214" t="s">
        <v>156</v>
      </c>
      <c r="D6" s="215" t="s">
        <v>239</v>
      </c>
      <c r="E6" s="215" t="s">
        <v>240</v>
      </c>
      <c r="F6" s="215" t="s">
        <v>241</v>
      </c>
      <c r="G6" s="216"/>
      <c r="H6" s="182"/>
      <c r="I6" s="182"/>
      <c r="J6" s="182"/>
      <c r="K6" s="182"/>
      <c r="L6" s="182"/>
    </row>
    <row r="7" s="204" customFormat="true" ht="26.4" hidden="false" customHeight="false" outlineLevel="0" collapsed="false">
      <c r="A7" s="217" t="s">
        <v>113</v>
      </c>
      <c r="B7" s="218" t="s">
        <v>161</v>
      </c>
      <c r="C7" s="219" t="s">
        <v>162</v>
      </c>
      <c r="D7" s="220" t="n">
        <v>35500</v>
      </c>
      <c r="E7" s="220" t="s">
        <v>158</v>
      </c>
      <c r="F7" s="220" t="s">
        <v>158</v>
      </c>
      <c r="G7" s="221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204" customFormat="true" ht="13.8" hidden="false" customHeight="false" outlineLevel="0" collapsed="false">
      <c r="A8" s="217"/>
      <c r="B8" s="218" t="s">
        <v>163</v>
      </c>
      <c r="C8" s="219" t="s">
        <v>164</v>
      </c>
      <c r="D8" s="220" t="n">
        <v>0</v>
      </c>
      <c r="E8" s="220" t="n">
        <v>0</v>
      </c>
      <c r="F8" s="220" t="n">
        <v>0</v>
      </c>
      <c r="G8" s="221" t="n">
        <f aca="false">D8+E8+F8</f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204" customFormat="true" ht="13.8" hidden="false" customHeight="false" outlineLevel="0" collapsed="false">
      <c r="A9" s="222"/>
      <c r="B9" s="218" t="s">
        <v>165</v>
      </c>
      <c r="C9" s="219" t="s">
        <v>166</v>
      </c>
      <c r="D9" s="220" t="n">
        <v>178530</v>
      </c>
      <c r="E9" s="220" t="n">
        <v>5000</v>
      </c>
      <c r="F9" s="220" t="n">
        <v>0</v>
      </c>
      <c r="G9" s="221" t="n">
        <f aca="false">D9+E9+F9</f>
        <v>1835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204" customFormat="true" ht="13.8" hidden="false" customHeight="false" outlineLevel="0" collapsed="false">
      <c r="A10" s="222"/>
      <c r="B10" s="218" t="s">
        <v>167</v>
      </c>
      <c r="C10" s="219" t="s">
        <v>168</v>
      </c>
      <c r="D10" s="220" t="n">
        <v>350040.83</v>
      </c>
      <c r="E10" s="220" t="s">
        <v>158</v>
      </c>
      <c r="F10" s="220" t="s">
        <v>158</v>
      </c>
      <c r="G10" s="221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204" customFormat="true" ht="13.8" hidden="false" customHeight="false" outlineLevel="0" collapsed="false">
      <c r="A11" s="222"/>
      <c r="B11" s="218" t="s">
        <v>171</v>
      </c>
      <c r="C11" s="219" t="s">
        <v>172</v>
      </c>
      <c r="D11" s="220" t="n">
        <v>0</v>
      </c>
      <c r="E11" s="220" t="s">
        <v>158</v>
      </c>
      <c r="F11" s="220" t="s">
        <v>158</v>
      </c>
      <c r="G11" s="221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204" customFormat="true" ht="26.4" hidden="false" customHeight="false" outlineLevel="0" collapsed="false">
      <c r="A12" s="210" t="s">
        <v>113</v>
      </c>
      <c r="B12" s="223"/>
      <c r="C12" s="224" t="s">
        <v>173</v>
      </c>
      <c r="D12" s="225" t="n">
        <f aca="false">SUM(D7:D11)</f>
        <v>564070.83</v>
      </c>
      <c r="E12" s="225" t="n">
        <f aca="false">SUM(E7:E11)</f>
        <v>5000</v>
      </c>
      <c r="F12" s="225" t="n">
        <f aca="false">SUM(F7:F11)</f>
        <v>0</v>
      </c>
      <c r="G12" s="225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204" customFormat="true" ht="13.8" hidden="false" customHeight="false" outlineLevel="0" collapsed="false">
      <c r="C13" s="226"/>
      <c r="H13" s="171"/>
      <c r="I13" s="171"/>
      <c r="J13" s="171"/>
      <c r="K13" s="171"/>
      <c r="L13" s="171"/>
    </row>
    <row r="14" s="204" customFormat="true" ht="26.4" hidden="false" customHeight="false" outlineLevel="0" collapsed="false">
      <c r="A14" s="207"/>
      <c r="B14" s="213" t="s">
        <v>163</v>
      </c>
      <c r="C14" s="214" t="s">
        <v>179</v>
      </c>
      <c r="D14" s="215" t="s">
        <v>239</v>
      </c>
      <c r="E14" s="215" t="s">
        <v>240</v>
      </c>
      <c r="F14" s="215" t="s">
        <v>241</v>
      </c>
      <c r="G14" s="216"/>
      <c r="H14" s="182"/>
      <c r="I14" s="182"/>
      <c r="J14" s="182"/>
      <c r="K14" s="182"/>
      <c r="L14" s="182"/>
    </row>
    <row r="15" s="204" customFormat="true" ht="13.8" hidden="false" customHeight="false" outlineLevel="0" collapsed="false">
      <c r="A15" s="217" t="s">
        <v>180</v>
      </c>
      <c r="B15" s="218" t="s">
        <v>155</v>
      </c>
      <c r="C15" s="219" t="s">
        <v>181</v>
      </c>
      <c r="D15" s="220" t="n">
        <v>0</v>
      </c>
      <c r="E15" s="220" t="n">
        <v>0</v>
      </c>
      <c r="F15" s="220" t="s">
        <v>158</v>
      </c>
      <c r="G15" s="221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204" customFormat="true" ht="13.8" hidden="false" customHeight="false" outlineLevel="0" collapsed="false">
      <c r="A16" s="222"/>
      <c r="B16" s="218" t="s">
        <v>159</v>
      </c>
      <c r="C16" s="219" t="s">
        <v>182</v>
      </c>
      <c r="D16" s="220" t="n">
        <v>0</v>
      </c>
      <c r="E16" s="220" t="n">
        <v>0</v>
      </c>
      <c r="F16" s="220" t="s">
        <v>158</v>
      </c>
      <c r="G16" s="221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204" customFormat="true" ht="26.4" hidden="false" customHeight="false" outlineLevel="0" collapsed="false">
      <c r="A17" s="210" t="s">
        <v>180</v>
      </c>
      <c r="B17" s="223"/>
      <c r="C17" s="224" t="s">
        <v>183</v>
      </c>
      <c r="D17" s="225" t="n">
        <f aca="false">SUM(D15:D16)</f>
        <v>0</v>
      </c>
      <c r="E17" s="225" t="n">
        <f aca="false">SUM(E14:E15)</f>
        <v>0</v>
      </c>
      <c r="F17" s="225" t="s">
        <v>158</v>
      </c>
      <c r="G17" s="225" t="e">
        <f aca="false">SUM(G13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  <c r="N17" s="204" t="s">
        <v>9</v>
      </c>
    </row>
    <row r="18" s="204" customFormat="true" ht="13.8" hidden="false" customHeight="false" outlineLevel="0" collapsed="false">
      <c r="C18" s="226"/>
      <c r="H18" s="171"/>
      <c r="I18" s="171"/>
      <c r="J18" s="171"/>
      <c r="K18" s="171"/>
      <c r="L18" s="171"/>
    </row>
    <row r="19" s="204" customFormat="true" ht="13.8" hidden="false" customHeight="false" outlineLevel="0" collapsed="false">
      <c r="A19" s="207"/>
      <c r="B19" s="213" t="s">
        <v>225</v>
      </c>
      <c r="C19" s="214" t="s">
        <v>226</v>
      </c>
      <c r="D19" s="215" t="s">
        <v>239</v>
      </c>
      <c r="E19" s="215" t="s">
        <v>240</v>
      </c>
      <c r="F19" s="215" t="s">
        <v>241</v>
      </c>
      <c r="G19" s="216"/>
      <c r="H19" s="182"/>
      <c r="I19" s="182"/>
      <c r="J19" s="182"/>
      <c r="K19" s="182"/>
      <c r="L19" s="182"/>
    </row>
    <row r="20" s="204" customFormat="true" ht="13.8" hidden="false" customHeight="false" outlineLevel="0" collapsed="false">
      <c r="A20" s="217" t="s">
        <v>227</v>
      </c>
      <c r="B20" s="218" t="s">
        <v>161</v>
      </c>
      <c r="C20" s="219" t="s">
        <v>230</v>
      </c>
      <c r="D20" s="220" t="s">
        <v>158</v>
      </c>
      <c r="E20" s="220" t="s">
        <v>158</v>
      </c>
      <c r="F20" s="220" t="n">
        <v>30000</v>
      </c>
      <c r="G20" s="221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204" customFormat="true" ht="13.8" hidden="false" customHeight="false" outlineLevel="0" collapsed="false">
      <c r="A21" s="210" t="s">
        <v>227</v>
      </c>
      <c r="B21" s="223"/>
      <c r="C21" s="224" t="s">
        <v>231</v>
      </c>
      <c r="D21" s="227" t="n">
        <f aca="false">SUM(D20)</f>
        <v>0</v>
      </c>
      <c r="E21" s="227" t="n">
        <f aca="false">SUM(E20)</f>
        <v>0</v>
      </c>
      <c r="F21" s="227" t="n">
        <f aca="false">SUM(F20)</f>
        <v>30000</v>
      </c>
      <c r="G21" s="227" t="e">
        <f aca="false">SUM(G20)</f>
        <v>#VALUE!</v>
      </c>
      <c r="H21" s="189" t="n">
        <f aca="false">SUM(H20)</f>
        <v>0</v>
      </c>
      <c r="I21" s="189" t="n">
        <f aca="false">SUM(I20)</f>
        <v>0</v>
      </c>
      <c r="J21" s="189" t="n">
        <f aca="false">SUM(J20)</f>
        <v>0</v>
      </c>
      <c r="K21" s="189" t="n">
        <f aca="false">SUM(K20)</f>
        <v>0</v>
      </c>
      <c r="L21" s="189" t="n">
        <f aca="false">K21+J21+I21+H21</f>
        <v>0</v>
      </c>
    </row>
    <row r="22" s="204" customFormat="true" ht="13.8" hidden="false" customHeight="false" outlineLevel="0" collapsed="false">
      <c r="C22" s="226"/>
      <c r="H22" s="171"/>
      <c r="I22" s="171"/>
      <c r="J22" s="171"/>
      <c r="K22" s="171"/>
      <c r="L22" s="171"/>
    </row>
    <row r="23" s="204" customFormat="true" ht="13.8" hidden="false" customHeight="false" outlineLevel="0" collapsed="false">
      <c r="A23" s="212"/>
      <c r="B23" s="228" t="s">
        <v>232</v>
      </c>
      <c r="C23" s="228"/>
      <c r="D23" s="229" t="n">
        <f aca="false">D21+D17+D12</f>
        <v>564070.83</v>
      </c>
      <c r="E23" s="229" t="n">
        <f aca="false">E21+E17+E12</f>
        <v>5000</v>
      </c>
      <c r="F23" s="229" t="e">
        <f aca="false">F21+F17+F12</f>
        <v>#VALUE!</v>
      </c>
      <c r="G23" s="229" t="e">
        <f aca="false">G21+G17+G12</f>
        <v>#VALUE!</v>
      </c>
      <c r="H23" s="196" t="n">
        <f aca="false">H21+H17+H12</f>
        <v>0</v>
      </c>
      <c r="I23" s="196" t="n">
        <f aca="false">I21+I17+I12</f>
        <v>0</v>
      </c>
      <c r="J23" s="196" t="n">
        <f aca="false">J21+J17+J12</f>
        <v>0</v>
      </c>
      <c r="K23" s="196" t="n">
        <f aca="false">K21+K17+K12</f>
        <v>0</v>
      </c>
      <c r="L23" s="196" t="n">
        <f aca="false">L21+L17+L12</f>
        <v>0</v>
      </c>
    </row>
    <row r="25" customFormat="false" ht="13.2" hidden="false" customHeight="false" outlineLevel="0" collapsed="false">
      <c r="H25" s="167"/>
    </row>
    <row r="26" customFormat="false" ht="13.2" hidden="false" customHeight="false" outlineLevel="0" collapsed="false">
      <c r="H26" s="16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3.55"/>
    <col collapsed="false" customWidth="true" hidden="false" outlineLevel="0" max="3" min="3" style="167" width="52.33"/>
    <col collapsed="false" customWidth="true" hidden="false" outlineLevel="0" max="4" min="4" style="166" width="21.55"/>
    <col collapsed="false" customWidth="true" hidden="false" outlineLevel="0" max="5" min="5" style="166" width="16.55"/>
    <col collapsed="false" customWidth="true" hidden="false" outlineLevel="0" max="6" min="6" style="166" width="17.55"/>
    <col collapsed="false" customWidth="true" hidden="false" outlineLevel="0" max="7" min="7" style="166" width="16.32"/>
    <col collapsed="false" customWidth="true" hidden="false" outlineLevel="0" max="8" min="8" style="166" width="14.66"/>
    <col collapsed="false" customWidth="true" hidden="false" outlineLevel="0" max="9" min="9" style="166" width="15.43"/>
    <col collapsed="false" customWidth="true" hidden="false" outlineLevel="0" max="10" min="10" style="166" width="16.55"/>
    <col collapsed="false" customWidth="true" hidden="false" outlineLevel="0" max="11" min="11" style="166" width="16.1"/>
    <col collapsed="false" customWidth="true" hidden="false" outlineLevel="0" max="12" min="12" style="166" width="17.66"/>
    <col collapsed="false" customWidth="true" hidden="false" outlineLevel="0" max="13" min="13" style="166" width="3.55"/>
    <col collapsed="false" customWidth="true" hidden="false" outlineLevel="0" max="14" min="14" style="166" width="69.55"/>
    <col collapsed="false" customWidth="false" hidden="false" outlineLevel="0" max="257" min="15" style="166" width="9.1"/>
  </cols>
  <sheetData>
    <row r="1" s="168" customFormat="true" ht="57.75" hidden="false" customHeight="true" outlineLevel="0" collapsed="false">
      <c r="A1" s="169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97"/>
      <c r="N1" s="197"/>
    </row>
    <row r="2" s="168" customFormat="true" ht="18" hidden="false" customHeight="true" outlineLevel="0" collapsed="false">
      <c r="A2" s="198"/>
      <c r="B2" s="199"/>
      <c r="C2" s="200"/>
      <c r="D2" s="201" t="s">
        <v>123</v>
      </c>
      <c r="E2" s="202"/>
      <c r="F2" s="202"/>
      <c r="G2" s="203" t="s">
        <v>123</v>
      </c>
      <c r="M2" s="198"/>
    </row>
    <row r="3" s="204" customFormat="true" ht="55.2" hidden="false" customHeight="false" outlineLevel="0" collapsed="false">
      <c r="B3" s="205" t="s">
        <v>147</v>
      </c>
      <c r="C3" s="205"/>
      <c r="D3" s="206" t="s">
        <v>118</v>
      </c>
      <c r="E3" s="206" t="s">
        <v>120</v>
      </c>
      <c r="F3" s="206" t="s">
        <v>122</v>
      </c>
      <c r="G3" s="206" t="s">
        <v>236</v>
      </c>
      <c r="H3" s="173" t="s">
        <v>237</v>
      </c>
      <c r="I3" s="173" t="s">
        <v>129</v>
      </c>
      <c r="J3" s="173" t="s">
        <v>131</v>
      </c>
      <c r="K3" s="173" t="s">
        <v>133</v>
      </c>
      <c r="L3" s="173" t="s">
        <v>238</v>
      </c>
    </row>
    <row r="4" s="204" customFormat="true" ht="13.8" hidden="false" customHeight="false" outlineLevel="0" collapsed="false">
      <c r="B4" s="205"/>
      <c r="C4" s="205"/>
      <c r="D4" s="205" t="s">
        <v>239</v>
      </c>
      <c r="E4" s="205" t="s">
        <v>240</v>
      </c>
      <c r="F4" s="205" t="s">
        <v>241</v>
      </c>
      <c r="G4" s="205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204" customFormat="true" ht="13.8" hidden="false" customHeight="false" outlineLevel="0" collapsed="false">
      <c r="A5" s="207"/>
      <c r="B5" s="208"/>
      <c r="C5" s="209"/>
      <c r="D5" s="210" t="s">
        <v>123</v>
      </c>
      <c r="E5" s="211"/>
      <c r="F5" s="211"/>
      <c r="G5" s="212"/>
      <c r="H5" s="178"/>
      <c r="I5" s="178"/>
      <c r="J5" s="178"/>
      <c r="K5" s="178"/>
      <c r="L5" s="178"/>
    </row>
    <row r="6" s="204" customFormat="true" ht="13.8" hidden="false" customHeight="false" outlineLevel="0" collapsed="false">
      <c r="A6" s="207"/>
      <c r="B6" s="213" t="s">
        <v>155</v>
      </c>
      <c r="C6" s="214" t="s">
        <v>156</v>
      </c>
      <c r="D6" s="215" t="s">
        <v>239</v>
      </c>
      <c r="E6" s="215" t="s">
        <v>240</v>
      </c>
      <c r="F6" s="215" t="s">
        <v>241</v>
      </c>
      <c r="G6" s="216"/>
      <c r="H6" s="182"/>
      <c r="I6" s="182"/>
      <c r="J6" s="182"/>
      <c r="K6" s="182"/>
      <c r="L6" s="182"/>
    </row>
    <row r="7" s="204" customFormat="true" ht="26.4" hidden="false" customHeight="false" outlineLevel="0" collapsed="false">
      <c r="A7" s="217" t="s">
        <v>113</v>
      </c>
      <c r="B7" s="218" t="s">
        <v>161</v>
      </c>
      <c r="C7" s="219" t="s">
        <v>162</v>
      </c>
      <c r="D7" s="220" t="n">
        <v>35500</v>
      </c>
      <c r="E7" s="220" t="s">
        <v>158</v>
      </c>
      <c r="F7" s="220" t="s">
        <v>158</v>
      </c>
      <c r="G7" s="221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204" customFormat="true" ht="13.8" hidden="false" customHeight="false" outlineLevel="0" collapsed="false">
      <c r="A8" s="217"/>
      <c r="B8" s="218" t="s">
        <v>163</v>
      </c>
      <c r="C8" s="219" t="s">
        <v>164</v>
      </c>
      <c r="D8" s="220" t="n">
        <v>0</v>
      </c>
      <c r="E8" s="220" t="n">
        <v>0</v>
      </c>
      <c r="F8" s="220" t="n">
        <v>0</v>
      </c>
      <c r="G8" s="221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204" customFormat="true" ht="13.8" hidden="false" customHeight="false" outlineLevel="0" collapsed="false">
      <c r="A9" s="222"/>
      <c r="B9" s="218" t="s">
        <v>165</v>
      </c>
      <c r="C9" s="219" t="s">
        <v>166</v>
      </c>
      <c r="D9" s="220" t="n">
        <v>178530</v>
      </c>
      <c r="E9" s="220" t="n">
        <v>5000</v>
      </c>
      <c r="F9" s="220" t="n">
        <v>0</v>
      </c>
      <c r="G9" s="221" t="n">
        <f aca="false">D9+E9+F9</f>
        <v>1835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204" customFormat="true" ht="13.8" hidden="false" customHeight="false" outlineLevel="0" collapsed="false">
      <c r="A10" s="222"/>
      <c r="B10" s="218" t="s">
        <v>167</v>
      </c>
      <c r="C10" s="219" t="s">
        <v>168</v>
      </c>
      <c r="D10" s="220" t="n">
        <v>240946.67</v>
      </c>
      <c r="E10" s="220" t="s">
        <v>158</v>
      </c>
      <c r="F10" s="220" t="s">
        <v>158</v>
      </c>
      <c r="G10" s="221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204" customFormat="true" ht="13.8" hidden="false" customHeight="false" outlineLevel="0" collapsed="false">
      <c r="A11" s="222"/>
      <c r="B11" s="218" t="s">
        <v>171</v>
      </c>
      <c r="C11" s="219" t="s">
        <v>172</v>
      </c>
      <c r="D11" s="220" t="n">
        <v>0</v>
      </c>
      <c r="E11" s="220" t="s">
        <v>158</v>
      </c>
      <c r="F11" s="220" t="s">
        <v>158</v>
      </c>
      <c r="G11" s="221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204" customFormat="true" ht="26.4" hidden="false" customHeight="false" outlineLevel="0" collapsed="false">
      <c r="A12" s="210" t="s">
        <v>113</v>
      </c>
      <c r="B12" s="223"/>
      <c r="C12" s="224" t="s">
        <v>173</v>
      </c>
      <c r="D12" s="225" t="n">
        <f aca="false">SUM(D7:D11)</f>
        <v>454976.67</v>
      </c>
      <c r="E12" s="225" t="n">
        <f aca="false">SUM(E7:E11)</f>
        <v>5000</v>
      </c>
      <c r="F12" s="225" t="n">
        <f aca="false">SUM(F7:F11)</f>
        <v>0</v>
      </c>
      <c r="G12" s="225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204" customFormat="true" ht="13.8" hidden="false" customHeight="false" outlineLevel="0" collapsed="false">
      <c r="C13" s="226"/>
      <c r="H13" s="171"/>
      <c r="I13" s="171"/>
      <c r="J13" s="171"/>
      <c r="K13" s="171"/>
      <c r="L13" s="171"/>
    </row>
    <row r="14" s="204" customFormat="true" ht="26.4" hidden="false" customHeight="false" outlineLevel="0" collapsed="false">
      <c r="A14" s="207"/>
      <c r="B14" s="213" t="s">
        <v>163</v>
      </c>
      <c r="C14" s="214" t="s">
        <v>179</v>
      </c>
      <c r="D14" s="215" t="s">
        <v>239</v>
      </c>
      <c r="E14" s="215" t="s">
        <v>240</v>
      </c>
      <c r="F14" s="215" t="s">
        <v>241</v>
      </c>
      <c r="G14" s="216"/>
      <c r="H14" s="182"/>
      <c r="I14" s="182"/>
      <c r="J14" s="182"/>
      <c r="K14" s="182"/>
      <c r="L14" s="182"/>
    </row>
    <row r="15" s="204" customFormat="true" ht="13.8" hidden="false" customHeight="false" outlineLevel="0" collapsed="false">
      <c r="A15" s="217" t="s">
        <v>180</v>
      </c>
      <c r="B15" s="218" t="s">
        <v>155</v>
      </c>
      <c r="C15" s="219" t="s">
        <v>181</v>
      </c>
      <c r="D15" s="220" t="n">
        <v>0</v>
      </c>
      <c r="E15" s="220" t="n">
        <v>0</v>
      </c>
      <c r="F15" s="220" t="s">
        <v>158</v>
      </c>
      <c r="G15" s="221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204" customFormat="true" ht="13.8" hidden="false" customHeight="false" outlineLevel="0" collapsed="false">
      <c r="A16" s="222"/>
      <c r="B16" s="218" t="s">
        <v>159</v>
      </c>
      <c r="C16" s="219" t="s">
        <v>182</v>
      </c>
      <c r="D16" s="220" t="n">
        <v>0</v>
      </c>
      <c r="E16" s="220" t="s">
        <v>158</v>
      </c>
      <c r="F16" s="220" t="s">
        <v>158</v>
      </c>
      <c r="G16" s="221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204" customFormat="true" ht="26.4" hidden="false" customHeight="false" outlineLevel="0" collapsed="false">
      <c r="A17" s="210" t="s">
        <v>180</v>
      </c>
      <c r="B17" s="223"/>
      <c r="C17" s="224" t="s">
        <v>183</v>
      </c>
      <c r="D17" s="225" t="n">
        <f aca="false">SUM(D15:D16)</f>
        <v>0</v>
      </c>
      <c r="E17" s="225" t="n">
        <f aca="false">SUM(E15:E16)</f>
        <v>0</v>
      </c>
      <c r="F17" s="225" t="n">
        <f aca="false">SUM(F15:F16)</f>
        <v>0</v>
      </c>
      <c r="G17" s="225" t="e">
        <f aca="false">SUM(G15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</row>
    <row r="18" s="204" customFormat="true" ht="13.8" hidden="false" customHeight="false" outlineLevel="0" collapsed="false">
      <c r="C18" s="226"/>
      <c r="H18" s="171"/>
      <c r="I18" s="171"/>
      <c r="J18" s="171"/>
      <c r="K18" s="171"/>
      <c r="L18" s="171"/>
    </row>
    <row r="19" s="204" customFormat="true" ht="13.8" hidden="false" customHeight="false" outlineLevel="0" collapsed="false">
      <c r="A19" s="207"/>
      <c r="B19" s="213" t="s">
        <v>225</v>
      </c>
      <c r="C19" s="214" t="s">
        <v>226</v>
      </c>
      <c r="D19" s="215" t="s">
        <v>239</v>
      </c>
      <c r="E19" s="215" t="s">
        <v>240</v>
      </c>
      <c r="F19" s="215" t="s">
        <v>241</v>
      </c>
      <c r="G19" s="216"/>
      <c r="H19" s="182"/>
      <c r="I19" s="182"/>
      <c r="J19" s="182"/>
      <c r="K19" s="182"/>
      <c r="L19" s="182"/>
    </row>
    <row r="20" s="204" customFormat="true" ht="13.8" hidden="false" customHeight="false" outlineLevel="0" collapsed="false">
      <c r="A20" s="217" t="s">
        <v>227</v>
      </c>
      <c r="B20" s="218" t="s">
        <v>161</v>
      </c>
      <c r="C20" s="219" t="s">
        <v>230</v>
      </c>
      <c r="D20" s="220" t="s">
        <v>158</v>
      </c>
      <c r="E20" s="220" t="s">
        <v>158</v>
      </c>
      <c r="F20" s="220" t="n">
        <v>30000</v>
      </c>
      <c r="G20" s="221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204" customFormat="true" ht="13.8" hidden="false" customHeight="false" outlineLevel="0" collapsed="false">
      <c r="A21" s="210" t="s">
        <v>227</v>
      </c>
      <c r="B21" s="223"/>
      <c r="C21" s="224" t="s">
        <v>231</v>
      </c>
      <c r="D21" s="225" t="n">
        <f aca="false">SUM(D19:D20)</f>
        <v>0</v>
      </c>
      <c r="E21" s="225" t="n">
        <f aca="false">SUM(E19:E20)</f>
        <v>0</v>
      </c>
      <c r="F21" s="225" t="n">
        <f aca="false">SUM(F19:F20)</f>
        <v>30000</v>
      </c>
      <c r="G21" s="225" t="e">
        <f aca="false">SUM(G19:G20)</f>
        <v>#VALUE!</v>
      </c>
      <c r="H21" s="189" t="n">
        <f aca="false">SUM(H20)</f>
        <v>0</v>
      </c>
      <c r="I21" s="189" t="n">
        <f aca="false">SUM(I20)</f>
        <v>0</v>
      </c>
      <c r="J21" s="189" t="n">
        <f aca="false">SUM(J20)</f>
        <v>0</v>
      </c>
      <c r="K21" s="189" t="n">
        <f aca="false">SUM(K20)</f>
        <v>0</v>
      </c>
      <c r="L21" s="189" t="n">
        <f aca="false">K21+J21+I21+H21</f>
        <v>0</v>
      </c>
    </row>
    <row r="22" s="204" customFormat="true" ht="13.8" hidden="false" customHeight="false" outlineLevel="0" collapsed="false">
      <c r="C22" s="226"/>
      <c r="H22" s="171"/>
      <c r="I22" s="171"/>
      <c r="J22" s="171"/>
      <c r="K22" s="171"/>
      <c r="L22" s="171"/>
    </row>
    <row r="23" s="204" customFormat="true" ht="13.8" hidden="false" customHeight="false" outlineLevel="0" collapsed="false">
      <c r="A23" s="212"/>
      <c r="B23" s="228" t="s">
        <v>232</v>
      </c>
      <c r="C23" s="228"/>
      <c r="D23" s="229" t="n">
        <f aca="false">D21+D17+D12</f>
        <v>454976.67</v>
      </c>
      <c r="E23" s="229" t="n">
        <f aca="false">E21+E17+E12</f>
        <v>5000</v>
      </c>
      <c r="F23" s="229" t="n">
        <f aca="false">F21+F17+F12</f>
        <v>30000</v>
      </c>
      <c r="G23" s="229" t="e">
        <f aca="false">G21+G17+G12</f>
        <v>#VALUE!</v>
      </c>
      <c r="H23" s="196" t="n">
        <f aca="false">H21+H17+H12</f>
        <v>0</v>
      </c>
      <c r="I23" s="196" t="n">
        <f aca="false">I21+I17+I12</f>
        <v>0</v>
      </c>
      <c r="J23" s="196" t="n">
        <f aca="false">J21+J17+J12</f>
        <v>0</v>
      </c>
      <c r="K23" s="196" t="n">
        <f aca="false">K21+K17+K12</f>
        <v>0</v>
      </c>
      <c r="L23" s="196" t="n">
        <f aca="false">L21+L17+L12</f>
        <v>0</v>
      </c>
    </row>
    <row r="25" customFormat="false" ht="13.2" hidden="false" customHeight="false" outlineLevel="0" collapsed="false">
      <c r="H25" s="167"/>
    </row>
    <row r="26" customFormat="false" ht="13.2" hidden="false" customHeight="false" outlineLevel="0" collapsed="false">
      <c r="H26" s="16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5"/>
    <col collapsed="false" customWidth="true" hidden="false" outlineLevel="0" max="3" min="3" style="230" width="40.55"/>
    <col collapsed="false" customWidth="true" hidden="false" outlineLevel="0" max="6" min="4" style="230" width="15.55"/>
    <col collapsed="false" customWidth="true" hidden="false" outlineLevel="0" max="7" min="7" style="230" width="40.1"/>
    <col collapsed="false" customWidth="false" hidden="false" outlineLevel="0" max="257" min="8" style="230" width="9.1"/>
  </cols>
  <sheetData>
    <row r="1" s="233" customFormat="true" ht="63" hidden="false" customHeight="true" outlineLevel="0" collapsed="false">
      <c r="A1" s="231" t="s">
        <v>9</v>
      </c>
      <c r="B1" s="232" t="s">
        <v>247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29.25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" hidden="false" customHeight="true" outlineLevel="0" collapsed="false">
      <c r="B4" s="235"/>
      <c r="C4" s="235"/>
      <c r="D4" s="235" t="s">
        <v>248</v>
      </c>
      <c r="E4" s="235" t="s">
        <v>249</v>
      </c>
      <c r="F4" s="235" t="s">
        <v>142</v>
      </c>
    </row>
    <row r="5" s="234" customFormat="true" ht="3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24" hidden="false" customHeight="true" outlineLevel="0" collapsed="false">
      <c r="B6" s="240" t="s">
        <v>250</v>
      </c>
      <c r="C6" s="241" t="s">
        <v>251</v>
      </c>
      <c r="D6" s="242" t="s">
        <v>248</v>
      </c>
      <c r="E6" s="242" t="s">
        <v>249</v>
      </c>
      <c r="F6" s="243"/>
    </row>
    <row r="7" s="234" customFormat="true" ht="24" hidden="false" customHeight="true" outlineLevel="0" collapsed="false">
      <c r="B7" s="244" t="s">
        <v>155</v>
      </c>
      <c r="C7" s="245" t="s">
        <v>252</v>
      </c>
      <c r="D7" s="246" t="n">
        <v>5529500</v>
      </c>
      <c r="E7" s="246" t="n">
        <v>132000</v>
      </c>
      <c r="F7" s="246" t="n">
        <f aca="false">D7+E7</f>
        <v>5661500</v>
      </c>
    </row>
    <row r="8" s="234" customFormat="true" ht="24" hidden="false" customHeight="true" outlineLevel="0" collapsed="false">
      <c r="B8" s="247"/>
      <c r="C8" s="248" t="s">
        <v>253</v>
      </c>
      <c r="D8" s="249" t="n">
        <f aca="false">SUM(D7)</f>
        <v>5529500</v>
      </c>
      <c r="E8" s="249" t="n">
        <f aca="false">SUM(E7)</f>
        <v>132000</v>
      </c>
      <c r="F8" s="249" t="n">
        <f aca="false">SUM(F7)</f>
        <v>5661500</v>
      </c>
    </row>
    <row r="9" s="234" customFormat="true" ht="10.2" hidden="false" customHeight="false" outlineLevel="0" collapsed="false"/>
    <row r="10" s="234" customFormat="true" ht="10.2" hidden="false" customHeight="false" outlineLevel="0" collapsed="false">
      <c r="B10" s="250"/>
      <c r="C10" s="250"/>
      <c r="D10" s="251"/>
      <c r="E10" s="251"/>
      <c r="F10" s="251"/>
    </row>
    <row r="11" s="234" customFormat="true" ht="10.2" hidden="false" customHeight="false" outlineLevel="0" collapsed="false">
      <c r="B11" s="252" t="s">
        <v>232</v>
      </c>
      <c r="C11" s="252"/>
      <c r="D11" s="253" t="n">
        <f aca="false">D8</f>
        <v>5529500</v>
      </c>
      <c r="E11" s="253" t="n">
        <f aca="false">E8</f>
        <v>132000</v>
      </c>
      <c r="F11" s="253" t="n">
        <f aca="false">F8</f>
        <v>5661500</v>
      </c>
    </row>
    <row r="16" customFormat="false" ht="13.2" hidden="false" customHeight="false" outlineLevel="0" collapsed="false">
      <c r="D16" s="230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rassi Leonardo</cp:lastModifiedBy>
  <cp:lastPrinted>2024-01-18T15:47:57Z</cp:lastPrinted>
  <dcterms:modified xsi:type="dcterms:W3CDTF">2024-02-19T11:06:37Z</dcterms:modified>
  <cp:revision>0</cp:revision>
  <dc:subject/>
  <dc:title/>
</cp:coreProperties>
</file>