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0" sheetId="3" state="visible" r:id="rId4"/>
    <sheet name="Macro CORRENTI 2021" sheetId="4" state="visible" r:id="rId5"/>
    <sheet name="Macro CORRENTI 2022" sheetId="5" state="visible" r:id="rId6"/>
    <sheet name="Macro CAPITALE 2020" sheetId="6" state="visible" r:id="rId7"/>
    <sheet name="Macro CAPITALE 2021" sheetId="7" state="visible" r:id="rId8"/>
    <sheet name="Macro CAPITALE 2022" sheetId="8" state="visible" r:id="rId9"/>
    <sheet name="Macro Partite di giro 2020" sheetId="9" state="visible" r:id="rId10"/>
    <sheet name="Macro Partite di giro 2021" sheetId="10" state="visible" r:id="rId11"/>
    <sheet name="Macro Partite di giro 2022" sheetId="11" state="visible" r:id="rId12"/>
    <sheet name="Foglio1" sheetId="12" state="visible" r:id="rId13"/>
  </sheets>
  <definedNames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0'!$B$1:$H$22</definedName>
    <definedName function="false" hidden="false" localSheetId="6" name="_xlnm.Print_Area" vbProcedure="false">'Macro CAPITALE 2021'!$A$1:$H$22</definedName>
    <definedName function="false" hidden="false" localSheetId="7" name="_xlnm.Print_Area" vbProcedure="false">'Macro CAPITALE 2022'!$A$1:$H$22</definedName>
    <definedName function="false" hidden="false" localSheetId="2" name="_xlnm.Print_Area" vbProcedure="false">'Macro CORRENTI 2020'!$A$1:$K$62</definedName>
    <definedName function="false" hidden="false" localSheetId="2" name="_xlnm.Print_Titles" vbProcedure="false">'Macro CORRENTI 2020'!$1:$3</definedName>
    <definedName function="false" hidden="false" localSheetId="3" name="_xlnm.Print_Area" vbProcedure="false">'Macro CORRENTI 2021'!$A$1:$K$62</definedName>
    <definedName function="false" hidden="false" localSheetId="3" name="_xlnm.Print_Titles" vbProcedure="false">'Macro CORRENTI 2021'!$1:$3</definedName>
    <definedName function="false" hidden="false" localSheetId="4" name="_xlnm.Print_Area" vbProcedure="false">'Macro CORRENTI 2022'!$A$1:$K$62</definedName>
    <definedName function="false" hidden="false" localSheetId="4" name="_xlnm.Print_Titles" vbProcedure="false">'Macro CORRENTI 2022'!$1:$3</definedName>
    <definedName function="false" hidden="false" localSheetId="8" name="_xlnm.Print_Area" vbProcedure="false">'Macro Partite di giro 2020'!$A$1:$F$11</definedName>
    <definedName function="false" hidden="false" localSheetId="9" name="_xlnm.Print_Area" vbProcedure="false">'Macro Partite di giro 2021'!$A$1:$F$11</definedName>
    <definedName function="false" hidden="false" localSheetId="10" name="_xlnm.Print_Area" vbProcedure="false">'Macro Partite di giro 202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28">
  <si>
    <t xml:space="preserve">Allegato A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0</t>
  </si>
  <si>
    <t xml:space="preserve">PREVISIONI DELL'ANNO 2021</t>
  </si>
  <si>
    <t xml:space="preserve">PREVISIONI DELL'ANNO 2022</t>
  </si>
  <si>
    <t xml:space="preserve">Totale</t>
  </si>
  <si>
    <t xml:space="preserve">di cui entrate non ricorrenti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avanzo vincolato utilizzato anticipatamente</t>
  </si>
  <si>
    <t xml:space="preserve">- di cui utilizzo fondo anticipazioni di liquidità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0,00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0</t>
  </si>
  <si>
    <t xml:space="preserve">Previsioni dell'anno 2021</t>
  </si>
  <si>
    <t xml:space="preserve">Previsioni dell'anno 2022</t>
  </si>
  <si>
    <t xml:space="preserve">di cui non ricorrenti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0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1</t>
  </si>
  <si>
    <t xml:space="preserve">SPESE PER MISSIONI, PROGRAMMI E MACROAGGREGATI
SPESE CORRENTI - PREVISIONI DI COMPETENZA
Esercizio finanziario 2022</t>
  </si>
  <si>
    <t xml:space="preserve">SPESE PER MISSIONI, PROGRAMMI E MACROAGGREGATI
SPESE IN CONTO CAPITALE E SPESE PER INCREMENTO DI ATTIVITA' FINANZIARIE
PREVISIONI DI COMPETENZA
Esercizio finanziario 2020</t>
  </si>
  <si>
    <t xml:space="preserve">Totale SPESE IN CONTO CAPITAL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1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PER SERVIZI PER CONTO TERZI E PARTITE DI GIRO
PREVISIONI DI COMPETENZA
Esercizio finanziario 2020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1</t>
  </si>
  <si>
    <t xml:space="preserve">SPESE PER MISSIONI, PROGRAMMI E MACROAGGREGATI
SPESE PER SERVIZI PER CONTO TERZI E PARTITE DI GIRO
PREVISIONI DI COMPETENZA
Esercizio finanziari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i val="true"/>
      <sz val="7"/>
      <color rgb="FF000000"/>
      <name val="Arial"/>
      <family val="0"/>
    </font>
    <font>
      <sz val="12"/>
      <color rgb="FF00000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6" min="6" style="3" width="19.7"/>
    <col collapsed="false" customWidth="true" hidden="false" outlineLevel="0" max="7" min="7" style="4" width="16.42"/>
    <col collapsed="false" customWidth="true" hidden="false" outlineLevel="0" max="8" min="8" style="3" width="27.14"/>
    <col collapsed="false" customWidth="true" hidden="false" outlineLevel="0" max="9" min="9" style="4" width="18.56"/>
    <col collapsed="false" customWidth="true" hidden="false" outlineLevel="0" max="10" min="10" style="3" width="17.56"/>
    <col collapsed="false" customWidth="true" hidden="false" outlineLevel="0" max="11" min="11" style="4" width="1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1"/>
      <c r="H3" s="10" t="s">
        <v>5</v>
      </c>
      <c r="I3" s="11"/>
      <c r="J3" s="10" t="s">
        <v>6</v>
      </c>
      <c r="K3" s="11"/>
    </row>
    <row r="4" s="5" customFormat="true" ht="25.5" hidden="false" customHeight="true" outlineLevel="0" collapsed="false">
      <c r="A4" s="7"/>
      <c r="B4" s="7"/>
      <c r="C4" s="8"/>
      <c r="D4" s="8"/>
      <c r="E4" s="9"/>
      <c r="F4" s="12" t="s">
        <v>7</v>
      </c>
      <c r="G4" s="13" t="s">
        <v>8</v>
      </c>
      <c r="H4" s="12" t="s">
        <v>7</v>
      </c>
      <c r="I4" s="13" t="s">
        <v>8</v>
      </c>
      <c r="J4" s="12" t="s">
        <v>7</v>
      </c>
      <c r="K4" s="13" t="s">
        <v>8</v>
      </c>
    </row>
    <row r="5" s="5" customFormat="true" ht="12.75" hidden="false" customHeight="false" outlineLevel="0" collapsed="false">
      <c r="E5" s="14"/>
      <c r="G5" s="15"/>
      <c r="I5" s="15"/>
      <c r="K5" s="16"/>
    </row>
    <row r="6" s="5" customFormat="true" ht="12.75" hidden="false" customHeight="true" outlineLevel="0" collapsed="false">
      <c r="A6" s="17"/>
      <c r="B6" s="17"/>
      <c r="C6" s="9" t="s">
        <v>9</v>
      </c>
      <c r="D6" s="9"/>
      <c r="E6" s="18" t="s">
        <v>10</v>
      </c>
      <c r="F6" s="19" t="n">
        <v>806.38</v>
      </c>
      <c r="G6" s="20"/>
      <c r="H6" s="19" t="n">
        <v>591.92</v>
      </c>
      <c r="I6" s="21"/>
      <c r="J6" s="22" t="n">
        <v>0</v>
      </c>
      <c r="K6" s="20"/>
    </row>
    <row r="7" s="5" customFormat="true" ht="12.75" hidden="false" customHeight="false" outlineLevel="0" collapsed="false">
      <c r="C7" s="9"/>
      <c r="D7" s="9"/>
      <c r="E7" s="23" t="s">
        <v>11</v>
      </c>
      <c r="F7" s="24" t="n">
        <v>186300</v>
      </c>
      <c r="G7" s="25"/>
      <c r="H7" s="24" t="n">
        <v>0</v>
      </c>
      <c r="I7" s="26"/>
      <c r="J7" s="27" t="n">
        <v>0</v>
      </c>
      <c r="K7" s="25"/>
    </row>
    <row r="8" s="5" customFormat="true" ht="12.75" hidden="false" customHeight="false" outlineLevel="0" collapsed="false">
      <c r="C8" s="9"/>
      <c r="D8" s="9"/>
      <c r="E8" s="23" t="s">
        <v>12</v>
      </c>
      <c r="F8" s="24" t="n">
        <v>0</v>
      </c>
      <c r="G8" s="25"/>
      <c r="H8" s="28"/>
      <c r="I8" s="29"/>
      <c r="J8" s="30"/>
      <c r="K8" s="31"/>
    </row>
    <row r="9" s="5" customFormat="true" ht="12.75" hidden="false" customHeight="false" outlineLevel="0" collapsed="false">
      <c r="C9" s="9"/>
      <c r="D9" s="9"/>
      <c r="E9" s="32" t="s">
        <v>13</v>
      </c>
      <c r="F9" s="33" t="n">
        <v>0</v>
      </c>
      <c r="G9" s="34"/>
      <c r="H9" s="28"/>
      <c r="I9" s="35"/>
      <c r="J9" s="30"/>
      <c r="K9" s="34"/>
    </row>
    <row r="10" s="5" customFormat="true" ht="12.75" hidden="false" customHeight="false" outlineLevel="0" collapsed="false">
      <c r="C10" s="9"/>
      <c r="D10" s="9"/>
      <c r="E10" s="36" t="s">
        <v>14</v>
      </c>
      <c r="F10" s="37" t="n">
        <v>0</v>
      </c>
      <c r="G10" s="38"/>
      <c r="H10" s="39"/>
      <c r="I10" s="40"/>
      <c r="J10" s="41"/>
      <c r="K10" s="42"/>
    </row>
    <row r="11" s="5" customFormat="true" ht="12.75" hidden="false" customHeight="false" outlineLevel="0" collapsed="false">
      <c r="E11" s="14"/>
      <c r="G11" s="15"/>
      <c r="I11" s="15"/>
      <c r="K11" s="15"/>
    </row>
    <row r="12" s="5" customFormat="true" ht="12.75" hidden="false" customHeight="false" outlineLevel="0" collapsed="false">
      <c r="A12" s="43"/>
      <c r="B12" s="43"/>
      <c r="C12" s="44"/>
      <c r="D12" s="44"/>
      <c r="E12" s="45" t="s">
        <v>15</v>
      </c>
      <c r="F12" s="46"/>
      <c r="G12" s="47"/>
      <c r="H12" s="48"/>
      <c r="I12" s="47"/>
      <c r="J12" s="48"/>
      <c r="K12" s="47"/>
    </row>
    <row r="13" s="5" customFormat="true" ht="12.75" hidden="false" customHeight="false" outlineLevel="0" collapsed="false">
      <c r="A13" s="43"/>
      <c r="B13" s="43"/>
      <c r="C13" s="49"/>
      <c r="D13" s="49"/>
      <c r="E13" s="50"/>
      <c r="F13" s="51"/>
      <c r="G13" s="52"/>
      <c r="H13" s="7"/>
      <c r="I13" s="52"/>
      <c r="J13" s="7"/>
      <c r="K13" s="52"/>
    </row>
    <row r="14" s="5" customFormat="true" ht="12.75" hidden="false" customHeight="false" outlineLevel="0" collapsed="false">
      <c r="A14" s="43"/>
      <c r="B14" s="43"/>
      <c r="C14" s="53" t="s">
        <v>16</v>
      </c>
      <c r="D14" s="53"/>
      <c r="E14" s="54" t="s">
        <v>17</v>
      </c>
      <c r="F14" s="55" t="n">
        <f aca="false">F15+F16+F17</f>
        <v>24452677.75</v>
      </c>
      <c r="G14" s="56" t="e">
        <f aca="false">G15+G16+G17</f>
        <v>#VALUE!</v>
      </c>
      <c r="H14" s="55" t="n">
        <f aca="false">H15+H16+H17</f>
        <v>22585745.08</v>
      </c>
      <c r="I14" s="56" t="e">
        <f aca="false">I15+I16+I17</f>
        <v>#VALUE!</v>
      </c>
      <c r="J14" s="55" t="n">
        <f aca="false">J15+J16+J17</f>
        <v>22440612</v>
      </c>
      <c r="K14" s="57" t="e">
        <f aca="false">K15+K16+K17</f>
        <v>#VALUE!</v>
      </c>
    </row>
    <row r="15" s="5" customFormat="true" ht="12.75" hidden="false" customHeight="false" outlineLevel="0" collapsed="false">
      <c r="A15" s="58" t="s">
        <v>18</v>
      </c>
      <c r="B15" s="58"/>
      <c r="C15" s="59" t="s">
        <v>19</v>
      </c>
      <c r="D15" s="59"/>
      <c r="E15" s="60" t="s">
        <v>20</v>
      </c>
      <c r="F15" s="61" t="n">
        <v>172676.07</v>
      </c>
      <c r="G15" s="26" t="s">
        <v>21</v>
      </c>
      <c r="H15" s="27" t="n">
        <v>172676.07</v>
      </c>
      <c r="I15" s="26" t="s">
        <v>21</v>
      </c>
      <c r="J15" s="61" t="n">
        <v>172676.07</v>
      </c>
      <c r="K15" s="26" t="s">
        <v>21</v>
      </c>
    </row>
    <row r="16" s="5" customFormat="true" ht="12.75" hidden="false" customHeight="false" outlineLevel="0" collapsed="false">
      <c r="A16" s="62"/>
      <c r="B16" s="62"/>
      <c r="C16" s="59" t="s">
        <v>22</v>
      </c>
      <c r="D16" s="59"/>
      <c r="E16" s="60" t="s">
        <v>23</v>
      </c>
      <c r="F16" s="61" t="n">
        <v>15000</v>
      </c>
      <c r="G16" s="26" t="n">
        <v>0</v>
      </c>
      <c r="H16" s="27" t="n">
        <v>15000</v>
      </c>
      <c r="I16" s="26" t="n">
        <v>0</v>
      </c>
      <c r="J16" s="61" t="n">
        <v>15000</v>
      </c>
      <c r="K16" s="26" t="n">
        <v>0</v>
      </c>
    </row>
    <row r="17" s="5" customFormat="true" ht="12.75" hidden="false" customHeight="false" outlineLevel="0" collapsed="false">
      <c r="A17" s="62"/>
      <c r="B17" s="62"/>
      <c r="C17" s="59" t="s">
        <v>24</v>
      </c>
      <c r="D17" s="59"/>
      <c r="E17" s="60" t="s">
        <v>25</v>
      </c>
      <c r="F17" s="61" t="n">
        <v>24265001.68</v>
      </c>
      <c r="G17" s="26" t="s">
        <v>21</v>
      </c>
      <c r="H17" s="27" t="n">
        <v>22398069.01</v>
      </c>
      <c r="I17" s="26" t="s">
        <v>21</v>
      </c>
      <c r="J17" s="61" t="n">
        <v>22252935.93</v>
      </c>
      <c r="K17" s="26" t="s">
        <v>21</v>
      </c>
    </row>
    <row r="18" s="5" customFormat="true" ht="12.75" hidden="false" customHeight="false" outlineLevel="0" collapsed="false">
      <c r="A18" s="63"/>
      <c r="B18" s="63"/>
      <c r="C18" s="28"/>
      <c r="D18" s="28"/>
      <c r="E18" s="52"/>
      <c r="F18" s="64"/>
      <c r="G18" s="35"/>
      <c r="H18" s="65"/>
      <c r="I18" s="35"/>
      <c r="J18" s="65"/>
      <c r="K18" s="35"/>
    </row>
    <row r="19" s="5" customFormat="true" ht="12.75" hidden="false" customHeight="false" outlineLevel="0" collapsed="false">
      <c r="A19" s="43"/>
      <c r="B19" s="43"/>
      <c r="C19" s="53" t="s">
        <v>26</v>
      </c>
      <c r="D19" s="53"/>
      <c r="E19" s="54" t="s">
        <v>27</v>
      </c>
      <c r="F19" s="55" t="n">
        <f aca="false">F20</f>
        <v>5500</v>
      </c>
      <c r="G19" s="56" t="str">
        <f aca="false">G20</f>
        <v>0,00</v>
      </c>
      <c r="H19" s="55" t="n">
        <f aca="false">H20</f>
        <v>5500</v>
      </c>
      <c r="I19" s="56" t="str">
        <f aca="false">I20</f>
        <v>0,00</v>
      </c>
      <c r="J19" s="55" t="n">
        <f aca="false">J20</f>
        <v>5500</v>
      </c>
      <c r="K19" s="57" t="str">
        <f aca="false">K20</f>
        <v>0,00</v>
      </c>
    </row>
    <row r="20" s="5" customFormat="true" ht="12.75" hidden="false" customHeight="false" outlineLevel="0" collapsed="false">
      <c r="A20" s="62"/>
      <c r="B20" s="62"/>
      <c r="C20" s="59" t="s">
        <v>28</v>
      </c>
      <c r="D20" s="59"/>
      <c r="E20" s="60" t="s">
        <v>29</v>
      </c>
      <c r="F20" s="61" t="n">
        <v>5500</v>
      </c>
      <c r="G20" s="26" t="s">
        <v>21</v>
      </c>
      <c r="H20" s="27" t="n">
        <v>5500</v>
      </c>
      <c r="I20" s="26" t="s">
        <v>21</v>
      </c>
      <c r="J20" s="61" t="n">
        <v>5500</v>
      </c>
      <c r="K20" s="26" t="s">
        <v>21</v>
      </c>
    </row>
    <row r="21" s="5" customFormat="true" ht="12.75" hidden="false" customHeight="false" outlineLevel="0" collapsed="false">
      <c r="A21" s="63"/>
      <c r="B21" s="63"/>
      <c r="C21" s="28"/>
      <c r="D21" s="28"/>
      <c r="E21" s="52"/>
      <c r="F21" s="64"/>
      <c r="G21" s="35"/>
      <c r="H21" s="65"/>
      <c r="I21" s="35"/>
      <c r="J21" s="65"/>
      <c r="K21" s="35"/>
    </row>
    <row r="22" s="5" customFormat="true" ht="12.75" hidden="false" customHeight="false" outlineLevel="0" collapsed="false">
      <c r="A22" s="62"/>
      <c r="B22" s="62"/>
      <c r="C22" s="66" t="s">
        <v>18</v>
      </c>
      <c r="D22" s="66"/>
      <c r="E22" s="67" t="s">
        <v>30</v>
      </c>
      <c r="F22" s="68" t="n">
        <f aca="false">F19+F14</f>
        <v>24458177.75</v>
      </c>
      <c r="G22" s="69" t="e">
        <f aca="false">G19+G14</f>
        <v>#VALUE!</v>
      </c>
      <c r="H22" s="68" t="n">
        <f aca="false">H19+H14</f>
        <v>22591245.08</v>
      </c>
      <c r="I22" s="69" t="e">
        <f aca="false">I19+I14</f>
        <v>#VALUE!</v>
      </c>
      <c r="J22" s="68" t="n">
        <f aca="false">J19+J14</f>
        <v>22446112</v>
      </c>
      <c r="K22" s="70" t="e">
        <f aca="false">K19+K14</f>
        <v>#VALUE!</v>
      </c>
    </row>
    <row r="23" s="5" customFormat="true" ht="12.75" hidden="false" customHeight="false" outlineLevel="0" collapsed="false">
      <c r="A23" s="62"/>
      <c r="B23" s="62"/>
      <c r="E23" s="71"/>
      <c r="F23" s="72"/>
      <c r="G23" s="73"/>
      <c r="H23" s="72"/>
      <c r="I23" s="15"/>
      <c r="K23" s="15"/>
    </row>
    <row r="24" s="5" customFormat="true" ht="12.75" hidden="false" customHeight="false" outlineLevel="0" collapsed="false">
      <c r="A24" s="43"/>
      <c r="B24" s="43"/>
      <c r="C24" s="44"/>
      <c r="D24" s="44"/>
      <c r="E24" s="45" t="s">
        <v>31</v>
      </c>
      <c r="F24" s="46"/>
      <c r="G24" s="47"/>
      <c r="H24" s="48"/>
      <c r="I24" s="47"/>
      <c r="J24" s="48"/>
      <c r="K24" s="47"/>
    </row>
    <row r="25" s="5" customFormat="true" ht="12.75" hidden="false" customHeight="false" outlineLevel="0" collapsed="false">
      <c r="A25" s="43"/>
      <c r="B25" s="43"/>
      <c r="C25" s="49"/>
      <c r="D25" s="49"/>
      <c r="E25" s="50"/>
      <c r="F25" s="51"/>
      <c r="G25" s="52"/>
      <c r="H25" s="7"/>
      <c r="I25" s="52"/>
      <c r="J25" s="7"/>
      <c r="K25" s="52"/>
    </row>
    <row r="26" s="5" customFormat="true" ht="25.5" hidden="false" customHeight="false" outlineLevel="0" collapsed="false">
      <c r="A26" s="43"/>
      <c r="B26" s="43"/>
      <c r="C26" s="53" t="s">
        <v>32</v>
      </c>
      <c r="D26" s="53"/>
      <c r="E26" s="54" t="s">
        <v>33</v>
      </c>
      <c r="F26" s="55" t="n">
        <f aca="false">F27+F28</f>
        <v>1000</v>
      </c>
      <c r="G26" s="56" t="n">
        <f aca="false">G27+G28</f>
        <v>1000</v>
      </c>
      <c r="H26" s="55" t="n">
        <f aca="false">H27+H28</f>
        <v>1000</v>
      </c>
      <c r="I26" s="56" t="n">
        <f aca="false">I27+I28</f>
        <v>1000</v>
      </c>
      <c r="J26" s="55" t="n">
        <f aca="false">J27+J28</f>
        <v>1000</v>
      </c>
      <c r="K26" s="57" t="n">
        <f aca="false">K27+K28</f>
        <v>1000</v>
      </c>
    </row>
    <row r="27" s="5" customFormat="true" ht="12.75" hidden="false" customHeight="false" outlineLevel="0" collapsed="false">
      <c r="A27" s="58" t="s">
        <v>34</v>
      </c>
      <c r="B27" s="58"/>
      <c r="C27" s="59" t="s">
        <v>35</v>
      </c>
      <c r="D27" s="59"/>
      <c r="E27" s="60" t="s">
        <v>36</v>
      </c>
      <c r="F27" s="61" t="n">
        <v>1000</v>
      </c>
      <c r="G27" s="26" t="n">
        <v>1000</v>
      </c>
      <c r="H27" s="27" t="n">
        <v>1000</v>
      </c>
      <c r="I27" s="26" t="n">
        <v>1000</v>
      </c>
      <c r="J27" s="61" t="n">
        <v>1000</v>
      </c>
      <c r="K27" s="26" t="n">
        <v>1000</v>
      </c>
    </row>
    <row r="28" s="5" customFormat="true" ht="12.75" hidden="false" customHeight="false" outlineLevel="0" collapsed="false">
      <c r="A28" s="62"/>
      <c r="B28" s="62"/>
      <c r="C28" s="59" t="s">
        <v>37</v>
      </c>
      <c r="D28" s="59"/>
      <c r="E28" s="60" t="s">
        <v>38</v>
      </c>
      <c r="F28" s="61" t="n">
        <v>0</v>
      </c>
      <c r="G28" s="26" t="n">
        <v>0</v>
      </c>
      <c r="H28" s="27" t="n">
        <v>0</v>
      </c>
      <c r="I28" s="26" t="n">
        <v>0</v>
      </c>
      <c r="J28" s="61" t="n">
        <v>0</v>
      </c>
      <c r="K28" s="26" t="n">
        <v>0</v>
      </c>
    </row>
    <row r="29" s="5" customFormat="true" ht="12.75" hidden="false" customHeight="false" outlineLevel="0" collapsed="false">
      <c r="A29" s="63"/>
      <c r="B29" s="63"/>
      <c r="C29" s="28"/>
      <c r="D29" s="28"/>
      <c r="E29" s="52"/>
      <c r="F29" s="64"/>
      <c r="G29" s="35"/>
      <c r="H29" s="65"/>
      <c r="I29" s="35"/>
      <c r="J29" s="65"/>
      <c r="K29" s="35"/>
    </row>
    <row r="30" s="5" customFormat="true" ht="25.5" hidden="false" customHeight="false" outlineLevel="0" collapsed="false">
      <c r="A30" s="43"/>
      <c r="B30" s="43"/>
      <c r="C30" s="53" t="s">
        <v>39</v>
      </c>
      <c r="D30" s="53"/>
      <c r="E30" s="54" t="s">
        <v>40</v>
      </c>
      <c r="F30" s="55" t="n">
        <f aca="false">F31</f>
        <v>0</v>
      </c>
      <c r="G30" s="56" t="n">
        <f aca="false">G31</f>
        <v>0</v>
      </c>
      <c r="H30" s="55" t="n">
        <f aca="false">H31</f>
        <v>0</v>
      </c>
      <c r="I30" s="56" t="n">
        <f aca="false">I31</f>
        <v>0</v>
      </c>
      <c r="J30" s="55" t="n">
        <f aca="false">J31</f>
        <v>0</v>
      </c>
      <c r="K30" s="57" t="n">
        <f aca="false">K31</f>
        <v>0</v>
      </c>
    </row>
    <row r="31" s="5" customFormat="true" ht="25.5" hidden="false" customHeight="false" outlineLevel="0" collapsed="false">
      <c r="A31" s="62"/>
      <c r="B31" s="62"/>
      <c r="C31" s="59" t="s">
        <v>41</v>
      </c>
      <c r="D31" s="59"/>
      <c r="E31" s="60" t="s">
        <v>42</v>
      </c>
      <c r="F31" s="61" t="n">
        <v>0</v>
      </c>
      <c r="G31" s="26" t="n">
        <v>0</v>
      </c>
      <c r="H31" s="27" t="n">
        <v>0</v>
      </c>
      <c r="I31" s="26" t="n">
        <v>0</v>
      </c>
      <c r="J31" s="61" t="n">
        <v>0</v>
      </c>
      <c r="K31" s="26" t="n">
        <v>0</v>
      </c>
    </row>
    <row r="32" s="5" customFormat="true" ht="12.75" hidden="false" customHeight="false" outlineLevel="0" collapsed="false">
      <c r="A32" s="63"/>
      <c r="B32" s="63"/>
      <c r="C32" s="28"/>
      <c r="D32" s="28"/>
      <c r="E32" s="52"/>
      <c r="F32" s="64"/>
      <c r="G32" s="35"/>
      <c r="H32" s="65"/>
      <c r="I32" s="35"/>
      <c r="J32" s="65"/>
      <c r="K32" s="35"/>
    </row>
    <row r="33" s="5" customFormat="true" ht="12.75" hidden="false" customHeight="false" outlineLevel="0" collapsed="false">
      <c r="A33" s="43"/>
      <c r="B33" s="43"/>
      <c r="C33" s="53" t="s">
        <v>43</v>
      </c>
      <c r="D33" s="53"/>
      <c r="E33" s="54" t="s">
        <v>44</v>
      </c>
      <c r="F33" s="55" t="n">
        <f aca="false">F34</f>
        <v>500</v>
      </c>
      <c r="G33" s="56" t="n">
        <f aca="false">G34</f>
        <v>500</v>
      </c>
      <c r="H33" s="55" t="n">
        <f aca="false">H34</f>
        <v>500</v>
      </c>
      <c r="I33" s="56" t="n">
        <f aca="false">I34</f>
        <v>500</v>
      </c>
      <c r="J33" s="55" t="n">
        <f aca="false">J34</f>
        <v>500</v>
      </c>
      <c r="K33" s="57" t="n">
        <f aca="false">K34</f>
        <v>500</v>
      </c>
    </row>
    <row r="34" s="5" customFormat="true" ht="12.75" hidden="false" customHeight="false" outlineLevel="0" collapsed="false">
      <c r="A34" s="62"/>
      <c r="B34" s="62"/>
      <c r="C34" s="59" t="s">
        <v>45</v>
      </c>
      <c r="D34" s="59"/>
      <c r="E34" s="60" t="s">
        <v>46</v>
      </c>
      <c r="F34" s="61" t="n">
        <v>500</v>
      </c>
      <c r="G34" s="26" t="n">
        <v>500</v>
      </c>
      <c r="H34" s="27" t="n">
        <v>500</v>
      </c>
      <c r="I34" s="26" t="n">
        <v>500</v>
      </c>
      <c r="J34" s="61" t="n">
        <v>500</v>
      </c>
      <c r="K34" s="26" t="n">
        <v>500</v>
      </c>
    </row>
    <row r="35" s="5" customFormat="true" ht="12.75" hidden="false" customHeight="false" outlineLevel="0" collapsed="false">
      <c r="A35" s="63"/>
      <c r="B35" s="63"/>
      <c r="C35" s="28"/>
      <c r="D35" s="28"/>
      <c r="E35" s="52"/>
      <c r="F35" s="64"/>
      <c r="G35" s="35"/>
      <c r="H35" s="65"/>
      <c r="I35" s="35"/>
      <c r="J35" s="65"/>
      <c r="K35" s="35"/>
    </row>
    <row r="36" s="5" customFormat="true" ht="12.75" hidden="false" customHeight="false" outlineLevel="0" collapsed="false">
      <c r="A36" s="43"/>
      <c r="B36" s="43"/>
      <c r="C36" s="53" t="s">
        <v>47</v>
      </c>
      <c r="D36" s="53"/>
      <c r="E36" s="54" t="s">
        <v>48</v>
      </c>
      <c r="F36" s="55" t="n">
        <f aca="false">F37+F38</f>
        <v>179661.37</v>
      </c>
      <c r="G36" s="56" t="n">
        <f aca="false">G37+G38</f>
        <v>2860</v>
      </c>
      <c r="H36" s="55" t="n">
        <f aca="false">H37+H38</f>
        <v>219937</v>
      </c>
      <c r="I36" s="56" t="n">
        <f aca="false">I37+I38</f>
        <v>17003</v>
      </c>
      <c r="J36" s="55" t="n">
        <f aca="false">J37+J38</f>
        <v>206162</v>
      </c>
      <c r="K36" s="57" t="n">
        <f aca="false">K37+K38</f>
        <v>2428</v>
      </c>
    </row>
    <row r="37" s="5" customFormat="true" ht="12.75" hidden="false" customHeight="false" outlineLevel="0" collapsed="false">
      <c r="A37" s="62"/>
      <c r="B37" s="62"/>
      <c r="C37" s="59" t="s">
        <v>49</v>
      </c>
      <c r="D37" s="59"/>
      <c r="E37" s="60" t="s">
        <v>50</v>
      </c>
      <c r="F37" s="61" t="n">
        <v>177801.37</v>
      </c>
      <c r="G37" s="26" t="n">
        <v>1000</v>
      </c>
      <c r="H37" s="27" t="n">
        <v>203934</v>
      </c>
      <c r="I37" s="26" t="n">
        <v>1000</v>
      </c>
      <c r="J37" s="61" t="n">
        <v>204734</v>
      </c>
      <c r="K37" s="26" t="n">
        <v>1000</v>
      </c>
    </row>
    <row r="38" s="5" customFormat="true" ht="12.75" hidden="false" customHeight="false" outlineLevel="0" collapsed="false">
      <c r="A38" s="62"/>
      <c r="B38" s="62"/>
      <c r="C38" s="59" t="s">
        <v>51</v>
      </c>
      <c r="D38" s="59"/>
      <c r="E38" s="60" t="s">
        <v>52</v>
      </c>
      <c r="F38" s="61" t="n">
        <v>1860</v>
      </c>
      <c r="G38" s="26" t="n">
        <v>1860</v>
      </c>
      <c r="H38" s="27" t="n">
        <v>16003</v>
      </c>
      <c r="I38" s="26" t="n">
        <v>16003</v>
      </c>
      <c r="J38" s="61" t="n">
        <v>1428</v>
      </c>
      <c r="K38" s="26" t="n">
        <v>1428</v>
      </c>
    </row>
    <row r="39" s="5" customFormat="true" ht="12.75" hidden="false" customHeight="false" outlineLevel="0" collapsed="false">
      <c r="A39" s="63"/>
      <c r="B39" s="63"/>
      <c r="C39" s="28"/>
      <c r="D39" s="28"/>
      <c r="E39" s="52"/>
      <c r="F39" s="64"/>
      <c r="G39" s="35"/>
      <c r="H39" s="65"/>
      <c r="I39" s="35"/>
      <c r="J39" s="65"/>
      <c r="K39" s="35"/>
    </row>
    <row r="40" s="5" customFormat="true" ht="12.75" hidden="false" customHeight="false" outlineLevel="0" collapsed="false">
      <c r="A40" s="62"/>
      <c r="B40" s="62"/>
      <c r="C40" s="66" t="s">
        <v>34</v>
      </c>
      <c r="D40" s="66"/>
      <c r="E40" s="67" t="s">
        <v>53</v>
      </c>
      <c r="F40" s="68" t="n">
        <f aca="false">F36+F33+F30+F26</f>
        <v>181161.37</v>
      </c>
      <c r="G40" s="69" t="n">
        <f aca="false">G36+G33+G30+G26</f>
        <v>4360</v>
      </c>
      <c r="H40" s="68" t="n">
        <f aca="false">H36+H33+H30+H26</f>
        <v>221437</v>
      </c>
      <c r="I40" s="69" t="n">
        <f aca="false">I36+I33+I30+I26</f>
        <v>18503</v>
      </c>
      <c r="J40" s="68" t="n">
        <f aca="false">J36+J33+J30+J26</f>
        <v>207662</v>
      </c>
      <c r="K40" s="70" t="n">
        <f aca="false">K36+K33+K30+K26</f>
        <v>3928</v>
      </c>
    </row>
    <row r="41" s="5" customFormat="true" ht="12.75" hidden="false" customHeight="false" outlineLevel="0" collapsed="false">
      <c r="A41" s="62"/>
      <c r="B41" s="62"/>
      <c r="E41" s="71"/>
      <c r="F41" s="72"/>
      <c r="G41" s="73"/>
      <c r="H41" s="72"/>
      <c r="I41" s="15"/>
      <c r="K41" s="15"/>
    </row>
    <row r="42" s="5" customFormat="true" ht="12.75" hidden="false" customHeight="false" outlineLevel="0" collapsed="false">
      <c r="A42" s="43"/>
      <c r="B42" s="43"/>
      <c r="C42" s="44"/>
      <c r="D42" s="44"/>
      <c r="E42" s="45" t="s">
        <v>54</v>
      </c>
      <c r="F42" s="46"/>
      <c r="G42" s="47"/>
      <c r="H42" s="48"/>
      <c r="I42" s="47"/>
      <c r="J42" s="48"/>
      <c r="K42" s="47"/>
    </row>
    <row r="43" s="5" customFormat="true" ht="12.75" hidden="false" customHeight="false" outlineLevel="0" collapsed="false">
      <c r="A43" s="43"/>
      <c r="B43" s="43"/>
      <c r="C43" s="49"/>
      <c r="D43" s="49"/>
      <c r="E43" s="50"/>
      <c r="F43" s="51"/>
      <c r="G43" s="52"/>
      <c r="H43" s="7"/>
      <c r="I43" s="52"/>
      <c r="J43" s="7"/>
      <c r="K43" s="52"/>
    </row>
    <row r="44" s="5" customFormat="true" ht="12.75" hidden="false" customHeight="false" outlineLevel="0" collapsed="false">
      <c r="A44" s="43"/>
      <c r="B44" s="43"/>
      <c r="C44" s="53" t="s">
        <v>55</v>
      </c>
      <c r="D44" s="53"/>
      <c r="E44" s="54" t="s">
        <v>56</v>
      </c>
      <c r="F44" s="55" t="n">
        <f aca="false">F45</f>
        <v>702956</v>
      </c>
      <c r="G44" s="56" t="n">
        <f aca="false">G45</f>
        <v>702956</v>
      </c>
      <c r="H44" s="55" t="n">
        <f aca="false">H45</f>
        <v>554656</v>
      </c>
      <c r="I44" s="56" t="n">
        <f aca="false">I45</f>
        <v>554656</v>
      </c>
      <c r="J44" s="55" t="n">
        <f aca="false">J45</f>
        <v>554156</v>
      </c>
      <c r="K44" s="57" t="n">
        <f aca="false">K45</f>
        <v>554156</v>
      </c>
    </row>
    <row r="45" s="5" customFormat="true" ht="12.75" hidden="false" customHeight="false" outlineLevel="0" collapsed="false">
      <c r="A45" s="58" t="s">
        <v>57</v>
      </c>
      <c r="B45" s="58"/>
      <c r="C45" s="59" t="s">
        <v>58</v>
      </c>
      <c r="D45" s="59"/>
      <c r="E45" s="60" t="s">
        <v>59</v>
      </c>
      <c r="F45" s="61" t="n">
        <v>702956</v>
      </c>
      <c r="G45" s="26" t="n">
        <v>702956</v>
      </c>
      <c r="H45" s="27" t="n">
        <v>554656</v>
      </c>
      <c r="I45" s="26" t="n">
        <v>554656</v>
      </c>
      <c r="J45" s="61" t="n">
        <v>554156</v>
      </c>
      <c r="K45" s="26" t="n">
        <v>554156</v>
      </c>
    </row>
    <row r="46" s="5" customFormat="true" ht="12.75" hidden="false" customHeight="false" outlineLevel="0" collapsed="false">
      <c r="A46" s="63"/>
      <c r="B46" s="63"/>
      <c r="C46" s="28"/>
      <c r="D46" s="28"/>
      <c r="E46" s="52"/>
      <c r="F46" s="64"/>
      <c r="G46" s="35"/>
      <c r="H46" s="65"/>
      <c r="I46" s="35"/>
      <c r="J46" s="65"/>
      <c r="K46" s="35"/>
    </row>
    <row r="47" s="5" customFormat="true" ht="12.75" hidden="false" customHeight="false" outlineLevel="0" collapsed="false">
      <c r="A47" s="43"/>
      <c r="B47" s="43"/>
      <c r="C47" s="53" t="s">
        <v>60</v>
      </c>
      <c r="D47" s="53"/>
      <c r="E47" s="54" t="s">
        <v>61</v>
      </c>
      <c r="F47" s="55" t="n">
        <f aca="false">F48</f>
        <v>0</v>
      </c>
      <c r="G47" s="56" t="n">
        <f aca="false">G48</f>
        <v>0</v>
      </c>
      <c r="H47" s="55" t="n">
        <f aca="false">H48</f>
        <v>0</v>
      </c>
      <c r="I47" s="56" t="n">
        <f aca="false">I48</f>
        <v>0</v>
      </c>
      <c r="J47" s="55" t="n">
        <f aca="false">J48</f>
        <v>0</v>
      </c>
      <c r="K47" s="57" t="n">
        <f aca="false">K48</f>
        <v>0</v>
      </c>
    </row>
    <row r="48" s="5" customFormat="true" ht="12.75" hidden="false" customHeight="false" outlineLevel="0" collapsed="false">
      <c r="A48" s="62"/>
      <c r="B48" s="62"/>
      <c r="C48" s="59" t="s">
        <v>62</v>
      </c>
      <c r="D48" s="59"/>
      <c r="E48" s="60" t="s">
        <v>63</v>
      </c>
      <c r="F48" s="61" t="n">
        <v>0</v>
      </c>
      <c r="G48" s="26" t="n">
        <v>0</v>
      </c>
      <c r="H48" s="27" t="n">
        <v>0</v>
      </c>
      <c r="I48" s="26" t="n">
        <v>0</v>
      </c>
      <c r="J48" s="61" t="n">
        <v>0</v>
      </c>
      <c r="K48" s="26" t="n">
        <v>0</v>
      </c>
    </row>
    <row r="49" s="5" customFormat="true" ht="12.75" hidden="false" customHeight="false" outlineLevel="0" collapsed="false">
      <c r="A49" s="63"/>
      <c r="B49" s="63"/>
      <c r="C49" s="28"/>
      <c r="D49" s="28"/>
      <c r="E49" s="52"/>
      <c r="F49" s="64"/>
      <c r="G49" s="35"/>
      <c r="H49" s="65"/>
      <c r="I49" s="35"/>
      <c r="J49" s="65"/>
      <c r="K49" s="35"/>
    </row>
    <row r="50" s="5" customFormat="true" ht="12.75" hidden="false" customHeight="false" outlineLevel="0" collapsed="false">
      <c r="A50" s="43"/>
      <c r="B50" s="43"/>
      <c r="C50" s="53" t="s">
        <v>64</v>
      </c>
      <c r="D50" s="53"/>
      <c r="E50" s="54" t="s">
        <v>65</v>
      </c>
      <c r="F50" s="55" t="n">
        <f aca="false">F51+F51+F52</f>
        <v>0</v>
      </c>
      <c r="G50" s="56" t="n">
        <f aca="false">G51+G51+G52</f>
        <v>0</v>
      </c>
      <c r="H50" s="55" t="n">
        <f aca="false">H51+H51+H52</f>
        <v>55000</v>
      </c>
      <c r="I50" s="56" t="n">
        <f aca="false">I51+I51+I52</f>
        <v>55000</v>
      </c>
      <c r="J50" s="55" t="n">
        <f aca="false">J51+J51+J52</f>
        <v>0</v>
      </c>
      <c r="K50" s="57" t="n">
        <f aca="false">K51+K51+K52</f>
        <v>0</v>
      </c>
    </row>
    <row r="51" s="5" customFormat="true" ht="25.5" hidden="false" customHeight="false" outlineLevel="0" collapsed="false">
      <c r="A51" s="62"/>
      <c r="B51" s="62"/>
      <c r="C51" s="59" t="s">
        <v>66</v>
      </c>
      <c r="D51" s="59"/>
      <c r="E51" s="60" t="s">
        <v>67</v>
      </c>
      <c r="F51" s="61" t="n">
        <v>0</v>
      </c>
      <c r="G51" s="26" t="n">
        <v>0</v>
      </c>
      <c r="H51" s="27" t="n">
        <v>0</v>
      </c>
      <c r="I51" s="26" t="n">
        <v>0</v>
      </c>
      <c r="J51" s="61" t="n">
        <v>0</v>
      </c>
      <c r="K51" s="26" t="n">
        <v>0</v>
      </c>
    </row>
    <row r="52" s="5" customFormat="true" ht="12.75" hidden="false" customHeight="false" outlineLevel="0" collapsed="false">
      <c r="A52" s="62"/>
      <c r="B52" s="62"/>
      <c r="C52" s="59" t="s">
        <v>68</v>
      </c>
      <c r="D52" s="59"/>
      <c r="E52" s="60" t="s">
        <v>69</v>
      </c>
      <c r="F52" s="61" t="n">
        <v>0</v>
      </c>
      <c r="G52" s="26" t="n">
        <v>0</v>
      </c>
      <c r="H52" s="27" t="n">
        <v>55000</v>
      </c>
      <c r="I52" s="26" t="n">
        <v>55000</v>
      </c>
      <c r="J52" s="61" t="n">
        <v>0</v>
      </c>
      <c r="K52" s="26" t="n">
        <v>0</v>
      </c>
    </row>
    <row r="53" s="5" customFormat="true" ht="12.75" hidden="false" customHeight="false" outlineLevel="0" collapsed="false">
      <c r="A53" s="63"/>
      <c r="B53" s="63"/>
      <c r="C53" s="28"/>
      <c r="D53" s="28"/>
      <c r="E53" s="52"/>
      <c r="F53" s="64"/>
      <c r="G53" s="35"/>
      <c r="H53" s="65"/>
      <c r="I53" s="35"/>
      <c r="J53" s="65"/>
      <c r="K53" s="35"/>
    </row>
    <row r="54" s="5" customFormat="true" ht="12.75" hidden="false" customHeight="false" outlineLevel="0" collapsed="false">
      <c r="A54" s="62"/>
      <c r="B54" s="62"/>
      <c r="C54" s="66" t="s">
        <v>57</v>
      </c>
      <c r="D54" s="66"/>
      <c r="E54" s="67" t="s">
        <v>70</v>
      </c>
      <c r="F54" s="68" t="n">
        <f aca="false">F50+F47+F44</f>
        <v>702956</v>
      </c>
      <c r="G54" s="69" t="n">
        <f aca="false">G50+G47+G44</f>
        <v>702956</v>
      </c>
      <c r="H54" s="68" t="n">
        <f aca="false">H50+H47+H44</f>
        <v>609656</v>
      </c>
      <c r="I54" s="69" t="n">
        <f aca="false">I50+I47+I44</f>
        <v>609656</v>
      </c>
      <c r="J54" s="68" t="n">
        <f aca="false">J50+J47+J44</f>
        <v>554156</v>
      </c>
      <c r="K54" s="74" t="n">
        <f aca="false">K50+K47+K44</f>
        <v>554156</v>
      </c>
    </row>
    <row r="55" s="5" customFormat="true" ht="12.75" hidden="false" customHeight="false" outlineLevel="0" collapsed="false">
      <c r="A55" s="62"/>
      <c r="B55" s="62"/>
      <c r="E55" s="71"/>
      <c r="F55" s="72"/>
      <c r="G55" s="73"/>
      <c r="H55" s="72"/>
      <c r="I55" s="15"/>
      <c r="K55" s="15"/>
    </row>
    <row r="56" s="5" customFormat="true" ht="12.75" hidden="false" customHeight="false" outlineLevel="0" collapsed="false">
      <c r="A56" s="43"/>
      <c r="B56" s="43"/>
      <c r="C56" s="44"/>
      <c r="D56" s="44"/>
      <c r="E56" s="45" t="s">
        <v>71</v>
      </c>
      <c r="F56" s="46"/>
      <c r="G56" s="47"/>
      <c r="H56" s="48"/>
      <c r="I56" s="47"/>
      <c r="J56" s="48"/>
      <c r="K56" s="47"/>
    </row>
    <row r="57" s="5" customFormat="true" ht="12.75" hidden="false" customHeight="false" outlineLevel="0" collapsed="false">
      <c r="A57" s="43"/>
      <c r="B57" s="43"/>
      <c r="C57" s="49"/>
      <c r="D57" s="49"/>
      <c r="E57" s="50"/>
      <c r="F57" s="51"/>
      <c r="G57" s="52"/>
      <c r="H57" s="7"/>
      <c r="I57" s="52"/>
      <c r="J57" s="7"/>
      <c r="K57" s="52"/>
    </row>
    <row r="58" s="5" customFormat="true" ht="12.75" hidden="false" customHeight="false" outlineLevel="0" collapsed="false">
      <c r="A58" s="43"/>
      <c r="B58" s="43"/>
      <c r="C58" s="53" t="s">
        <v>72</v>
      </c>
      <c r="D58" s="53"/>
      <c r="E58" s="54" t="s">
        <v>73</v>
      </c>
      <c r="F58" s="55" t="n">
        <f aca="false">F59+F60+F61+F62</f>
        <v>4792300</v>
      </c>
      <c r="G58" s="56" t="n">
        <f aca="false">G59+G60+G61+G62</f>
        <v>46500</v>
      </c>
      <c r="H58" s="55" t="n">
        <f aca="false">H59+H60+H61+H62</f>
        <v>4796250</v>
      </c>
      <c r="I58" s="56" t="n">
        <f aca="false">I59+I60+I61+I62</f>
        <v>46500</v>
      </c>
      <c r="J58" s="55" t="n">
        <f aca="false">J59+J60+J61+J62</f>
        <v>4796250</v>
      </c>
      <c r="K58" s="57" t="n">
        <f aca="false">K59+K60+K61+K62</f>
        <v>46500</v>
      </c>
    </row>
    <row r="59" s="5" customFormat="true" ht="12.75" hidden="false" customHeight="false" outlineLevel="0" collapsed="false">
      <c r="A59" s="58" t="s">
        <v>74</v>
      </c>
      <c r="B59" s="58"/>
      <c r="C59" s="59" t="s">
        <v>75</v>
      </c>
      <c r="D59" s="59"/>
      <c r="E59" s="60" t="s">
        <v>76</v>
      </c>
      <c r="F59" s="61" t="n">
        <v>1843800</v>
      </c>
      <c r="G59" s="26" t="n">
        <v>19000</v>
      </c>
      <c r="H59" s="27" t="n">
        <v>1842750</v>
      </c>
      <c r="I59" s="26" t="n">
        <v>19000</v>
      </c>
      <c r="J59" s="61" t="n">
        <v>1842750</v>
      </c>
      <c r="K59" s="26" t="n">
        <v>19000</v>
      </c>
    </row>
    <row r="60" s="5" customFormat="true" ht="12.75" hidden="false" customHeight="false" outlineLevel="0" collapsed="false">
      <c r="A60" s="62"/>
      <c r="B60" s="62"/>
      <c r="C60" s="59" t="s">
        <v>77</v>
      </c>
      <c r="D60" s="59"/>
      <c r="E60" s="60" t="s">
        <v>78</v>
      </c>
      <c r="F60" s="61" t="n">
        <v>2871000</v>
      </c>
      <c r="G60" s="26" t="n">
        <v>6000</v>
      </c>
      <c r="H60" s="27" t="n">
        <v>2876000</v>
      </c>
      <c r="I60" s="26" t="n">
        <v>6000</v>
      </c>
      <c r="J60" s="61" t="n">
        <v>2876000</v>
      </c>
      <c r="K60" s="26" t="n">
        <v>6000</v>
      </c>
    </row>
    <row r="61" s="5" customFormat="true" ht="12.75" hidden="false" customHeight="false" outlineLevel="0" collapsed="false">
      <c r="A61" s="62"/>
      <c r="B61" s="62"/>
      <c r="C61" s="59" t="s">
        <v>79</v>
      </c>
      <c r="D61" s="59"/>
      <c r="E61" s="60" t="s">
        <v>80</v>
      </c>
      <c r="F61" s="61" t="n">
        <v>31500</v>
      </c>
      <c r="G61" s="26" t="n">
        <v>1500</v>
      </c>
      <c r="H61" s="27" t="n">
        <v>31500</v>
      </c>
      <c r="I61" s="26" t="n">
        <v>1500</v>
      </c>
      <c r="J61" s="61" t="n">
        <v>31500</v>
      </c>
      <c r="K61" s="26" t="n">
        <v>1500</v>
      </c>
    </row>
    <row r="62" s="5" customFormat="true" ht="12.75" hidden="false" customHeight="false" outlineLevel="0" collapsed="false">
      <c r="A62" s="62"/>
      <c r="B62" s="62"/>
      <c r="C62" s="59" t="s">
        <v>81</v>
      </c>
      <c r="D62" s="59"/>
      <c r="E62" s="60" t="s">
        <v>82</v>
      </c>
      <c r="F62" s="61" t="n">
        <v>46000</v>
      </c>
      <c r="G62" s="26" t="n">
        <v>20000</v>
      </c>
      <c r="H62" s="27" t="n">
        <v>46000</v>
      </c>
      <c r="I62" s="26" t="n">
        <v>20000</v>
      </c>
      <c r="J62" s="61" t="n">
        <v>46000</v>
      </c>
      <c r="K62" s="26" t="n">
        <v>20000</v>
      </c>
    </row>
    <row r="63" s="5" customFormat="true" ht="12.75" hidden="false" customHeight="false" outlineLevel="0" collapsed="false">
      <c r="A63" s="63"/>
      <c r="B63" s="63"/>
      <c r="C63" s="28"/>
      <c r="D63" s="28"/>
      <c r="E63" s="52"/>
      <c r="F63" s="64"/>
      <c r="G63" s="35"/>
      <c r="H63" s="65"/>
      <c r="I63" s="35"/>
      <c r="J63" s="65"/>
      <c r="K63" s="35"/>
    </row>
    <row r="64" s="5" customFormat="true" ht="12.75" hidden="false" customHeight="false" outlineLevel="0" collapsed="false">
      <c r="A64" s="43"/>
      <c r="B64" s="43"/>
      <c r="C64" s="53" t="s">
        <v>83</v>
      </c>
      <c r="D64" s="53"/>
      <c r="E64" s="54" t="s">
        <v>84</v>
      </c>
      <c r="F64" s="55" t="n">
        <f aca="false">F65</f>
        <v>7000</v>
      </c>
      <c r="G64" s="56" t="n">
        <f aca="false">G65</f>
        <v>7000</v>
      </c>
      <c r="H64" s="55" t="n">
        <f aca="false">H65</f>
        <v>2000</v>
      </c>
      <c r="I64" s="56" t="n">
        <f aca="false">I65</f>
        <v>2000</v>
      </c>
      <c r="J64" s="55" t="n">
        <f aca="false">J65</f>
        <v>2000</v>
      </c>
      <c r="K64" s="57" t="n">
        <f aca="false">K65</f>
        <v>2000</v>
      </c>
    </row>
    <row r="65" s="5" customFormat="true" ht="12.75" hidden="false" customHeight="false" outlineLevel="0" collapsed="false">
      <c r="A65" s="62"/>
      <c r="B65" s="62"/>
      <c r="C65" s="59" t="s">
        <v>85</v>
      </c>
      <c r="D65" s="59"/>
      <c r="E65" s="60" t="s">
        <v>86</v>
      </c>
      <c r="F65" s="61" t="n">
        <v>7000</v>
      </c>
      <c r="G65" s="26" t="n">
        <v>7000</v>
      </c>
      <c r="H65" s="27" t="n">
        <v>2000</v>
      </c>
      <c r="I65" s="26" t="n">
        <v>2000</v>
      </c>
      <c r="J65" s="61" t="n">
        <v>2000</v>
      </c>
      <c r="K65" s="26" t="n">
        <v>2000</v>
      </c>
    </row>
    <row r="66" s="5" customFormat="true" ht="12.75" hidden="false" customHeight="false" outlineLevel="0" collapsed="false">
      <c r="A66" s="63"/>
      <c r="B66" s="63"/>
      <c r="C66" s="28"/>
      <c r="D66" s="28"/>
      <c r="E66" s="52"/>
      <c r="F66" s="64"/>
      <c r="G66" s="35"/>
      <c r="H66" s="65"/>
      <c r="I66" s="35"/>
      <c r="J66" s="65"/>
      <c r="K66" s="35"/>
    </row>
    <row r="67" s="5" customFormat="true" ht="12.75" hidden="false" customHeight="false" outlineLevel="0" collapsed="false">
      <c r="A67" s="62"/>
      <c r="B67" s="62"/>
      <c r="C67" s="66" t="s">
        <v>74</v>
      </c>
      <c r="D67" s="66"/>
      <c r="E67" s="67" t="s">
        <v>87</v>
      </c>
      <c r="F67" s="68" t="n">
        <f aca="false">F64+F58</f>
        <v>4799300</v>
      </c>
      <c r="G67" s="69" t="n">
        <f aca="false">G64+G58</f>
        <v>53500</v>
      </c>
      <c r="H67" s="68" t="n">
        <f aca="false">H64+H58</f>
        <v>4798250</v>
      </c>
      <c r="I67" s="69" t="n">
        <f aca="false">I64+I58</f>
        <v>48500</v>
      </c>
      <c r="J67" s="68" t="n">
        <f aca="false">J64+J58</f>
        <v>4798250</v>
      </c>
      <c r="K67" s="74" t="n">
        <f aca="false">K64+K58</f>
        <v>48500</v>
      </c>
    </row>
    <row r="68" s="5" customFormat="true" ht="12.75" hidden="false" customHeight="false" outlineLevel="0" collapsed="false">
      <c r="A68" s="62"/>
      <c r="B68" s="62"/>
      <c r="E68" s="71"/>
      <c r="F68" s="72"/>
      <c r="G68" s="73"/>
      <c r="H68" s="72"/>
      <c r="I68" s="15"/>
      <c r="K68" s="15"/>
    </row>
    <row r="69" s="5" customFormat="true" ht="12.75" hidden="false" customHeight="false" outlineLevel="0" collapsed="false">
      <c r="A69" s="63"/>
      <c r="B69" s="63"/>
      <c r="C69" s="75"/>
      <c r="D69" s="75"/>
      <c r="E69" s="76" t="s">
        <v>88</v>
      </c>
      <c r="F69" s="77" t="n">
        <f aca="false">F67+F54+F40+F22</f>
        <v>30141595.12</v>
      </c>
      <c r="G69" s="78" t="e">
        <f aca="false">G67+G54+G40+G22</f>
        <v>#VALUE!</v>
      </c>
      <c r="H69" s="77" t="n">
        <f aca="false">H67+H54+H40+H22</f>
        <v>28220588.08</v>
      </c>
      <c r="I69" s="78" t="e">
        <f aca="false">I67+I54+I40+I22</f>
        <v>#VALUE!</v>
      </c>
      <c r="J69" s="77" t="n">
        <f aca="false">J67+J54+J40+J22</f>
        <v>28006180</v>
      </c>
      <c r="K69" s="79" t="e">
        <f aca="false">K67+K54+K40+K22</f>
        <v>#VALUE!</v>
      </c>
    </row>
    <row r="70" s="5" customFormat="true" ht="12.75" hidden="false" customHeight="false" outlineLevel="0" collapsed="false">
      <c r="A70" s="63"/>
      <c r="B70" s="63"/>
      <c r="C70" s="80"/>
      <c r="D70" s="80"/>
      <c r="E70" s="81"/>
      <c r="F70" s="82"/>
      <c r="G70" s="83"/>
      <c r="H70" s="82"/>
      <c r="I70" s="84"/>
      <c r="J70" s="65"/>
      <c r="K70" s="84"/>
    </row>
    <row r="71" s="5" customFormat="true" ht="12.75" hidden="false" customHeight="false" outlineLevel="0" collapsed="false">
      <c r="A71" s="63"/>
      <c r="B71" s="63"/>
      <c r="C71" s="75"/>
      <c r="D71" s="75"/>
      <c r="E71" s="76" t="s">
        <v>89</v>
      </c>
      <c r="F71" s="85" t="n">
        <f aca="false">F69+F8+F7+F6</f>
        <v>30328701.5</v>
      </c>
      <c r="G71" s="86" t="e">
        <f aca="false">G69+G8+G7+G6</f>
        <v>#VALUE!</v>
      </c>
      <c r="H71" s="85" t="n">
        <f aca="false">H69+H8+H7+H6</f>
        <v>28221180</v>
      </c>
      <c r="I71" s="86" t="e">
        <f aca="false">I69+I8+I7+I6</f>
        <v>#VALUE!</v>
      </c>
      <c r="J71" s="85" t="n">
        <f aca="false">J69+J8+J7+J6</f>
        <v>28006180</v>
      </c>
      <c r="K71" s="87" t="e">
        <f aca="false">K69+K8+K7+K6</f>
        <v>#VALUE!</v>
      </c>
    </row>
  </sheetData>
  <mergeCells count="63">
    <mergeCell ref="C2:K2"/>
    <mergeCell ref="C6:C10"/>
    <mergeCell ref="D6:D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88" customFormat="true" ht="63" hidden="false" customHeight="true" outlineLevel="0" collapsed="false">
      <c r="A1" s="214" t="s">
        <v>9</v>
      </c>
      <c r="B1" s="215" t="s">
        <v>226</v>
      </c>
      <c r="C1" s="215"/>
      <c r="D1" s="215"/>
      <c r="E1" s="215"/>
      <c r="F1" s="215"/>
      <c r="G1" s="216"/>
    </row>
    <row r="2" s="88" customFormat="true" ht="15" hidden="false" customHeight="true" outlineLevel="0" collapsed="false"/>
    <row r="3" s="217" customFormat="true" ht="33" hidden="false" customHeight="true" outlineLevel="0" collapsed="false">
      <c r="B3" s="218" t="s">
        <v>141</v>
      </c>
      <c r="C3" s="218"/>
      <c r="D3" s="219" t="s">
        <v>133</v>
      </c>
      <c r="E3" s="219" t="s">
        <v>135</v>
      </c>
      <c r="F3" s="218" t="s">
        <v>7</v>
      </c>
    </row>
    <row r="4" s="217" customFormat="true" ht="18.75" hidden="false" customHeight="true" outlineLevel="0" collapsed="false">
      <c r="B4" s="218"/>
      <c r="C4" s="218"/>
      <c r="D4" s="218" t="s">
        <v>220</v>
      </c>
      <c r="E4" s="218" t="s">
        <v>221</v>
      </c>
      <c r="F4" s="218" t="s">
        <v>136</v>
      </c>
    </row>
    <row r="5" s="217" customFormat="true" ht="11.25" hidden="false" customHeight="true" outlineLevel="0" collapsed="false">
      <c r="B5" s="220"/>
      <c r="C5" s="220"/>
      <c r="D5" s="221" t="s">
        <v>133</v>
      </c>
      <c r="E5" s="221" t="s">
        <v>135</v>
      </c>
      <c r="F5" s="222"/>
    </row>
    <row r="6" s="217" customFormat="true" ht="18.75" hidden="false" customHeight="true" outlineLevel="0" collapsed="false">
      <c r="B6" s="223" t="s">
        <v>222</v>
      </c>
      <c r="C6" s="224" t="s">
        <v>223</v>
      </c>
      <c r="D6" s="225" t="s">
        <v>220</v>
      </c>
      <c r="E6" s="225" t="s">
        <v>221</v>
      </c>
      <c r="F6" s="226"/>
    </row>
    <row r="7" s="217" customFormat="true" ht="18.75" hidden="false" customHeight="true" outlineLevel="0" collapsed="false">
      <c r="B7" s="227" t="s">
        <v>149</v>
      </c>
      <c r="C7" s="228" t="s">
        <v>224</v>
      </c>
      <c r="D7" s="229" t="n">
        <v>4796250</v>
      </c>
      <c r="E7" s="229" t="n">
        <v>2000</v>
      </c>
      <c r="F7" s="229" t="n">
        <v>4798250</v>
      </c>
    </row>
    <row r="8" s="217" customFormat="true" ht="18.75" hidden="false" customHeight="true" outlineLevel="0" collapsed="false">
      <c r="B8" s="230"/>
      <c r="C8" s="231" t="s">
        <v>225</v>
      </c>
      <c r="D8" s="232" t="n">
        <f aca="false">SUM(D7)</f>
        <v>4796250</v>
      </c>
      <c r="E8" s="232" t="n">
        <f aca="false">SUM(E7)</f>
        <v>2000</v>
      </c>
      <c r="F8" s="232" t="n">
        <f aca="false">SUM(F7)</f>
        <v>4798250</v>
      </c>
    </row>
    <row r="9" s="217" customFormat="true" ht="18" hidden="false" customHeight="true" outlineLevel="0" collapsed="false"/>
    <row r="10" s="217" customFormat="true" ht="18.75" hidden="true" customHeight="true" outlineLevel="0" collapsed="false">
      <c r="B10" s="233"/>
      <c r="C10" s="233"/>
      <c r="D10" s="234"/>
      <c r="E10" s="234"/>
      <c r="F10" s="234"/>
    </row>
    <row r="11" s="217" customFormat="true" ht="18.75" hidden="false" customHeight="true" outlineLevel="0" collapsed="false">
      <c r="B11" s="235" t="s">
        <v>209</v>
      </c>
      <c r="C11" s="235"/>
      <c r="D11" s="236" t="n">
        <f aca="false">D8</f>
        <v>4796250</v>
      </c>
      <c r="E11" s="236" t="n">
        <f aca="false">E8</f>
        <v>2000</v>
      </c>
      <c r="F11" s="236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88" customFormat="true" ht="63" hidden="false" customHeight="true" outlineLevel="0" collapsed="false">
      <c r="A1" s="214" t="s">
        <v>9</v>
      </c>
      <c r="B1" s="215" t="s">
        <v>227</v>
      </c>
      <c r="C1" s="215"/>
      <c r="D1" s="215"/>
      <c r="E1" s="215"/>
      <c r="F1" s="215"/>
      <c r="G1" s="216"/>
    </row>
    <row r="2" s="88" customFormat="true" ht="15" hidden="false" customHeight="true" outlineLevel="0" collapsed="false"/>
    <row r="3" s="217" customFormat="true" ht="37.5" hidden="false" customHeight="true" outlineLevel="0" collapsed="false">
      <c r="B3" s="218" t="s">
        <v>141</v>
      </c>
      <c r="C3" s="218"/>
      <c r="D3" s="219" t="s">
        <v>133</v>
      </c>
      <c r="E3" s="219" t="s">
        <v>135</v>
      </c>
      <c r="F3" s="218" t="s">
        <v>7</v>
      </c>
    </row>
    <row r="4" s="217" customFormat="true" ht="18" hidden="false" customHeight="true" outlineLevel="0" collapsed="false">
      <c r="B4" s="218"/>
      <c r="C4" s="218"/>
      <c r="D4" s="218" t="s">
        <v>220</v>
      </c>
      <c r="E4" s="218" t="s">
        <v>221</v>
      </c>
      <c r="F4" s="218" t="s">
        <v>136</v>
      </c>
    </row>
    <row r="5" s="217" customFormat="true" ht="3" hidden="false" customHeight="true" outlineLevel="0" collapsed="false">
      <c r="B5" s="220"/>
      <c r="C5" s="220"/>
      <c r="D5" s="221" t="s">
        <v>133</v>
      </c>
      <c r="E5" s="221" t="s">
        <v>135</v>
      </c>
      <c r="F5" s="222"/>
    </row>
    <row r="6" s="217" customFormat="true" ht="24.75" hidden="false" customHeight="true" outlineLevel="0" collapsed="false">
      <c r="B6" s="223" t="s">
        <v>222</v>
      </c>
      <c r="C6" s="224" t="s">
        <v>223</v>
      </c>
      <c r="D6" s="225" t="s">
        <v>220</v>
      </c>
      <c r="E6" s="225" t="s">
        <v>221</v>
      </c>
      <c r="F6" s="226"/>
    </row>
    <row r="7" s="217" customFormat="true" ht="24.75" hidden="false" customHeight="true" outlineLevel="0" collapsed="false">
      <c r="B7" s="227" t="s">
        <v>149</v>
      </c>
      <c r="C7" s="228" t="s">
        <v>224</v>
      </c>
      <c r="D7" s="229" t="n">
        <v>4796250</v>
      </c>
      <c r="E7" s="229" t="n">
        <v>2000</v>
      </c>
      <c r="F7" s="229" t="n">
        <v>4798250</v>
      </c>
    </row>
    <row r="8" s="217" customFormat="true" ht="24.75" hidden="false" customHeight="true" outlineLevel="0" collapsed="false">
      <c r="B8" s="230"/>
      <c r="C8" s="231" t="s">
        <v>225</v>
      </c>
      <c r="D8" s="232" t="n">
        <f aca="false">SUM(D7)</f>
        <v>4796250</v>
      </c>
      <c r="E8" s="232" t="n">
        <f aca="false">SUM(E7)</f>
        <v>2000</v>
      </c>
      <c r="F8" s="232" t="n">
        <f aca="false">SUM(F7)</f>
        <v>4798250</v>
      </c>
    </row>
    <row r="9" s="217" customFormat="true" ht="11.25" hidden="false" customHeight="false" outlineLevel="0" collapsed="false"/>
    <row r="10" s="217" customFormat="true" ht="11.25" hidden="false" customHeight="false" outlineLevel="0" collapsed="false">
      <c r="B10" s="233"/>
      <c r="C10" s="233"/>
      <c r="D10" s="234"/>
      <c r="E10" s="234"/>
      <c r="F10" s="234"/>
    </row>
    <row r="11" s="217" customFormat="true" ht="11.25" hidden="false" customHeight="false" outlineLevel="0" collapsed="false">
      <c r="B11" s="235" t="s">
        <v>209</v>
      </c>
      <c r="C11" s="235"/>
      <c r="D11" s="236" t="n">
        <f aca="false">D8</f>
        <v>4796250</v>
      </c>
      <c r="E11" s="236" t="n">
        <f aca="false">E8</f>
        <v>2000</v>
      </c>
      <c r="F11" s="236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9" min="4" style="0" width="12.14"/>
  </cols>
  <sheetData>
    <row r="1" s="88" customFormat="true" ht="25.5" hidden="false" customHeight="true" outlineLevel="0" collapsed="false">
      <c r="B1" s="89" t="s">
        <v>90</v>
      </c>
      <c r="C1" s="89"/>
      <c r="D1" s="89"/>
      <c r="E1" s="89"/>
      <c r="F1" s="89"/>
      <c r="G1" s="89"/>
      <c r="H1" s="89"/>
      <c r="I1" s="89"/>
    </row>
    <row r="2" s="88" customFormat="true" ht="15" hidden="false" customHeight="true" outlineLevel="0" collapsed="false"/>
    <row r="3" s="88" customFormat="true" ht="18" hidden="false" customHeight="true" outlineLevel="0" collapsed="false">
      <c r="A3" s="90"/>
      <c r="B3" s="91" t="s">
        <v>91</v>
      </c>
      <c r="C3" s="91"/>
      <c r="D3" s="91" t="s">
        <v>92</v>
      </c>
      <c r="E3" s="91"/>
      <c r="F3" s="91" t="s">
        <v>93</v>
      </c>
      <c r="G3" s="91"/>
      <c r="H3" s="91" t="s">
        <v>94</v>
      </c>
      <c r="I3" s="91"/>
    </row>
    <row r="4" s="88" customFormat="true" ht="18" hidden="false" customHeight="true" outlineLevel="0" collapsed="false">
      <c r="A4" s="90"/>
      <c r="B4" s="91"/>
      <c r="C4" s="91"/>
      <c r="D4" s="91" t="s">
        <v>7</v>
      </c>
      <c r="E4" s="92" t="s">
        <v>95</v>
      </c>
      <c r="F4" s="91" t="s">
        <v>7</v>
      </c>
      <c r="G4" s="92" t="s">
        <v>95</v>
      </c>
      <c r="H4" s="91" t="s">
        <v>7</v>
      </c>
      <c r="I4" s="92" t="s">
        <v>95</v>
      </c>
    </row>
    <row r="5" s="88" customFormat="true" ht="3" hidden="false" customHeight="true" outlineLevel="0" collapsed="false">
      <c r="A5" s="93"/>
      <c r="B5" s="94"/>
      <c r="C5" s="94"/>
      <c r="D5" s="93"/>
      <c r="E5" s="93"/>
      <c r="F5" s="93"/>
      <c r="G5" s="93"/>
      <c r="H5" s="93"/>
      <c r="I5" s="93"/>
    </row>
    <row r="6" s="88" customFormat="true" ht="7.5" hidden="false" customHeight="true" outlineLevel="0" collapsed="false"/>
    <row r="7" s="88" customFormat="true" ht="18" hidden="false" customHeight="true" outlineLevel="0" collapsed="false">
      <c r="A7" s="90"/>
      <c r="B7" s="95"/>
      <c r="C7" s="96" t="s">
        <v>96</v>
      </c>
      <c r="D7" s="97" t="n">
        <v>0</v>
      </c>
      <c r="E7" s="98"/>
      <c r="F7" s="97" t="n">
        <v>0</v>
      </c>
      <c r="G7" s="98"/>
      <c r="H7" s="97" t="n">
        <v>0</v>
      </c>
      <c r="I7" s="98"/>
    </row>
    <row r="8" s="88" customFormat="true" ht="3" hidden="false" customHeight="true" outlineLevel="0" collapsed="false">
      <c r="A8" s="93"/>
      <c r="B8" s="94"/>
      <c r="C8" s="94"/>
      <c r="D8" s="93"/>
      <c r="E8" s="93"/>
      <c r="F8" s="93"/>
      <c r="G8" s="93"/>
      <c r="H8" s="93"/>
      <c r="I8" s="93"/>
    </row>
    <row r="9" s="88" customFormat="true" ht="7.5" hidden="false" customHeight="true" outlineLevel="0" collapsed="false"/>
    <row r="10" s="88" customFormat="true" ht="15" hidden="false" customHeight="true" outlineLevel="0" collapsed="false">
      <c r="A10" s="99" t="s">
        <v>97</v>
      </c>
      <c r="B10" s="100" t="s">
        <v>98</v>
      </c>
      <c r="C10" s="101" t="s">
        <v>99</v>
      </c>
      <c r="D10" s="100" t="s">
        <v>100</v>
      </c>
      <c r="E10" s="102"/>
      <c r="F10" s="100" t="s">
        <v>101</v>
      </c>
      <c r="G10" s="102"/>
      <c r="H10" s="100" t="s">
        <v>102</v>
      </c>
      <c r="I10" s="102"/>
    </row>
    <row r="11" s="88" customFormat="true" ht="15" hidden="false" customHeight="true" outlineLevel="0" collapsed="false">
      <c r="A11" s="103" t="s">
        <v>103</v>
      </c>
      <c r="B11" s="104" t="s">
        <v>104</v>
      </c>
      <c r="C11" s="105" t="s">
        <v>105</v>
      </c>
      <c r="D11" s="106" t="n">
        <v>257330</v>
      </c>
      <c r="E11" s="107" t="n">
        <v>100</v>
      </c>
      <c r="F11" s="106" t="n">
        <v>262030</v>
      </c>
      <c r="G11" s="107" t="n">
        <v>100</v>
      </c>
      <c r="H11" s="106" t="n">
        <v>263630</v>
      </c>
      <c r="I11" s="107" t="n">
        <v>100</v>
      </c>
    </row>
    <row r="12" s="88" customFormat="true" ht="15" hidden="false" customHeight="true" outlineLevel="0" collapsed="false">
      <c r="A12" s="108"/>
      <c r="B12" s="104" t="s">
        <v>106</v>
      </c>
      <c r="C12" s="105" t="s">
        <v>107</v>
      </c>
      <c r="D12" s="106" t="n">
        <v>1206755.42</v>
      </c>
      <c r="E12" s="107" t="n">
        <v>62171.9</v>
      </c>
      <c r="F12" s="106" t="n">
        <v>1168758.17</v>
      </c>
      <c r="G12" s="107" t="n">
        <v>7532</v>
      </c>
      <c r="H12" s="106" t="n">
        <v>1173781.05</v>
      </c>
      <c r="I12" s="107" t="n">
        <v>7532</v>
      </c>
    </row>
    <row r="13" s="88" customFormat="true" ht="15" hidden="false" customHeight="true" outlineLevel="0" collapsed="false">
      <c r="A13" s="108"/>
      <c r="B13" s="104" t="s">
        <v>108</v>
      </c>
      <c r="C13" s="105" t="s">
        <v>109</v>
      </c>
      <c r="D13" s="106" t="n">
        <v>14397969.14</v>
      </c>
      <c r="E13" s="107" t="n">
        <v>2105533.78</v>
      </c>
      <c r="F13" s="106" t="n">
        <v>12513024.75</v>
      </c>
      <c r="G13" s="107" t="n">
        <v>386866</v>
      </c>
      <c r="H13" s="106" t="n">
        <v>12429066.87</v>
      </c>
      <c r="I13" s="107" t="n">
        <v>276876</v>
      </c>
    </row>
    <row r="14" s="88" customFormat="true" ht="15" hidden="false" customHeight="true" outlineLevel="0" collapsed="false">
      <c r="A14" s="108"/>
      <c r="B14" s="104" t="s">
        <v>110</v>
      </c>
      <c r="C14" s="105" t="s">
        <v>111</v>
      </c>
      <c r="D14" s="106" t="n">
        <v>8062380</v>
      </c>
      <c r="E14" s="107" t="n">
        <v>391430</v>
      </c>
      <c r="F14" s="106" t="n">
        <v>8495750</v>
      </c>
      <c r="G14" s="107" t="n">
        <v>608800</v>
      </c>
      <c r="H14" s="106" t="n">
        <v>8452750</v>
      </c>
      <c r="I14" s="107" t="n">
        <v>527800</v>
      </c>
    </row>
    <row r="15" s="88" customFormat="true" ht="15" hidden="false" customHeight="true" outlineLevel="0" collapsed="false">
      <c r="A15" s="108"/>
      <c r="B15" s="104" t="s">
        <v>112</v>
      </c>
      <c r="C15" s="105" t="s">
        <v>113</v>
      </c>
      <c r="D15" s="106" t="n">
        <v>500</v>
      </c>
      <c r="E15" s="107" t="n">
        <v>500</v>
      </c>
      <c r="F15" s="106" t="n">
        <v>500</v>
      </c>
      <c r="G15" s="107" t="n">
        <v>500</v>
      </c>
      <c r="H15" s="106" t="n">
        <v>500</v>
      </c>
      <c r="I15" s="107" t="n">
        <v>500</v>
      </c>
    </row>
    <row r="16" s="88" customFormat="true" ht="15" hidden="false" customHeight="true" outlineLevel="0" collapsed="false">
      <c r="A16" s="108"/>
      <c r="B16" s="104" t="s">
        <v>114</v>
      </c>
      <c r="C16" s="105" t="s">
        <v>115</v>
      </c>
      <c r="D16" s="106" t="n">
        <v>151176.07</v>
      </c>
      <c r="E16" s="107" t="n">
        <v>5676.07</v>
      </c>
      <c r="F16" s="106" t="n">
        <v>141176.07</v>
      </c>
      <c r="G16" s="107" t="n">
        <v>5676.07</v>
      </c>
      <c r="H16" s="106" t="n">
        <v>141176.07</v>
      </c>
      <c r="I16" s="107" t="n">
        <v>5676.07</v>
      </c>
    </row>
    <row r="17" s="88" customFormat="true" ht="15" hidden="false" customHeight="true" outlineLevel="0" collapsed="false">
      <c r="A17" s="108"/>
      <c r="B17" s="104" t="s">
        <v>116</v>
      </c>
      <c r="C17" s="105" t="s">
        <v>117</v>
      </c>
      <c r="D17" s="106" t="n">
        <v>564034.87</v>
      </c>
      <c r="E17" s="107" t="n">
        <v>492511.92</v>
      </c>
      <c r="F17" s="106" t="n">
        <v>232035.01</v>
      </c>
      <c r="G17" s="107" t="n">
        <v>160675</v>
      </c>
      <c r="H17" s="106" t="n">
        <v>192870.01</v>
      </c>
      <c r="I17" s="107" t="n">
        <v>121510</v>
      </c>
    </row>
    <row r="18" s="88" customFormat="true" ht="15" hidden="false" customHeight="true" outlineLevel="0" collapsed="false">
      <c r="A18" s="109" t="s">
        <v>118</v>
      </c>
      <c r="B18" s="110" t="s">
        <v>103</v>
      </c>
      <c r="C18" s="111" t="s">
        <v>119</v>
      </c>
      <c r="D18" s="112" t="n">
        <f aca="false">SUM(D11:D17)</f>
        <v>24640145.5</v>
      </c>
      <c r="E18" s="112" t="n">
        <f aca="false">SUM(E11:E17)</f>
        <v>3057923.67</v>
      </c>
      <c r="F18" s="112" t="n">
        <f aca="false">SUM(F11:F17)</f>
        <v>22813274</v>
      </c>
      <c r="G18" s="112" t="n">
        <f aca="false">SUM(G11:G17)</f>
        <v>1170149.07</v>
      </c>
      <c r="H18" s="112" t="n">
        <f aca="false">SUM(H11:H17)</f>
        <v>22653774</v>
      </c>
      <c r="I18" s="112" t="n">
        <f aca="false">SUM(I11:I17)</f>
        <v>939994.07</v>
      </c>
    </row>
    <row r="19" s="88" customFormat="true" ht="7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</row>
    <row r="20" s="88" customFormat="true" ht="15" hidden="false" customHeight="true" outlineLevel="0" collapsed="false">
      <c r="A20" s="99" t="s">
        <v>97</v>
      </c>
      <c r="B20" s="100" t="s">
        <v>98</v>
      </c>
      <c r="C20" s="101" t="s">
        <v>120</v>
      </c>
      <c r="D20" s="100" t="s">
        <v>100</v>
      </c>
      <c r="E20" s="102"/>
      <c r="F20" s="100" t="s">
        <v>101</v>
      </c>
      <c r="G20" s="102"/>
      <c r="H20" s="100" t="s">
        <v>102</v>
      </c>
      <c r="I20" s="102"/>
    </row>
    <row r="21" s="88" customFormat="true" ht="15" hidden="false" customHeight="true" outlineLevel="0" collapsed="false">
      <c r="A21" s="103" t="s">
        <v>121</v>
      </c>
      <c r="B21" s="104" t="s">
        <v>122</v>
      </c>
      <c r="C21" s="105" t="s">
        <v>123</v>
      </c>
      <c r="D21" s="106" t="n">
        <v>746756</v>
      </c>
      <c r="E21" s="107" t="n">
        <v>746756</v>
      </c>
      <c r="F21" s="106" t="n">
        <v>467156</v>
      </c>
      <c r="G21" s="107" t="n">
        <v>467156</v>
      </c>
      <c r="H21" s="106" t="n">
        <v>411656</v>
      </c>
      <c r="I21" s="107" t="n">
        <v>411656</v>
      </c>
    </row>
    <row r="22" s="88" customFormat="true" ht="15" hidden="false" customHeight="true" outlineLevel="0" collapsed="false">
      <c r="A22" s="108"/>
      <c r="B22" s="104" t="s">
        <v>124</v>
      </c>
      <c r="C22" s="105" t="s">
        <v>125</v>
      </c>
      <c r="D22" s="106" t="n">
        <v>90000</v>
      </c>
      <c r="E22" s="107" t="n">
        <v>90000</v>
      </c>
      <c r="F22" s="106" t="n">
        <v>90000</v>
      </c>
      <c r="G22" s="107" t="n">
        <v>90000</v>
      </c>
      <c r="H22" s="106" t="n">
        <v>90000</v>
      </c>
      <c r="I22" s="107" t="n">
        <v>90000</v>
      </c>
    </row>
    <row r="23" s="88" customFormat="true" ht="15" hidden="false" customHeight="true" outlineLevel="0" collapsed="false">
      <c r="A23" s="108"/>
      <c r="B23" s="104" t="s">
        <v>126</v>
      </c>
      <c r="C23" s="105" t="s">
        <v>127</v>
      </c>
      <c r="D23" s="106" t="n">
        <v>52500</v>
      </c>
      <c r="E23" s="107" t="n">
        <v>52500</v>
      </c>
      <c r="F23" s="106" t="n">
        <v>52500</v>
      </c>
      <c r="G23" s="107" t="n">
        <v>52500</v>
      </c>
      <c r="H23" s="106" t="n">
        <v>52500</v>
      </c>
      <c r="I23" s="107" t="n">
        <v>52500</v>
      </c>
    </row>
    <row r="24" s="88" customFormat="true" ht="15" hidden="false" customHeight="true" outlineLevel="0" collapsed="false">
      <c r="A24" s="109" t="s">
        <v>128</v>
      </c>
      <c r="B24" s="110" t="s">
        <v>121</v>
      </c>
      <c r="C24" s="111" t="s">
        <v>129</v>
      </c>
      <c r="D24" s="112" t="n">
        <f aca="false">SUM(D21:D23)</f>
        <v>889256</v>
      </c>
      <c r="E24" s="112" t="n">
        <f aca="false">SUM(E21:E23)</f>
        <v>889256</v>
      </c>
      <c r="F24" s="112" t="n">
        <f aca="false">SUM(F21:F23)</f>
        <v>609656</v>
      </c>
      <c r="G24" s="112" t="n">
        <f aca="false">SUM(G21:G23)</f>
        <v>609656</v>
      </c>
      <c r="H24" s="112" t="n">
        <f aca="false">SUM(H21:H23)</f>
        <v>554156</v>
      </c>
      <c r="I24" s="112" t="n">
        <f aca="false">SUM(I21:I23)</f>
        <v>554156</v>
      </c>
    </row>
    <row r="25" s="88" customFormat="true" ht="7.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</row>
    <row r="26" s="88" customFormat="true" ht="15" hidden="false" customHeight="true" outlineLevel="0" collapsed="false">
      <c r="A26" s="99" t="s">
        <v>97</v>
      </c>
      <c r="B26" s="100" t="s">
        <v>98</v>
      </c>
      <c r="C26" s="101" t="s">
        <v>130</v>
      </c>
      <c r="D26" s="100" t="s">
        <v>100</v>
      </c>
      <c r="E26" s="102"/>
      <c r="F26" s="100" t="s">
        <v>101</v>
      </c>
      <c r="G26" s="102"/>
      <c r="H26" s="100" t="s">
        <v>102</v>
      </c>
      <c r="I26" s="102"/>
    </row>
    <row r="27" s="88" customFormat="true" ht="15" hidden="false" customHeight="true" outlineLevel="0" collapsed="false">
      <c r="A27" s="103" t="s">
        <v>131</v>
      </c>
      <c r="B27" s="104" t="s">
        <v>132</v>
      </c>
      <c r="C27" s="105" t="s">
        <v>133</v>
      </c>
      <c r="D27" s="106" t="n">
        <v>4792300</v>
      </c>
      <c r="E27" s="107" t="n">
        <v>37500</v>
      </c>
      <c r="F27" s="106" t="n">
        <v>4796250</v>
      </c>
      <c r="G27" s="107" t="n">
        <v>37500</v>
      </c>
      <c r="H27" s="106" t="n">
        <v>4796250</v>
      </c>
      <c r="I27" s="107" t="n">
        <v>37500</v>
      </c>
    </row>
    <row r="28" s="88" customFormat="true" ht="15" hidden="false" customHeight="true" outlineLevel="0" collapsed="false">
      <c r="A28" s="108"/>
      <c r="B28" s="104" t="s">
        <v>134</v>
      </c>
      <c r="C28" s="105" t="s">
        <v>135</v>
      </c>
      <c r="D28" s="106" t="n">
        <v>7000</v>
      </c>
      <c r="E28" s="107" t="n">
        <v>7000</v>
      </c>
      <c r="F28" s="106" t="n">
        <v>2000</v>
      </c>
      <c r="G28" s="107" t="n">
        <v>2000</v>
      </c>
      <c r="H28" s="106" t="n">
        <v>2000</v>
      </c>
      <c r="I28" s="107" t="n">
        <v>2000</v>
      </c>
    </row>
    <row r="29" s="88" customFormat="true" ht="15" hidden="false" customHeight="true" outlineLevel="0" collapsed="false">
      <c r="A29" s="109" t="s">
        <v>136</v>
      </c>
      <c r="B29" s="110" t="s">
        <v>131</v>
      </c>
      <c r="C29" s="111" t="s">
        <v>137</v>
      </c>
      <c r="D29" s="112" t="n">
        <f aca="false">SUM(D27:D28)</f>
        <v>4799300</v>
      </c>
      <c r="E29" s="112" t="n">
        <f aca="false">SUM(E27:E28)</f>
        <v>44500</v>
      </c>
      <c r="F29" s="112" t="n">
        <f aca="false">SUM(F27:F28)</f>
        <v>4798250</v>
      </c>
      <c r="G29" s="112" t="n">
        <f aca="false">SUM(G27:G28)</f>
        <v>39500</v>
      </c>
      <c r="H29" s="112" t="n">
        <f aca="false">SUM(H27:H28)</f>
        <v>4798250</v>
      </c>
      <c r="I29" s="112" t="n">
        <f aca="false">SUM(I27:I28)</f>
        <v>39500</v>
      </c>
    </row>
    <row r="30" s="88" customFormat="true" ht="7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</row>
    <row r="31" s="88" customFormat="true" ht="18" hidden="false" customHeight="true" outlineLevel="0" collapsed="false">
      <c r="A31" s="114"/>
      <c r="B31" s="115" t="s">
        <v>138</v>
      </c>
      <c r="C31" s="115"/>
      <c r="D31" s="116" t="n">
        <f aca="false">D29+D24+D18</f>
        <v>30328701.5</v>
      </c>
      <c r="E31" s="116" t="n">
        <f aca="false">E29+E24+E18</f>
        <v>3991679.67</v>
      </c>
      <c r="F31" s="116" t="n">
        <f aca="false">F29+F24+F18</f>
        <v>28221180</v>
      </c>
      <c r="G31" s="116" t="n">
        <f aca="false">G29+G24+G18</f>
        <v>1819305.07</v>
      </c>
      <c r="H31" s="116" t="n">
        <f aca="false">H29+H24+H18</f>
        <v>28006180</v>
      </c>
      <c r="I31" s="116" t="n">
        <f aca="false">I29+I24+I18</f>
        <v>1533650.07</v>
      </c>
    </row>
    <row r="32" s="88" customFormat="true" ht="7.5" hidden="false" customHeight="true" outlineLevel="0" collapsed="false">
      <c r="A32" s="114"/>
      <c r="B32" s="117"/>
      <c r="C32" s="117"/>
      <c r="D32" s="118"/>
      <c r="E32" s="119"/>
      <c r="F32" s="118"/>
      <c r="G32" s="119"/>
      <c r="H32" s="118"/>
      <c r="I32" s="119"/>
    </row>
    <row r="33" s="88" customFormat="true" ht="18" hidden="false" customHeight="true" outlineLevel="0" collapsed="false">
      <c r="A33" s="114"/>
      <c r="B33" s="120"/>
      <c r="C33" s="121" t="s">
        <v>139</v>
      </c>
      <c r="D33" s="122" t="n">
        <f aca="false">D31+D7</f>
        <v>30328701.5</v>
      </c>
      <c r="E33" s="122" t="n">
        <f aca="false">E31+E7</f>
        <v>3991679.67</v>
      </c>
      <c r="F33" s="122" t="n">
        <f aca="false">F31+F7</f>
        <v>28221180</v>
      </c>
      <c r="G33" s="122" t="n">
        <f aca="false">G31+G7</f>
        <v>1819305.07</v>
      </c>
      <c r="H33" s="122" t="n">
        <f aca="false">H31+H7</f>
        <v>28006180</v>
      </c>
      <c r="I33" s="122" t="n">
        <f aca="false">I31+I7</f>
        <v>1533650.07</v>
      </c>
    </row>
  </sheetData>
  <mergeCells count="8">
    <mergeCell ref="B1:I1"/>
    <mergeCell ref="B3:C4"/>
    <mergeCell ref="D3:E3"/>
    <mergeCell ref="F3:G3"/>
    <mergeCell ref="H3:I3"/>
    <mergeCell ref="B5:C5"/>
    <mergeCell ref="B8:C8"/>
    <mergeCell ref="B31:C3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70" workbookViewId="0">
      <selection pane="topLeft" activeCell="M64" activeCellId="0" sqref="M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14.14"/>
    <col collapsed="false" customWidth="true" hidden="false" outlineLevel="0" max="3" min="3" style="124" width="48.13"/>
    <col collapsed="false" customWidth="true" hidden="false" outlineLevel="0" max="4" min="4" style="123" width="15.7"/>
    <col collapsed="false" customWidth="true" hidden="false" outlineLevel="0" max="5" min="5" style="123" width="18.85"/>
    <col collapsed="false" customWidth="true" hidden="false" outlineLevel="0" max="6" min="6" style="123" width="20.28"/>
    <col collapsed="false" customWidth="true" hidden="false" outlineLevel="0" max="7" min="7" style="123" width="19.28"/>
    <col collapsed="false" customWidth="true" hidden="false" outlineLevel="0" max="10" min="8" style="123" width="15.85"/>
    <col collapsed="false" customWidth="true" hidden="false" outlineLevel="0" max="11" min="11" style="123" width="21.13"/>
    <col collapsed="false" customWidth="true" hidden="false" outlineLevel="0" max="12" min="12" style="123" width="30.28"/>
    <col collapsed="false" customWidth="false" hidden="false" outlineLevel="0" max="257" min="13" style="123" width="9.14"/>
  </cols>
  <sheetData>
    <row r="1" s="127" customFormat="true" ht="45" hidden="false" customHeight="true" outlineLevel="0" collapsed="false">
      <c r="A1" s="125" t="s">
        <v>14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s="127" customFormat="true" ht="60" hidden="false" customHeight="false" outlineLevel="0" collapsed="false">
      <c r="B2" s="128" t="s">
        <v>141</v>
      </c>
      <c r="C2" s="128"/>
      <c r="D2" s="129" t="s">
        <v>105</v>
      </c>
      <c r="E2" s="129" t="s">
        <v>107</v>
      </c>
      <c r="F2" s="129" t="s">
        <v>109</v>
      </c>
      <c r="G2" s="129" t="s">
        <v>111</v>
      </c>
      <c r="H2" s="129" t="s">
        <v>113</v>
      </c>
      <c r="I2" s="129" t="s">
        <v>115</v>
      </c>
      <c r="J2" s="129" t="s">
        <v>117</v>
      </c>
      <c r="K2" s="128" t="s">
        <v>7</v>
      </c>
    </row>
    <row r="3" s="127" customFormat="true" ht="15" hidden="false" customHeight="false" outlineLevel="0" collapsed="false">
      <c r="B3" s="128"/>
      <c r="C3" s="128"/>
      <c r="D3" s="128" t="s">
        <v>142</v>
      </c>
      <c r="E3" s="128" t="s">
        <v>143</v>
      </c>
      <c r="F3" s="128" t="s">
        <v>144</v>
      </c>
      <c r="G3" s="128" t="s">
        <v>145</v>
      </c>
      <c r="H3" s="128" t="s">
        <v>146</v>
      </c>
      <c r="I3" s="128" t="s">
        <v>147</v>
      </c>
      <c r="J3" s="128" t="s">
        <v>148</v>
      </c>
      <c r="K3" s="128" t="s">
        <v>118</v>
      </c>
    </row>
    <row r="4" s="127" customFormat="true" ht="14.25" hidden="false" customHeight="false" outlineLevel="0" collapsed="false">
      <c r="A4" s="130"/>
      <c r="B4" s="131"/>
      <c r="C4" s="132"/>
      <c r="D4" s="133" t="s">
        <v>105</v>
      </c>
      <c r="E4" s="133" t="s">
        <v>107</v>
      </c>
      <c r="F4" s="133" t="s">
        <v>109</v>
      </c>
      <c r="G4" s="133" t="s">
        <v>111</v>
      </c>
      <c r="H4" s="133" t="s">
        <v>113</v>
      </c>
      <c r="I4" s="133" t="s">
        <v>115</v>
      </c>
      <c r="J4" s="133" t="s">
        <v>117</v>
      </c>
      <c r="K4" s="134"/>
    </row>
    <row r="5" s="127" customFormat="true" ht="28.5" hidden="false" customHeight="false" outlineLevel="0" collapsed="false">
      <c r="A5" s="130"/>
      <c r="B5" s="135" t="s">
        <v>149</v>
      </c>
      <c r="C5" s="136" t="s">
        <v>150</v>
      </c>
      <c r="D5" s="137" t="s">
        <v>142</v>
      </c>
      <c r="E5" s="137" t="s">
        <v>143</v>
      </c>
      <c r="F5" s="137" t="s">
        <v>144</v>
      </c>
      <c r="G5" s="137" t="s">
        <v>145</v>
      </c>
      <c r="H5" s="137" t="s">
        <v>146</v>
      </c>
      <c r="I5" s="137" t="s">
        <v>147</v>
      </c>
      <c r="J5" s="137" t="s">
        <v>148</v>
      </c>
      <c r="K5" s="138"/>
    </row>
    <row r="6" s="127" customFormat="true" ht="15" hidden="false" customHeight="false" outlineLevel="0" collapsed="false">
      <c r="A6" s="139" t="s">
        <v>118</v>
      </c>
      <c r="B6" s="140" t="s">
        <v>149</v>
      </c>
      <c r="C6" s="141" t="s">
        <v>151</v>
      </c>
      <c r="D6" s="142" t="s">
        <v>21</v>
      </c>
      <c r="E6" s="142" t="n">
        <v>981782.9</v>
      </c>
      <c r="F6" s="142" t="n">
        <v>9620215.49</v>
      </c>
      <c r="G6" s="142" t="n">
        <v>7179550</v>
      </c>
      <c r="H6" s="142" t="s">
        <v>21</v>
      </c>
      <c r="I6" s="142" t="s">
        <v>21</v>
      </c>
      <c r="J6" s="142" t="n">
        <v>2000</v>
      </c>
      <c r="K6" s="142" t="e">
        <f aca="false">D6+E6+F6+G6+H6+I6+J6</f>
        <v>#VALUE!</v>
      </c>
    </row>
    <row r="7" s="127" customFormat="true" ht="15" hidden="false" customHeight="false" outlineLevel="0" collapsed="false">
      <c r="A7" s="143"/>
      <c r="B7" s="140" t="s">
        <v>152</v>
      </c>
      <c r="C7" s="141" t="s">
        <v>153</v>
      </c>
      <c r="D7" s="142" t="s">
        <v>21</v>
      </c>
      <c r="E7" s="142" t="s">
        <v>21</v>
      </c>
      <c r="F7" s="142" t="n">
        <v>32090</v>
      </c>
      <c r="G7" s="142" t="s">
        <v>21</v>
      </c>
      <c r="H7" s="142" t="s">
        <v>21</v>
      </c>
      <c r="I7" s="142" t="s">
        <v>21</v>
      </c>
      <c r="J7" s="142" t="s">
        <v>21</v>
      </c>
      <c r="K7" s="142" t="e">
        <f aca="false">D7+E7+F7+G7+H7+I7+J7</f>
        <v>#VALUE!</v>
      </c>
    </row>
    <row r="8" s="127" customFormat="true" ht="28.5" hidden="false" customHeight="false" outlineLevel="0" collapsed="false">
      <c r="A8" s="143"/>
      <c r="B8" s="140" t="s">
        <v>154</v>
      </c>
      <c r="C8" s="141" t="s">
        <v>155</v>
      </c>
      <c r="D8" s="142" t="n">
        <v>256700</v>
      </c>
      <c r="E8" s="142" t="n">
        <v>9468.52</v>
      </c>
      <c r="F8" s="142" t="n">
        <v>2442625.54</v>
      </c>
      <c r="G8" s="142" t="s">
        <v>21</v>
      </c>
      <c r="H8" s="142" t="s">
        <v>21</v>
      </c>
      <c r="I8" s="142" t="s">
        <v>21</v>
      </c>
      <c r="J8" s="142" t="n">
        <v>64925.55</v>
      </c>
      <c r="K8" s="142" t="e">
        <f aca="false">D8+E8+F8+G8+H8+I8+J8</f>
        <v>#VALUE!</v>
      </c>
    </row>
    <row r="9" s="127" customFormat="true" ht="15" hidden="false" customHeight="false" outlineLevel="0" collapsed="false">
      <c r="A9" s="143"/>
      <c r="B9" s="140" t="s">
        <v>156</v>
      </c>
      <c r="C9" s="141" t="s">
        <v>157</v>
      </c>
      <c r="D9" s="142" t="s">
        <v>21</v>
      </c>
      <c r="E9" s="142" t="n">
        <v>210180</v>
      </c>
      <c r="F9" s="142" t="n">
        <v>26830</v>
      </c>
      <c r="G9" s="142" t="s">
        <v>21</v>
      </c>
      <c r="H9" s="142" t="s">
        <v>21</v>
      </c>
      <c r="I9" s="142" t="s">
        <v>21</v>
      </c>
      <c r="J9" s="142" t="n">
        <v>6000</v>
      </c>
      <c r="K9" s="142" t="e">
        <f aca="false">D9+E9+F9+G9+H9+I9+J9</f>
        <v>#VALUE!</v>
      </c>
    </row>
    <row r="10" s="127" customFormat="true" ht="15" hidden="false" customHeight="false" outlineLevel="0" collapsed="false">
      <c r="A10" s="143"/>
      <c r="B10" s="140" t="s">
        <v>158</v>
      </c>
      <c r="C10" s="141" t="s">
        <v>159</v>
      </c>
      <c r="D10" s="142" t="s">
        <v>21</v>
      </c>
      <c r="E10" s="142" t="s">
        <v>21</v>
      </c>
      <c r="F10" s="142" t="n">
        <v>460060.44</v>
      </c>
      <c r="G10" s="142" t="s">
        <v>21</v>
      </c>
      <c r="H10" s="142" t="s">
        <v>21</v>
      </c>
      <c r="I10" s="142" t="s">
        <v>21</v>
      </c>
      <c r="J10" s="142" t="n">
        <v>0</v>
      </c>
      <c r="K10" s="142" t="e">
        <f aca="false">D10+E10+F10+G10+H10+I10+J10</f>
        <v>#VALUE!</v>
      </c>
    </row>
    <row r="11" s="127" customFormat="true" ht="15" hidden="false" customHeight="false" outlineLevel="0" collapsed="false">
      <c r="A11" s="143"/>
      <c r="B11" s="140" t="s">
        <v>160</v>
      </c>
      <c r="C11" s="141" t="s">
        <v>161</v>
      </c>
      <c r="D11" s="142" t="s">
        <v>21</v>
      </c>
      <c r="E11" s="142" t="s">
        <v>21</v>
      </c>
      <c r="F11" s="142" t="n">
        <v>1058074.17</v>
      </c>
      <c r="G11" s="142" t="s">
        <v>21</v>
      </c>
      <c r="H11" s="142" t="s">
        <v>21</v>
      </c>
      <c r="I11" s="142" t="s">
        <v>21</v>
      </c>
      <c r="J11" s="142" t="n">
        <v>189.32</v>
      </c>
      <c r="K11" s="142" t="e">
        <f aca="false">D11+E11+F11+G11+H11+I11+J11</f>
        <v>#VALUE!</v>
      </c>
    </row>
    <row r="12" s="127" customFormat="true" ht="15" hidden="false" customHeight="false" outlineLevel="0" collapsed="false">
      <c r="A12" s="143"/>
      <c r="B12" s="140" t="s">
        <v>162</v>
      </c>
      <c r="C12" s="141" t="s">
        <v>163</v>
      </c>
      <c r="D12" s="142" t="n">
        <v>630</v>
      </c>
      <c r="E12" s="142" t="n">
        <v>5120</v>
      </c>
      <c r="F12" s="142" t="n">
        <v>93300</v>
      </c>
      <c r="G12" s="142" t="s">
        <v>21</v>
      </c>
      <c r="H12" s="142" t="s">
        <v>21</v>
      </c>
      <c r="I12" s="142" t="n">
        <v>151176.07</v>
      </c>
      <c r="J12" s="142" t="s">
        <v>21</v>
      </c>
      <c r="K12" s="142" t="e">
        <f aca="false">D12+E12+F12+G12+H12+I12+J12</f>
        <v>#VALUE!</v>
      </c>
    </row>
    <row r="13" s="127" customFormat="true" ht="15" hidden="false" customHeight="false" outlineLevel="0" collapsed="false">
      <c r="A13" s="143"/>
      <c r="B13" s="140" t="s">
        <v>164</v>
      </c>
      <c r="C13" s="141" t="s">
        <v>165</v>
      </c>
      <c r="D13" s="142" t="s">
        <v>21</v>
      </c>
      <c r="E13" s="142" t="n">
        <v>204</v>
      </c>
      <c r="F13" s="142" t="n">
        <v>8796</v>
      </c>
      <c r="G13" s="142" t="n">
        <v>22830</v>
      </c>
      <c r="H13" s="142" t="n">
        <v>500</v>
      </c>
      <c r="I13" s="142" t="s">
        <v>21</v>
      </c>
      <c r="J13" s="142" t="n">
        <v>3600</v>
      </c>
      <c r="K13" s="142" t="e">
        <f aca="false">D13+E13+F13+G13+H13+I13+J13</f>
        <v>#VALUE!</v>
      </c>
    </row>
    <row r="14" s="127" customFormat="true" ht="28.5" hidden="false" customHeight="false" outlineLevel="0" collapsed="false">
      <c r="A14" s="133" t="s">
        <v>118</v>
      </c>
      <c r="B14" s="144"/>
      <c r="C14" s="145" t="s">
        <v>166</v>
      </c>
      <c r="D14" s="146" t="n">
        <f aca="false">SUM(D6:D13)</f>
        <v>257330</v>
      </c>
      <c r="E14" s="146" t="n">
        <f aca="false">SUM(E6:E13)</f>
        <v>1206755.42</v>
      </c>
      <c r="F14" s="146" t="n">
        <f aca="false">SUM(F6:F13)</f>
        <v>13741991.64</v>
      </c>
      <c r="G14" s="146" t="n">
        <f aca="false">SUM(G6:G13)</f>
        <v>7202380</v>
      </c>
      <c r="H14" s="146" t="n">
        <f aca="false">SUM(H6:H13)</f>
        <v>500</v>
      </c>
      <c r="I14" s="146" t="n">
        <f aca="false">SUM(I6:I13)</f>
        <v>151176.07</v>
      </c>
      <c r="J14" s="146" t="n">
        <f aca="false">SUM(J6:J13)</f>
        <v>76714.87</v>
      </c>
      <c r="K14" s="146" t="n">
        <f aca="false">D14+E14+F14+G14+H14+I14+J14</f>
        <v>22636848</v>
      </c>
    </row>
    <row r="15" s="127" customFormat="true" ht="14.25" hidden="false" customHeight="false" outlineLevel="0" collapsed="false">
      <c r="C15" s="147"/>
    </row>
    <row r="16" s="127" customFormat="true" ht="14.25" hidden="false" customHeight="false" outlineLevel="0" collapsed="false">
      <c r="A16" s="130"/>
      <c r="B16" s="131"/>
      <c r="C16" s="132"/>
      <c r="D16" s="133" t="s">
        <v>105</v>
      </c>
      <c r="E16" s="133" t="s">
        <v>107</v>
      </c>
      <c r="F16" s="133" t="s">
        <v>109</v>
      </c>
      <c r="G16" s="133" t="s">
        <v>111</v>
      </c>
      <c r="H16" s="133" t="s">
        <v>113</v>
      </c>
      <c r="I16" s="133" t="s">
        <v>115</v>
      </c>
      <c r="J16" s="133" t="s">
        <v>117</v>
      </c>
      <c r="K16" s="134"/>
    </row>
    <row r="17" s="127" customFormat="true" ht="28.5" hidden="false" customHeight="false" outlineLevel="0" collapsed="false">
      <c r="A17" s="130"/>
      <c r="B17" s="135" t="s">
        <v>156</v>
      </c>
      <c r="C17" s="136" t="s">
        <v>167</v>
      </c>
      <c r="D17" s="137" t="s">
        <v>142</v>
      </c>
      <c r="E17" s="137" t="s">
        <v>143</v>
      </c>
      <c r="F17" s="137" t="s">
        <v>144</v>
      </c>
      <c r="G17" s="137" t="s">
        <v>145</v>
      </c>
      <c r="H17" s="137" t="s">
        <v>146</v>
      </c>
      <c r="I17" s="137" t="s">
        <v>147</v>
      </c>
      <c r="J17" s="137" t="s">
        <v>148</v>
      </c>
      <c r="K17" s="138"/>
    </row>
    <row r="18" s="127" customFormat="true" ht="15" hidden="false" customHeight="false" outlineLevel="0" collapsed="false">
      <c r="A18" s="139" t="s">
        <v>168</v>
      </c>
      <c r="B18" s="140" t="s">
        <v>149</v>
      </c>
      <c r="C18" s="141" t="s">
        <v>169</v>
      </c>
      <c r="D18" s="142" t="s">
        <v>21</v>
      </c>
      <c r="E18" s="142" t="s">
        <v>21</v>
      </c>
      <c r="F18" s="142" t="s">
        <v>21</v>
      </c>
      <c r="G18" s="142" t="s">
        <v>21</v>
      </c>
      <c r="H18" s="142" t="s">
        <v>21</v>
      </c>
      <c r="I18" s="142" t="s">
        <v>21</v>
      </c>
      <c r="J18" s="142" t="n">
        <v>0</v>
      </c>
      <c r="K18" s="142" t="e">
        <f aca="false">D18+E18+F18+G18+H18+I18+J18</f>
        <v>#VALUE!</v>
      </c>
    </row>
    <row r="19" s="127" customFormat="true" ht="28.5" hidden="false" customHeight="false" outlineLevel="0" collapsed="false">
      <c r="A19" s="143"/>
      <c r="B19" s="140" t="s">
        <v>152</v>
      </c>
      <c r="C19" s="141" t="s">
        <v>170</v>
      </c>
      <c r="D19" s="142" t="s">
        <v>21</v>
      </c>
      <c r="E19" s="142" t="s">
        <v>21</v>
      </c>
      <c r="F19" s="142" t="n">
        <v>652577.5</v>
      </c>
      <c r="G19" s="142" t="n">
        <v>637000</v>
      </c>
      <c r="H19" s="142" t="s">
        <v>21</v>
      </c>
      <c r="I19" s="142" t="s">
        <v>21</v>
      </c>
      <c r="J19" s="142" t="n">
        <v>0</v>
      </c>
      <c r="K19" s="142" t="e">
        <f aca="false">D19+E19+F19+G19+H19+I19+J19</f>
        <v>#VALUE!</v>
      </c>
    </row>
    <row r="20" s="127" customFormat="true" ht="28.5" hidden="false" customHeight="false" outlineLevel="0" collapsed="false">
      <c r="A20" s="133" t="s">
        <v>168</v>
      </c>
      <c r="B20" s="144"/>
      <c r="C20" s="145" t="s">
        <v>171</v>
      </c>
      <c r="D20" s="146" t="n">
        <f aca="false">SUM(D18:D19)</f>
        <v>0</v>
      </c>
      <c r="E20" s="146" t="n">
        <f aca="false">SUM(E18:E19)</f>
        <v>0</v>
      </c>
      <c r="F20" s="146" t="n">
        <f aca="false">SUM(F18:F19)</f>
        <v>652577.5</v>
      </c>
      <c r="G20" s="146" t="n">
        <f aca="false">SUM(G18:G19)</f>
        <v>637000</v>
      </c>
      <c r="H20" s="146" t="n">
        <f aca="false">SUM(H18:H19)</f>
        <v>0</v>
      </c>
      <c r="I20" s="146" t="n">
        <f aca="false">SUM(I18:I19)</f>
        <v>0</v>
      </c>
      <c r="J20" s="146" t="n">
        <f aca="false">SUM(J18:J19)</f>
        <v>0</v>
      </c>
      <c r="K20" s="146" t="n">
        <f aca="false">D20+E20+F20+G20+H20+I20+J20</f>
        <v>1289577.5</v>
      </c>
    </row>
    <row r="21" s="127" customFormat="true" ht="14.25" hidden="false" customHeight="false" outlineLevel="0" collapsed="false">
      <c r="C21" s="147"/>
    </row>
    <row r="22" s="127" customFormat="true" ht="14.25" hidden="false" customHeight="false" outlineLevel="0" collapsed="false">
      <c r="A22" s="130"/>
      <c r="B22" s="131"/>
      <c r="C22" s="132"/>
      <c r="D22" s="133" t="s">
        <v>105</v>
      </c>
      <c r="E22" s="133" t="s">
        <v>107</v>
      </c>
      <c r="F22" s="133" t="s">
        <v>109</v>
      </c>
      <c r="G22" s="133" t="s">
        <v>111</v>
      </c>
      <c r="H22" s="133" t="s">
        <v>113</v>
      </c>
      <c r="I22" s="133" t="s">
        <v>115</v>
      </c>
      <c r="J22" s="133" t="s">
        <v>117</v>
      </c>
      <c r="K22" s="134"/>
    </row>
    <row r="23" s="127" customFormat="true" ht="14.25" hidden="false" customHeight="false" outlineLevel="0" collapsed="false">
      <c r="A23" s="130"/>
      <c r="B23" s="135" t="s">
        <v>172</v>
      </c>
      <c r="C23" s="136" t="s">
        <v>173</v>
      </c>
      <c r="D23" s="137" t="s">
        <v>142</v>
      </c>
      <c r="E23" s="137" t="s">
        <v>143</v>
      </c>
      <c r="F23" s="137" t="s">
        <v>144</v>
      </c>
      <c r="G23" s="137" t="s">
        <v>145</v>
      </c>
      <c r="H23" s="137" t="s">
        <v>146</v>
      </c>
      <c r="I23" s="137" t="s">
        <v>147</v>
      </c>
      <c r="J23" s="137" t="s">
        <v>148</v>
      </c>
      <c r="K23" s="138"/>
    </row>
    <row r="24" s="127" customFormat="true" ht="15" hidden="false" customHeight="false" outlineLevel="0" collapsed="false">
      <c r="A24" s="139" t="s">
        <v>136</v>
      </c>
      <c r="B24" s="140" t="s">
        <v>149</v>
      </c>
      <c r="C24" s="141" t="s">
        <v>174</v>
      </c>
      <c r="D24" s="142" t="s">
        <v>21</v>
      </c>
      <c r="E24" s="142" t="s">
        <v>21</v>
      </c>
      <c r="F24" s="142" t="s">
        <v>21</v>
      </c>
      <c r="G24" s="142" t="n">
        <v>0</v>
      </c>
      <c r="H24" s="142" t="s">
        <v>21</v>
      </c>
      <c r="I24" s="142" t="s">
        <v>21</v>
      </c>
      <c r="J24" s="142" t="s">
        <v>21</v>
      </c>
      <c r="K24" s="142" t="e">
        <f aca="false">D24+E24+F24+G24+H24+I24+J24</f>
        <v>#VALUE!</v>
      </c>
    </row>
    <row r="25" s="127" customFormat="true" ht="15" hidden="false" customHeight="false" outlineLevel="0" collapsed="false">
      <c r="A25" s="133" t="s">
        <v>136</v>
      </c>
      <c r="B25" s="144"/>
      <c r="C25" s="145" t="s">
        <v>175</v>
      </c>
      <c r="D25" s="146" t="n">
        <f aca="false">SUM(D24)</f>
        <v>0</v>
      </c>
      <c r="E25" s="146" t="n">
        <f aca="false">SUM(E24)</f>
        <v>0</v>
      </c>
      <c r="F25" s="146" t="n">
        <f aca="false">SUM(F24)</f>
        <v>0</v>
      </c>
      <c r="G25" s="146" t="n">
        <f aca="false">SUM(G24)</f>
        <v>0</v>
      </c>
      <c r="H25" s="146" t="n">
        <f aca="false">SUM(H24)</f>
        <v>0</v>
      </c>
      <c r="I25" s="146" t="n">
        <f aca="false">SUM(I24)</f>
        <v>0</v>
      </c>
      <c r="J25" s="146" t="n">
        <f aca="false">SUM(J24)</f>
        <v>0</v>
      </c>
      <c r="K25" s="146" t="n">
        <f aca="false">D25+E25+F25+G25+H25+I25+J25</f>
        <v>0</v>
      </c>
    </row>
    <row r="26" s="127" customFormat="true" ht="14.25" hidden="false" customHeight="false" outlineLevel="0" collapsed="false">
      <c r="C26" s="147"/>
    </row>
    <row r="27" s="127" customFormat="true" ht="14.25" hidden="false" customHeight="false" outlineLevel="0" collapsed="false">
      <c r="A27" s="130"/>
      <c r="B27" s="131"/>
      <c r="C27" s="132"/>
      <c r="D27" s="133" t="s">
        <v>105</v>
      </c>
      <c r="E27" s="133" t="s">
        <v>107</v>
      </c>
      <c r="F27" s="133" t="s">
        <v>109</v>
      </c>
      <c r="G27" s="133" t="s">
        <v>111</v>
      </c>
      <c r="H27" s="133" t="s">
        <v>113</v>
      </c>
      <c r="I27" s="133" t="s">
        <v>115</v>
      </c>
      <c r="J27" s="133" t="s">
        <v>117</v>
      </c>
      <c r="K27" s="134"/>
    </row>
    <row r="28" s="127" customFormat="true" ht="28.5" hidden="false" customHeight="false" outlineLevel="0" collapsed="false">
      <c r="A28" s="130"/>
      <c r="B28" s="135" t="s">
        <v>176</v>
      </c>
      <c r="C28" s="136" t="s">
        <v>177</v>
      </c>
      <c r="D28" s="137" t="s">
        <v>142</v>
      </c>
      <c r="E28" s="137" t="s">
        <v>143</v>
      </c>
      <c r="F28" s="137" t="s">
        <v>144</v>
      </c>
      <c r="G28" s="137" t="s">
        <v>145</v>
      </c>
      <c r="H28" s="137" t="s">
        <v>146</v>
      </c>
      <c r="I28" s="137" t="s">
        <v>147</v>
      </c>
      <c r="J28" s="137" t="s">
        <v>148</v>
      </c>
      <c r="K28" s="138"/>
    </row>
    <row r="29" s="127" customFormat="true" ht="15" hidden="false" customHeight="false" outlineLevel="0" collapsed="false">
      <c r="A29" s="139" t="s">
        <v>178</v>
      </c>
      <c r="B29" s="140" t="s">
        <v>152</v>
      </c>
      <c r="C29" s="141" t="s">
        <v>179</v>
      </c>
      <c r="D29" s="142" t="s">
        <v>21</v>
      </c>
      <c r="E29" s="142" t="s">
        <v>21</v>
      </c>
      <c r="F29" s="142" t="s">
        <v>21</v>
      </c>
      <c r="G29" s="142" t="n">
        <v>0</v>
      </c>
      <c r="H29" s="142" t="s">
        <v>21</v>
      </c>
      <c r="I29" s="142" t="s">
        <v>21</v>
      </c>
      <c r="J29" s="142" t="s">
        <v>21</v>
      </c>
      <c r="K29" s="142" t="e">
        <f aca="false">D29+E29+F29+G29+H29+I29+J29</f>
        <v>#VALUE!</v>
      </c>
    </row>
    <row r="30" s="127" customFormat="true" ht="15" hidden="false" customHeight="false" outlineLevel="0" collapsed="false">
      <c r="A30" s="143"/>
      <c r="B30" s="140" t="s">
        <v>154</v>
      </c>
      <c r="C30" s="141" t="s">
        <v>180</v>
      </c>
      <c r="D30" s="142" t="s">
        <v>21</v>
      </c>
      <c r="E30" s="142" t="s">
        <v>21</v>
      </c>
      <c r="F30" s="142" t="n">
        <v>3400</v>
      </c>
      <c r="G30" s="142" t="n">
        <v>0</v>
      </c>
      <c r="H30" s="142" t="s">
        <v>21</v>
      </c>
      <c r="I30" s="142" t="s">
        <v>21</v>
      </c>
      <c r="J30" s="142" t="s">
        <v>21</v>
      </c>
      <c r="K30" s="142" t="e">
        <f aca="false">D30+E30+F30+G30+H30+I30+J30</f>
        <v>#VALUE!</v>
      </c>
    </row>
    <row r="31" s="127" customFormat="true" ht="28.5" hidden="false" customHeight="false" outlineLevel="0" collapsed="false">
      <c r="A31" s="133" t="s">
        <v>178</v>
      </c>
      <c r="B31" s="144"/>
      <c r="C31" s="145" t="s">
        <v>181</v>
      </c>
      <c r="D31" s="146" t="n">
        <f aca="false">SUM(D29:D30)</f>
        <v>0</v>
      </c>
      <c r="E31" s="146" t="n">
        <f aca="false">SUM(E29:E30)</f>
        <v>0</v>
      </c>
      <c r="F31" s="146" t="n">
        <f aca="false">SUM(F29:F30)</f>
        <v>3400</v>
      </c>
      <c r="G31" s="146" t="n">
        <f aca="false">SUM(G29:G30)</f>
        <v>0</v>
      </c>
      <c r="H31" s="146" t="n">
        <f aca="false">SUM(H29:H30)</f>
        <v>0</v>
      </c>
      <c r="I31" s="146" t="n">
        <f aca="false">SUM(I29:I30)</f>
        <v>0</v>
      </c>
      <c r="J31" s="146" t="n">
        <f aca="false">SUM(J29:J30)</f>
        <v>0</v>
      </c>
      <c r="K31" s="146" t="n">
        <f aca="false">D31+E31+F31+G31+H31+I31+J31</f>
        <v>3400</v>
      </c>
    </row>
    <row r="32" s="127" customFormat="true" ht="14.25" hidden="false" customHeight="false" outlineLevel="0" collapsed="false">
      <c r="C32" s="147"/>
    </row>
    <row r="33" s="127" customFormat="true" ht="14.25" hidden="false" customHeight="false" outlineLevel="0" collapsed="false">
      <c r="A33" s="130"/>
      <c r="B33" s="131"/>
      <c r="C33" s="132"/>
      <c r="D33" s="133" t="s">
        <v>105</v>
      </c>
      <c r="E33" s="133" t="s">
        <v>107</v>
      </c>
      <c r="F33" s="133" t="s">
        <v>109</v>
      </c>
      <c r="G33" s="133" t="s">
        <v>111</v>
      </c>
      <c r="H33" s="133" t="s">
        <v>113</v>
      </c>
      <c r="I33" s="133" t="s">
        <v>115</v>
      </c>
      <c r="J33" s="133" t="s">
        <v>117</v>
      </c>
      <c r="K33" s="134"/>
    </row>
    <row r="34" s="127" customFormat="true" ht="14.25" hidden="false" customHeight="false" outlineLevel="0" collapsed="false">
      <c r="A34" s="130"/>
      <c r="B34" s="135" t="s">
        <v>164</v>
      </c>
      <c r="C34" s="136" t="s">
        <v>182</v>
      </c>
      <c r="D34" s="137" t="s">
        <v>142</v>
      </c>
      <c r="E34" s="137" t="s">
        <v>143</v>
      </c>
      <c r="F34" s="137" t="s">
        <v>144</v>
      </c>
      <c r="G34" s="137" t="s">
        <v>145</v>
      </c>
      <c r="H34" s="137" t="s">
        <v>146</v>
      </c>
      <c r="I34" s="137" t="s">
        <v>147</v>
      </c>
      <c r="J34" s="137" t="s">
        <v>148</v>
      </c>
      <c r="K34" s="138"/>
    </row>
    <row r="35" s="127" customFormat="true" ht="15" hidden="false" customHeight="false" outlineLevel="0" collapsed="false">
      <c r="A35" s="139" t="s">
        <v>183</v>
      </c>
      <c r="B35" s="140" t="s">
        <v>152</v>
      </c>
      <c r="C35" s="141" t="s">
        <v>184</v>
      </c>
      <c r="D35" s="142" t="s">
        <v>21</v>
      </c>
      <c r="E35" s="142" t="s">
        <v>21</v>
      </c>
      <c r="F35" s="142" t="s">
        <v>21</v>
      </c>
      <c r="G35" s="142" t="n">
        <v>6000</v>
      </c>
      <c r="H35" s="142" t="s">
        <v>21</v>
      </c>
      <c r="I35" s="142" t="s">
        <v>21</v>
      </c>
      <c r="J35" s="142" t="s">
        <v>21</v>
      </c>
      <c r="K35" s="142" t="e">
        <f aca="false">D35+E35+F35+G35+H35+I35+J35</f>
        <v>#VALUE!</v>
      </c>
    </row>
    <row r="36" s="127" customFormat="true" ht="15" hidden="false" customHeight="false" outlineLevel="0" collapsed="false">
      <c r="A36" s="133" t="s">
        <v>183</v>
      </c>
      <c r="B36" s="144"/>
      <c r="C36" s="145" t="s">
        <v>185</v>
      </c>
      <c r="D36" s="146" t="n">
        <f aca="false">SUM(D35)</f>
        <v>0</v>
      </c>
      <c r="E36" s="146" t="n">
        <f aca="false">SUM(E35)</f>
        <v>0</v>
      </c>
      <c r="F36" s="146" t="n">
        <f aca="false">SUM(F35)</f>
        <v>0</v>
      </c>
      <c r="G36" s="146" t="n">
        <f aca="false">SUM(G35)</f>
        <v>6000</v>
      </c>
      <c r="H36" s="146" t="n">
        <f aca="false">SUM(H35)</f>
        <v>0</v>
      </c>
      <c r="I36" s="146" t="n">
        <f aca="false">SUM(I35)</f>
        <v>0</v>
      </c>
      <c r="J36" s="146" t="n">
        <f aca="false">SUM(J35)</f>
        <v>0</v>
      </c>
      <c r="K36" s="146" t="n">
        <f aca="false">D36+E36+F36+G36+H36+I36+J36</f>
        <v>6000</v>
      </c>
    </row>
    <row r="37" s="127" customFormat="true" ht="14.25" hidden="false" customHeight="false" outlineLevel="0" collapsed="false">
      <c r="C37" s="147"/>
    </row>
    <row r="38" s="127" customFormat="true" ht="14.25" hidden="false" customHeight="false" outlineLevel="0" collapsed="false">
      <c r="A38" s="130"/>
      <c r="B38" s="131"/>
      <c r="C38" s="132"/>
      <c r="D38" s="133" t="s">
        <v>105</v>
      </c>
      <c r="E38" s="133" t="s">
        <v>107</v>
      </c>
      <c r="F38" s="133" t="s">
        <v>109</v>
      </c>
      <c r="G38" s="133" t="s">
        <v>111</v>
      </c>
      <c r="H38" s="133" t="s">
        <v>113</v>
      </c>
      <c r="I38" s="133" t="s">
        <v>115</v>
      </c>
      <c r="J38" s="133" t="s">
        <v>117</v>
      </c>
      <c r="K38" s="134"/>
    </row>
    <row r="39" s="127" customFormat="true" ht="28.5" hidden="false" customHeight="false" outlineLevel="0" collapsed="false">
      <c r="A39" s="130"/>
      <c r="B39" s="135" t="s">
        <v>186</v>
      </c>
      <c r="C39" s="136" t="s">
        <v>187</v>
      </c>
      <c r="D39" s="137" t="s">
        <v>142</v>
      </c>
      <c r="E39" s="137" t="s">
        <v>143</v>
      </c>
      <c r="F39" s="137" t="s">
        <v>144</v>
      </c>
      <c r="G39" s="137" t="s">
        <v>145</v>
      </c>
      <c r="H39" s="137" t="s">
        <v>146</v>
      </c>
      <c r="I39" s="137" t="s">
        <v>147</v>
      </c>
      <c r="J39" s="137" t="s">
        <v>148</v>
      </c>
      <c r="K39" s="138"/>
    </row>
    <row r="40" s="127" customFormat="true" ht="28.5" hidden="false" customHeight="false" outlineLevel="0" collapsed="false">
      <c r="A40" s="139" t="s">
        <v>188</v>
      </c>
      <c r="B40" s="140" t="s">
        <v>162</v>
      </c>
      <c r="C40" s="141" t="s">
        <v>189</v>
      </c>
      <c r="D40" s="142" t="s">
        <v>21</v>
      </c>
      <c r="E40" s="142" t="s">
        <v>21</v>
      </c>
      <c r="F40" s="142" t="s">
        <v>21</v>
      </c>
      <c r="G40" s="142" t="n">
        <v>5000</v>
      </c>
      <c r="H40" s="142" t="s">
        <v>21</v>
      </c>
      <c r="I40" s="142" t="s">
        <v>21</v>
      </c>
      <c r="J40" s="142" t="s">
        <v>21</v>
      </c>
      <c r="K40" s="142" t="e">
        <f aca="false">D40+E40+F40+G40+H40+I40+J40</f>
        <v>#VALUE!</v>
      </c>
    </row>
    <row r="41" s="127" customFormat="true" ht="28.5" hidden="false" customHeight="false" outlineLevel="0" collapsed="false">
      <c r="A41" s="133" t="s">
        <v>188</v>
      </c>
      <c r="B41" s="144"/>
      <c r="C41" s="145" t="s">
        <v>190</v>
      </c>
      <c r="D41" s="146" t="n">
        <f aca="false">SUM(D40)</f>
        <v>0</v>
      </c>
      <c r="E41" s="146" t="n">
        <f aca="false">SUM(E40)</f>
        <v>0</v>
      </c>
      <c r="F41" s="146" t="n">
        <f aca="false">SUM(F40)</f>
        <v>0</v>
      </c>
      <c r="G41" s="146" t="n">
        <f aca="false">SUM(G40)</f>
        <v>5000</v>
      </c>
      <c r="H41" s="146" t="n">
        <f aca="false">SUM(H40)</f>
        <v>0</v>
      </c>
      <c r="I41" s="146" t="n">
        <f aca="false">SUM(I40)</f>
        <v>0</v>
      </c>
      <c r="J41" s="146" t="n">
        <f aca="false">SUM(J40)</f>
        <v>0</v>
      </c>
      <c r="K41" s="146" t="n">
        <f aca="false">D41+E41+F41+G41+H41+I41+J41</f>
        <v>5000</v>
      </c>
    </row>
    <row r="42" s="127" customFormat="true" ht="14.25" hidden="false" customHeight="false" outlineLevel="0" collapsed="false">
      <c r="C42" s="147"/>
    </row>
    <row r="43" s="127" customFormat="true" ht="14.25" hidden="false" customHeight="false" outlineLevel="0" collapsed="false">
      <c r="A43" s="130"/>
      <c r="B43" s="131"/>
      <c r="C43" s="132"/>
      <c r="D43" s="133" t="s">
        <v>105</v>
      </c>
      <c r="E43" s="133" t="s">
        <v>107</v>
      </c>
      <c r="F43" s="133" t="s">
        <v>109</v>
      </c>
      <c r="G43" s="133" t="s">
        <v>111</v>
      </c>
      <c r="H43" s="133" t="s">
        <v>113</v>
      </c>
      <c r="I43" s="133" t="s">
        <v>115</v>
      </c>
      <c r="J43" s="133" t="s">
        <v>117</v>
      </c>
      <c r="K43" s="134"/>
    </row>
    <row r="44" s="127" customFormat="true" ht="28.5" hidden="false" customHeight="false" outlineLevel="0" collapsed="false">
      <c r="A44" s="130"/>
      <c r="B44" s="135" t="s">
        <v>191</v>
      </c>
      <c r="C44" s="136" t="s">
        <v>192</v>
      </c>
      <c r="D44" s="137" t="s">
        <v>142</v>
      </c>
      <c r="E44" s="137" t="s">
        <v>143</v>
      </c>
      <c r="F44" s="137" t="s">
        <v>144</v>
      </c>
      <c r="G44" s="137" t="s">
        <v>145</v>
      </c>
      <c r="H44" s="137" t="s">
        <v>146</v>
      </c>
      <c r="I44" s="137" t="s">
        <v>147</v>
      </c>
      <c r="J44" s="137" t="s">
        <v>148</v>
      </c>
      <c r="K44" s="138"/>
    </row>
    <row r="45" s="127" customFormat="true" ht="28.5" hidden="false" customHeight="false" outlineLevel="0" collapsed="false">
      <c r="A45" s="139" t="s">
        <v>193</v>
      </c>
      <c r="B45" s="140" t="s">
        <v>152</v>
      </c>
      <c r="C45" s="141" t="s">
        <v>194</v>
      </c>
      <c r="D45" s="142" t="s">
        <v>21</v>
      </c>
      <c r="E45" s="142" t="s">
        <v>21</v>
      </c>
      <c r="F45" s="142" t="s">
        <v>21</v>
      </c>
      <c r="G45" s="142" t="n">
        <v>50000</v>
      </c>
      <c r="H45" s="142" t="s">
        <v>21</v>
      </c>
      <c r="I45" s="142" t="s">
        <v>21</v>
      </c>
      <c r="J45" s="142" t="s">
        <v>21</v>
      </c>
      <c r="K45" s="142" t="e">
        <f aca="false">D45+E45+F45+G45+H45+I45+J45</f>
        <v>#VALUE!</v>
      </c>
    </row>
    <row r="46" s="127" customFormat="true" ht="15" hidden="false" customHeight="false" outlineLevel="0" collapsed="false">
      <c r="A46" s="143"/>
      <c r="B46" s="140" t="s">
        <v>154</v>
      </c>
      <c r="C46" s="141" t="s">
        <v>195</v>
      </c>
      <c r="D46" s="142" t="s">
        <v>21</v>
      </c>
      <c r="E46" s="142" t="s">
        <v>21</v>
      </c>
      <c r="F46" s="142" t="s">
        <v>21</v>
      </c>
      <c r="G46" s="142" t="n">
        <v>100000</v>
      </c>
      <c r="H46" s="142" t="s">
        <v>21</v>
      </c>
      <c r="I46" s="142" t="s">
        <v>21</v>
      </c>
      <c r="J46" s="142" t="s">
        <v>21</v>
      </c>
      <c r="K46" s="142" t="e">
        <f aca="false">D46+E46+F46+G46+H46+I46+J46</f>
        <v>#VALUE!</v>
      </c>
    </row>
    <row r="47" s="127" customFormat="true" ht="28.5" hidden="false" customHeight="false" outlineLevel="0" collapsed="false">
      <c r="A47" s="133" t="s">
        <v>193</v>
      </c>
      <c r="B47" s="144"/>
      <c r="C47" s="145" t="s">
        <v>196</v>
      </c>
      <c r="D47" s="146" t="n">
        <f aca="false">SUM(D45:D46)</f>
        <v>0</v>
      </c>
      <c r="E47" s="146" t="n">
        <f aca="false">SUM(E45:E46)</f>
        <v>0</v>
      </c>
      <c r="F47" s="146" t="n">
        <f aca="false">SUM(F45:F46)</f>
        <v>0</v>
      </c>
      <c r="G47" s="146" t="n">
        <f aca="false">SUM(G45:G46)</f>
        <v>150000</v>
      </c>
      <c r="H47" s="146" t="n">
        <f aca="false">SUM(H45:H46)</f>
        <v>0</v>
      </c>
      <c r="I47" s="146" t="n">
        <f aca="false">SUM(I45:I46)</f>
        <v>0</v>
      </c>
      <c r="J47" s="146" t="n">
        <f aca="false">SUM(J45:J46)</f>
        <v>0</v>
      </c>
      <c r="K47" s="146" t="n">
        <f aca="false">D47+E47+F47+G47+H47+I47+J47</f>
        <v>150000</v>
      </c>
    </row>
    <row r="48" s="127" customFormat="true" ht="14.25" hidden="false" customHeight="false" outlineLevel="0" collapsed="false">
      <c r="C48" s="147"/>
    </row>
    <row r="49" s="127" customFormat="true" ht="14.25" hidden="false" customHeight="false" outlineLevel="0" collapsed="false">
      <c r="A49" s="130"/>
      <c r="B49" s="131"/>
      <c r="C49" s="132"/>
      <c r="D49" s="133" t="s">
        <v>105</v>
      </c>
      <c r="E49" s="133" t="s">
        <v>107</v>
      </c>
      <c r="F49" s="133" t="s">
        <v>109</v>
      </c>
      <c r="G49" s="133" t="s">
        <v>111</v>
      </c>
      <c r="H49" s="133" t="s">
        <v>113</v>
      </c>
      <c r="I49" s="133" t="s">
        <v>115</v>
      </c>
      <c r="J49" s="133" t="s">
        <v>117</v>
      </c>
      <c r="K49" s="134"/>
    </row>
    <row r="50" s="127" customFormat="true" ht="28.5" hidden="false" customHeight="false" outlineLevel="0" collapsed="false">
      <c r="A50" s="130"/>
      <c r="B50" s="135" t="s">
        <v>197</v>
      </c>
      <c r="C50" s="136" t="s">
        <v>198</v>
      </c>
      <c r="D50" s="137" t="s">
        <v>142</v>
      </c>
      <c r="E50" s="137" t="s">
        <v>143</v>
      </c>
      <c r="F50" s="137" t="s">
        <v>144</v>
      </c>
      <c r="G50" s="137" t="s">
        <v>145</v>
      </c>
      <c r="H50" s="137" t="s">
        <v>146</v>
      </c>
      <c r="I50" s="137" t="s">
        <v>147</v>
      </c>
      <c r="J50" s="137" t="s">
        <v>148</v>
      </c>
      <c r="K50" s="138"/>
    </row>
    <row r="51" s="127" customFormat="true" ht="42.75" hidden="false" customHeight="false" outlineLevel="0" collapsed="false">
      <c r="A51" s="139" t="s">
        <v>199</v>
      </c>
      <c r="B51" s="140" t="s">
        <v>152</v>
      </c>
      <c r="C51" s="141" t="s">
        <v>200</v>
      </c>
      <c r="D51" s="142" t="s">
        <v>21</v>
      </c>
      <c r="E51" s="142" t="s">
        <v>21</v>
      </c>
      <c r="F51" s="142" t="s">
        <v>21</v>
      </c>
      <c r="G51" s="142" t="n">
        <v>62000</v>
      </c>
      <c r="H51" s="142" t="s">
        <v>21</v>
      </c>
      <c r="I51" s="142" t="s">
        <v>21</v>
      </c>
      <c r="J51" s="142" t="s">
        <v>21</v>
      </c>
      <c r="K51" s="142" t="e">
        <f aca="false">D51+E51+F51+G51+H51+I51+J51</f>
        <v>#VALUE!</v>
      </c>
    </row>
    <row r="52" s="127" customFormat="true" ht="28.5" hidden="false" customHeight="false" outlineLevel="0" collapsed="false">
      <c r="A52" s="133" t="s">
        <v>199</v>
      </c>
      <c r="B52" s="144"/>
      <c r="C52" s="145" t="s">
        <v>201</v>
      </c>
      <c r="D52" s="146" t="n">
        <f aca="false">SUM(D49:D51)</f>
        <v>0</v>
      </c>
      <c r="E52" s="146" t="n">
        <f aca="false">SUM(E49:E51)</f>
        <v>0</v>
      </c>
      <c r="F52" s="146" t="n">
        <f aca="false">SUM(F49:F51)</f>
        <v>0</v>
      </c>
      <c r="G52" s="146" t="n">
        <f aca="false">SUM(G49:G51)</f>
        <v>62000</v>
      </c>
      <c r="H52" s="146" t="n">
        <f aca="false">SUM(H49:H51)</f>
        <v>0</v>
      </c>
      <c r="I52" s="146" t="n">
        <f aca="false">SUM(I49:I51)</f>
        <v>0</v>
      </c>
      <c r="J52" s="146" t="n">
        <f aca="false">SUM(J49:J51)</f>
        <v>0</v>
      </c>
      <c r="K52" s="146" t="n">
        <f aca="false">D52+E52+F52+G52+H52+I52+J52</f>
        <v>62000</v>
      </c>
    </row>
    <row r="53" s="127" customFormat="true" ht="14.25" hidden="false" customHeight="false" outlineLevel="0" collapsed="false">
      <c r="C53" s="147"/>
    </row>
    <row r="54" s="127" customFormat="true" ht="14.25" hidden="false" customHeight="false" outlineLevel="0" collapsed="false">
      <c r="A54" s="130"/>
      <c r="B54" s="131"/>
      <c r="C54" s="132"/>
      <c r="D54" s="133" t="s">
        <v>105</v>
      </c>
      <c r="E54" s="133" t="s">
        <v>107</v>
      </c>
      <c r="F54" s="133" t="s">
        <v>109</v>
      </c>
      <c r="G54" s="133" t="s">
        <v>111</v>
      </c>
      <c r="H54" s="133" t="s">
        <v>113</v>
      </c>
      <c r="I54" s="133" t="s">
        <v>115</v>
      </c>
      <c r="J54" s="133" t="s">
        <v>117</v>
      </c>
      <c r="K54" s="134"/>
    </row>
    <row r="55" s="127" customFormat="true" ht="14.25" hidden="false" customHeight="false" outlineLevel="0" collapsed="false">
      <c r="A55" s="130"/>
      <c r="B55" s="135" t="s">
        <v>202</v>
      </c>
      <c r="C55" s="136" t="s">
        <v>203</v>
      </c>
      <c r="D55" s="137" t="s">
        <v>142</v>
      </c>
      <c r="E55" s="137" t="s">
        <v>143</v>
      </c>
      <c r="F55" s="137" t="s">
        <v>144</v>
      </c>
      <c r="G55" s="137" t="s">
        <v>145</v>
      </c>
      <c r="H55" s="137" t="s">
        <v>146</v>
      </c>
      <c r="I55" s="137" t="s">
        <v>147</v>
      </c>
      <c r="J55" s="137" t="s">
        <v>148</v>
      </c>
      <c r="K55" s="138"/>
    </row>
    <row r="56" s="127" customFormat="true" ht="15" hidden="false" customHeight="false" outlineLevel="0" collapsed="false">
      <c r="A56" s="139" t="s">
        <v>204</v>
      </c>
      <c r="B56" s="140" t="s">
        <v>149</v>
      </c>
      <c r="C56" s="141" t="s">
        <v>205</v>
      </c>
      <c r="D56" s="142" t="s">
        <v>21</v>
      </c>
      <c r="E56" s="142" t="s">
        <v>21</v>
      </c>
      <c r="F56" s="142" t="s">
        <v>21</v>
      </c>
      <c r="G56" s="142" t="s">
        <v>21</v>
      </c>
      <c r="H56" s="142" t="s">
        <v>21</v>
      </c>
      <c r="I56" s="142" t="s">
        <v>21</v>
      </c>
      <c r="J56" s="142" t="n">
        <v>237320</v>
      </c>
      <c r="K56" s="142" t="e">
        <f aca="false">D56+E56+F56+G56+H56+I56+J56</f>
        <v>#VALUE!</v>
      </c>
    </row>
    <row r="57" s="127" customFormat="true" ht="15" hidden="false" customHeight="false" outlineLevel="0" collapsed="false">
      <c r="A57" s="143"/>
      <c r="B57" s="140" t="s">
        <v>152</v>
      </c>
      <c r="C57" s="141" t="s">
        <v>206</v>
      </c>
      <c r="D57" s="142" t="s">
        <v>21</v>
      </c>
      <c r="E57" s="142" t="s">
        <v>21</v>
      </c>
      <c r="F57" s="142" t="s">
        <v>21</v>
      </c>
      <c r="G57" s="142" t="s">
        <v>21</v>
      </c>
      <c r="H57" s="142" t="s">
        <v>21</v>
      </c>
      <c r="I57" s="142" t="s">
        <v>21</v>
      </c>
      <c r="J57" s="142" t="n">
        <v>0</v>
      </c>
      <c r="K57" s="142" t="e">
        <f aca="false">D57+E57+F57+G57+H57+I57+J57</f>
        <v>#VALUE!</v>
      </c>
    </row>
    <row r="58" s="127" customFormat="true" ht="15" hidden="false" customHeight="false" outlineLevel="0" collapsed="false">
      <c r="A58" s="143"/>
      <c r="B58" s="140" t="s">
        <v>154</v>
      </c>
      <c r="C58" s="141" t="s">
        <v>207</v>
      </c>
      <c r="D58" s="142" t="s">
        <v>21</v>
      </c>
      <c r="E58" s="142" t="s">
        <v>21</v>
      </c>
      <c r="F58" s="142" t="s">
        <v>21</v>
      </c>
      <c r="G58" s="142" t="s">
        <v>21</v>
      </c>
      <c r="H58" s="142" t="s">
        <v>21</v>
      </c>
      <c r="I58" s="142" t="s">
        <v>21</v>
      </c>
      <c r="J58" s="142" t="n">
        <v>250000</v>
      </c>
      <c r="K58" s="142" t="e">
        <f aca="false">D58+E58+F58+G58+H58+I58+J58</f>
        <v>#VALUE!</v>
      </c>
    </row>
    <row r="59" s="127" customFormat="true" ht="28.5" hidden="false" customHeight="false" outlineLevel="0" collapsed="false">
      <c r="A59" s="133" t="s">
        <v>204</v>
      </c>
      <c r="B59" s="144"/>
      <c r="C59" s="145" t="s">
        <v>208</v>
      </c>
      <c r="D59" s="146" t="n">
        <f aca="false">SUM(D56:D58)</f>
        <v>0</v>
      </c>
      <c r="E59" s="146" t="n">
        <f aca="false">SUM(E56:E58)</f>
        <v>0</v>
      </c>
      <c r="F59" s="146" t="n">
        <f aca="false">SUM(F56:F58)</f>
        <v>0</v>
      </c>
      <c r="G59" s="146" t="n">
        <f aca="false">SUM(G56:G58)</f>
        <v>0</v>
      </c>
      <c r="H59" s="146" t="n">
        <f aca="false">SUM(H56:H58)</f>
        <v>0</v>
      </c>
      <c r="I59" s="146" t="n">
        <f aca="false">SUM(I56:I58)</f>
        <v>0</v>
      </c>
      <c r="J59" s="146" t="n">
        <f aca="false">SUM(J56:J58)</f>
        <v>487320</v>
      </c>
      <c r="K59" s="146" t="n">
        <f aca="false">D59+E59+F59+G59+H59+I59+J59</f>
        <v>487320</v>
      </c>
    </row>
    <row r="60" s="127" customFormat="true" ht="14.25" hidden="false" customHeight="false" outlineLevel="0" collapsed="false">
      <c r="C60" s="147"/>
    </row>
    <row r="61" s="127" customFormat="true" ht="15" hidden="false" customHeight="false" outlineLevel="0" collapsed="false">
      <c r="A61" s="148"/>
      <c r="B61" s="149"/>
      <c r="C61" s="150"/>
      <c r="D61" s="151"/>
      <c r="E61" s="151"/>
      <c r="F61" s="151"/>
      <c r="G61" s="151"/>
      <c r="H61" s="151"/>
      <c r="I61" s="151"/>
      <c r="J61" s="151"/>
      <c r="K61" s="151"/>
    </row>
    <row r="62" s="127" customFormat="true" ht="15" hidden="false" customHeight="false" outlineLevel="0" collapsed="false">
      <c r="A62" s="148"/>
      <c r="B62" s="152" t="s">
        <v>209</v>
      </c>
      <c r="C62" s="152"/>
      <c r="D62" s="153" t="n">
        <f aca="false">D59+D52+D47+D41+D36+D31+D25+D20+D14</f>
        <v>257330</v>
      </c>
      <c r="E62" s="153" t="n">
        <f aca="false">E59+E52+E47+E41+E36+E31+E25+E20+E14</f>
        <v>1206755.42</v>
      </c>
      <c r="F62" s="153" t="n">
        <f aca="false">F59+F52+F47+F41+F36+F31+F25+F20+F14</f>
        <v>14397969.14</v>
      </c>
      <c r="G62" s="153" t="n">
        <f aca="false">G59+G52+G47+G41+G36+G31+G25+G20+G14</f>
        <v>8062380</v>
      </c>
      <c r="H62" s="153" t="n">
        <f aca="false">H59+H52+H47+H41+H36+H31+H25+H20+H14</f>
        <v>500</v>
      </c>
      <c r="I62" s="153" t="n">
        <f aca="false">I59+I52+I47+I41+I36+I31+I25+I20+I14</f>
        <v>151176.07</v>
      </c>
      <c r="J62" s="153" t="n">
        <f aca="false">J59+J52+J47+J41+J36+J31+J25+J20+J14</f>
        <v>564034.87</v>
      </c>
      <c r="K62" s="153" t="n">
        <f aca="false">K59+K52+K47+K41+K36+K31+K25+K20+K14</f>
        <v>24640145.5</v>
      </c>
    </row>
    <row r="64" customFormat="false" ht="14.25" hidden="false" customHeight="false" outlineLevel="0" collapsed="false"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14.25" hidden="false" customHeight="false" outlineLevel="0" collapsed="false"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14.25" hidden="false" customHeight="false" outlineLevel="0" collapsed="false">
      <c r="D66" s="124"/>
      <c r="E66" s="124"/>
      <c r="F66" s="124"/>
      <c r="G66" s="124"/>
      <c r="H66" s="124"/>
      <c r="I66" s="124"/>
      <c r="J66" s="124"/>
      <c r="K66" s="124"/>
      <c r="L66" s="124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14.14"/>
    <col collapsed="false" customWidth="true" hidden="false" outlineLevel="0" max="3" min="3" style="124" width="48.13"/>
    <col collapsed="false" customWidth="true" hidden="false" outlineLevel="0" max="4" min="4" style="123" width="15.7"/>
    <col collapsed="false" customWidth="true" hidden="false" outlineLevel="0" max="5" min="5" style="123" width="18.85"/>
    <col collapsed="false" customWidth="true" hidden="false" outlineLevel="0" max="6" min="6" style="123" width="20.28"/>
    <col collapsed="false" customWidth="true" hidden="false" outlineLevel="0" max="7" min="7" style="123" width="19.28"/>
    <col collapsed="false" customWidth="true" hidden="false" outlineLevel="0" max="10" min="8" style="123" width="15.85"/>
    <col collapsed="false" customWidth="true" hidden="false" outlineLevel="0" max="11" min="11" style="123" width="21.13"/>
    <col collapsed="false" customWidth="true" hidden="false" outlineLevel="0" max="12" min="12" style="123" width="30.28"/>
    <col collapsed="false" customWidth="false" hidden="false" outlineLevel="0" max="257" min="13" style="123" width="9.14"/>
  </cols>
  <sheetData>
    <row r="1" s="127" customFormat="true" ht="45" hidden="false" customHeight="true" outlineLevel="0" collapsed="false">
      <c r="A1" s="125" t="s">
        <v>21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s="127" customFormat="true" ht="60" hidden="false" customHeight="false" outlineLevel="0" collapsed="false">
      <c r="B2" s="128" t="s">
        <v>141</v>
      </c>
      <c r="C2" s="128"/>
      <c r="D2" s="129" t="s">
        <v>105</v>
      </c>
      <c r="E2" s="129" t="s">
        <v>107</v>
      </c>
      <c r="F2" s="129" t="s">
        <v>109</v>
      </c>
      <c r="G2" s="129" t="s">
        <v>111</v>
      </c>
      <c r="H2" s="129" t="s">
        <v>113</v>
      </c>
      <c r="I2" s="129" t="s">
        <v>115</v>
      </c>
      <c r="J2" s="129" t="s">
        <v>117</v>
      </c>
      <c r="K2" s="128" t="s">
        <v>7</v>
      </c>
    </row>
    <row r="3" s="127" customFormat="true" ht="15" hidden="false" customHeight="false" outlineLevel="0" collapsed="false">
      <c r="B3" s="128"/>
      <c r="C3" s="128"/>
      <c r="D3" s="128" t="s">
        <v>142</v>
      </c>
      <c r="E3" s="128" t="s">
        <v>143</v>
      </c>
      <c r="F3" s="128" t="s">
        <v>144</v>
      </c>
      <c r="G3" s="128" t="s">
        <v>145</v>
      </c>
      <c r="H3" s="128" t="s">
        <v>146</v>
      </c>
      <c r="I3" s="128" t="s">
        <v>147</v>
      </c>
      <c r="J3" s="128" t="s">
        <v>148</v>
      </c>
      <c r="K3" s="128" t="s">
        <v>118</v>
      </c>
    </row>
    <row r="4" s="127" customFormat="true" ht="14.25" hidden="false" customHeight="false" outlineLevel="0" collapsed="false">
      <c r="A4" s="130"/>
      <c r="B4" s="131"/>
      <c r="C4" s="132"/>
      <c r="D4" s="133" t="s">
        <v>105</v>
      </c>
      <c r="E4" s="133" t="s">
        <v>107</v>
      </c>
      <c r="F4" s="133" t="s">
        <v>109</v>
      </c>
      <c r="G4" s="133" t="s">
        <v>111</v>
      </c>
      <c r="H4" s="133" t="s">
        <v>113</v>
      </c>
      <c r="I4" s="133" t="s">
        <v>115</v>
      </c>
      <c r="J4" s="133" t="s">
        <v>117</v>
      </c>
      <c r="K4" s="134"/>
    </row>
    <row r="5" s="127" customFormat="true" ht="28.5" hidden="false" customHeight="false" outlineLevel="0" collapsed="false">
      <c r="A5" s="130"/>
      <c r="B5" s="135" t="s">
        <v>149</v>
      </c>
      <c r="C5" s="136" t="s">
        <v>150</v>
      </c>
      <c r="D5" s="137" t="s">
        <v>142</v>
      </c>
      <c r="E5" s="137" t="s">
        <v>143</v>
      </c>
      <c r="F5" s="137" t="s">
        <v>144</v>
      </c>
      <c r="G5" s="137" t="s">
        <v>145</v>
      </c>
      <c r="H5" s="137" t="s">
        <v>146</v>
      </c>
      <c r="I5" s="137" t="s">
        <v>147</v>
      </c>
      <c r="J5" s="137" t="s">
        <v>148</v>
      </c>
      <c r="K5" s="138"/>
    </row>
    <row r="6" s="127" customFormat="true" ht="15" hidden="false" customHeight="false" outlineLevel="0" collapsed="false">
      <c r="A6" s="139" t="s">
        <v>118</v>
      </c>
      <c r="B6" s="140" t="s">
        <v>149</v>
      </c>
      <c r="C6" s="141" t="s">
        <v>151</v>
      </c>
      <c r="D6" s="142" t="s">
        <v>21</v>
      </c>
      <c r="E6" s="142" t="n">
        <v>943843</v>
      </c>
      <c r="F6" s="142" t="n">
        <v>7818025.32</v>
      </c>
      <c r="G6" s="142" t="n">
        <v>7562550</v>
      </c>
      <c r="H6" s="142" t="s">
        <v>21</v>
      </c>
      <c r="I6" s="142" t="s">
        <v>21</v>
      </c>
      <c r="J6" s="142" t="n">
        <v>2000</v>
      </c>
      <c r="K6" s="142" t="e">
        <f aca="false">D6+E6+F6+G6+H6+I6+J6</f>
        <v>#VALUE!</v>
      </c>
    </row>
    <row r="7" s="127" customFormat="true" ht="15" hidden="false" customHeight="false" outlineLevel="0" collapsed="false">
      <c r="A7" s="143"/>
      <c r="B7" s="140" t="s">
        <v>152</v>
      </c>
      <c r="C7" s="141" t="s">
        <v>153</v>
      </c>
      <c r="D7" s="142" t="s">
        <v>21</v>
      </c>
      <c r="E7" s="142" t="s">
        <v>21</v>
      </c>
      <c r="F7" s="142" t="n">
        <v>27090</v>
      </c>
      <c r="G7" s="142" t="s">
        <v>21</v>
      </c>
      <c r="H7" s="142" t="s">
        <v>21</v>
      </c>
      <c r="I7" s="142" t="s">
        <v>21</v>
      </c>
      <c r="J7" s="142" t="s">
        <v>21</v>
      </c>
      <c r="K7" s="142" t="e">
        <f aca="false">D7+E7+F7+G7+H7+I7+J7</f>
        <v>#VALUE!</v>
      </c>
    </row>
    <row r="8" s="127" customFormat="true" ht="28.5" hidden="false" customHeight="false" outlineLevel="0" collapsed="false">
      <c r="A8" s="143"/>
      <c r="B8" s="140" t="s">
        <v>154</v>
      </c>
      <c r="C8" s="141" t="s">
        <v>155</v>
      </c>
      <c r="D8" s="142" t="n">
        <v>261400</v>
      </c>
      <c r="E8" s="142" t="n">
        <v>9411.17</v>
      </c>
      <c r="F8" s="142" t="n">
        <v>2308047.25</v>
      </c>
      <c r="G8" s="142" t="s">
        <v>21</v>
      </c>
      <c r="H8" s="142" t="s">
        <v>21</v>
      </c>
      <c r="I8" s="142" t="s">
        <v>21</v>
      </c>
      <c r="J8" s="142" t="n">
        <v>63360.01</v>
      </c>
      <c r="K8" s="142" t="e">
        <f aca="false">D8+E8+F8+G8+H8+I8+J8</f>
        <v>#VALUE!</v>
      </c>
    </row>
    <row r="9" s="127" customFormat="true" ht="15" hidden="false" customHeight="false" outlineLevel="0" collapsed="false">
      <c r="A9" s="143"/>
      <c r="B9" s="140" t="s">
        <v>156</v>
      </c>
      <c r="C9" s="141" t="s">
        <v>157</v>
      </c>
      <c r="D9" s="142" t="s">
        <v>21</v>
      </c>
      <c r="E9" s="142" t="n">
        <v>210180</v>
      </c>
      <c r="F9" s="142" t="n">
        <v>26830</v>
      </c>
      <c r="G9" s="142" t="s">
        <v>21</v>
      </c>
      <c r="H9" s="142" t="s">
        <v>21</v>
      </c>
      <c r="I9" s="142" t="s">
        <v>21</v>
      </c>
      <c r="J9" s="142" t="n">
        <v>6000</v>
      </c>
      <c r="K9" s="142" t="e">
        <f aca="false">D9+E9+F9+G9+H9+I9+J9</f>
        <v>#VALUE!</v>
      </c>
    </row>
    <row r="10" s="127" customFormat="true" ht="15" hidden="false" customHeight="false" outlineLevel="0" collapsed="false">
      <c r="A10" s="143"/>
      <c r="B10" s="140" t="s">
        <v>158</v>
      </c>
      <c r="C10" s="141" t="s">
        <v>159</v>
      </c>
      <c r="D10" s="142" t="s">
        <v>21</v>
      </c>
      <c r="E10" s="142" t="s">
        <v>21</v>
      </c>
      <c r="F10" s="142" t="n">
        <v>377000</v>
      </c>
      <c r="G10" s="142" t="s">
        <v>21</v>
      </c>
      <c r="H10" s="142" t="s">
        <v>21</v>
      </c>
      <c r="I10" s="142" t="s">
        <v>21</v>
      </c>
      <c r="J10" s="142" t="n">
        <v>14575</v>
      </c>
      <c r="K10" s="142" t="e">
        <f aca="false">D10+E10+F10+G10+H10+I10+J10</f>
        <v>#VALUE!</v>
      </c>
    </row>
    <row r="11" s="127" customFormat="true" ht="15" hidden="false" customHeight="false" outlineLevel="0" collapsed="false">
      <c r="A11" s="143"/>
      <c r="B11" s="140" t="s">
        <v>160</v>
      </c>
      <c r="C11" s="141" t="s">
        <v>161</v>
      </c>
      <c r="D11" s="142" t="s">
        <v>21</v>
      </c>
      <c r="E11" s="142" t="s">
        <v>21</v>
      </c>
      <c r="F11" s="142" t="n">
        <v>1064513.7</v>
      </c>
      <c r="G11" s="142" t="s">
        <v>21</v>
      </c>
      <c r="H11" s="142" t="s">
        <v>21</v>
      </c>
      <c r="I11" s="142" t="s">
        <v>21</v>
      </c>
      <c r="J11" s="142" t="n">
        <v>0</v>
      </c>
      <c r="K11" s="142" t="e">
        <f aca="false">D11+E11+F11+G11+H11+I11+J11</f>
        <v>#VALUE!</v>
      </c>
    </row>
    <row r="12" s="127" customFormat="true" ht="15" hidden="false" customHeight="false" outlineLevel="0" collapsed="false">
      <c r="A12" s="143"/>
      <c r="B12" s="140" t="s">
        <v>162</v>
      </c>
      <c r="C12" s="141" t="s">
        <v>163</v>
      </c>
      <c r="D12" s="142" t="n">
        <v>630</v>
      </c>
      <c r="E12" s="142" t="n">
        <v>5120</v>
      </c>
      <c r="F12" s="142" t="n">
        <v>95300</v>
      </c>
      <c r="G12" s="142" t="s">
        <v>21</v>
      </c>
      <c r="H12" s="142" t="s">
        <v>21</v>
      </c>
      <c r="I12" s="142" t="n">
        <v>141176.07</v>
      </c>
      <c r="J12" s="142" t="s">
        <v>21</v>
      </c>
      <c r="K12" s="142" t="e">
        <f aca="false">D12+E12+F12+G12+H12+I12+J12</f>
        <v>#VALUE!</v>
      </c>
    </row>
    <row r="13" s="127" customFormat="true" ht="15" hidden="false" customHeight="false" outlineLevel="0" collapsed="false">
      <c r="A13" s="143"/>
      <c r="B13" s="140" t="s">
        <v>164</v>
      </c>
      <c r="C13" s="141" t="s">
        <v>165</v>
      </c>
      <c r="D13" s="142" t="s">
        <v>21</v>
      </c>
      <c r="E13" s="142" t="n">
        <v>204</v>
      </c>
      <c r="F13" s="142" t="n">
        <v>8796</v>
      </c>
      <c r="G13" s="142" t="n">
        <v>23200</v>
      </c>
      <c r="H13" s="142" t="n">
        <v>500</v>
      </c>
      <c r="I13" s="142" t="s">
        <v>21</v>
      </c>
      <c r="J13" s="142" t="n">
        <v>3600</v>
      </c>
      <c r="K13" s="142" t="e">
        <f aca="false">D13+E13+F13+G13+H13+I13+J13</f>
        <v>#VALUE!</v>
      </c>
    </row>
    <row r="14" s="127" customFormat="true" ht="28.5" hidden="false" customHeight="false" outlineLevel="0" collapsed="false">
      <c r="A14" s="133" t="s">
        <v>118</v>
      </c>
      <c r="B14" s="144"/>
      <c r="C14" s="145" t="s">
        <v>166</v>
      </c>
      <c r="D14" s="146" t="n">
        <f aca="false">SUM(D6:D13)</f>
        <v>262030</v>
      </c>
      <c r="E14" s="146" t="n">
        <f aca="false">SUM(E6:E13)</f>
        <v>1168758.17</v>
      </c>
      <c r="F14" s="146" t="n">
        <f aca="false">SUM(F6:F13)</f>
        <v>11725602.27</v>
      </c>
      <c r="G14" s="146" t="n">
        <f aca="false">SUM(G6:G13)</f>
        <v>7585750</v>
      </c>
      <c r="H14" s="146" t="n">
        <f aca="false">SUM(H6:H13)</f>
        <v>500</v>
      </c>
      <c r="I14" s="146" t="n">
        <f aca="false">SUM(I6:I13)</f>
        <v>141176.07</v>
      </c>
      <c r="J14" s="146" t="n">
        <f aca="false">SUM(J6:J13)</f>
        <v>89535.01</v>
      </c>
      <c r="K14" s="146" t="n">
        <f aca="false">D14+E14+F14+G14+H14+I14+J14</f>
        <v>20973351.52</v>
      </c>
    </row>
    <row r="15" s="127" customFormat="true" ht="14.25" hidden="false" customHeight="false" outlineLevel="0" collapsed="false">
      <c r="C15" s="147"/>
    </row>
    <row r="16" s="127" customFormat="true" ht="14.25" hidden="false" customHeight="false" outlineLevel="0" collapsed="false">
      <c r="A16" s="130"/>
      <c r="B16" s="131"/>
      <c r="C16" s="132"/>
      <c r="D16" s="133" t="s">
        <v>105</v>
      </c>
      <c r="E16" s="133" t="s">
        <v>107</v>
      </c>
      <c r="F16" s="133" t="s">
        <v>109</v>
      </c>
      <c r="G16" s="133" t="s">
        <v>111</v>
      </c>
      <c r="H16" s="133" t="s">
        <v>113</v>
      </c>
      <c r="I16" s="133" t="s">
        <v>115</v>
      </c>
      <c r="J16" s="133" t="s">
        <v>117</v>
      </c>
      <c r="K16" s="134"/>
    </row>
    <row r="17" s="127" customFormat="true" ht="28.5" hidden="false" customHeight="false" outlineLevel="0" collapsed="false">
      <c r="A17" s="130"/>
      <c r="B17" s="135" t="s">
        <v>156</v>
      </c>
      <c r="C17" s="136" t="s">
        <v>167</v>
      </c>
      <c r="D17" s="137" t="s">
        <v>142</v>
      </c>
      <c r="E17" s="137" t="s">
        <v>143</v>
      </c>
      <c r="F17" s="137" t="s">
        <v>144</v>
      </c>
      <c r="G17" s="137" t="s">
        <v>145</v>
      </c>
      <c r="H17" s="137" t="s">
        <v>146</v>
      </c>
      <c r="I17" s="137" t="s">
        <v>147</v>
      </c>
      <c r="J17" s="137" t="s">
        <v>148</v>
      </c>
      <c r="K17" s="138"/>
    </row>
    <row r="18" s="127" customFormat="true" ht="15" hidden="false" customHeight="false" outlineLevel="0" collapsed="false">
      <c r="A18" s="139" t="s">
        <v>168</v>
      </c>
      <c r="B18" s="140" t="s">
        <v>149</v>
      </c>
      <c r="C18" s="141" t="s">
        <v>169</v>
      </c>
      <c r="D18" s="142" t="s">
        <v>21</v>
      </c>
      <c r="E18" s="142" t="s">
        <v>21</v>
      </c>
      <c r="F18" s="142" t="s">
        <v>21</v>
      </c>
      <c r="G18" s="142" t="s">
        <v>21</v>
      </c>
      <c r="H18" s="142" t="s">
        <v>21</v>
      </c>
      <c r="I18" s="142" t="s">
        <v>21</v>
      </c>
      <c r="J18" s="142" t="n">
        <v>0</v>
      </c>
      <c r="K18" s="142" t="e">
        <f aca="false">D18+E18+F18+G18+H18+I18+J18</f>
        <v>#VALUE!</v>
      </c>
    </row>
    <row r="19" s="127" customFormat="true" ht="28.5" hidden="false" customHeight="false" outlineLevel="0" collapsed="false">
      <c r="A19" s="143"/>
      <c r="B19" s="140" t="s">
        <v>152</v>
      </c>
      <c r="C19" s="141" t="s">
        <v>170</v>
      </c>
      <c r="D19" s="142" t="s">
        <v>21</v>
      </c>
      <c r="E19" s="142" t="s">
        <v>21</v>
      </c>
      <c r="F19" s="142" t="n">
        <v>784022.48</v>
      </c>
      <c r="G19" s="142" t="n">
        <v>687000</v>
      </c>
      <c r="H19" s="142" t="s">
        <v>21</v>
      </c>
      <c r="I19" s="142" t="s">
        <v>21</v>
      </c>
      <c r="J19" s="142" t="n">
        <v>0</v>
      </c>
      <c r="K19" s="142" t="e">
        <f aca="false">D19+E19+F19+G19+H19+I19+J19</f>
        <v>#VALUE!</v>
      </c>
    </row>
    <row r="20" s="127" customFormat="true" ht="28.5" hidden="false" customHeight="false" outlineLevel="0" collapsed="false">
      <c r="A20" s="133" t="s">
        <v>168</v>
      </c>
      <c r="B20" s="144"/>
      <c r="C20" s="145" t="s">
        <v>171</v>
      </c>
      <c r="D20" s="146" t="n">
        <f aca="false">SUM(D18:D19)</f>
        <v>0</v>
      </c>
      <c r="E20" s="146" t="n">
        <f aca="false">SUM(E18:E19)</f>
        <v>0</v>
      </c>
      <c r="F20" s="146" t="n">
        <f aca="false">SUM(F18:F19)</f>
        <v>784022.48</v>
      </c>
      <c r="G20" s="146" t="n">
        <f aca="false">SUM(G18:G19)</f>
        <v>687000</v>
      </c>
      <c r="H20" s="146" t="n">
        <f aca="false">SUM(H18:H19)</f>
        <v>0</v>
      </c>
      <c r="I20" s="146" t="n">
        <f aca="false">SUM(I18:I19)</f>
        <v>0</v>
      </c>
      <c r="J20" s="146" t="n">
        <f aca="false">SUM(J18:J19)</f>
        <v>0</v>
      </c>
      <c r="K20" s="146" t="n">
        <f aca="false">D20+E20+F20+G20+H20+I20+J20</f>
        <v>1471022.48</v>
      </c>
    </row>
    <row r="21" s="127" customFormat="true" ht="14.25" hidden="false" customHeight="false" outlineLevel="0" collapsed="false">
      <c r="C21" s="147"/>
    </row>
    <row r="22" s="127" customFormat="true" ht="14.25" hidden="false" customHeight="false" outlineLevel="0" collapsed="false">
      <c r="A22" s="130"/>
      <c r="B22" s="131"/>
      <c r="C22" s="132"/>
      <c r="D22" s="133" t="s">
        <v>105</v>
      </c>
      <c r="E22" s="133" t="s">
        <v>107</v>
      </c>
      <c r="F22" s="133" t="s">
        <v>109</v>
      </c>
      <c r="G22" s="133" t="s">
        <v>111</v>
      </c>
      <c r="H22" s="133" t="s">
        <v>113</v>
      </c>
      <c r="I22" s="133" t="s">
        <v>115</v>
      </c>
      <c r="J22" s="133" t="s">
        <v>117</v>
      </c>
      <c r="K22" s="134"/>
    </row>
    <row r="23" s="127" customFormat="true" ht="14.25" hidden="false" customHeight="false" outlineLevel="0" collapsed="false">
      <c r="A23" s="130"/>
      <c r="B23" s="135" t="s">
        <v>172</v>
      </c>
      <c r="C23" s="136" t="s">
        <v>173</v>
      </c>
      <c r="D23" s="137" t="s">
        <v>142</v>
      </c>
      <c r="E23" s="137" t="s">
        <v>143</v>
      </c>
      <c r="F23" s="137" t="s">
        <v>144</v>
      </c>
      <c r="G23" s="137" t="s">
        <v>145</v>
      </c>
      <c r="H23" s="137" t="s">
        <v>146</v>
      </c>
      <c r="I23" s="137" t="s">
        <v>147</v>
      </c>
      <c r="J23" s="137" t="s">
        <v>148</v>
      </c>
      <c r="K23" s="138"/>
    </row>
    <row r="24" s="127" customFormat="true" ht="15" hidden="false" customHeight="false" outlineLevel="0" collapsed="false">
      <c r="A24" s="139" t="s">
        <v>136</v>
      </c>
      <c r="B24" s="140" t="s">
        <v>149</v>
      </c>
      <c r="C24" s="141" t="s">
        <v>174</v>
      </c>
      <c r="D24" s="142" t="s">
        <v>21</v>
      </c>
      <c r="E24" s="142" t="s">
        <v>21</v>
      </c>
      <c r="F24" s="142" t="s">
        <v>21</v>
      </c>
      <c r="G24" s="142" t="n">
        <v>0</v>
      </c>
      <c r="H24" s="142" t="s">
        <v>21</v>
      </c>
      <c r="I24" s="142" t="s">
        <v>21</v>
      </c>
      <c r="J24" s="142" t="s">
        <v>21</v>
      </c>
      <c r="K24" s="142" t="e">
        <f aca="false">D24+E24+F24+G24+H24+I24+J24</f>
        <v>#VALUE!</v>
      </c>
    </row>
    <row r="25" s="127" customFormat="true" ht="15" hidden="false" customHeight="false" outlineLevel="0" collapsed="false">
      <c r="A25" s="133" t="s">
        <v>136</v>
      </c>
      <c r="B25" s="144"/>
      <c r="C25" s="145" t="s">
        <v>175</v>
      </c>
      <c r="D25" s="146" t="n">
        <f aca="false">SUM(D24)</f>
        <v>0</v>
      </c>
      <c r="E25" s="146" t="n">
        <f aca="false">SUM(E24)</f>
        <v>0</v>
      </c>
      <c r="F25" s="146" t="n">
        <f aca="false">SUM(F24)</f>
        <v>0</v>
      </c>
      <c r="G25" s="146" t="n">
        <f aca="false">SUM(G24)</f>
        <v>0</v>
      </c>
      <c r="H25" s="146" t="n">
        <f aca="false">SUM(H24)</f>
        <v>0</v>
      </c>
      <c r="I25" s="146" t="n">
        <f aca="false">SUM(I24)</f>
        <v>0</v>
      </c>
      <c r="J25" s="146" t="n">
        <f aca="false">SUM(J24)</f>
        <v>0</v>
      </c>
      <c r="K25" s="146" t="n">
        <f aca="false">D25+E25+F25+G25+H25+I25+J25</f>
        <v>0</v>
      </c>
    </row>
    <row r="26" s="127" customFormat="true" ht="14.25" hidden="false" customHeight="false" outlineLevel="0" collapsed="false">
      <c r="C26" s="147"/>
    </row>
    <row r="27" s="127" customFormat="true" ht="14.25" hidden="false" customHeight="false" outlineLevel="0" collapsed="false">
      <c r="A27" s="130"/>
      <c r="B27" s="131"/>
      <c r="C27" s="132"/>
      <c r="D27" s="133" t="s">
        <v>105</v>
      </c>
      <c r="E27" s="133" t="s">
        <v>107</v>
      </c>
      <c r="F27" s="133" t="s">
        <v>109</v>
      </c>
      <c r="G27" s="133" t="s">
        <v>111</v>
      </c>
      <c r="H27" s="133" t="s">
        <v>113</v>
      </c>
      <c r="I27" s="133" t="s">
        <v>115</v>
      </c>
      <c r="J27" s="133" t="s">
        <v>117</v>
      </c>
      <c r="K27" s="134"/>
    </row>
    <row r="28" s="127" customFormat="true" ht="28.5" hidden="false" customHeight="false" outlineLevel="0" collapsed="false">
      <c r="A28" s="130"/>
      <c r="B28" s="135" t="s">
        <v>176</v>
      </c>
      <c r="C28" s="136" t="s">
        <v>177</v>
      </c>
      <c r="D28" s="137" t="s">
        <v>142</v>
      </c>
      <c r="E28" s="137" t="s">
        <v>143</v>
      </c>
      <c r="F28" s="137" t="s">
        <v>144</v>
      </c>
      <c r="G28" s="137" t="s">
        <v>145</v>
      </c>
      <c r="H28" s="137" t="s">
        <v>146</v>
      </c>
      <c r="I28" s="137" t="s">
        <v>147</v>
      </c>
      <c r="J28" s="137" t="s">
        <v>148</v>
      </c>
      <c r="K28" s="138"/>
    </row>
    <row r="29" s="127" customFormat="true" ht="15" hidden="false" customHeight="false" outlineLevel="0" collapsed="false">
      <c r="A29" s="139" t="s">
        <v>178</v>
      </c>
      <c r="B29" s="140" t="s">
        <v>152</v>
      </c>
      <c r="C29" s="141" t="s">
        <v>179</v>
      </c>
      <c r="D29" s="142" t="s">
        <v>21</v>
      </c>
      <c r="E29" s="142" t="s">
        <v>21</v>
      </c>
      <c r="F29" s="142" t="s">
        <v>21</v>
      </c>
      <c r="G29" s="142" t="n">
        <v>0</v>
      </c>
      <c r="H29" s="142" t="s">
        <v>21</v>
      </c>
      <c r="I29" s="142" t="s">
        <v>21</v>
      </c>
      <c r="J29" s="142" t="s">
        <v>21</v>
      </c>
      <c r="K29" s="142" t="e">
        <f aca="false">D29+E29+F29+G29+H29+I29+J29</f>
        <v>#VALUE!</v>
      </c>
    </row>
    <row r="30" s="127" customFormat="true" ht="15" hidden="false" customHeight="false" outlineLevel="0" collapsed="false">
      <c r="A30" s="143"/>
      <c r="B30" s="140" t="s">
        <v>154</v>
      </c>
      <c r="C30" s="141" t="s">
        <v>180</v>
      </c>
      <c r="D30" s="142" t="s">
        <v>21</v>
      </c>
      <c r="E30" s="142" t="s">
        <v>21</v>
      </c>
      <c r="F30" s="142" t="n">
        <v>3400</v>
      </c>
      <c r="G30" s="142" t="n">
        <v>0</v>
      </c>
      <c r="H30" s="142" t="s">
        <v>21</v>
      </c>
      <c r="I30" s="142" t="s">
        <v>21</v>
      </c>
      <c r="J30" s="142" t="s">
        <v>21</v>
      </c>
      <c r="K30" s="142" t="e">
        <f aca="false">D30+E30+F30+G30+H30+I30+J30</f>
        <v>#VALUE!</v>
      </c>
    </row>
    <row r="31" s="127" customFormat="true" ht="28.5" hidden="false" customHeight="false" outlineLevel="0" collapsed="false">
      <c r="A31" s="133" t="s">
        <v>178</v>
      </c>
      <c r="B31" s="144"/>
      <c r="C31" s="145" t="s">
        <v>181</v>
      </c>
      <c r="D31" s="146" t="n">
        <f aca="false">SUM(D29:D30)</f>
        <v>0</v>
      </c>
      <c r="E31" s="146" t="n">
        <f aca="false">SUM(E29:E30)</f>
        <v>0</v>
      </c>
      <c r="F31" s="146" t="n">
        <f aca="false">SUM(F29:F30)</f>
        <v>3400</v>
      </c>
      <c r="G31" s="146" t="n">
        <f aca="false">SUM(G29:G30)</f>
        <v>0</v>
      </c>
      <c r="H31" s="146" t="n">
        <f aca="false">SUM(H29:H30)</f>
        <v>0</v>
      </c>
      <c r="I31" s="146" t="n">
        <f aca="false">SUM(I29:I30)</f>
        <v>0</v>
      </c>
      <c r="J31" s="146" t="n">
        <f aca="false">SUM(J29:J30)</f>
        <v>0</v>
      </c>
      <c r="K31" s="146" t="n">
        <f aca="false">D31+E31+F31+G31+H31+I31+J31</f>
        <v>3400</v>
      </c>
    </row>
    <row r="32" s="127" customFormat="true" ht="14.25" hidden="false" customHeight="false" outlineLevel="0" collapsed="false">
      <c r="C32" s="147"/>
    </row>
    <row r="33" s="127" customFormat="true" ht="14.25" hidden="false" customHeight="false" outlineLevel="0" collapsed="false">
      <c r="A33" s="130"/>
      <c r="B33" s="131"/>
      <c r="C33" s="132"/>
      <c r="D33" s="133" t="s">
        <v>105</v>
      </c>
      <c r="E33" s="133" t="s">
        <v>107</v>
      </c>
      <c r="F33" s="133" t="s">
        <v>109</v>
      </c>
      <c r="G33" s="133" t="s">
        <v>111</v>
      </c>
      <c r="H33" s="133" t="s">
        <v>113</v>
      </c>
      <c r="I33" s="133" t="s">
        <v>115</v>
      </c>
      <c r="J33" s="133" t="s">
        <v>117</v>
      </c>
      <c r="K33" s="134"/>
    </row>
    <row r="34" s="127" customFormat="true" ht="14.25" hidden="false" customHeight="false" outlineLevel="0" collapsed="false">
      <c r="A34" s="130"/>
      <c r="B34" s="135" t="s">
        <v>164</v>
      </c>
      <c r="C34" s="136" t="s">
        <v>182</v>
      </c>
      <c r="D34" s="137" t="s">
        <v>142</v>
      </c>
      <c r="E34" s="137" t="s">
        <v>143</v>
      </c>
      <c r="F34" s="137" t="s">
        <v>144</v>
      </c>
      <c r="G34" s="137" t="s">
        <v>145</v>
      </c>
      <c r="H34" s="137" t="s">
        <v>146</v>
      </c>
      <c r="I34" s="137" t="s">
        <v>147</v>
      </c>
      <c r="J34" s="137" t="s">
        <v>148</v>
      </c>
      <c r="K34" s="138"/>
    </row>
    <row r="35" s="127" customFormat="true" ht="15" hidden="false" customHeight="false" outlineLevel="0" collapsed="false">
      <c r="A35" s="139" t="s">
        <v>183</v>
      </c>
      <c r="B35" s="140" t="s">
        <v>152</v>
      </c>
      <c r="C35" s="141" t="s">
        <v>184</v>
      </c>
      <c r="D35" s="142" t="s">
        <v>21</v>
      </c>
      <c r="E35" s="142" t="s">
        <v>21</v>
      </c>
      <c r="F35" s="142" t="s">
        <v>21</v>
      </c>
      <c r="G35" s="142" t="n">
        <v>6000</v>
      </c>
      <c r="H35" s="142" t="s">
        <v>21</v>
      </c>
      <c r="I35" s="142" t="s">
        <v>21</v>
      </c>
      <c r="J35" s="142" t="s">
        <v>21</v>
      </c>
      <c r="K35" s="142" t="e">
        <f aca="false">D35+E35+F35+G35+H35+I35+J35</f>
        <v>#VALUE!</v>
      </c>
    </row>
    <row r="36" s="127" customFormat="true" ht="15" hidden="false" customHeight="false" outlineLevel="0" collapsed="false">
      <c r="A36" s="133" t="s">
        <v>183</v>
      </c>
      <c r="B36" s="144"/>
      <c r="C36" s="145" t="s">
        <v>185</v>
      </c>
      <c r="D36" s="146" t="n">
        <f aca="false">SUM(D35)</f>
        <v>0</v>
      </c>
      <c r="E36" s="146" t="n">
        <f aca="false">SUM(E35)</f>
        <v>0</v>
      </c>
      <c r="F36" s="146" t="n">
        <f aca="false">SUM(F35)</f>
        <v>0</v>
      </c>
      <c r="G36" s="146" t="n">
        <f aca="false">SUM(G35)</f>
        <v>6000</v>
      </c>
      <c r="H36" s="146" t="n">
        <f aca="false">SUM(H35)</f>
        <v>0</v>
      </c>
      <c r="I36" s="146" t="n">
        <f aca="false">SUM(I35)</f>
        <v>0</v>
      </c>
      <c r="J36" s="146" t="n">
        <f aca="false">SUM(J35)</f>
        <v>0</v>
      </c>
      <c r="K36" s="146" t="n">
        <f aca="false">D36+E36+F36+G36+H36+I36+J36</f>
        <v>6000</v>
      </c>
    </row>
    <row r="37" s="127" customFormat="true" ht="14.25" hidden="false" customHeight="false" outlineLevel="0" collapsed="false">
      <c r="C37" s="147"/>
    </row>
    <row r="38" s="127" customFormat="true" ht="14.25" hidden="false" customHeight="false" outlineLevel="0" collapsed="false">
      <c r="A38" s="130"/>
      <c r="B38" s="131"/>
      <c r="C38" s="132"/>
      <c r="D38" s="133" t="s">
        <v>105</v>
      </c>
      <c r="E38" s="133" t="s">
        <v>107</v>
      </c>
      <c r="F38" s="133" t="s">
        <v>109</v>
      </c>
      <c r="G38" s="133" t="s">
        <v>111</v>
      </c>
      <c r="H38" s="133" t="s">
        <v>113</v>
      </c>
      <c r="I38" s="133" t="s">
        <v>115</v>
      </c>
      <c r="J38" s="133" t="s">
        <v>117</v>
      </c>
      <c r="K38" s="134"/>
    </row>
    <row r="39" s="127" customFormat="true" ht="28.5" hidden="false" customHeight="false" outlineLevel="0" collapsed="false">
      <c r="A39" s="130"/>
      <c r="B39" s="135" t="s">
        <v>186</v>
      </c>
      <c r="C39" s="136" t="s">
        <v>187</v>
      </c>
      <c r="D39" s="137" t="s">
        <v>142</v>
      </c>
      <c r="E39" s="137" t="s">
        <v>143</v>
      </c>
      <c r="F39" s="137" t="s">
        <v>144</v>
      </c>
      <c r="G39" s="137" t="s">
        <v>145</v>
      </c>
      <c r="H39" s="137" t="s">
        <v>146</v>
      </c>
      <c r="I39" s="137" t="s">
        <v>147</v>
      </c>
      <c r="J39" s="137" t="s">
        <v>148</v>
      </c>
      <c r="K39" s="138"/>
    </row>
    <row r="40" s="127" customFormat="true" ht="28.5" hidden="false" customHeight="false" outlineLevel="0" collapsed="false">
      <c r="A40" s="139" t="s">
        <v>188</v>
      </c>
      <c r="B40" s="140" t="s">
        <v>162</v>
      </c>
      <c r="C40" s="141" t="s">
        <v>189</v>
      </c>
      <c r="D40" s="142" t="s">
        <v>21</v>
      </c>
      <c r="E40" s="142" t="s">
        <v>21</v>
      </c>
      <c r="F40" s="142" t="s">
        <v>21</v>
      </c>
      <c r="G40" s="142" t="n">
        <v>5000</v>
      </c>
      <c r="H40" s="142" t="s">
        <v>21</v>
      </c>
      <c r="I40" s="142" t="s">
        <v>21</v>
      </c>
      <c r="J40" s="142" t="s">
        <v>21</v>
      </c>
      <c r="K40" s="142" t="e">
        <f aca="false">D40+E40+F40+G40+H40+I40+J40</f>
        <v>#VALUE!</v>
      </c>
    </row>
    <row r="41" s="127" customFormat="true" ht="28.5" hidden="false" customHeight="false" outlineLevel="0" collapsed="false">
      <c r="A41" s="133" t="s">
        <v>188</v>
      </c>
      <c r="B41" s="144"/>
      <c r="C41" s="145" t="s">
        <v>190</v>
      </c>
      <c r="D41" s="146" t="n">
        <f aca="false">SUM(D40)</f>
        <v>0</v>
      </c>
      <c r="E41" s="146" t="n">
        <f aca="false">SUM(E40)</f>
        <v>0</v>
      </c>
      <c r="F41" s="146" t="n">
        <f aca="false">SUM(F40)</f>
        <v>0</v>
      </c>
      <c r="G41" s="146" t="n">
        <f aca="false">SUM(G40)</f>
        <v>5000</v>
      </c>
      <c r="H41" s="146" t="n">
        <f aca="false">SUM(H40)</f>
        <v>0</v>
      </c>
      <c r="I41" s="146" t="n">
        <f aca="false">SUM(I40)</f>
        <v>0</v>
      </c>
      <c r="J41" s="146" t="n">
        <f aca="false">SUM(J40)</f>
        <v>0</v>
      </c>
      <c r="K41" s="146" t="n">
        <f aca="false">D41+E41+F41+G41+H41+I41+J41</f>
        <v>5000</v>
      </c>
    </row>
    <row r="42" s="127" customFormat="true" ht="14.25" hidden="false" customHeight="false" outlineLevel="0" collapsed="false">
      <c r="C42" s="147"/>
    </row>
    <row r="43" s="127" customFormat="true" ht="14.25" hidden="false" customHeight="false" outlineLevel="0" collapsed="false">
      <c r="A43" s="130"/>
      <c r="B43" s="131"/>
      <c r="C43" s="132"/>
      <c r="D43" s="133" t="s">
        <v>105</v>
      </c>
      <c r="E43" s="133" t="s">
        <v>107</v>
      </c>
      <c r="F43" s="133" t="s">
        <v>109</v>
      </c>
      <c r="G43" s="133" t="s">
        <v>111</v>
      </c>
      <c r="H43" s="133" t="s">
        <v>113</v>
      </c>
      <c r="I43" s="133" t="s">
        <v>115</v>
      </c>
      <c r="J43" s="133" t="s">
        <v>117</v>
      </c>
      <c r="K43" s="134"/>
    </row>
    <row r="44" s="127" customFormat="true" ht="28.5" hidden="false" customHeight="false" outlineLevel="0" collapsed="false">
      <c r="A44" s="130"/>
      <c r="B44" s="135" t="s">
        <v>191</v>
      </c>
      <c r="C44" s="136" t="s">
        <v>192</v>
      </c>
      <c r="D44" s="137" t="s">
        <v>142</v>
      </c>
      <c r="E44" s="137" t="s">
        <v>143</v>
      </c>
      <c r="F44" s="137" t="s">
        <v>144</v>
      </c>
      <c r="G44" s="137" t="s">
        <v>145</v>
      </c>
      <c r="H44" s="137" t="s">
        <v>146</v>
      </c>
      <c r="I44" s="137" t="s">
        <v>147</v>
      </c>
      <c r="J44" s="137" t="s">
        <v>148</v>
      </c>
      <c r="K44" s="138"/>
    </row>
    <row r="45" s="127" customFormat="true" ht="28.5" hidden="false" customHeight="false" outlineLevel="0" collapsed="false">
      <c r="A45" s="139" t="s">
        <v>193</v>
      </c>
      <c r="B45" s="140" t="s">
        <v>152</v>
      </c>
      <c r="C45" s="141" t="s">
        <v>194</v>
      </c>
      <c r="D45" s="142" t="s">
        <v>21</v>
      </c>
      <c r="E45" s="142" t="s">
        <v>21</v>
      </c>
      <c r="F45" s="142" t="s">
        <v>21</v>
      </c>
      <c r="G45" s="142" t="n">
        <v>50000</v>
      </c>
      <c r="H45" s="142" t="s">
        <v>21</v>
      </c>
      <c r="I45" s="142" t="s">
        <v>21</v>
      </c>
      <c r="J45" s="142" t="s">
        <v>21</v>
      </c>
      <c r="K45" s="142" t="e">
        <f aca="false">D45+E45+F45+G45+H45+I45+J45</f>
        <v>#VALUE!</v>
      </c>
    </row>
    <row r="46" s="127" customFormat="true" ht="15" hidden="false" customHeight="false" outlineLevel="0" collapsed="false">
      <c r="A46" s="143"/>
      <c r="B46" s="140" t="s">
        <v>154</v>
      </c>
      <c r="C46" s="141" t="s">
        <v>195</v>
      </c>
      <c r="D46" s="142" t="s">
        <v>21</v>
      </c>
      <c r="E46" s="142" t="s">
        <v>21</v>
      </c>
      <c r="F46" s="142" t="s">
        <v>21</v>
      </c>
      <c r="G46" s="142" t="n">
        <v>100000</v>
      </c>
      <c r="H46" s="142" t="s">
        <v>21</v>
      </c>
      <c r="I46" s="142" t="s">
        <v>21</v>
      </c>
      <c r="J46" s="142" t="s">
        <v>21</v>
      </c>
      <c r="K46" s="142" t="e">
        <f aca="false">D46+E46+F46+G46+H46+I46+J46</f>
        <v>#VALUE!</v>
      </c>
    </row>
    <row r="47" s="127" customFormat="true" ht="28.5" hidden="false" customHeight="false" outlineLevel="0" collapsed="false">
      <c r="A47" s="133" t="s">
        <v>193</v>
      </c>
      <c r="B47" s="144"/>
      <c r="C47" s="145" t="s">
        <v>196</v>
      </c>
      <c r="D47" s="146" t="n">
        <f aca="false">SUM(D45:D46)</f>
        <v>0</v>
      </c>
      <c r="E47" s="146" t="n">
        <f aca="false">SUM(E45:E46)</f>
        <v>0</v>
      </c>
      <c r="F47" s="146" t="n">
        <f aca="false">SUM(F45:F46)</f>
        <v>0</v>
      </c>
      <c r="G47" s="146" t="n">
        <f aca="false">SUM(G45:G46)</f>
        <v>150000</v>
      </c>
      <c r="H47" s="146" t="n">
        <f aca="false">SUM(H45:H46)</f>
        <v>0</v>
      </c>
      <c r="I47" s="146" t="n">
        <f aca="false">SUM(I45:I46)</f>
        <v>0</v>
      </c>
      <c r="J47" s="146" t="n">
        <f aca="false">SUM(J45:J46)</f>
        <v>0</v>
      </c>
      <c r="K47" s="146" t="n">
        <f aca="false">D47+E47+F47+G47+H47+I47+J47</f>
        <v>150000</v>
      </c>
    </row>
    <row r="48" s="127" customFormat="true" ht="14.25" hidden="false" customHeight="false" outlineLevel="0" collapsed="false">
      <c r="C48" s="147"/>
    </row>
    <row r="49" s="127" customFormat="true" ht="14.25" hidden="false" customHeight="false" outlineLevel="0" collapsed="false">
      <c r="A49" s="130"/>
      <c r="B49" s="131"/>
      <c r="C49" s="132"/>
      <c r="D49" s="133" t="s">
        <v>105</v>
      </c>
      <c r="E49" s="133" t="s">
        <v>107</v>
      </c>
      <c r="F49" s="133" t="s">
        <v>109</v>
      </c>
      <c r="G49" s="133" t="s">
        <v>111</v>
      </c>
      <c r="H49" s="133" t="s">
        <v>113</v>
      </c>
      <c r="I49" s="133" t="s">
        <v>115</v>
      </c>
      <c r="J49" s="133" t="s">
        <v>117</v>
      </c>
      <c r="K49" s="134"/>
    </row>
    <row r="50" s="127" customFormat="true" ht="28.5" hidden="false" customHeight="false" outlineLevel="0" collapsed="false">
      <c r="A50" s="130"/>
      <c r="B50" s="135" t="s">
        <v>197</v>
      </c>
      <c r="C50" s="136" t="s">
        <v>198</v>
      </c>
      <c r="D50" s="137" t="s">
        <v>142</v>
      </c>
      <c r="E50" s="137" t="s">
        <v>143</v>
      </c>
      <c r="F50" s="137" t="s">
        <v>144</v>
      </c>
      <c r="G50" s="137" t="s">
        <v>145</v>
      </c>
      <c r="H50" s="137" t="s">
        <v>146</v>
      </c>
      <c r="I50" s="137" t="s">
        <v>147</v>
      </c>
      <c r="J50" s="137" t="s">
        <v>148</v>
      </c>
      <c r="K50" s="138"/>
    </row>
    <row r="51" s="127" customFormat="true" ht="42.75" hidden="false" customHeight="false" outlineLevel="0" collapsed="false">
      <c r="A51" s="139" t="s">
        <v>199</v>
      </c>
      <c r="B51" s="140" t="s">
        <v>152</v>
      </c>
      <c r="C51" s="141" t="s">
        <v>200</v>
      </c>
      <c r="D51" s="142" t="s">
        <v>21</v>
      </c>
      <c r="E51" s="142" t="s">
        <v>21</v>
      </c>
      <c r="F51" s="142" t="s">
        <v>21</v>
      </c>
      <c r="G51" s="142" t="n">
        <v>62000</v>
      </c>
      <c r="H51" s="142" t="s">
        <v>21</v>
      </c>
      <c r="I51" s="142" t="s">
        <v>21</v>
      </c>
      <c r="J51" s="142" t="s">
        <v>21</v>
      </c>
      <c r="K51" s="142" t="e">
        <f aca="false">D51+E51+F51+G51+H51+I51+J51</f>
        <v>#VALUE!</v>
      </c>
    </row>
    <row r="52" s="127" customFormat="true" ht="28.5" hidden="false" customHeight="false" outlineLevel="0" collapsed="false">
      <c r="A52" s="133" t="s">
        <v>199</v>
      </c>
      <c r="B52" s="144"/>
      <c r="C52" s="145" t="s">
        <v>201</v>
      </c>
      <c r="D52" s="146" t="n">
        <f aca="false">SUM(D51)</f>
        <v>0</v>
      </c>
      <c r="E52" s="146" t="n">
        <f aca="false">SUM(E51)</f>
        <v>0</v>
      </c>
      <c r="F52" s="146" t="n">
        <f aca="false">SUM(F51)</f>
        <v>0</v>
      </c>
      <c r="G52" s="146" t="n">
        <f aca="false">SUM(G51)</f>
        <v>62000</v>
      </c>
      <c r="H52" s="146" t="n">
        <f aca="false">SUM(H51)</f>
        <v>0</v>
      </c>
      <c r="I52" s="146" t="n">
        <f aca="false">SUM(I51)</f>
        <v>0</v>
      </c>
      <c r="J52" s="146" t="n">
        <f aca="false">SUM(J51)</f>
        <v>0</v>
      </c>
      <c r="K52" s="146" t="n">
        <f aca="false">D52+E52+F52+G52+H52+I52+J52</f>
        <v>62000</v>
      </c>
    </row>
    <row r="53" s="127" customFormat="true" ht="14.25" hidden="false" customHeight="false" outlineLevel="0" collapsed="false">
      <c r="C53" s="147"/>
    </row>
    <row r="54" s="127" customFormat="true" ht="14.25" hidden="false" customHeight="false" outlineLevel="0" collapsed="false">
      <c r="A54" s="130"/>
      <c r="B54" s="131"/>
      <c r="C54" s="132"/>
      <c r="D54" s="133" t="s">
        <v>105</v>
      </c>
      <c r="E54" s="133" t="s">
        <v>107</v>
      </c>
      <c r="F54" s="133" t="s">
        <v>109</v>
      </c>
      <c r="G54" s="133" t="s">
        <v>111</v>
      </c>
      <c r="H54" s="133" t="s">
        <v>113</v>
      </c>
      <c r="I54" s="133" t="s">
        <v>115</v>
      </c>
      <c r="J54" s="133" t="s">
        <v>117</v>
      </c>
      <c r="K54" s="134"/>
    </row>
    <row r="55" s="127" customFormat="true" ht="14.25" hidden="false" customHeight="false" outlineLevel="0" collapsed="false">
      <c r="A55" s="130"/>
      <c r="B55" s="135" t="s">
        <v>202</v>
      </c>
      <c r="C55" s="136" t="s">
        <v>203</v>
      </c>
      <c r="D55" s="137" t="s">
        <v>142</v>
      </c>
      <c r="E55" s="137" t="s">
        <v>143</v>
      </c>
      <c r="F55" s="137" t="s">
        <v>144</v>
      </c>
      <c r="G55" s="137" t="s">
        <v>145</v>
      </c>
      <c r="H55" s="137" t="s">
        <v>146</v>
      </c>
      <c r="I55" s="137" t="s">
        <v>147</v>
      </c>
      <c r="J55" s="137" t="s">
        <v>148</v>
      </c>
      <c r="K55" s="138"/>
    </row>
    <row r="56" s="127" customFormat="true" ht="15" hidden="false" customHeight="false" outlineLevel="0" collapsed="false">
      <c r="A56" s="139" t="s">
        <v>204</v>
      </c>
      <c r="B56" s="140" t="s">
        <v>149</v>
      </c>
      <c r="C56" s="141" t="s">
        <v>205</v>
      </c>
      <c r="D56" s="142" t="s">
        <v>21</v>
      </c>
      <c r="E56" s="142" t="s">
        <v>21</v>
      </c>
      <c r="F56" s="142" t="s">
        <v>21</v>
      </c>
      <c r="G56" s="142" t="s">
        <v>21</v>
      </c>
      <c r="H56" s="142" t="s">
        <v>21</v>
      </c>
      <c r="I56" s="142" t="s">
        <v>21</v>
      </c>
      <c r="J56" s="142" t="n">
        <v>142500</v>
      </c>
      <c r="K56" s="142" t="e">
        <f aca="false">D56+E56+F56+G56+H56+I56+J56</f>
        <v>#VALUE!</v>
      </c>
    </row>
    <row r="57" s="127" customFormat="true" ht="15" hidden="false" customHeight="false" outlineLevel="0" collapsed="false">
      <c r="A57" s="143"/>
      <c r="B57" s="140" t="s">
        <v>152</v>
      </c>
      <c r="C57" s="141" t="s">
        <v>206</v>
      </c>
      <c r="D57" s="142" t="s">
        <v>21</v>
      </c>
      <c r="E57" s="142" t="s">
        <v>21</v>
      </c>
      <c r="F57" s="142" t="s">
        <v>21</v>
      </c>
      <c r="G57" s="142" t="s">
        <v>21</v>
      </c>
      <c r="H57" s="142" t="s">
        <v>21</v>
      </c>
      <c r="I57" s="142" t="s">
        <v>21</v>
      </c>
      <c r="J57" s="142" t="n">
        <v>0</v>
      </c>
      <c r="K57" s="142" t="e">
        <f aca="false">D57+E57+F57+G57+H57+I57+J57</f>
        <v>#VALUE!</v>
      </c>
    </row>
    <row r="58" s="127" customFormat="true" ht="15" hidden="false" customHeight="false" outlineLevel="0" collapsed="false">
      <c r="A58" s="143"/>
      <c r="B58" s="140" t="s">
        <v>154</v>
      </c>
      <c r="C58" s="141" t="s">
        <v>207</v>
      </c>
      <c r="D58" s="142" t="s">
        <v>21</v>
      </c>
      <c r="E58" s="142" t="s">
        <v>21</v>
      </c>
      <c r="F58" s="142" t="s">
        <v>21</v>
      </c>
      <c r="G58" s="142" t="s">
        <v>21</v>
      </c>
      <c r="H58" s="142" t="s">
        <v>21</v>
      </c>
      <c r="I58" s="142" t="s">
        <v>21</v>
      </c>
      <c r="J58" s="142" t="n">
        <v>0</v>
      </c>
      <c r="K58" s="142" t="e">
        <f aca="false">D58+E58+F58+G58+H58+I58+J58</f>
        <v>#VALUE!</v>
      </c>
    </row>
    <row r="59" s="127" customFormat="true" ht="28.5" hidden="false" customHeight="false" outlineLevel="0" collapsed="false">
      <c r="A59" s="133" t="s">
        <v>204</v>
      </c>
      <c r="B59" s="144"/>
      <c r="C59" s="145" t="s">
        <v>208</v>
      </c>
      <c r="D59" s="146" t="n">
        <f aca="false">SUM(D56:D58)</f>
        <v>0</v>
      </c>
      <c r="E59" s="146" t="n">
        <f aca="false">SUM(E56:E58)</f>
        <v>0</v>
      </c>
      <c r="F59" s="146" t="n">
        <f aca="false">SUM(F56:F58)</f>
        <v>0</v>
      </c>
      <c r="G59" s="146" t="n">
        <f aca="false">SUM(G56:G58)</f>
        <v>0</v>
      </c>
      <c r="H59" s="146" t="n">
        <f aca="false">SUM(H56:H58)</f>
        <v>0</v>
      </c>
      <c r="I59" s="146" t="n">
        <f aca="false">SUM(I56:I58)</f>
        <v>0</v>
      </c>
      <c r="J59" s="146" t="n">
        <f aca="false">SUM(J56:J58)</f>
        <v>142500</v>
      </c>
      <c r="K59" s="146" t="n">
        <f aca="false">D59+E59+F59+G59+H59+I59+J59</f>
        <v>142500</v>
      </c>
    </row>
    <row r="60" s="127" customFormat="true" ht="14.25" hidden="false" customHeight="false" outlineLevel="0" collapsed="false">
      <c r="C60" s="147"/>
    </row>
    <row r="61" s="127" customFormat="true" ht="15" hidden="false" customHeight="false" outlineLevel="0" collapsed="false">
      <c r="A61" s="148"/>
      <c r="B61" s="149"/>
      <c r="C61" s="150"/>
      <c r="D61" s="151"/>
      <c r="E61" s="151"/>
      <c r="F61" s="151"/>
      <c r="G61" s="151"/>
      <c r="H61" s="151"/>
      <c r="I61" s="151"/>
      <c r="J61" s="151"/>
      <c r="K61" s="151"/>
    </row>
    <row r="62" s="127" customFormat="true" ht="15" hidden="false" customHeight="false" outlineLevel="0" collapsed="false">
      <c r="A62" s="148"/>
      <c r="B62" s="152" t="s">
        <v>209</v>
      </c>
      <c r="C62" s="152"/>
      <c r="D62" s="153" t="n">
        <f aca="false">D59+D52+D47+D41+D36+D31+D25+D20+D14</f>
        <v>262030</v>
      </c>
      <c r="E62" s="153" t="n">
        <f aca="false">E59+E52+E47+E41+E36+E31+E25+E20+E14</f>
        <v>1168758.17</v>
      </c>
      <c r="F62" s="153" t="n">
        <f aca="false">F59+F52+F47+F41+F36+F31+F25+F20+F14</f>
        <v>12513024.75</v>
      </c>
      <c r="G62" s="153" t="n">
        <f aca="false">G59+G52+G47+G41+G36+G31+G25+G20+G14</f>
        <v>8495750</v>
      </c>
      <c r="H62" s="153" t="n">
        <f aca="false">H59+H52+H47+H41+H36+H31+H25+H20+H14</f>
        <v>500</v>
      </c>
      <c r="I62" s="153" t="n">
        <f aca="false">I59+I52+I47+I41+I36+I31+I25+I20+I14</f>
        <v>141176.07</v>
      </c>
      <c r="J62" s="153" t="n">
        <f aca="false">J59+J52+J47+J41+J36+J31+J25+J20+J14</f>
        <v>232035.01</v>
      </c>
      <c r="K62" s="153" t="n">
        <f aca="false">K59+K52+K47+K41+K36+K31+K25+K20+K14</f>
        <v>22813274</v>
      </c>
    </row>
    <row r="64" customFormat="false" ht="14.25" hidden="false" customHeight="false" outlineLevel="0" collapsed="false">
      <c r="D64" s="124"/>
      <c r="E64" s="124"/>
      <c r="F64" s="124"/>
      <c r="G64" s="124"/>
      <c r="H64" s="124"/>
      <c r="I64" s="124"/>
      <c r="J64" s="124"/>
      <c r="K64" s="124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14.14"/>
    <col collapsed="false" customWidth="true" hidden="false" outlineLevel="0" max="3" min="3" style="124" width="48.13"/>
    <col collapsed="false" customWidth="true" hidden="false" outlineLevel="0" max="4" min="4" style="123" width="15.7"/>
    <col collapsed="false" customWidth="true" hidden="false" outlineLevel="0" max="5" min="5" style="123" width="18.85"/>
    <col collapsed="false" customWidth="true" hidden="false" outlineLevel="0" max="6" min="6" style="123" width="20.28"/>
    <col collapsed="false" customWidth="true" hidden="false" outlineLevel="0" max="7" min="7" style="123" width="19.28"/>
    <col collapsed="false" customWidth="true" hidden="false" outlineLevel="0" max="10" min="8" style="123" width="15.85"/>
    <col collapsed="false" customWidth="true" hidden="false" outlineLevel="0" max="11" min="11" style="123" width="21.13"/>
    <col collapsed="false" customWidth="true" hidden="false" outlineLevel="0" max="12" min="12" style="123" width="30.28"/>
    <col collapsed="false" customWidth="false" hidden="false" outlineLevel="0" max="257" min="13" style="123" width="9.14"/>
  </cols>
  <sheetData>
    <row r="1" s="127" customFormat="true" ht="45" hidden="false" customHeight="true" outlineLevel="0" collapsed="false">
      <c r="A1" s="125" t="s">
        <v>2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s="127" customFormat="true" ht="60" hidden="false" customHeight="false" outlineLevel="0" collapsed="false">
      <c r="B2" s="128" t="s">
        <v>141</v>
      </c>
      <c r="C2" s="128"/>
      <c r="D2" s="129" t="s">
        <v>105</v>
      </c>
      <c r="E2" s="129" t="s">
        <v>107</v>
      </c>
      <c r="F2" s="129" t="s">
        <v>109</v>
      </c>
      <c r="G2" s="129" t="s">
        <v>111</v>
      </c>
      <c r="H2" s="129" t="s">
        <v>113</v>
      </c>
      <c r="I2" s="129" t="s">
        <v>115</v>
      </c>
      <c r="J2" s="129" t="s">
        <v>117</v>
      </c>
      <c r="K2" s="128" t="s">
        <v>7</v>
      </c>
    </row>
    <row r="3" s="127" customFormat="true" ht="15" hidden="false" customHeight="false" outlineLevel="0" collapsed="false">
      <c r="B3" s="128"/>
      <c r="C3" s="128"/>
      <c r="D3" s="128" t="s">
        <v>142</v>
      </c>
      <c r="E3" s="128" t="s">
        <v>143</v>
      </c>
      <c r="F3" s="128" t="s">
        <v>144</v>
      </c>
      <c r="G3" s="128" t="s">
        <v>145</v>
      </c>
      <c r="H3" s="128" t="s">
        <v>146</v>
      </c>
      <c r="I3" s="128" t="s">
        <v>147</v>
      </c>
      <c r="J3" s="128" t="s">
        <v>148</v>
      </c>
      <c r="K3" s="128" t="s">
        <v>118</v>
      </c>
    </row>
    <row r="4" s="127" customFormat="true" ht="14.25" hidden="false" customHeight="false" outlineLevel="0" collapsed="false">
      <c r="A4" s="130"/>
      <c r="B4" s="131"/>
      <c r="C4" s="132"/>
      <c r="D4" s="133" t="s">
        <v>105</v>
      </c>
      <c r="E4" s="133" t="s">
        <v>107</v>
      </c>
      <c r="F4" s="133" t="s">
        <v>109</v>
      </c>
      <c r="G4" s="133" t="s">
        <v>111</v>
      </c>
      <c r="H4" s="133" t="s">
        <v>113</v>
      </c>
      <c r="I4" s="133" t="s">
        <v>115</v>
      </c>
      <c r="J4" s="133" t="s">
        <v>117</v>
      </c>
      <c r="K4" s="134"/>
    </row>
    <row r="5" s="127" customFormat="true" ht="28.5" hidden="false" customHeight="false" outlineLevel="0" collapsed="false">
      <c r="A5" s="130"/>
      <c r="B5" s="135" t="s">
        <v>149</v>
      </c>
      <c r="C5" s="136" t="s">
        <v>150</v>
      </c>
      <c r="D5" s="137" t="s">
        <v>142</v>
      </c>
      <c r="E5" s="137" t="s">
        <v>143</v>
      </c>
      <c r="F5" s="137" t="s">
        <v>144</v>
      </c>
      <c r="G5" s="137" t="s">
        <v>145</v>
      </c>
      <c r="H5" s="137" t="s">
        <v>146</v>
      </c>
      <c r="I5" s="137" t="s">
        <v>147</v>
      </c>
      <c r="J5" s="137" t="s">
        <v>148</v>
      </c>
      <c r="K5" s="138"/>
    </row>
    <row r="6" s="127" customFormat="true" ht="15" hidden="false" customHeight="false" outlineLevel="0" collapsed="false">
      <c r="A6" s="139" t="s">
        <v>118</v>
      </c>
      <c r="B6" s="140" t="s">
        <v>149</v>
      </c>
      <c r="C6" s="141" t="s">
        <v>151</v>
      </c>
      <c r="D6" s="142" t="s">
        <v>21</v>
      </c>
      <c r="E6" s="142" t="n">
        <v>948843</v>
      </c>
      <c r="F6" s="142" t="n">
        <v>7818025.32</v>
      </c>
      <c r="G6" s="142" t="n">
        <v>7570550</v>
      </c>
      <c r="H6" s="142" t="s">
        <v>21</v>
      </c>
      <c r="I6" s="142" t="s">
        <v>21</v>
      </c>
      <c r="J6" s="142" t="n">
        <v>2000</v>
      </c>
      <c r="K6" s="142" t="e">
        <f aca="false">D6+E6+F6+G6+H6+I6+J6</f>
        <v>#VALUE!</v>
      </c>
    </row>
    <row r="7" s="127" customFormat="true" ht="15" hidden="false" customHeight="false" outlineLevel="0" collapsed="false">
      <c r="A7" s="143"/>
      <c r="B7" s="140" t="s">
        <v>152</v>
      </c>
      <c r="C7" s="141" t="s">
        <v>153</v>
      </c>
      <c r="D7" s="142" t="s">
        <v>21</v>
      </c>
      <c r="E7" s="142" t="s">
        <v>21</v>
      </c>
      <c r="F7" s="142" t="n">
        <v>27090</v>
      </c>
      <c r="G7" s="142" t="s">
        <v>21</v>
      </c>
      <c r="H7" s="142" t="s">
        <v>21</v>
      </c>
      <c r="I7" s="142" t="s">
        <v>21</v>
      </c>
      <c r="J7" s="142" t="s">
        <v>21</v>
      </c>
      <c r="K7" s="142" t="e">
        <f aca="false">D7+E7+F7+G7+H7+I7+J7</f>
        <v>#VALUE!</v>
      </c>
    </row>
    <row r="8" s="127" customFormat="true" ht="28.5" hidden="false" customHeight="false" outlineLevel="0" collapsed="false">
      <c r="A8" s="143"/>
      <c r="B8" s="140" t="s">
        <v>154</v>
      </c>
      <c r="C8" s="141" t="s">
        <v>155</v>
      </c>
      <c r="D8" s="142" t="n">
        <v>263000</v>
      </c>
      <c r="E8" s="142" t="n">
        <v>9434.05</v>
      </c>
      <c r="F8" s="142" t="n">
        <v>2308956</v>
      </c>
      <c r="G8" s="142" t="s">
        <v>21</v>
      </c>
      <c r="H8" s="142" t="s">
        <v>21</v>
      </c>
      <c r="I8" s="142" t="s">
        <v>21</v>
      </c>
      <c r="J8" s="142" t="n">
        <v>63360.01</v>
      </c>
      <c r="K8" s="142" t="e">
        <f aca="false">D8+E8+F8+G8+H8+I8+J8</f>
        <v>#VALUE!</v>
      </c>
    </row>
    <row r="9" s="127" customFormat="true" ht="15" hidden="false" customHeight="false" outlineLevel="0" collapsed="false">
      <c r="A9" s="143"/>
      <c r="B9" s="140" t="s">
        <v>156</v>
      </c>
      <c r="C9" s="141" t="s">
        <v>157</v>
      </c>
      <c r="D9" s="142" t="s">
        <v>21</v>
      </c>
      <c r="E9" s="142" t="n">
        <v>210180</v>
      </c>
      <c r="F9" s="142" t="n">
        <v>26885</v>
      </c>
      <c r="G9" s="142" t="s">
        <v>21</v>
      </c>
      <c r="H9" s="142" t="s">
        <v>21</v>
      </c>
      <c r="I9" s="142" t="s">
        <v>21</v>
      </c>
      <c r="J9" s="142" t="n">
        <v>6000</v>
      </c>
      <c r="K9" s="142" t="e">
        <f aca="false">D9+E9+F9+G9+H9+I9+J9</f>
        <v>#VALUE!</v>
      </c>
    </row>
    <row r="10" s="127" customFormat="true" ht="15" hidden="false" customHeight="false" outlineLevel="0" collapsed="false">
      <c r="A10" s="143"/>
      <c r="B10" s="140" t="s">
        <v>158</v>
      </c>
      <c r="C10" s="141" t="s">
        <v>159</v>
      </c>
      <c r="D10" s="142" t="s">
        <v>21</v>
      </c>
      <c r="E10" s="142" t="s">
        <v>21</v>
      </c>
      <c r="F10" s="142" t="n">
        <v>372200</v>
      </c>
      <c r="G10" s="142" t="s">
        <v>21</v>
      </c>
      <c r="H10" s="142" t="s">
        <v>21</v>
      </c>
      <c r="I10" s="142" t="s">
        <v>21</v>
      </c>
      <c r="J10" s="142" t="n">
        <v>0</v>
      </c>
      <c r="K10" s="142" t="e">
        <f aca="false">D10+E10+F10+G10+H10+I10+J10</f>
        <v>#VALUE!</v>
      </c>
    </row>
    <row r="11" s="127" customFormat="true" ht="15" hidden="false" customHeight="false" outlineLevel="0" collapsed="false">
      <c r="A11" s="143"/>
      <c r="B11" s="140" t="s">
        <v>160</v>
      </c>
      <c r="C11" s="141" t="s">
        <v>161</v>
      </c>
      <c r="D11" s="142" t="s">
        <v>21</v>
      </c>
      <c r="E11" s="142" t="s">
        <v>21</v>
      </c>
      <c r="F11" s="142" t="n">
        <v>1092080.55</v>
      </c>
      <c r="G11" s="142" t="s">
        <v>21</v>
      </c>
      <c r="H11" s="142" t="s">
        <v>21</v>
      </c>
      <c r="I11" s="142" t="s">
        <v>21</v>
      </c>
      <c r="J11" s="142" t="n">
        <v>0</v>
      </c>
      <c r="K11" s="142" t="e">
        <f aca="false">D11+E11+F11+G11+H11+I11+J11</f>
        <v>#VALUE!</v>
      </c>
    </row>
    <row r="12" s="127" customFormat="true" ht="15" hidden="false" customHeight="false" outlineLevel="0" collapsed="false">
      <c r="A12" s="143"/>
      <c r="B12" s="140" t="s">
        <v>162</v>
      </c>
      <c r="C12" s="141" t="s">
        <v>163</v>
      </c>
      <c r="D12" s="142" t="n">
        <v>630</v>
      </c>
      <c r="E12" s="142" t="n">
        <v>5120</v>
      </c>
      <c r="F12" s="142" t="n">
        <v>90300</v>
      </c>
      <c r="G12" s="142" t="s">
        <v>21</v>
      </c>
      <c r="H12" s="142" t="s">
        <v>21</v>
      </c>
      <c r="I12" s="142" t="n">
        <v>141176.07</v>
      </c>
      <c r="J12" s="142" t="s">
        <v>21</v>
      </c>
      <c r="K12" s="142" t="e">
        <f aca="false">D12+E12+F12+G12+H12+I12+J12</f>
        <v>#VALUE!</v>
      </c>
    </row>
    <row r="13" s="127" customFormat="true" ht="15" hidden="false" customHeight="false" outlineLevel="0" collapsed="false">
      <c r="A13" s="143"/>
      <c r="B13" s="140" t="s">
        <v>164</v>
      </c>
      <c r="C13" s="141" t="s">
        <v>165</v>
      </c>
      <c r="D13" s="142" t="s">
        <v>21</v>
      </c>
      <c r="E13" s="142" t="n">
        <v>204</v>
      </c>
      <c r="F13" s="142" t="n">
        <v>8796</v>
      </c>
      <c r="G13" s="142" t="n">
        <v>22200</v>
      </c>
      <c r="H13" s="142" t="n">
        <v>500</v>
      </c>
      <c r="I13" s="142" t="s">
        <v>21</v>
      </c>
      <c r="J13" s="142" t="n">
        <v>3600</v>
      </c>
      <c r="K13" s="142" t="e">
        <f aca="false">D13+E13+F13+G13+H13+I13+J13</f>
        <v>#VALUE!</v>
      </c>
    </row>
    <row r="14" s="127" customFormat="true" ht="28.5" hidden="false" customHeight="false" outlineLevel="0" collapsed="false">
      <c r="A14" s="133" t="s">
        <v>118</v>
      </c>
      <c r="B14" s="144"/>
      <c r="C14" s="145" t="s">
        <v>166</v>
      </c>
      <c r="D14" s="146" t="n">
        <f aca="false">SUM(D6:D13)</f>
        <v>263630</v>
      </c>
      <c r="E14" s="146" t="n">
        <f aca="false">SUM(E6:E13)</f>
        <v>1173781.05</v>
      </c>
      <c r="F14" s="146" t="n">
        <f aca="false">SUM(F6:F13)</f>
        <v>11744332.87</v>
      </c>
      <c r="G14" s="146" t="n">
        <f aca="false">SUM(G6:G13)</f>
        <v>7592750</v>
      </c>
      <c r="H14" s="146" t="n">
        <f aca="false">SUM(H6:H13)</f>
        <v>500</v>
      </c>
      <c r="I14" s="146" t="n">
        <f aca="false">SUM(I6:I13)</f>
        <v>141176.07</v>
      </c>
      <c r="J14" s="146" t="n">
        <f aca="false">SUM(J6:J13)</f>
        <v>74960.01</v>
      </c>
      <c r="K14" s="146" t="n">
        <f aca="false">D14+E14+F14+G14+H14+I14+J14</f>
        <v>20991130</v>
      </c>
    </row>
    <row r="15" s="127" customFormat="true" ht="14.25" hidden="false" customHeight="false" outlineLevel="0" collapsed="false">
      <c r="C15" s="147"/>
    </row>
    <row r="16" s="127" customFormat="true" ht="14.25" hidden="false" customHeight="false" outlineLevel="0" collapsed="false">
      <c r="A16" s="130"/>
      <c r="B16" s="131"/>
      <c r="C16" s="132"/>
      <c r="D16" s="133" t="s">
        <v>105</v>
      </c>
      <c r="E16" s="133" t="s">
        <v>107</v>
      </c>
      <c r="F16" s="133" t="s">
        <v>109</v>
      </c>
      <c r="G16" s="133" t="s">
        <v>111</v>
      </c>
      <c r="H16" s="133" t="s">
        <v>113</v>
      </c>
      <c r="I16" s="133" t="s">
        <v>115</v>
      </c>
      <c r="J16" s="133" t="s">
        <v>117</v>
      </c>
      <c r="K16" s="134"/>
    </row>
    <row r="17" s="127" customFormat="true" ht="28.5" hidden="false" customHeight="false" outlineLevel="0" collapsed="false">
      <c r="A17" s="130"/>
      <c r="B17" s="135" t="s">
        <v>156</v>
      </c>
      <c r="C17" s="136" t="s">
        <v>167</v>
      </c>
      <c r="D17" s="137" t="s">
        <v>142</v>
      </c>
      <c r="E17" s="137" t="s">
        <v>143</v>
      </c>
      <c r="F17" s="137" t="s">
        <v>144</v>
      </c>
      <c r="G17" s="137" t="s">
        <v>145</v>
      </c>
      <c r="H17" s="137" t="s">
        <v>146</v>
      </c>
      <c r="I17" s="137" t="s">
        <v>147</v>
      </c>
      <c r="J17" s="137" t="s">
        <v>148</v>
      </c>
      <c r="K17" s="138"/>
    </row>
    <row r="18" s="127" customFormat="true" ht="15" hidden="false" customHeight="false" outlineLevel="0" collapsed="false">
      <c r="A18" s="139" t="s">
        <v>168</v>
      </c>
      <c r="B18" s="140" t="s">
        <v>149</v>
      </c>
      <c r="C18" s="141" t="s">
        <v>169</v>
      </c>
      <c r="D18" s="142" t="s">
        <v>21</v>
      </c>
      <c r="E18" s="142" t="s">
        <v>21</v>
      </c>
      <c r="F18" s="142" t="s">
        <v>21</v>
      </c>
      <c r="G18" s="142" t="s">
        <v>21</v>
      </c>
      <c r="H18" s="142" t="s">
        <v>21</v>
      </c>
      <c r="I18" s="142" t="s">
        <v>21</v>
      </c>
      <c r="J18" s="142" t="n">
        <v>0</v>
      </c>
      <c r="K18" s="142" t="e">
        <f aca="false">D18+E18+F18+G18+H18+I18+J18</f>
        <v>#VALUE!</v>
      </c>
    </row>
    <row r="19" s="127" customFormat="true" ht="28.5" hidden="false" customHeight="false" outlineLevel="0" collapsed="false">
      <c r="A19" s="143"/>
      <c r="B19" s="140" t="s">
        <v>152</v>
      </c>
      <c r="C19" s="141" t="s">
        <v>170</v>
      </c>
      <c r="D19" s="142" t="s">
        <v>21</v>
      </c>
      <c r="E19" s="142" t="s">
        <v>21</v>
      </c>
      <c r="F19" s="142" t="n">
        <v>681334</v>
      </c>
      <c r="G19" s="142" t="n">
        <v>637000</v>
      </c>
      <c r="H19" s="142" t="s">
        <v>21</v>
      </c>
      <c r="I19" s="142" t="s">
        <v>21</v>
      </c>
      <c r="J19" s="142" t="n">
        <v>0</v>
      </c>
      <c r="K19" s="142" t="e">
        <f aca="false">D19+E19+F19+G19+H19+I19+J19</f>
        <v>#VALUE!</v>
      </c>
    </row>
    <row r="20" s="127" customFormat="true" ht="28.5" hidden="false" customHeight="false" outlineLevel="0" collapsed="false">
      <c r="A20" s="133" t="s">
        <v>168</v>
      </c>
      <c r="B20" s="144"/>
      <c r="C20" s="145" t="s">
        <v>171</v>
      </c>
      <c r="D20" s="146" t="n">
        <f aca="false">SUM(D18:D19)</f>
        <v>0</v>
      </c>
      <c r="E20" s="146" t="n">
        <f aca="false">SUM(E18:E19)</f>
        <v>0</v>
      </c>
      <c r="F20" s="146" t="n">
        <f aca="false">SUM(F18:F19)</f>
        <v>681334</v>
      </c>
      <c r="G20" s="146" t="n">
        <f aca="false">SUM(G18:G19)</f>
        <v>637000</v>
      </c>
      <c r="H20" s="146" t="n">
        <f aca="false">SUM(H18:H19)</f>
        <v>0</v>
      </c>
      <c r="I20" s="146" t="n">
        <f aca="false">SUM(I18:I19)</f>
        <v>0</v>
      </c>
      <c r="J20" s="146" t="n">
        <f aca="false">SUM(J18:J19)</f>
        <v>0</v>
      </c>
      <c r="K20" s="146" t="n">
        <f aca="false">D20+E20+F20+G20+H20+I20+J20</f>
        <v>1318334</v>
      </c>
    </row>
    <row r="21" s="127" customFormat="true" ht="14.25" hidden="false" customHeight="false" outlineLevel="0" collapsed="false">
      <c r="C21" s="147"/>
    </row>
    <row r="22" s="127" customFormat="true" ht="14.25" hidden="false" customHeight="false" outlineLevel="0" collapsed="false">
      <c r="A22" s="130"/>
      <c r="B22" s="131"/>
      <c r="C22" s="132"/>
      <c r="D22" s="133" t="s">
        <v>105</v>
      </c>
      <c r="E22" s="133" t="s">
        <v>107</v>
      </c>
      <c r="F22" s="133" t="s">
        <v>109</v>
      </c>
      <c r="G22" s="133" t="s">
        <v>111</v>
      </c>
      <c r="H22" s="133" t="s">
        <v>113</v>
      </c>
      <c r="I22" s="133" t="s">
        <v>115</v>
      </c>
      <c r="J22" s="133" t="s">
        <v>117</v>
      </c>
      <c r="K22" s="134"/>
    </row>
    <row r="23" s="127" customFormat="true" ht="14.25" hidden="false" customHeight="false" outlineLevel="0" collapsed="false">
      <c r="A23" s="130"/>
      <c r="B23" s="135" t="s">
        <v>172</v>
      </c>
      <c r="C23" s="136" t="s">
        <v>173</v>
      </c>
      <c r="D23" s="137" t="s">
        <v>142</v>
      </c>
      <c r="E23" s="137" t="s">
        <v>143</v>
      </c>
      <c r="F23" s="137" t="s">
        <v>144</v>
      </c>
      <c r="G23" s="137" t="s">
        <v>145</v>
      </c>
      <c r="H23" s="137" t="s">
        <v>146</v>
      </c>
      <c r="I23" s="137" t="s">
        <v>147</v>
      </c>
      <c r="J23" s="137" t="s">
        <v>148</v>
      </c>
      <c r="K23" s="138"/>
    </row>
    <row r="24" s="127" customFormat="true" ht="15" hidden="false" customHeight="false" outlineLevel="0" collapsed="false">
      <c r="A24" s="139" t="s">
        <v>136</v>
      </c>
      <c r="B24" s="140" t="s">
        <v>149</v>
      </c>
      <c r="C24" s="141" t="s">
        <v>174</v>
      </c>
      <c r="D24" s="142" t="s">
        <v>21</v>
      </c>
      <c r="E24" s="142" t="s">
        <v>21</v>
      </c>
      <c r="F24" s="142" t="s">
        <v>21</v>
      </c>
      <c r="G24" s="142" t="n">
        <v>0</v>
      </c>
      <c r="H24" s="142" t="s">
        <v>21</v>
      </c>
      <c r="I24" s="142" t="s">
        <v>21</v>
      </c>
      <c r="J24" s="142" t="s">
        <v>21</v>
      </c>
      <c r="K24" s="142" t="n">
        <v>0</v>
      </c>
    </row>
    <row r="25" s="127" customFormat="true" ht="15" hidden="false" customHeight="false" outlineLevel="0" collapsed="false">
      <c r="A25" s="133" t="s">
        <v>136</v>
      </c>
      <c r="B25" s="144"/>
      <c r="C25" s="145" t="s">
        <v>175</v>
      </c>
      <c r="D25" s="146" t="n">
        <f aca="false">SUM(D24)</f>
        <v>0</v>
      </c>
      <c r="E25" s="146" t="n">
        <f aca="false">SUM(E24)</f>
        <v>0</v>
      </c>
      <c r="F25" s="146" t="n">
        <f aca="false">SUM(F24)</f>
        <v>0</v>
      </c>
      <c r="G25" s="146" t="n">
        <f aca="false">SUM(G24)</f>
        <v>0</v>
      </c>
      <c r="H25" s="146" t="n">
        <f aca="false">SUM(H24)</f>
        <v>0</v>
      </c>
      <c r="I25" s="146" t="n">
        <f aca="false">SUM(I24)</f>
        <v>0</v>
      </c>
      <c r="J25" s="146" t="n">
        <f aca="false">SUM(J24)</f>
        <v>0</v>
      </c>
      <c r="K25" s="146" t="n">
        <v>0</v>
      </c>
    </row>
    <row r="26" s="127" customFormat="true" ht="14.25" hidden="false" customHeight="false" outlineLevel="0" collapsed="false">
      <c r="C26" s="147"/>
    </row>
    <row r="27" s="127" customFormat="true" ht="14.25" hidden="false" customHeight="false" outlineLevel="0" collapsed="false">
      <c r="A27" s="130"/>
      <c r="B27" s="131"/>
      <c r="C27" s="132"/>
      <c r="D27" s="133" t="s">
        <v>105</v>
      </c>
      <c r="E27" s="133" t="s">
        <v>107</v>
      </c>
      <c r="F27" s="133" t="s">
        <v>109</v>
      </c>
      <c r="G27" s="133" t="s">
        <v>111</v>
      </c>
      <c r="H27" s="133" t="s">
        <v>113</v>
      </c>
      <c r="I27" s="133" t="s">
        <v>115</v>
      </c>
      <c r="J27" s="133" t="s">
        <v>117</v>
      </c>
      <c r="K27" s="134"/>
    </row>
    <row r="28" s="127" customFormat="true" ht="28.5" hidden="false" customHeight="false" outlineLevel="0" collapsed="false">
      <c r="A28" s="130"/>
      <c r="B28" s="135" t="s">
        <v>176</v>
      </c>
      <c r="C28" s="136" t="s">
        <v>177</v>
      </c>
      <c r="D28" s="137" t="s">
        <v>142</v>
      </c>
      <c r="E28" s="137" t="s">
        <v>143</v>
      </c>
      <c r="F28" s="137" t="s">
        <v>144</v>
      </c>
      <c r="G28" s="137" t="s">
        <v>145</v>
      </c>
      <c r="H28" s="137" t="s">
        <v>146</v>
      </c>
      <c r="I28" s="137" t="s">
        <v>147</v>
      </c>
      <c r="J28" s="137" t="s">
        <v>148</v>
      </c>
      <c r="K28" s="138"/>
    </row>
    <row r="29" s="127" customFormat="true" ht="15" hidden="false" customHeight="false" outlineLevel="0" collapsed="false">
      <c r="A29" s="139" t="s">
        <v>178</v>
      </c>
      <c r="B29" s="140" t="s">
        <v>152</v>
      </c>
      <c r="C29" s="141" t="s">
        <v>179</v>
      </c>
      <c r="D29" s="142" t="s">
        <v>21</v>
      </c>
      <c r="E29" s="142" t="s">
        <v>21</v>
      </c>
      <c r="F29" s="142" t="s">
        <v>21</v>
      </c>
      <c r="G29" s="142" t="n">
        <v>0</v>
      </c>
      <c r="H29" s="142" t="s">
        <v>21</v>
      </c>
      <c r="I29" s="142" t="s">
        <v>21</v>
      </c>
      <c r="J29" s="142" t="s">
        <v>21</v>
      </c>
      <c r="K29" s="142" t="e">
        <f aca="false">D29+E29+F29+G29+H29+I29+J29</f>
        <v>#VALUE!</v>
      </c>
    </row>
    <row r="30" s="127" customFormat="true" ht="15" hidden="false" customHeight="false" outlineLevel="0" collapsed="false">
      <c r="A30" s="143"/>
      <c r="B30" s="140" t="s">
        <v>154</v>
      </c>
      <c r="C30" s="141" t="s">
        <v>180</v>
      </c>
      <c r="D30" s="142" t="s">
        <v>21</v>
      </c>
      <c r="E30" s="142" t="s">
        <v>21</v>
      </c>
      <c r="F30" s="142" t="n">
        <v>3400</v>
      </c>
      <c r="G30" s="142" t="n">
        <v>0</v>
      </c>
      <c r="H30" s="142" t="s">
        <v>21</v>
      </c>
      <c r="I30" s="142" t="s">
        <v>21</v>
      </c>
      <c r="J30" s="142" t="s">
        <v>21</v>
      </c>
      <c r="K30" s="142" t="e">
        <f aca="false">D30+E30+F30+G30+H30+I30+J30</f>
        <v>#VALUE!</v>
      </c>
    </row>
    <row r="31" s="127" customFormat="true" ht="28.5" hidden="false" customHeight="false" outlineLevel="0" collapsed="false">
      <c r="A31" s="133" t="s">
        <v>178</v>
      </c>
      <c r="B31" s="144"/>
      <c r="C31" s="145" t="s">
        <v>181</v>
      </c>
      <c r="D31" s="146" t="n">
        <f aca="false">SUM(D29:D30)</f>
        <v>0</v>
      </c>
      <c r="E31" s="146" t="n">
        <f aca="false">SUM(E29:E30)</f>
        <v>0</v>
      </c>
      <c r="F31" s="146" t="n">
        <f aca="false">SUM(F29:F30)</f>
        <v>3400</v>
      </c>
      <c r="G31" s="146" t="n">
        <f aca="false">SUM(G29:G30)</f>
        <v>0</v>
      </c>
      <c r="H31" s="146" t="n">
        <f aca="false">SUM(H29:H30)</f>
        <v>0</v>
      </c>
      <c r="I31" s="146" t="n">
        <f aca="false">SUM(I29:I30)</f>
        <v>0</v>
      </c>
      <c r="J31" s="146" t="n">
        <f aca="false">SUM(J29:J30)</f>
        <v>0</v>
      </c>
      <c r="K31" s="146" t="n">
        <f aca="false">D31+E31+F31+G31+H31+I31+J31</f>
        <v>3400</v>
      </c>
    </row>
    <row r="32" s="127" customFormat="true" ht="14.25" hidden="false" customHeight="false" outlineLevel="0" collapsed="false">
      <c r="C32" s="147"/>
    </row>
    <row r="33" s="127" customFormat="true" ht="14.25" hidden="false" customHeight="false" outlineLevel="0" collapsed="false">
      <c r="A33" s="130"/>
      <c r="B33" s="131"/>
      <c r="C33" s="132"/>
      <c r="D33" s="133" t="s">
        <v>105</v>
      </c>
      <c r="E33" s="133" t="s">
        <v>107</v>
      </c>
      <c r="F33" s="133" t="s">
        <v>109</v>
      </c>
      <c r="G33" s="133" t="s">
        <v>111</v>
      </c>
      <c r="H33" s="133" t="s">
        <v>113</v>
      </c>
      <c r="I33" s="133" t="s">
        <v>115</v>
      </c>
      <c r="J33" s="133" t="s">
        <v>117</v>
      </c>
      <c r="K33" s="134"/>
    </row>
    <row r="34" s="127" customFormat="true" ht="14.25" hidden="false" customHeight="false" outlineLevel="0" collapsed="false">
      <c r="A34" s="130"/>
      <c r="B34" s="135" t="s">
        <v>164</v>
      </c>
      <c r="C34" s="136" t="s">
        <v>182</v>
      </c>
      <c r="D34" s="137" t="s">
        <v>142</v>
      </c>
      <c r="E34" s="137" t="s">
        <v>143</v>
      </c>
      <c r="F34" s="137" t="s">
        <v>144</v>
      </c>
      <c r="G34" s="137" t="s">
        <v>145</v>
      </c>
      <c r="H34" s="137" t="s">
        <v>146</v>
      </c>
      <c r="I34" s="137" t="s">
        <v>147</v>
      </c>
      <c r="J34" s="137" t="s">
        <v>148</v>
      </c>
      <c r="K34" s="138"/>
    </row>
    <row r="35" s="127" customFormat="true" ht="15" hidden="false" customHeight="false" outlineLevel="0" collapsed="false">
      <c r="A35" s="139" t="s">
        <v>183</v>
      </c>
      <c r="B35" s="140" t="s">
        <v>152</v>
      </c>
      <c r="C35" s="141" t="s">
        <v>184</v>
      </c>
      <c r="D35" s="142" t="s">
        <v>21</v>
      </c>
      <c r="E35" s="142" t="s">
        <v>21</v>
      </c>
      <c r="F35" s="142" t="s">
        <v>21</v>
      </c>
      <c r="G35" s="142" t="n">
        <v>6000</v>
      </c>
      <c r="H35" s="142" t="s">
        <v>21</v>
      </c>
      <c r="I35" s="142" t="s">
        <v>21</v>
      </c>
      <c r="J35" s="142" t="s">
        <v>21</v>
      </c>
      <c r="K35" s="142" t="e">
        <f aca="false">D35+E35+F35+G35+H35+I35+J35</f>
        <v>#VALUE!</v>
      </c>
    </row>
    <row r="36" s="127" customFormat="true" ht="15" hidden="false" customHeight="false" outlineLevel="0" collapsed="false">
      <c r="A36" s="133" t="s">
        <v>183</v>
      </c>
      <c r="B36" s="144"/>
      <c r="C36" s="145" t="s">
        <v>185</v>
      </c>
      <c r="D36" s="146" t="n">
        <f aca="false">SUM(D35)</f>
        <v>0</v>
      </c>
      <c r="E36" s="146" t="n">
        <f aca="false">SUM(E35)</f>
        <v>0</v>
      </c>
      <c r="F36" s="146" t="n">
        <f aca="false">SUM(F35)</f>
        <v>0</v>
      </c>
      <c r="G36" s="146" t="n">
        <f aca="false">SUM(G35)</f>
        <v>6000</v>
      </c>
      <c r="H36" s="146" t="n">
        <f aca="false">SUM(H35)</f>
        <v>0</v>
      </c>
      <c r="I36" s="146" t="n">
        <f aca="false">SUM(I35)</f>
        <v>0</v>
      </c>
      <c r="J36" s="146" t="n">
        <f aca="false">SUM(J35)</f>
        <v>0</v>
      </c>
      <c r="K36" s="146" t="n">
        <f aca="false">D36+E36+F36+G36+H36+I36+J36</f>
        <v>6000</v>
      </c>
    </row>
    <row r="37" s="127" customFormat="true" ht="14.25" hidden="false" customHeight="false" outlineLevel="0" collapsed="false">
      <c r="C37" s="147"/>
    </row>
    <row r="38" s="127" customFormat="true" ht="14.25" hidden="false" customHeight="false" outlineLevel="0" collapsed="false">
      <c r="A38" s="130"/>
      <c r="B38" s="131"/>
      <c r="C38" s="132"/>
      <c r="D38" s="133" t="s">
        <v>105</v>
      </c>
      <c r="E38" s="133" t="s">
        <v>107</v>
      </c>
      <c r="F38" s="133" t="s">
        <v>109</v>
      </c>
      <c r="G38" s="133" t="s">
        <v>111</v>
      </c>
      <c r="H38" s="133" t="s">
        <v>113</v>
      </c>
      <c r="I38" s="133" t="s">
        <v>115</v>
      </c>
      <c r="J38" s="133" t="s">
        <v>117</v>
      </c>
      <c r="K38" s="134"/>
    </row>
    <row r="39" s="127" customFormat="true" ht="28.5" hidden="false" customHeight="false" outlineLevel="0" collapsed="false">
      <c r="A39" s="130"/>
      <c r="B39" s="135" t="s">
        <v>186</v>
      </c>
      <c r="C39" s="136" t="s">
        <v>187</v>
      </c>
      <c r="D39" s="137" t="s">
        <v>142</v>
      </c>
      <c r="E39" s="137" t="s">
        <v>143</v>
      </c>
      <c r="F39" s="137" t="s">
        <v>144</v>
      </c>
      <c r="G39" s="137" t="s">
        <v>145</v>
      </c>
      <c r="H39" s="137" t="s">
        <v>146</v>
      </c>
      <c r="I39" s="137" t="s">
        <v>147</v>
      </c>
      <c r="J39" s="137" t="s">
        <v>148</v>
      </c>
      <c r="K39" s="138"/>
    </row>
    <row r="40" s="127" customFormat="true" ht="28.5" hidden="false" customHeight="false" outlineLevel="0" collapsed="false">
      <c r="A40" s="139" t="s">
        <v>188</v>
      </c>
      <c r="B40" s="140" t="s">
        <v>162</v>
      </c>
      <c r="C40" s="141" t="s">
        <v>189</v>
      </c>
      <c r="D40" s="142" t="s">
        <v>21</v>
      </c>
      <c r="E40" s="142" t="s">
        <v>21</v>
      </c>
      <c r="F40" s="142" t="s">
        <v>21</v>
      </c>
      <c r="G40" s="142" t="n">
        <v>5000</v>
      </c>
      <c r="H40" s="142" t="s">
        <v>21</v>
      </c>
      <c r="I40" s="142" t="s">
        <v>21</v>
      </c>
      <c r="J40" s="142" t="s">
        <v>21</v>
      </c>
      <c r="K40" s="142" t="e">
        <f aca="false">D40+E40+F40+G40+H40+I40+J40</f>
        <v>#VALUE!</v>
      </c>
    </row>
    <row r="41" s="127" customFormat="true" ht="28.5" hidden="false" customHeight="false" outlineLevel="0" collapsed="false">
      <c r="A41" s="133" t="s">
        <v>188</v>
      </c>
      <c r="B41" s="144"/>
      <c r="C41" s="145" t="s">
        <v>190</v>
      </c>
      <c r="D41" s="146" t="n">
        <f aca="false">SUM(D40)</f>
        <v>0</v>
      </c>
      <c r="E41" s="146" t="n">
        <f aca="false">SUM(E40)</f>
        <v>0</v>
      </c>
      <c r="F41" s="146" t="n">
        <f aca="false">SUM(F40)</f>
        <v>0</v>
      </c>
      <c r="G41" s="146" t="n">
        <f aca="false">SUM(G40)</f>
        <v>5000</v>
      </c>
      <c r="H41" s="146" t="n">
        <f aca="false">SUM(H40)</f>
        <v>0</v>
      </c>
      <c r="I41" s="146" t="n">
        <f aca="false">SUM(I40)</f>
        <v>0</v>
      </c>
      <c r="J41" s="146" t="n">
        <f aca="false">SUM(J40)</f>
        <v>0</v>
      </c>
      <c r="K41" s="146" t="n">
        <f aca="false">D41+E41+F41+G41+H41+I41+J41</f>
        <v>5000</v>
      </c>
    </row>
    <row r="42" s="127" customFormat="true" ht="14.25" hidden="false" customHeight="false" outlineLevel="0" collapsed="false">
      <c r="C42" s="147"/>
    </row>
    <row r="43" s="127" customFormat="true" ht="14.25" hidden="false" customHeight="false" outlineLevel="0" collapsed="false">
      <c r="A43" s="130"/>
      <c r="B43" s="131"/>
      <c r="C43" s="132"/>
      <c r="D43" s="133" t="s">
        <v>105</v>
      </c>
      <c r="E43" s="133" t="s">
        <v>107</v>
      </c>
      <c r="F43" s="133" t="s">
        <v>109</v>
      </c>
      <c r="G43" s="133" t="s">
        <v>111</v>
      </c>
      <c r="H43" s="133" t="s">
        <v>113</v>
      </c>
      <c r="I43" s="133" t="s">
        <v>115</v>
      </c>
      <c r="J43" s="133" t="s">
        <v>117</v>
      </c>
      <c r="K43" s="134"/>
    </row>
    <row r="44" s="127" customFormat="true" ht="28.5" hidden="false" customHeight="false" outlineLevel="0" collapsed="false">
      <c r="A44" s="130"/>
      <c r="B44" s="135" t="s">
        <v>191</v>
      </c>
      <c r="C44" s="136" t="s">
        <v>192</v>
      </c>
      <c r="D44" s="137" t="s">
        <v>142</v>
      </c>
      <c r="E44" s="137" t="s">
        <v>143</v>
      </c>
      <c r="F44" s="137" t="s">
        <v>144</v>
      </c>
      <c r="G44" s="137" t="s">
        <v>145</v>
      </c>
      <c r="H44" s="137" t="s">
        <v>146</v>
      </c>
      <c r="I44" s="137" t="s">
        <v>147</v>
      </c>
      <c r="J44" s="137" t="s">
        <v>148</v>
      </c>
      <c r="K44" s="138"/>
    </row>
    <row r="45" s="127" customFormat="true" ht="28.5" hidden="false" customHeight="false" outlineLevel="0" collapsed="false">
      <c r="A45" s="139" t="s">
        <v>193</v>
      </c>
      <c r="B45" s="140" t="s">
        <v>152</v>
      </c>
      <c r="C45" s="141" t="s">
        <v>194</v>
      </c>
      <c r="D45" s="142" t="s">
        <v>21</v>
      </c>
      <c r="E45" s="142" t="s">
        <v>21</v>
      </c>
      <c r="F45" s="142" t="s">
        <v>21</v>
      </c>
      <c r="G45" s="142" t="n">
        <v>50000</v>
      </c>
      <c r="H45" s="142" t="s">
        <v>21</v>
      </c>
      <c r="I45" s="142" t="s">
        <v>21</v>
      </c>
      <c r="J45" s="142" t="s">
        <v>21</v>
      </c>
      <c r="K45" s="142" t="e">
        <f aca="false">D45+E45+F45+G45+H45+I45+J45</f>
        <v>#VALUE!</v>
      </c>
    </row>
    <row r="46" s="127" customFormat="true" ht="15" hidden="false" customHeight="false" outlineLevel="0" collapsed="false">
      <c r="A46" s="143"/>
      <c r="B46" s="140" t="s">
        <v>154</v>
      </c>
      <c r="C46" s="141" t="s">
        <v>195</v>
      </c>
      <c r="D46" s="142" t="s">
        <v>21</v>
      </c>
      <c r="E46" s="142" t="s">
        <v>21</v>
      </c>
      <c r="F46" s="142" t="s">
        <v>21</v>
      </c>
      <c r="G46" s="142" t="n">
        <v>100000</v>
      </c>
      <c r="H46" s="142" t="s">
        <v>21</v>
      </c>
      <c r="I46" s="142" t="s">
        <v>21</v>
      </c>
      <c r="J46" s="142" t="s">
        <v>21</v>
      </c>
      <c r="K46" s="142" t="e">
        <f aca="false">D46+E46+F46+G46+H46+I46+J46</f>
        <v>#VALUE!</v>
      </c>
    </row>
    <row r="47" s="127" customFormat="true" ht="28.5" hidden="false" customHeight="false" outlineLevel="0" collapsed="false">
      <c r="A47" s="133" t="s">
        <v>193</v>
      </c>
      <c r="B47" s="144"/>
      <c r="C47" s="145" t="s">
        <v>196</v>
      </c>
      <c r="D47" s="146" t="n">
        <f aca="false">SUM(D45:D46)</f>
        <v>0</v>
      </c>
      <c r="E47" s="146" t="n">
        <f aca="false">SUM(E45:E46)</f>
        <v>0</v>
      </c>
      <c r="F47" s="146" t="n">
        <f aca="false">SUM(F45:F46)</f>
        <v>0</v>
      </c>
      <c r="G47" s="146" t="n">
        <f aca="false">SUM(G45:G46)</f>
        <v>150000</v>
      </c>
      <c r="H47" s="146" t="n">
        <f aca="false">SUM(H45:H46)</f>
        <v>0</v>
      </c>
      <c r="I47" s="146" t="n">
        <f aca="false">SUM(I45:I46)</f>
        <v>0</v>
      </c>
      <c r="J47" s="146" t="n">
        <f aca="false">SUM(J45:J46)</f>
        <v>0</v>
      </c>
      <c r="K47" s="146" t="n">
        <f aca="false">D47+E47+F47+G47+H47+I47+J47</f>
        <v>150000</v>
      </c>
    </row>
    <row r="48" s="127" customFormat="true" ht="14.25" hidden="false" customHeight="false" outlineLevel="0" collapsed="false">
      <c r="C48" s="147"/>
    </row>
    <row r="49" s="127" customFormat="true" ht="14.25" hidden="false" customHeight="false" outlineLevel="0" collapsed="false">
      <c r="A49" s="130"/>
      <c r="B49" s="131"/>
      <c r="C49" s="132"/>
      <c r="D49" s="133" t="s">
        <v>105</v>
      </c>
      <c r="E49" s="133" t="s">
        <v>107</v>
      </c>
      <c r="F49" s="133" t="s">
        <v>109</v>
      </c>
      <c r="G49" s="133" t="s">
        <v>111</v>
      </c>
      <c r="H49" s="133" t="s">
        <v>113</v>
      </c>
      <c r="I49" s="133" t="s">
        <v>115</v>
      </c>
      <c r="J49" s="133" t="s">
        <v>117</v>
      </c>
      <c r="K49" s="134"/>
    </row>
    <row r="50" s="127" customFormat="true" ht="28.5" hidden="false" customHeight="false" outlineLevel="0" collapsed="false">
      <c r="A50" s="130"/>
      <c r="B50" s="135" t="s">
        <v>197</v>
      </c>
      <c r="C50" s="136" t="s">
        <v>198</v>
      </c>
      <c r="D50" s="137" t="s">
        <v>142</v>
      </c>
      <c r="E50" s="137" t="s">
        <v>143</v>
      </c>
      <c r="F50" s="137" t="s">
        <v>144</v>
      </c>
      <c r="G50" s="137" t="s">
        <v>145</v>
      </c>
      <c r="H50" s="137" t="s">
        <v>146</v>
      </c>
      <c r="I50" s="137" t="s">
        <v>147</v>
      </c>
      <c r="J50" s="137" t="s">
        <v>148</v>
      </c>
      <c r="K50" s="138"/>
    </row>
    <row r="51" s="127" customFormat="true" ht="42.75" hidden="false" customHeight="false" outlineLevel="0" collapsed="false">
      <c r="A51" s="139" t="s">
        <v>199</v>
      </c>
      <c r="B51" s="140" t="s">
        <v>152</v>
      </c>
      <c r="C51" s="141" t="s">
        <v>200</v>
      </c>
      <c r="D51" s="142" t="s">
        <v>21</v>
      </c>
      <c r="E51" s="142" t="s">
        <v>21</v>
      </c>
      <c r="F51" s="142" t="s">
        <v>21</v>
      </c>
      <c r="G51" s="142" t="n">
        <v>62000</v>
      </c>
      <c r="H51" s="142" t="s">
        <v>21</v>
      </c>
      <c r="I51" s="142" t="s">
        <v>21</v>
      </c>
      <c r="J51" s="142" t="s">
        <v>21</v>
      </c>
      <c r="K51" s="142" t="e">
        <f aca="false">D51+E51+F51+G51+H51+I51+J51</f>
        <v>#VALUE!</v>
      </c>
    </row>
    <row r="52" s="127" customFormat="true" ht="28.5" hidden="false" customHeight="false" outlineLevel="0" collapsed="false">
      <c r="A52" s="133" t="s">
        <v>199</v>
      </c>
      <c r="B52" s="144"/>
      <c r="C52" s="145" t="s">
        <v>201</v>
      </c>
      <c r="D52" s="146" t="n">
        <f aca="false">SUM(D51)</f>
        <v>0</v>
      </c>
      <c r="E52" s="146" t="n">
        <f aca="false">SUM(E51)</f>
        <v>0</v>
      </c>
      <c r="F52" s="146" t="n">
        <f aca="false">SUM(F51)</f>
        <v>0</v>
      </c>
      <c r="G52" s="146" t="n">
        <f aca="false">SUM(G51)</f>
        <v>62000</v>
      </c>
      <c r="H52" s="146" t="n">
        <f aca="false">SUM(H51)</f>
        <v>0</v>
      </c>
      <c r="I52" s="146" t="n">
        <f aca="false">SUM(I51)</f>
        <v>0</v>
      </c>
      <c r="J52" s="146" t="n">
        <f aca="false">SUM(J51)</f>
        <v>0</v>
      </c>
      <c r="K52" s="146" t="n">
        <f aca="false">D52+E52+F52+G52+H52+I52+J52</f>
        <v>62000</v>
      </c>
    </row>
    <row r="53" s="127" customFormat="true" ht="14.25" hidden="false" customHeight="false" outlineLevel="0" collapsed="false">
      <c r="C53" s="147"/>
    </row>
    <row r="54" s="127" customFormat="true" ht="14.25" hidden="false" customHeight="false" outlineLevel="0" collapsed="false">
      <c r="A54" s="130"/>
      <c r="B54" s="131"/>
      <c r="C54" s="132"/>
      <c r="D54" s="133" t="s">
        <v>105</v>
      </c>
      <c r="E54" s="133" t="s">
        <v>107</v>
      </c>
      <c r="F54" s="133" t="s">
        <v>109</v>
      </c>
      <c r="G54" s="133" t="s">
        <v>111</v>
      </c>
      <c r="H54" s="133" t="s">
        <v>113</v>
      </c>
      <c r="I54" s="133" t="s">
        <v>115</v>
      </c>
      <c r="J54" s="133" t="s">
        <v>117</v>
      </c>
      <c r="K54" s="134"/>
    </row>
    <row r="55" s="127" customFormat="true" ht="14.25" hidden="false" customHeight="false" outlineLevel="0" collapsed="false">
      <c r="A55" s="130"/>
      <c r="B55" s="135" t="s">
        <v>202</v>
      </c>
      <c r="C55" s="136" t="s">
        <v>203</v>
      </c>
      <c r="D55" s="137" t="s">
        <v>142</v>
      </c>
      <c r="E55" s="137" t="s">
        <v>143</v>
      </c>
      <c r="F55" s="137" t="s">
        <v>144</v>
      </c>
      <c r="G55" s="137" t="s">
        <v>145</v>
      </c>
      <c r="H55" s="137" t="s">
        <v>146</v>
      </c>
      <c r="I55" s="137" t="s">
        <v>147</v>
      </c>
      <c r="J55" s="137" t="s">
        <v>148</v>
      </c>
      <c r="K55" s="138"/>
    </row>
    <row r="56" s="127" customFormat="true" ht="15" hidden="false" customHeight="false" outlineLevel="0" collapsed="false">
      <c r="A56" s="139" t="s">
        <v>204</v>
      </c>
      <c r="B56" s="140" t="s">
        <v>149</v>
      </c>
      <c r="C56" s="141" t="s">
        <v>205</v>
      </c>
      <c r="D56" s="142" t="s">
        <v>21</v>
      </c>
      <c r="E56" s="142" t="s">
        <v>21</v>
      </c>
      <c r="F56" s="142" t="s">
        <v>21</v>
      </c>
      <c r="G56" s="142" t="s">
        <v>21</v>
      </c>
      <c r="H56" s="142" t="s">
        <v>21</v>
      </c>
      <c r="I56" s="142" t="s">
        <v>21</v>
      </c>
      <c r="J56" s="142" t="n">
        <v>117910</v>
      </c>
      <c r="K56" s="142" t="e">
        <f aca="false">D56+E56+F56+G56+H56+I56+J56</f>
        <v>#VALUE!</v>
      </c>
    </row>
    <row r="57" s="127" customFormat="true" ht="15" hidden="false" customHeight="false" outlineLevel="0" collapsed="false">
      <c r="A57" s="143"/>
      <c r="B57" s="140" t="s">
        <v>152</v>
      </c>
      <c r="C57" s="141" t="s">
        <v>206</v>
      </c>
      <c r="D57" s="142" t="s">
        <v>21</v>
      </c>
      <c r="E57" s="142" t="s">
        <v>21</v>
      </c>
      <c r="F57" s="142" t="s">
        <v>21</v>
      </c>
      <c r="G57" s="142" t="s">
        <v>21</v>
      </c>
      <c r="H57" s="142" t="s">
        <v>21</v>
      </c>
      <c r="I57" s="142" t="s">
        <v>21</v>
      </c>
      <c r="J57" s="142" t="n">
        <v>0</v>
      </c>
      <c r="K57" s="142" t="e">
        <f aca="false">D57+E57+F57+G57+H57+I57+J57</f>
        <v>#VALUE!</v>
      </c>
    </row>
    <row r="58" s="127" customFormat="true" ht="15" hidden="false" customHeight="false" outlineLevel="0" collapsed="false">
      <c r="A58" s="143"/>
      <c r="B58" s="140" t="s">
        <v>154</v>
      </c>
      <c r="C58" s="141" t="s">
        <v>207</v>
      </c>
      <c r="D58" s="142" t="s">
        <v>21</v>
      </c>
      <c r="E58" s="142" t="s">
        <v>21</v>
      </c>
      <c r="F58" s="142" t="s">
        <v>21</v>
      </c>
      <c r="G58" s="142" t="s">
        <v>21</v>
      </c>
      <c r="H58" s="142" t="s">
        <v>21</v>
      </c>
      <c r="I58" s="142" t="s">
        <v>21</v>
      </c>
      <c r="J58" s="142" t="n">
        <v>0</v>
      </c>
      <c r="K58" s="142" t="e">
        <f aca="false">D58+E58+F58+G58+H58+I58+J58</f>
        <v>#VALUE!</v>
      </c>
    </row>
    <row r="59" s="127" customFormat="true" ht="28.5" hidden="false" customHeight="false" outlineLevel="0" collapsed="false">
      <c r="A59" s="133" t="s">
        <v>204</v>
      </c>
      <c r="B59" s="144"/>
      <c r="C59" s="145" t="s">
        <v>208</v>
      </c>
      <c r="D59" s="146" t="n">
        <f aca="false">SUM(D56:D58)</f>
        <v>0</v>
      </c>
      <c r="E59" s="146" t="n">
        <f aca="false">SUM(E56:E58)</f>
        <v>0</v>
      </c>
      <c r="F59" s="146" t="n">
        <f aca="false">SUM(F56:F58)</f>
        <v>0</v>
      </c>
      <c r="G59" s="146" t="n">
        <f aca="false">SUM(G56:G58)</f>
        <v>0</v>
      </c>
      <c r="H59" s="146" t="n">
        <f aca="false">SUM(H56:H58)</f>
        <v>0</v>
      </c>
      <c r="I59" s="146" t="n">
        <f aca="false">SUM(I56:I58)</f>
        <v>0</v>
      </c>
      <c r="J59" s="146" t="n">
        <f aca="false">SUM(J56:J58)</f>
        <v>117910</v>
      </c>
      <c r="K59" s="146" t="n">
        <f aca="false">D59+E59+F59+G59+H59+I59+J59</f>
        <v>117910</v>
      </c>
    </row>
    <row r="60" s="127" customFormat="true" ht="14.25" hidden="false" customHeight="false" outlineLevel="0" collapsed="false">
      <c r="C60" s="147"/>
    </row>
    <row r="61" s="127" customFormat="true" ht="15" hidden="false" customHeight="false" outlineLevel="0" collapsed="false">
      <c r="A61" s="148"/>
      <c r="B61" s="149"/>
      <c r="C61" s="150"/>
      <c r="D61" s="151"/>
      <c r="E61" s="151"/>
      <c r="F61" s="151"/>
      <c r="G61" s="151"/>
      <c r="H61" s="151"/>
      <c r="I61" s="151"/>
      <c r="J61" s="151"/>
      <c r="K61" s="151"/>
    </row>
    <row r="62" s="127" customFormat="true" ht="15" hidden="false" customHeight="false" outlineLevel="0" collapsed="false">
      <c r="A62" s="148"/>
      <c r="B62" s="152" t="s">
        <v>209</v>
      </c>
      <c r="C62" s="152"/>
      <c r="D62" s="153" t="n">
        <f aca="false">D59+D52+D47+D41+D36+D31+D25+D20+D14</f>
        <v>263630</v>
      </c>
      <c r="E62" s="153" t="n">
        <f aca="false">E59+E52+E47+E41+E36+E31+E25+E20+E14</f>
        <v>1173781.05</v>
      </c>
      <c r="F62" s="153" t="n">
        <f aca="false">F59+F52+F47+F41+F36+F31+F25+F20+F14</f>
        <v>12429066.87</v>
      </c>
      <c r="G62" s="153" t="n">
        <f aca="false">G59+G52+G47+G41+G36+G31+G25+G20+G14</f>
        <v>8452750</v>
      </c>
      <c r="H62" s="153" t="n">
        <f aca="false">H59+H52+H47+H41+H36+H31+H25+H20+H14</f>
        <v>500</v>
      </c>
      <c r="I62" s="153" t="n">
        <f aca="false">I59+I52+I47+I41+I36+I31+I25+I20+I14</f>
        <v>141176.07</v>
      </c>
      <c r="J62" s="153" t="n">
        <f aca="false">J59+J52+J47+J41+J36+J31+J25+J20+J14</f>
        <v>192870.01</v>
      </c>
      <c r="K62" s="153" t="n">
        <f aca="false">K59+K52+K47+K41+K36+K31+K25+K20+K14</f>
        <v>22653774</v>
      </c>
    </row>
    <row r="64" customFormat="false" ht="14.25" hidden="false" customHeight="false" outlineLevel="0" collapsed="false">
      <c r="D64" s="124"/>
      <c r="E64" s="124"/>
      <c r="F64" s="124"/>
      <c r="G64" s="124"/>
      <c r="H64" s="124"/>
      <c r="I64" s="124"/>
      <c r="J64" s="124"/>
      <c r="K64" s="124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6.13"/>
    <col collapsed="false" customWidth="true" hidden="false" outlineLevel="0" max="3" min="3" style="155" width="67.41"/>
    <col collapsed="false" customWidth="true" hidden="false" outlineLevel="0" max="4" min="4" style="154" width="26.84"/>
    <col collapsed="false" customWidth="true" hidden="false" outlineLevel="0" max="5" min="5" style="154" width="22.14"/>
    <col collapsed="false" customWidth="true" hidden="false" outlineLevel="0" max="6" min="6" style="154" width="16.42"/>
    <col collapsed="false" customWidth="true" hidden="false" outlineLevel="0" max="7" min="7" style="154" width="22.7"/>
    <col collapsed="false" customWidth="true" hidden="false" outlineLevel="0" max="8" min="8" style="154" width="3.42"/>
    <col collapsed="false" customWidth="true" hidden="false" outlineLevel="0" max="9" min="9" style="154" width="69.56"/>
    <col collapsed="false" customWidth="false" hidden="false" outlineLevel="0" max="257" min="10" style="154" width="9.14"/>
  </cols>
  <sheetData>
    <row r="1" s="156" customFormat="true" ht="65.25" hidden="false" customHeight="true" outlineLevel="0" collapsed="false">
      <c r="B1" s="157" t="s">
        <v>212</v>
      </c>
      <c r="C1" s="157"/>
      <c r="D1" s="157"/>
      <c r="E1" s="157"/>
      <c r="F1" s="157"/>
      <c r="G1" s="157"/>
      <c r="H1" s="158"/>
      <c r="I1" s="158"/>
    </row>
    <row r="2" s="156" customFormat="true" ht="5.25" hidden="false" customHeight="true" outlineLevel="0" collapsed="false">
      <c r="C2" s="159"/>
    </row>
    <row r="3" s="160" customFormat="true" ht="30" hidden="false" customHeight="false" outlineLevel="0" collapsed="false">
      <c r="B3" s="161" t="s">
        <v>141</v>
      </c>
      <c r="C3" s="161"/>
      <c r="D3" s="162" t="s">
        <v>123</v>
      </c>
      <c r="E3" s="162" t="s">
        <v>125</v>
      </c>
      <c r="F3" s="162" t="s">
        <v>127</v>
      </c>
      <c r="G3" s="162" t="s">
        <v>213</v>
      </c>
    </row>
    <row r="4" s="160" customFormat="true" ht="15" hidden="false" customHeight="false" outlineLevel="0" collapsed="false">
      <c r="B4" s="161"/>
      <c r="C4" s="161"/>
      <c r="D4" s="161" t="s">
        <v>214</v>
      </c>
      <c r="E4" s="161" t="s">
        <v>215</v>
      </c>
      <c r="F4" s="161" t="s">
        <v>216</v>
      </c>
      <c r="G4" s="161" t="s">
        <v>128</v>
      </c>
    </row>
    <row r="5" s="160" customFormat="true" ht="14.25" hidden="false" customHeight="false" outlineLevel="0" collapsed="false">
      <c r="B5" s="163"/>
      <c r="C5" s="164"/>
      <c r="D5" s="165" t="s">
        <v>128</v>
      </c>
      <c r="E5" s="166"/>
      <c r="F5" s="166"/>
      <c r="G5" s="167"/>
    </row>
    <row r="6" s="160" customFormat="true" ht="14.25" hidden="false" customHeight="false" outlineLevel="0" collapsed="false">
      <c r="B6" s="168" t="s">
        <v>149</v>
      </c>
      <c r="C6" s="169" t="s">
        <v>150</v>
      </c>
      <c r="D6" s="170" t="s">
        <v>214</v>
      </c>
      <c r="E6" s="170" t="s">
        <v>215</v>
      </c>
      <c r="F6" s="170" t="s">
        <v>216</v>
      </c>
      <c r="G6" s="171"/>
    </row>
    <row r="7" s="160" customFormat="true" ht="14.25" hidden="false" customHeight="false" outlineLevel="0" collapsed="false">
      <c r="B7" s="172" t="s">
        <v>154</v>
      </c>
      <c r="C7" s="173" t="s">
        <v>155</v>
      </c>
      <c r="D7" s="174" t="n">
        <v>37300</v>
      </c>
      <c r="E7" s="174" t="s">
        <v>21</v>
      </c>
      <c r="F7" s="174" t="s">
        <v>21</v>
      </c>
      <c r="G7" s="175" t="e">
        <f aca="false">D7+E7+F7</f>
        <v>#VALUE!</v>
      </c>
    </row>
    <row r="8" s="160" customFormat="true" ht="14.25" hidden="false" customHeight="false" outlineLevel="0" collapsed="false">
      <c r="B8" s="172" t="s">
        <v>158</v>
      </c>
      <c r="C8" s="173" t="s">
        <v>159</v>
      </c>
      <c r="D8" s="174" t="n">
        <v>337400</v>
      </c>
      <c r="E8" s="174" t="s">
        <v>21</v>
      </c>
      <c r="F8" s="174" t="n">
        <v>0</v>
      </c>
      <c r="G8" s="175" t="e">
        <f aca="false">D8+E8+F8</f>
        <v>#VALUE!</v>
      </c>
    </row>
    <row r="9" s="160" customFormat="true" ht="14.25" hidden="false" customHeight="false" outlineLevel="0" collapsed="false">
      <c r="B9" s="172" t="s">
        <v>160</v>
      </c>
      <c r="C9" s="173" t="s">
        <v>161</v>
      </c>
      <c r="D9" s="174" t="n">
        <v>317556</v>
      </c>
      <c r="E9" s="174" t="s">
        <v>21</v>
      </c>
      <c r="F9" s="174" t="s">
        <v>21</v>
      </c>
      <c r="G9" s="175" t="e">
        <f aca="false">D9+E9+F9</f>
        <v>#VALUE!</v>
      </c>
    </row>
    <row r="10" s="160" customFormat="true" ht="14.25" hidden="false" customHeight="false" outlineLevel="0" collapsed="false">
      <c r="B10" s="172" t="s">
        <v>164</v>
      </c>
      <c r="C10" s="173" t="s">
        <v>165</v>
      </c>
      <c r="D10" s="174" t="n">
        <v>5000</v>
      </c>
      <c r="E10" s="174" t="s">
        <v>21</v>
      </c>
      <c r="F10" s="174" t="s">
        <v>21</v>
      </c>
      <c r="G10" s="175" t="e">
        <f aca="false">D10+E10+F10</f>
        <v>#VALUE!</v>
      </c>
    </row>
    <row r="11" s="160" customFormat="true" ht="28.5" hidden="false" customHeight="false" outlineLevel="0" collapsed="false">
      <c r="B11" s="176"/>
      <c r="C11" s="177" t="s">
        <v>166</v>
      </c>
      <c r="D11" s="178" t="n">
        <f aca="false">SUM(D7:D10)</f>
        <v>697256</v>
      </c>
      <c r="E11" s="178" t="n">
        <f aca="false">SUM(E7:E10)</f>
        <v>0</v>
      </c>
      <c r="F11" s="178" t="n">
        <f aca="false">SUM(F7:F10)</f>
        <v>0</v>
      </c>
      <c r="G11" s="178" t="e">
        <f aca="false">SUM(G7:G10)</f>
        <v>#VALUE!</v>
      </c>
    </row>
    <row r="12" s="160" customFormat="true" ht="14.25" hidden="false" customHeight="false" outlineLevel="0" collapsed="false">
      <c r="C12" s="179"/>
    </row>
    <row r="13" s="160" customFormat="true" ht="28.5" hidden="false" customHeight="false" outlineLevel="0" collapsed="false">
      <c r="B13" s="168" t="s">
        <v>156</v>
      </c>
      <c r="C13" s="169" t="s">
        <v>167</v>
      </c>
      <c r="D13" s="170" t="s">
        <v>214</v>
      </c>
      <c r="E13" s="170" t="s">
        <v>215</v>
      </c>
      <c r="F13" s="170" t="s">
        <v>216</v>
      </c>
      <c r="G13" s="171"/>
    </row>
    <row r="14" s="160" customFormat="true" ht="14.25" hidden="false" customHeight="false" outlineLevel="0" collapsed="false">
      <c r="B14" s="172" t="s">
        <v>149</v>
      </c>
      <c r="C14" s="173" t="s">
        <v>169</v>
      </c>
      <c r="D14" s="174" t="n">
        <v>10000</v>
      </c>
      <c r="E14" s="174" t="n">
        <v>90000</v>
      </c>
      <c r="F14" s="174" t="s">
        <v>21</v>
      </c>
      <c r="G14" s="175" t="e">
        <f aca="false">D14+E14+F14</f>
        <v>#VALUE!</v>
      </c>
    </row>
    <row r="15" s="160" customFormat="true" ht="14.25" hidden="false" customHeight="false" outlineLevel="0" collapsed="false">
      <c r="B15" s="172" t="s">
        <v>152</v>
      </c>
      <c r="C15" s="173" t="s">
        <v>170</v>
      </c>
      <c r="D15" s="174" t="n">
        <v>39500</v>
      </c>
      <c r="E15" s="174" t="s">
        <v>21</v>
      </c>
      <c r="F15" s="174" t="s">
        <v>21</v>
      </c>
      <c r="G15" s="175" t="e">
        <f aca="false">D15+E15+F15</f>
        <v>#VALUE!</v>
      </c>
    </row>
    <row r="16" s="160" customFormat="true" ht="28.5" hidden="false" customHeight="false" outlineLevel="0" collapsed="false">
      <c r="B16" s="176"/>
      <c r="C16" s="177" t="s">
        <v>171</v>
      </c>
      <c r="D16" s="178" t="n">
        <f aca="false">SUM(D14:D15)</f>
        <v>49500</v>
      </c>
      <c r="E16" s="178" t="n">
        <f aca="false">SUM(E14:E15)</f>
        <v>90000</v>
      </c>
      <c r="F16" s="178" t="n">
        <f aca="false">SUM(F14:F15)</f>
        <v>0</v>
      </c>
      <c r="G16" s="178" t="e">
        <f aca="false">SUM(G14:G15)</f>
        <v>#VALUE!</v>
      </c>
    </row>
    <row r="17" s="160" customFormat="true" ht="14.25" hidden="false" customHeight="false" outlineLevel="0" collapsed="false">
      <c r="C17" s="179"/>
    </row>
    <row r="18" s="160" customFormat="true" ht="14.25" hidden="false" customHeight="false" outlineLevel="0" collapsed="false">
      <c r="B18" s="168" t="s">
        <v>202</v>
      </c>
      <c r="C18" s="169" t="s">
        <v>203</v>
      </c>
      <c r="D18" s="170" t="s">
        <v>214</v>
      </c>
      <c r="E18" s="170" t="s">
        <v>215</v>
      </c>
      <c r="F18" s="170" t="s">
        <v>216</v>
      </c>
      <c r="G18" s="171"/>
    </row>
    <row r="19" s="160" customFormat="true" ht="14.25" hidden="false" customHeight="false" outlineLevel="0" collapsed="false">
      <c r="B19" s="172" t="s">
        <v>154</v>
      </c>
      <c r="C19" s="173" t="s">
        <v>207</v>
      </c>
      <c r="D19" s="174" t="s">
        <v>21</v>
      </c>
      <c r="E19" s="174" t="s">
        <v>21</v>
      </c>
      <c r="F19" s="174" t="n">
        <v>52500</v>
      </c>
      <c r="G19" s="175" t="e">
        <f aca="false">D19+E19+F19</f>
        <v>#VALUE!</v>
      </c>
    </row>
    <row r="20" s="160" customFormat="true" ht="15" hidden="false" customHeight="false" outlineLevel="0" collapsed="false">
      <c r="B20" s="176"/>
      <c r="C20" s="177" t="s">
        <v>208</v>
      </c>
      <c r="D20" s="178" t="n">
        <f aca="false">SUM(D19)</f>
        <v>0</v>
      </c>
      <c r="E20" s="178" t="n">
        <f aca="false">SUM(E19)</f>
        <v>0</v>
      </c>
      <c r="F20" s="178" t="n">
        <f aca="false">SUM(F19)</f>
        <v>52500</v>
      </c>
      <c r="G20" s="178" t="e">
        <f aca="false">SUM(G19)</f>
        <v>#VALUE!</v>
      </c>
    </row>
    <row r="21" s="160" customFormat="true" ht="14.25" hidden="false" customHeight="false" outlineLevel="0" collapsed="false">
      <c r="C21" s="179"/>
    </row>
    <row r="22" s="160" customFormat="true" ht="15" hidden="false" customHeight="false" outlineLevel="0" collapsed="false">
      <c r="B22" s="180" t="s">
        <v>209</v>
      </c>
      <c r="C22" s="180"/>
      <c r="D22" s="181" t="n">
        <f aca="false">D20+D16+D11</f>
        <v>746756</v>
      </c>
      <c r="E22" s="181" t="n">
        <f aca="false">E20+E16+E11</f>
        <v>90000</v>
      </c>
      <c r="F22" s="181" t="n">
        <f aca="false">F20+F16+F11</f>
        <v>52500</v>
      </c>
      <c r="G22" s="181" t="e">
        <f aca="false">G20+G16+G11</f>
        <v>#VALUE!</v>
      </c>
    </row>
  </sheetData>
  <mergeCells count="3">
    <mergeCell ref="B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3.56"/>
    <col collapsed="false" customWidth="true" hidden="false" outlineLevel="0" max="9" min="9" style="154" width="69.56"/>
    <col collapsed="false" customWidth="false" hidden="false" outlineLevel="0" max="257" min="10" style="154" width="9.14"/>
  </cols>
  <sheetData>
    <row r="1" s="156" customFormat="true" ht="57.75" hidden="false" customHeight="true" outlineLevel="0" collapsed="false">
      <c r="A1" s="157" t="s">
        <v>217</v>
      </c>
      <c r="B1" s="157"/>
      <c r="C1" s="157"/>
      <c r="D1" s="157"/>
      <c r="E1" s="157"/>
      <c r="F1" s="157"/>
      <c r="G1" s="157"/>
      <c r="H1" s="158"/>
      <c r="I1" s="158"/>
    </row>
    <row r="2" s="156" customFormat="true" ht="18" hidden="false" customHeight="true" outlineLevel="0" collapsed="false">
      <c r="A2" s="182"/>
      <c r="B2" s="183"/>
      <c r="C2" s="184"/>
      <c r="D2" s="185" t="s">
        <v>128</v>
      </c>
      <c r="E2" s="186"/>
      <c r="F2" s="186"/>
      <c r="G2" s="187" t="s">
        <v>128</v>
      </c>
      <c r="H2" s="182"/>
    </row>
    <row r="3" s="188" customFormat="true" ht="38.25" hidden="false" customHeight="false" outlineLevel="0" collapsed="false">
      <c r="B3" s="189" t="s">
        <v>141</v>
      </c>
      <c r="C3" s="189"/>
      <c r="D3" s="190" t="s">
        <v>123</v>
      </c>
      <c r="E3" s="190" t="s">
        <v>125</v>
      </c>
      <c r="F3" s="190" t="s">
        <v>127</v>
      </c>
      <c r="G3" s="190" t="s">
        <v>213</v>
      </c>
    </row>
    <row r="4" s="188" customFormat="true" ht="12.75" hidden="false" customHeight="false" outlineLevel="0" collapsed="false">
      <c r="B4" s="189"/>
      <c r="C4" s="189"/>
      <c r="D4" s="189" t="s">
        <v>214</v>
      </c>
      <c r="E4" s="189" t="s">
        <v>215</v>
      </c>
      <c r="F4" s="189" t="s">
        <v>216</v>
      </c>
      <c r="G4" s="189" t="s">
        <v>128</v>
      </c>
    </row>
    <row r="5" s="188" customFormat="true" ht="12.75" hidden="false" customHeight="false" outlineLevel="0" collapsed="false">
      <c r="A5" s="191"/>
      <c r="B5" s="192"/>
      <c r="C5" s="193"/>
      <c r="D5" s="194" t="s">
        <v>128</v>
      </c>
      <c r="E5" s="195"/>
      <c r="F5" s="195"/>
      <c r="G5" s="196"/>
    </row>
    <row r="6" s="188" customFormat="true" ht="25.5" hidden="false" customHeight="false" outlineLevel="0" collapsed="false">
      <c r="A6" s="191"/>
      <c r="B6" s="197" t="s">
        <v>149</v>
      </c>
      <c r="C6" s="198" t="s">
        <v>150</v>
      </c>
      <c r="D6" s="199" t="s">
        <v>214</v>
      </c>
      <c r="E6" s="199" t="s">
        <v>215</v>
      </c>
      <c r="F6" s="199" t="s">
        <v>216</v>
      </c>
      <c r="G6" s="200"/>
    </row>
    <row r="7" s="188" customFormat="true" ht="25.5" hidden="false" customHeight="false" outlineLevel="0" collapsed="false">
      <c r="A7" s="201" t="s">
        <v>118</v>
      </c>
      <c r="B7" s="202" t="s">
        <v>154</v>
      </c>
      <c r="C7" s="203" t="s">
        <v>155</v>
      </c>
      <c r="D7" s="204" t="n">
        <v>11500</v>
      </c>
      <c r="E7" s="204" t="s">
        <v>21</v>
      </c>
      <c r="F7" s="204" t="s">
        <v>21</v>
      </c>
      <c r="G7" s="205" t="e">
        <f aca="false">D7+E7+F7</f>
        <v>#VALUE!</v>
      </c>
    </row>
    <row r="8" s="188" customFormat="true" ht="12.75" hidden="false" customHeight="false" outlineLevel="0" collapsed="false">
      <c r="A8" s="206"/>
      <c r="B8" s="202" t="s">
        <v>158</v>
      </c>
      <c r="C8" s="203" t="s">
        <v>159</v>
      </c>
      <c r="D8" s="204" t="n">
        <v>236000</v>
      </c>
      <c r="E8" s="204" t="s">
        <v>21</v>
      </c>
      <c r="F8" s="204" t="n">
        <v>0</v>
      </c>
      <c r="G8" s="205" t="e">
        <f aca="false">D8+E8+F8</f>
        <v>#VALUE!</v>
      </c>
    </row>
    <row r="9" s="188" customFormat="true" ht="12.75" hidden="false" customHeight="false" outlineLevel="0" collapsed="false">
      <c r="A9" s="206"/>
      <c r="B9" s="202" t="s">
        <v>160</v>
      </c>
      <c r="C9" s="203" t="s">
        <v>161</v>
      </c>
      <c r="D9" s="204" t="n">
        <v>205656</v>
      </c>
      <c r="E9" s="204" t="s">
        <v>21</v>
      </c>
      <c r="F9" s="204" t="s">
        <v>21</v>
      </c>
      <c r="G9" s="205" t="e">
        <f aca="false">D9+E9+F9</f>
        <v>#VALUE!</v>
      </c>
    </row>
    <row r="10" s="188" customFormat="true" ht="12.75" hidden="false" customHeight="false" outlineLevel="0" collapsed="false">
      <c r="A10" s="206"/>
      <c r="B10" s="202" t="s">
        <v>164</v>
      </c>
      <c r="C10" s="203" t="s">
        <v>165</v>
      </c>
      <c r="D10" s="204" t="n">
        <v>4000</v>
      </c>
      <c r="E10" s="204" t="s">
        <v>21</v>
      </c>
      <c r="F10" s="204" t="s">
        <v>21</v>
      </c>
      <c r="G10" s="205" t="e">
        <f aca="false">D10+E10+F10</f>
        <v>#VALUE!</v>
      </c>
    </row>
    <row r="11" s="188" customFormat="true" ht="25.5" hidden="false" customHeight="false" outlineLevel="0" collapsed="false">
      <c r="A11" s="194" t="s">
        <v>118</v>
      </c>
      <c r="B11" s="207"/>
      <c r="C11" s="208" t="s">
        <v>166</v>
      </c>
      <c r="D11" s="209" t="n">
        <f aca="false">SUM(D7:D10)</f>
        <v>457156</v>
      </c>
      <c r="E11" s="209" t="n">
        <f aca="false">SUM(E7:E10)</f>
        <v>0</v>
      </c>
      <c r="F11" s="209" t="n">
        <f aca="false">SUM(F7:F10)</f>
        <v>0</v>
      </c>
      <c r="G11" s="209" t="e">
        <f aca="false">SUM(G7:G10)</f>
        <v>#VALUE!</v>
      </c>
    </row>
    <row r="12" s="188" customFormat="true" ht="12.75" hidden="false" customHeight="false" outlineLevel="0" collapsed="false">
      <c r="C12" s="210"/>
    </row>
    <row r="13" s="188" customFormat="true" ht="25.5" hidden="false" customHeight="false" outlineLevel="0" collapsed="false">
      <c r="A13" s="191"/>
      <c r="B13" s="197" t="s">
        <v>156</v>
      </c>
      <c r="C13" s="198" t="s">
        <v>167</v>
      </c>
      <c r="D13" s="199" t="s">
        <v>214</v>
      </c>
      <c r="E13" s="199" t="s">
        <v>215</v>
      </c>
      <c r="F13" s="199" t="s">
        <v>216</v>
      </c>
      <c r="G13" s="200"/>
    </row>
    <row r="14" s="188" customFormat="true" ht="12.75" hidden="false" customHeight="false" outlineLevel="0" collapsed="false">
      <c r="A14" s="201" t="s">
        <v>168</v>
      </c>
      <c r="B14" s="202" t="s">
        <v>149</v>
      </c>
      <c r="C14" s="203" t="s">
        <v>169</v>
      </c>
      <c r="D14" s="204" t="n">
        <v>10000</v>
      </c>
      <c r="E14" s="204" t="n">
        <v>90000</v>
      </c>
      <c r="F14" s="204" t="s">
        <v>21</v>
      </c>
      <c r="G14" s="205" t="e">
        <f aca="false">D14+E14+F14</f>
        <v>#VALUE!</v>
      </c>
    </row>
    <row r="15" s="188" customFormat="true" ht="12.75" hidden="false" customHeight="false" outlineLevel="0" collapsed="false">
      <c r="A15" s="206"/>
      <c r="B15" s="202" t="s">
        <v>152</v>
      </c>
      <c r="C15" s="203" t="s">
        <v>170</v>
      </c>
      <c r="D15" s="204" t="n">
        <v>0</v>
      </c>
      <c r="E15" s="204" t="s">
        <v>21</v>
      </c>
      <c r="F15" s="204" t="s">
        <v>21</v>
      </c>
      <c r="G15" s="205" t="e">
        <f aca="false">D15+E15+F15</f>
        <v>#VALUE!</v>
      </c>
    </row>
    <row r="16" s="188" customFormat="true" ht="25.5" hidden="false" customHeight="false" outlineLevel="0" collapsed="false">
      <c r="A16" s="194" t="s">
        <v>168</v>
      </c>
      <c r="B16" s="207"/>
      <c r="C16" s="208" t="s">
        <v>171</v>
      </c>
      <c r="D16" s="209" t="n">
        <v>10000</v>
      </c>
      <c r="E16" s="209" t="n">
        <v>90000</v>
      </c>
      <c r="F16" s="209" t="s">
        <v>21</v>
      </c>
      <c r="G16" s="209" t="e">
        <f aca="false">SUM(G12:G15)</f>
        <v>#VALUE!</v>
      </c>
      <c r="I16" s="188" t="s">
        <v>9</v>
      </c>
    </row>
    <row r="17" s="188" customFormat="true" ht="12.75" hidden="false" customHeight="false" outlineLevel="0" collapsed="false">
      <c r="C17" s="210"/>
    </row>
    <row r="18" s="188" customFormat="true" ht="12.75" hidden="false" customHeight="false" outlineLevel="0" collapsed="false">
      <c r="A18" s="191"/>
      <c r="B18" s="197" t="s">
        <v>202</v>
      </c>
      <c r="C18" s="198" t="s">
        <v>203</v>
      </c>
      <c r="D18" s="199" t="s">
        <v>214</v>
      </c>
      <c r="E18" s="199" t="s">
        <v>215</v>
      </c>
      <c r="F18" s="199" t="s">
        <v>216</v>
      </c>
      <c r="G18" s="200"/>
    </row>
    <row r="19" s="188" customFormat="true" ht="12.75" hidden="false" customHeight="false" outlineLevel="0" collapsed="false">
      <c r="A19" s="201" t="s">
        <v>204</v>
      </c>
      <c r="B19" s="202" t="s">
        <v>154</v>
      </c>
      <c r="C19" s="203" t="s">
        <v>207</v>
      </c>
      <c r="D19" s="204" t="s">
        <v>21</v>
      </c>
      <c r="E19" s="204" t="s">
        <v>21</v>
      </c>
      <c r="F19" s="204" t="n">
        <v>52500</v>
      </c>
      <c r="G19" s="205" t="e">
        <f aca="false">D19+E19+F19</f>
        <v>#VALUE!</v>
      </c>
    </row>
    <row r="20" s="188" customFormat="true" ht="12.75" hidden="false" customHeight="false" outlineLevel="0" collapsed="false">
      <c r="A20" s="194" t="s">
        <v>204</v>
      </c>
      <c r="B20" s="207"/>
      <c r="C20" s="208" t="s">
        <v>208</v>
      </c>
      <c r="D20" s="211" t="n">
        <f aca="false">SUM(D19)</f>
        <v>0</v>
      </c>
      <c r="E20" s="211" t="n">
        <f aca="false">SUM(E19)</f>
        <v>0</v>
      </c>
      <c r="F20" s="211" t="n">
        <f aca="false">SUM(F19)</f>
        <v>52500</v>
      </c>
      <c r="G20" s="211" t="e">
        <f aca="false">SUM(G19)</f>
        <v>#VALUE!</v>
      </c>
    </row>
    <row r="21" s="188" customFormat="true" ht="12.75" hidden="false" customHeight="false" outlineLevel="0" collapsed="false">
      <c r="C21" s="210"/>
    </row>
    <row r="22" s="188" customFormat="true" ht="12.75" hidden="false" customHeight="false" outlineLevel="0" collapsed="false">
      <c r="A22" s="196"/>
      <c r="B22" s="212" t="s">
        <v>209</v>
      </c>
      <c r="C22" s="212"/>
      <c r="D22" s="213" t="n">
        <f aca="false">D20+D16+D11</f>
        <v>467156</v>
      </c>
      <c r="E22" s="213" t="n">
        <f aca="false">E20+E16+E11</f>
        <v>90000</v>
      </c>
      <c r="F22" s="213" t="e">
        <f aca="false">F20+F16+F11</f>
        <v>#VALUE!</v>
      </c>
      <c r="G22" s="213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3.56"/>
    <col collapsed="false" customWidth="true" hidden="false" outlineLevel="0" max="9" min="9" style="154" width="69.56"/>
    <col collapsed="false" customWidth="false" hidden="false" outlineLevel="0" max="257" min="10" style="154" width="9.14"/>
  </cols>
  <sheetData>
    <row r="1" s="156" customFormat="true" ht="57.75" hidden="false" customHeight="true" outlineLevel="0" collapsed="false">
      <c r="A1" s="157" t="s">
        <v>218</v>
      </c>
      <c r="B1" s="157"/>
      <c r="C1" s="157"/>
      <c r="D1" s="157"/>
      <c r="E1" s="157"/>
      <c r="F1" s="157"/>
      <c r="G1" s="157"/>
      <c r="H1" s="158"/>
      <c r="I1" s="158"/>
    </row>
    <row r="2" s="156" customFormat="true" ht="18" hidden="false" customHeight="true" outlineLevel="0" collapsed="false">
      <c r="A2" s="182"/>
      <c r="B2" s="183"/>
      <c r="C2" s="184"/>
      <c r="D2" s="185" t="s">
        <v>128</v>
      </c>
      <c r="E2" s="186"/>
      <c r="F2" s="186"/>
      <c r="G2" s="187" t="s">
        <v>128</v>
      </c>
      <c r="H2" s="182"/>
    </row>
    <row r="3" s="188" customFormat="true" ht="38.25" hidden="false" customHeight="false" outlineLevel="0" collapsed="false">
      <c r="B3" s="189" t="s">
        <v>141</v>
      </c>
      <c r="C3" s="189"/>
      <c r="D3" s="190" t="s">
        <v>123</v>
      </c>
      <c r="E3" s="190" t="s">
        <v>125</v>
      </c>
      <c r="F3" s="190" t="s">
        <v>127</v>
      </c>
      <c r="G3" s="190" t="s">
        <v>213</v>
      </c>
    </row>
    <row r="4" s="188" customFormat="true" ht="12.75" hidden="false" customHeight="false" outlineLevel="0" collapsed="false">
      <c r="B4" s="189"/>
      <c r="C4" s="189"/>
      <c r="D4" s="189" t="s">
        <v>214</v>
      </c>
      <c r="E4" s="189" t="s">
        <v>215</v>
      </c>
      <c r="F4" s="189" t="s">
        <v>216</v>
      </c>
      <c r="G4" s="189" t="s">
        <v>128</v>
      </c>
    </row>
    <row r="5" s="188" customFormat="true" ht="12.75" hidden="false" customHeight="false" outlineLevel="0" collapsed="false">
      <c r="A5" s="191"/>
      <c r="B5" s="192"/>
      <c r="C5" s="193"/>
      <c r="D5" s="194" t="s">
        <v>128</v>
      </c>
      <c r="E5" s="195"/>
      <c r="F5" s="195"/>
      <c r="G5" s="196"/>
    </row>
    <row r="6" s="188" customFormat="true" ht="25.5" hidden="false" customHeight="false" outlineLevel="0" collapsed="false">
      <c r="A6" s="191"/>
      <c r="B6" s="197" t="s">
        <v>149</v>
      </c>
      <c r="C6" s="198" t="s">
        <v>150</v>
      </c>
      <c r="D6" s="199" t="s">
        <v>214</v>
      </c>
      <c r="E6" s="199" t="s">
        <v>215</v>
      </c>
      <c r="F6" s="199" t="s">
        <v>216</v>
      </c>
      <c r="G6" s="200"/>
    </row>
    <row r="7" s="188" customFormat="true" ht="25.5" hidden="false" customHeight="false" outlineLevel="0" collapsed="false">
      <c r="A7" s="201" t="s">
        <v>118</v>
      </c>
      <c r="B7" s="202" t="s">
        <v>154</v>
      </c>
      <c r="C7" s="203" t="s">
        <v>155</v>
      </c>
      <c r="D7" s="204" t="n">
        <v>11000</v>
      </c>
      <c r="E7" s="204" t="s">
        <v>21</v>
      </c>
      <c r="F7" s="204" t="s">
        <v>21</v>
      </c>
      <c r="G7" s="205" t="e">
        <f aca="false">D7+E7+F7</f>
        <v>#VALUE!</v>
      </c>
    </row>
    <row r="8" s="188" customFormat="true" ht="12.75" hidden="false" customHeight="false" outlineLevel="0" collapsed="false">
      <c r="A8" s="206"/>
      <c r="B8" s="202" t="s">
        <v>158</v>
      </c>
      <c r="C8" s="203" t="s">
        <v>159</v>
      </c>
      <c r="D8" s="204" t="n">
        <v>181000</v>
      </c>
      <c r="E8" s="204" t="s">
        <v>21</v>
      </c>
      <c r="F8" s="204" t="n">
        <v>0</v>
      </c>
      <c r="G8" s="205" t="e">
        <f aca="false">D8+E8+F8</f>
        <v>#VALUE!</v>
      </c>
    </row>
    <row r="9" s="188" customFormat="true" ht="12.75" hidden="false" customHeight="false" outlineLevel="0" collapsed="false">
      <c r="A9" s="206"/>
      <c r="B9" s="202" t="s">
        <v>160</v>
      </c>
      <c r="C9" s="203" t="s">
        <v>161</v>
      </c>
      <c r="D9" s="204" t="n">
        <v>205656</v>
      </c>
      <c r="E9" s="204" t="s">
        <v>21</v>
      </c>
      <c r="F9" s="204" t="s">
        <v>21</v>
      </c>
      <c r="G9" s="205" t="e">
        <f aca="false">D9+E9+F9</f>
        <v>#VALUE!</v>
      </c>
    </row>
    <row r="10" s="188" customFormat="true" ht="12.75" hidden="false" customHeight="false" outlineLevel="0" collapsed="false">
      <c r="A10" s="206"/>
      <c r="B10" s="202" t="s">
        <v>164</v>
      </c>
      <c r="C10" s="203" t="s">
        <v>165</v>
      </c>
      <c r="D10" s="204" t="n">
        <v>4000</v>
      </c>
      <c r="E10" s="204" t="s">
        <v>21</v>
      </c>
      <c r="F10" s="204" t="s">
        <v>21</v>
      </c>
      <c r="G10" s="205" t="e">
        <f aca="false">D10+E10+F10</f>
        <v>#VALUE!</v>
      </c>
    </row>
    <row r="11" s="188" customFormat="true" ht="25.5" hidden="false" customHeight="false" outlineLevel="0" collapsed="false">
      <c r="A11" s="194" t="s">
        <v>118</v>
      </c>
      <c r="B11" s="207"/>
      <c r="C11" s="208" t="s">
        <v>166</v>
      </c>
      <c r="D11" s="209" t="n">
        <f aca="false">SUM(D7:D10)</f>
        <v>401656</v>
      </c>
      <c r="E11" s="209" t="n">
        <f aca="false">SUM(E7:E10)</f>
        <v>0</v>
      </c>
      <c r="F11" s="209" t="n">
        <f aca="false">SUM(F7:F10)</f>
        <v>0</v>
      </c>
      <c r="G11" s="209" t="e">
        <f aca="false">SUM(G7:G10)</f>
        <v>#VALUE!</v>
      </c>
    </row>
    <row r="12" s="188" customFormat="true" ht="12.75" hidden="false" customHeight="false" outlineLevel="0" collapsed="false">
      <c r="C12" s="210"/>
    </row>
    <row r="13" s="188" customFormat="true" ht="25.5" hidden="false" customHeight="false" outlineLevel="0" collapsed="false">
      <c r="A13" s="191"/>
      <c r="B13" s="197" t="s">
        <v>156</v>
      </c>
      <c r="C13" s="198" t="s">
        <v>167</v>
      </c>
      <c r="D13" s="199" t="s">
        <v>214</v>
      </c>
      <c r="E13" s="199" t="s">
        <v>215</v>
      </c>
      <c r="F13" s="199" t="s">
        <v>216</v>
      </c>
      <c r="G13" s="200"/>
    </row>
    <row r="14" s="188" customFormat="true" ht="12.75" hidden="false" customHeight="false" outlineLevel="0" collapsed="false">
      <c r="A14" s="201" t="s">
        <v>168</v>
      </c>
      <c r="B14" s="202" t="s">
        <v>149</v>
      </c>
      <c r="C14" s="203" t="s">
        <v>169</v>
      </c>
      <c r="D14" s="204" t="n">
        <v>10000</v>
      </c>
      <c r="E14" s="204" t="n">
        <v>90000</v>
      </c>
      <c r="F14" s="204" t="s">
        <v>21</v>
      </c>
      <c r="G14" s="205" t="e">
        <f aca="false">D14+E14+F14</f>
        <v>#VALUE!</v>
      </c>
    </row>
    <row r="15" s="188" customFormat="true" ht="12.75" hidden="false" customHeight="false" outlineLevel="0" collapsed="false">
      <c r="A15" s="206"/>
      <c r="B15" s="202" t="s">
        <v>152</v>
      </c>
      <c r="C15" s="203" t="s">
        <v>170</v>
      </c>
      <c r="D15" s="204" t="n">
        <v>0</v>
      </c>
      <c r="E15" s="204" t="s">
        <v>21</v>
      </c>
      <c r="F15" s="204" t="s">
        <v>21</v>
      </c>
      <c r="G15" s="205" t="e">
        <f aca="false">D15+E15+F15</f>
        <v>#VALUE!</v>
      </c>
    </row>
    <row r="16" s="188" customFormat="true" ht="25.5" hidden="false" customHeight="false" outlineLevel="0" collapsed="false">
      <c r="A16" s="194" t="s">
        <v>168</v>
      </c>
      <c r="B16" s="207"/>
      <c r="C16" s="208" t="s">
        <v>171</v>
      </c>
      <c r="D16" s="209" t="n">
        <f aca="false">SUM(D14:D15)</f>
        <v>10000</v>
      </c>
      <c r="E16" s="209" t="n">
        <f aca="false">SUM(E14:E15)</f>
        <v>90000</v>
      </c>
      <c r="F16" s="209" t="n">
        <f aca="false">SUM(F14:F15)</f>
        <v>0</v>
      </c>
      <c r="G16" s="209" t="e">
        <f aca="false">SUM(G14:G15)</f>
        <v>#VALUE!</v>
      </c>
    </row>
    <row r="17" s="188" customFormat="true" ht="12.75" hidden="false" customHeight="false" outlineLevel="0" collapsed="false">
      <c r="C17" s="210"/>
    </row>
    <row r="18" s="188" customFormat="true" ht="12.75" hidden="false" customHeight="false" outlineLevel="0" collapsed="false">
      <c r="A18" s="191"/>
      <c r="B18" s="197" t="s">
        <v>202</v>
      </c>
      <c r="C18" s="198" t="s">
        <v>203</v>
      </c>
      <c r="D18" s="199" t="s">
        <v>214</v>
      </c>
      <c r="E18" s="199" t="s">
        <v>215</v>
      </c>
      <c r="F18" s="199" t="s">
        <v>216</v>
      </c>
      <c r="G18" s="200"/>
    </row>
    <row r="19" s="188" customFormat="true" ht="12.75" hidden="false" customHeight="false" outlineLevel="0" collapsed="false">
      <c r="A19" s="201" t="s">
        <v>204</v>
      </c>
      <c r="B19" s="202" t="s">
        <v>154</v>
      </c>
      <c r="C19" s="203" t="s">
        <v>207</v>
      </c>
      <c r="D19" s="204" t="s">
        <v>21</v>
      </c>
      <c r="E19" s="204" t="s">
        <v>21</v>
      </c>
      <c r="F19" s="204" t="n">
        <v>52500</v>
      </c>
      <c r="G19" s="205" t="e">
        <f aca="false">D19+E19+F19</f>
        <v>#VALUE!</v>
      </c>
    </row>
    <row r="20" s="188" customFormat="true" ht="12.75" hidden="false" customHeight="false" outlineLevel="0" collapsed="false">
      <c r="A20" s="194" t="s">
        <v>204</v>
      </c>
      <c r="B20" s="207"/>
      <c r="C20" s="208" t="s">
        <v>208</v>
      </c>
      <c r="D20" s="209" t="n">
        <f aca="false">SUM(D18:D19)</f>
        <v>0</v>
      </c>
      <c r="E20" s="209" t="n">
        <f aca="false">SUM(E18:E19)</f>
        <v>0</v>
      </c>
      <c r="F20" s="209" t="n">
        <f aca="false">SUM(F18:F19)</f>
        <v>52500</v>
      </c>
      <c r="G20" s="209" t="e">
        <f aca="false">SUM(G18:G19)</f>
        <v>#VALUE!</v>
      </c>
    </row>
    <row r="21" s="188" customFormat="true" ht="12.75" hidden="false" customHeight="false" outlineLevel="0" collapsed="false">
      <c r="C21" s="210"/>
    </row>
    <row r="22" s="188" customFormat="true" ht="12.75" hidden="false" customHeight="false" outlineLevel="0" collapsed="false">
      <c r="A22" s="196"/>
      <c r="B22" s="212" t="s">
        <v>209</v>
      </c>
      <c r="C22" s="212"/>
      <c r="D22" s="213" t="n">
        <f aca="false">D20+D16+D11</f>
        <v>411656</v>
      </c>
      <c r="E22" s="213" t="n">
        <f aca="false">E20+E16+E11</f>
        <v>90000</v>
      </c>
      <c r="F22" s="213" t="n">
        <f aca="false">F20+F16+F11</f>
        <v>52500</v>
      </c>
      <c r="G22" s="213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88" customFormat="true" ht="63" hidden="false" customHeight="true" outlineLevel="0" collapsed="false">
      <c r="A1" s="214" t="s">
        <v>9</v>
      </c>
      <c r="B1" s="215" t="s">
        <v>219</v>
      </c>
      <c r="C1" s="215"/>
      <c r="D1" s="215"/>
      <c r="E1" s="215"/>
      <c r="F1" s="215"/>
      <c r="G1" s="216"/>
    </row>
    <row r="2" s="88" customFormat="true" ht="15" hidden="false" customHeight="true" outlineLevel="0" collapsed="false"/>
    <row r="3" s="217" customFormat="true" ht="29.25" hidden="false" customHeight="true" outlineLevel="0" collapsed="false">
      <c r="B3" s="218" t="s">
        <v>141</v>
      </c>
      <c r="C3" s="218"/>
      <c r="D3" s="219" t="s">
        <v>133</v>
      </c>
      <c r="E3" s="219" t="s">
        <v>135</v>
      </c>
      <c r="F3" s="218" t="s">
        <v>7</v>
      </c>
    </row>
    <row r="4" s="217" customFormat="true" ht="18" hidden="false" customHeight="true" outlineLevel="0" collapsed="false">
      <c r="B4" s="218"/>
      <c r="C4" s="218"/>
      <c r="D4" s="218" t="s">
        <v>220</v>
      </c>
      <c r="E4" s="218" t="s">
        <v>221</v>
      </c>
      <c r="F4" s="218" t="s">
        <v>136</v>
      </c>
    </row>
    <row r="5" s="217" customFormat="true" ht="3" hidden="false" customHeight="true" outlineLevel="0" collapsed="false">
      <c r="B5" s="220"/>
      <c r="C5" s="220"/>
      <c r="D5" s="221" t="s">
        <v>133</v>
      </c>
      <c r="E5" s="221" t="s">
        <v>135</v>
      </c>
      <c r="F5" s="222"/>
    </row>
    <row r="6" s="217" customFormat="true" ht="24" hidden="false" customHeight="true" outlineLevel="0" collapsed="false">
      <c r="B6" s="223" t="s">
        <v>222</v>
      </c>
      <c r="C6" s="224" t="s">
        <v>223</v>
      </c>
      <c r="D6" s="225" t="s">
        <v>220</v>
      </c>
      <c r="E6" s="225" t="s">
        <v>221</v>
      </c>
      <c r="F6" s="226"/>
    </row>
    <row r="7" s="217" customFormat="true" ht="24" hidden="false" customHeight="true" outlineLevel="0" collapsed="false">
      <c r="B7" s="227" t="s">
        <v>149</v>
      </c>
      <c r="C7" s="228" t="s">
        <v>224</v>
      </c>
      <c r="D7" s="229" t="n">
        <v>4792300</v>
      </c>
      <c r="E7" s="229" t="n">
        <v>7000</v>
      </c>
      <c r="F7" s="229" t="n">
        <v>4799300</v>
      </c>
    </row>
    <row r="8" s="217" customFormat="true" ht="24" hidden="false" customHeight="true" outlineLevel="0" collapsed="false">
      <c r="B8" s="230"/>
      <c r="C8" s="231" t="s">
        <v>225</v>
      </c>
      <c r="D8" s="232" t="n">
        <f aca="false">SUM(D7)</f>
        <v>4792300</v>
      </c>
      <c r="E8" s="232" t="n">
        <f aca="false">SUM(E7)</f>
        <v>7000</v>
      </c>
      <c r="F8" s="232" t="n">
        <f aca="false">SUM(F7)</f>
        <v>4799300</v>
      </c>
    </row>
    <row r="9" s="217" customFormat="true" ht="11.25" hidden="false" customHeight="false" outlineLevel="0" collapsed="false"/>
    <row r="10" s="217" customFormat="true" ht="11.25" hidden="false" customHeight="false" outlineLevel="0" collapsed="false">
      <c r="B10" s="233"/>
      <c r="C10" s="233"/>
      <c r="D10" s="234"/>
      <c r="E10" s="234"/>
      <c r="F10" s="234"/>
    </row>
    <row r="11" s="217" customFormat="true" ht="11.25" hidden="false" customHeight="false" outlineLevel="0" collapsed="false">
      <c r="B11" s="235" t="s">
        <v>209</v>
      </c>
      <c r="C11" s="235"/>
      <c r="D11" s="236" t="n">
        <f aca="false">D8</f>
        <v>4792300</v>
      </c>
      <c r="E11" s="236" t="n">
        <f aca="false">E8</f>
        <v>7000</v>
      </c>
      <c r="F11" s="236" t="n">
        <f aca="false">F8</f>
        <v>47993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12-30T09:07:20Z</cp:lastPrinted>
  <dcterms:modified xsi:type="dcterms:W3CDTF">2020-01-28T13:25:52Z</dcterms:modified>
  <cp:revision>0</cp:revision>
  <dc:subject/>
  <dc:title/>
</cp:coreProperties>
</file>