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1"/>
  </bookViews>
  <sheets>
    <sheet name="Entrate per categoria" sheetId="1" state="visible" r:id="rId2"/>
    <sheet name="Riepilogo SPESE " sheetId="2" state="visible" r:id="rId3"/>
    <sheet name="Macro CORRENTI 2020" sheetId="3" state="visible" r:id="rId4"/>
    <sheet name="Macro CORRENTI 2021" sheetId="4" state="visible" r:id="rId5"/>
    <sheet name="Macro CORRENTI 2022" sheetId="5" state="visible" r:id="rId6"/>
    <sheet name="Macro CAPITALE 2020" sheetId="6" state="visible" r:id="rId7"/>
    <sheet name="Macro CAPITALE 2021" sheetId="7" state="visible" r:id="rId8"/>
    <sheet name="Macro CAPITALE 2022" sheetId="8" state="visible" r:id="rId9"/>
    <sheet name="Macro Partite di giro 2020" sheetId="9" state="visible" r:id="rId10"/>
    <sheet name="Macro Partite di giro 2021" sheetId="10" state="visible" r:id="rId11"/>
    <sheet name="Macro Partite di giro  2022" sheetId="11" state="visible" r:id="rId12"/>
  </sheets>
  <definedNames>
    <definedName function="false" hidden="false" localSheetId="0" name="_xlnm.Print_Area" vbProcedure="false">'Entrate per categoria'!$A$1:$I$69</definedName>
    <definedName function="false" hidden="false" localSheetId="0" name="_xlnm.Print_Titles" vbProcedure="false">'Entrate per categoria'!$3:$5</definedName>
    <definedName function="false" hidden="false" localSheetId="5" name="_xlnm.Print_Area" vbProcedure="false">'Macro CAPITALE 2020'!$B$1:$H$22</definedName>
    <definedName function="false" hidden="false" localSheetId="6" name="_xlnm.Print_Area" vbProcedure="false">'Macro CAPITALE 2021'!$A$1:$H$22</definedName>
    <definedName function="false" hidden="false" localSheetId="7" name="_xlnm.Print_Area" vbProcedure="false">'Macro CAPITALE 2022'!$A$1:$H$22</definedName>
    <definedName function="false" hidden="false" localSheetId="2" name="_xlnm.Print_Area" vbProcedure="false">'Macro CORRENTI 2020'!$A$1:$K$62</definedName>
    <definedName function="false" hidden="false" localSheetId="2" name="_xlnm.Print_Titles" vbProcedure="false">'Macro CORRENTI 2020'!$1:$3</definedName>
    <definedName function="false" hidden="false" localSheetId="3" name="_xlnm.Print_Area" vbProcedure="false">'Macro CORRENTI 2021'!$A$1:$K$62</definedName>
    <definedName function="false" hidden="false" localSheetId="3" name="_xlnm.Print_Titles" vbProcedure="false">'Macro CORRENTI 2021'!$1:$3</definedName>
    <definedName function="false" hidden="false" localSheetId="4" name="_xlnm.Print_Area" vbProcedure="false">'Macro CORRENTI 2022'!$A$1:$K$62</definedName>
    <definedName function="false" hidden="false" localSheetId="4" name="_xlnm.Print_Titles" vbProcedure="false">'Macro CORRENTI 2022'!$1:$3</definedName>
    <definedName function="false" hidden="false" localSheetId="10" name="_xlnm.Print_Area" vbProcedure="false">'Macro Partite di giro  2022'!$A$1:$F$11</definedName>
    <definedName function="false" hidden="false" localSheetId="8" name="_xlnm.Print_Area" vbProcedure="false">'Macro Partite di giro 2020'!$A$1:$F$11</definedName>
    <definedName function="false" hidden="false" localSheetId="9" name="_xlnm.Print_Area" vbProcedure="false">'Macro Partite di giro 2021'!$A$1:$F$11</definedName>
    <definedName function="false" hidden="false" localSheetId="1" name="_xlnm.Print_Area" vbProcedure="false">'Riepilogo SPESE 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7" uniqueCount="224">
  <si>
    <t xml:space="preserve">Allegato M</t>
  </si>
  <si>
    <t xml:space="preserve">ENTRATE PER TITOLI TIPOLOGIE E CATEGORIE</t>
  </si>
  <si>
    <t xml:space="preserve">Titolo Tipologia Categoria</t>
  </si>
  <si>
    <t xml:space="preserve">DENOMINAZIONE</t>
  </si>
  <si>
    <t xml:space="preserve">PREVISIONI DELL'ANNO 2020</t>
  </si>
  <si>
    <t xml:space="preserve">PREVISIONI DELL'ANNO 2021</t>
  </si>
  <si>
    <t xml:space="preserve">PREVISIONI DELL'ANNO 2022</t>
  </si>
  <si>
    <t xml:space="preserve">Totale</t>
  </si>
  <si>
    <t xml:space="preserve"> </t>
  </si>
  <si>
    <t xml:space="preserve">Fondo pluriennale vincolato per spese correnti</t>
  </si>
  <si>
    <t xml:space="preserve">Fondo pluriennale vincolato per spese in conto capitale</t>
  </si>
  <si>
    <t xml:space="preserve">Avanzo di Amministrazione</t>
  </si>
  <si>
    <t xml:space="preserve">TRASFERIMENTI CORRENTI</t>
  </si>
  <si>
    <t xml:space="preserve">2010100</t>
  </si>
  <si>
    <t xml:space="preserve">Tipologia 101: Trasferimenti correnti da Amministrazioni pubbliche</t>
  </si>
  <si>
    <t xml:space="preserve">2000000</t>
  </si>
  <si>
    <t xml:space="preserve">2010101</t>
  </si>
  <si>
    <t xml:space="preserve">Trasferimenti correnti da Amministrazioni Centrali</t>
  </si>
  <si>
    <t xml:space="preserve">2010102</t>
  </si>
  <si>
    <t xml:space="preserve">Trasferimenti correnti da Amministrazioni Locali</t>
  </si>
  <si>
    <t xml:space="preserve">2010104</t>
  </si>
  <si>
    <t xml:space="preserve">Trasferimenti correnti da organismi interni e/o unità locali della amministrazione</t>
  </si>
  <si>
    <t xml:space="preserve">2010400</t>
  </si>
  <si>
    <t xml:space="preserve">Tipologia 104: Trasferimenti correnti da Istituzioni Sociali Private</t>
  </si>
  <si>
    <t xml:space="preserve">2010401</t>
  </si>
  <si>
    <t xml:space="preserve">Trasferimenti correnti da Istituzioni Sociali Private</t>
  </si>
  <si>
    <t xml:space="preserve">TOTALE TITOLO 2</t>
  </si>
  <si>
    <t xml:space="preserve">ENTRATE EXTRATRIBUTARIE</t>
  </si>
  <si>
    <t xml:space="preserve">3010000</t>
  </si>
  <si>
    <t xml:space="preserve">Tipologia 100: Vendita di beni e servizi e proventi derivanti dalla gestione dei beni</t>
  </si>
  <si>
    <t xml:space="preserve">3000000</t>
  </si>
  <si>
    <t xml:space="preserve">3010200</t>
  </si>
  <si>
    <t xml:space="preserve">Entrate dalla vendita e dall'erogazione di servizi</t>
  </si>
  <si>
    <t xml:space="preserve">3010300</t>
  </si>
  <si>
    <t xml:space="preserve">Proventi derivanti dalla gestione dei beni</t>
  </si>
  <si>
    <t xml:space="preserve">3020000</t>
  </si>
  <si>
    <t xml:space="preserve">Tipologia 200: Proventi derivanti dall'attività di controllo e repressione delle irregolarità e degli illeciti</t>
  </si>
  <si>
    <t xml:space="preserve">3020300</t>
  </si>
  <si>
    <t xml:space="preserve">Entrate da Imprese derivanti dall'attività di controllo e repressione delle irregolarità e degli illeciti</t>
  </si>
  <si>
    <t xml:space="preserve">3030000</t>
  </si>
  <si>
    <t xml:space="preserve">Tipologia 300: Interessi attivi</t>
  </si>
  <si>
    <t xml:space="preserve">3030300</t>
  </si>
  <si>
    <t xml:space="preserve">Altri interessi attivi</t>
  </si>
  <si>
    <t xml:space="preserve">3050000</t>
  </si>
  <si>
    <t xml:space="preserve">Tipologia 500: Rimborsi e altre entrate correnti</t>
  </si>
  <si>
    <t xml:space="preserve">3050200</t>
  </si>
  <si>
    <t xml:space="preserve">Rimborsi in entrata</t>
  </si>
  <si>
    <t xml:space="preserve">3059900</t>
  </si>
  <si>
    <t xml:space="preserve">Altre entrate correnti n.a.c.</t>
  </si>
  <si>
    <t xml:space="preserve">TOTALE TITOLO 3</t>
  </si>
  <si>
    <t xml:space="preserve">ENTRATE IN CONTO CAPITALE</t>
  </si>
  <si>
    <t xml:space="preserve">4020000</t>
  </si>
  <si>
    <t xml:space="preserve">Tipologia 200: Contributi agli investimenti</t>
  </si>
  <si>
    <t xml:space="preserve">4000000</t>
  </si>
  <si>
    <t xml:space="preserve">4020100</t>
  </si>
  <si>
    <t xml:space="preserve">Contributi agli investimenti da amministrazioni pubbliche</t>
  </si>
  <si>
    <t xml:space="preserve">4030000</t>
  </si>
  <si>
    <t xml:space="preserve">Tipologia 300: Altri trasferimenti in conto capitale</t>
  </si>
  <si>
    <t xml:space="preserve">4031000</t>
  </si>
  <si>
    <t xml:space="preserve">Altri trasferimenti in conto capitale da amministrazioni pubbliche</t>
  </si>
  <si>
    <t xml:space="preserve">4050000</t>
  </si>
  <si>
    <t xml:space="preserve">Tipologia 500: Altre entrate in conto capitale</t>
  </si>
  <si>
    <t xml:space="preserve">4050300</t>
  </si>
  <si>
    <t xml:space="preserve">Entrate in conto capitale dovute a rimborsi, recuperi e restituzioni di somme non dovute o incassate in eccesso</t>
  </si>
  <si>
    <t xml:space="preserve">4050400</t>
  </si>
  <si>
    <t xml:space="preserve">Altre entrate in conto capitale n.a.c.</t>
  </si>
  <si>
    <t xml:space="preserve">TOTALE TITOLO 4</t>
  </si>
  <si>
    <t xml:space="preserve">ENTRATE PER CONTO TERZI E PARTITE DI GIRO</t>
  </si>
  <si>
    <t xml:space="preserve">9010000</t>
  </si>
  <si>
    <t xml:space="preserve">Tipologia 100: Entrate per partite di giro</t>
  </si>
  <si>
    <t xml:space="preserve">9000000</t>
  </si>
  <si>
    <t xml:space="preserve">9010100</t>
  </si>
  <si>
    <t xml:space="preserve">Altre ritenute</t>
  </si>
  <si>
    <t xml:space="preserve">9010200</t>
  </si>
  <si>
    <t xml:space="preserve">Ritenute su redditi da lavoro dipendente</t>
  </si>
  <si>
    <t xml:space="preserve">9010300</t>
  </si>
  <si>
    <t xml:space="preserve">Ritenute su redditi da lavoro autonomo</t>
  </si>
  <si>
    <t xml:space="preserve">9019900</t>
  </si>
  <si>
    <t xml:space="preserve">Altre entrate per partite di giro</t>
  </si>
  <si>
    <t xml:space="preserve">9020000</t>
  </si>
  <si>
    <t xml:space="preserve">Tipologia 200: Entrate per conto terzi</t>
  </si>
  <si>
    <t xml:space="preserve">9020400</t>
  </si>
  <si>
    <t xml:space="preserve">Depositi di/presso terzi</t>
  </si>
  <si>
    <t xml:space="preserve">TOTALE TITOLO 9</t>
  </si>
  <si>
    <t xml:space="preserve">TOTALE TITOLI</t>
  </si>
  <si>
    <t xml:space="preserve">TOTALE GENERALE DELLE ENTRATE</t>
  </si>
  <si>
    <t xml:space="preserve">SPESE PER TITOLI E MACROAGGREGATI
PREVISIONI DI COMPETENZA</t>
  </si>
  <si>
    <t xml:space="preserve">TITOLI E MACROAGGREGATI DI SPESA</t>
  </si>
  <si>
    <t xml:space="preserve">Previsioni dell'anno 2020</t>
  </si>
  <si>
    <t xml:space="preserve">Previsioni dell'anno 2021</t>
  </si>
  <si>
    <t xml:space="preserve">Previsioni dell'anno 2022</t>
  </si>
  <si>
    <t xml:space="preserve">DISAVANZO DI AMMINISTRAZIONE</t>
  </si>
  <si>
    <t xml:space="preserve">Titolo (codice)</t>
  </si>
  <si>
    <t xml:space="preserve">Macroaggregato (codice)</t>
  </si>
  <si>
    <t xml:space="preserve">TITOLO 1 - Spese correnti</t>
  </si>
  <si>
    <t xml:space="preserve">Previsioni competenza anno N</t>
  </si>
  <si>
    <t xml:space="preserve">Previsioni competenza anno N+1</t>
  </si>
  <si>
    <t xml:space="preserve">Previsioni competenza anno N+2</t>
  </si>
  <si>
    <t xml:space="preserve">100</t>
  </si>
  <si>
    <t xml:space="preserve">101</t>
  </si>
  <si>
    <t xml:space="preserve">Redditi da lavoro dipendente</t>
  </si>
  <si>
    <t xml:space="preserve">102</t>
  </si>
  <si>
    <t xml:space="preserve">Imposte e tasse a carico dell'ente</t>
  </si>
  <si>
    <t xml:space="preserve">103</t>
  </si>
  <si>
    <t xml:space="preserve">Acquisto di beni e servizi</t>
  </si>
  <si>
    <t xml:space="preserve">104</t>
  </si>
  <si>
    <t xml:space="preserve">Trasferimenti correnti</t>
  </si>
  <si>
    <t xml:space="preserve">107</t>
  </si>
  <si>
    <t xml:space="preserve">Interessi passivi</t>
  </si>
  <si>
    <t xml:space="preserve">109</t>
  </si>
  <si>
    <t xml:space="preserve">Rimborsi e poste correttive delle entrate</t>
  </si>
  <si>
    <t xml:space="preserve">110</t>
  </si>
  <si>
    <t xml:space="preserve">Altre spese correnti</t>
  </si>
  <si>
    <t xml:space="preserve">0100</t>
  </si>
  <si>
    <t xml:space="preserve">Totale TITOLO 1</t>
  </si>
  <si>
    <t xml:space="preserve">TITOLO 2 - Spese in conto capitale</t>
  </si>
  <si>
    <t xml:space="preserve">200</t>
  </si>
  <si>
    <t xml:space="preserve">202</t>
  </si>
  <si>
    <t xml:space="preserve">Investimenti fissi lordi e acquisto di terreni</t>
  </si>
  <si>
    <t xml:space="preserve">203</t>
  </si>
  <si>
    <t xml:space="preserve">Contributi agli investimenti</t>
  </si>
  <si>
    <t xml:space="preserve">205</t>
  </si>
  <si>
    <t xml:space="preserve">Altre spese in conto capitale</t>
  </si>
  <si>
    <t xml:space="preserve">0200</t>
  </si>
  <si>
    <t xml:space="preserve">Totale TITOLO 2</t>
  </si>
  <si>
    <t xml:space="preserve">TITOLO 7 - Uscite per conto terzi e partite di giro</t>
  </si>
  <si>
    <t xml:space="preserve">700</t>
  </si>
  <si>
    <t xml:space="preserve">701</t>
  </si>
  <si>
    <t xml:space="preserve">Uscite per partite di giro</t>
  </si>
  <si>
    <t xml:space="preserve">702</t>
  </si>
  <si>
    <t xml:space="preserve">Uscite per conto terzi</t>
  </si>
  <si>
    <t xml:space="preserve">0700</t>
  </si>
  <si>
    <t xml:space="preserve">Totale TITOLO 7</t>
  </si>
  <si>
    <t xml:space="preserve">TOTALE TITOLI E MACROAGGREGATI</t>
  </si>
  <si>
    <t xml:space="preserve">TOTALE GENERALE DELLE SPESE</t>
  </si>
  <si>
    <t xml:space="preserve">SPESE PER MISSIONI, PROGRAMMI E MACROAGGREGATI
SPESE CORRENTI - PREVISIONI DI COMPETENZA
Esercizio finanziario 2020</t>
  </si>
  <si>
    <t xml:space="preserve">MISSIONI E PROGRAMMI \ MACROAGGREGATI</t>
  </si>
  <si>
    <t xml:space="preserve">0101</t>
  </si>
  <si>
    <t xml:space="preserve">0102</t>
  </si>
  <si>
    <t xml:space="preserve">0103</t>
  </si>
  <si>
    <t xml:space="preserve">0104</t>
  </si>
  <si>
    <t xml:space="preserve">0107</t>
  </si>
  <si>
    <t xml:space="preserve">0109</t>
  </si>
  <si>
    <t xml:space="preserve">0110</t>
  </si>
  <si>
    <t xml:space="preserve">01</t>
  </si>
  <si>
    <t xml:space="preserve">MISSIONE 1 - Servizi istituzionali,  generali e di gestione</t>
  </si>
  <si>
    <t xml:space="preserve">Organi istituzionali</t>
  </si>
  <si>
    <t xml:space="preserve">0,00</t>
  </si>
  <si>
    <t xml:space="preserve">02</t>
  </si>
  <si>
    <t xml:space="preserve">Segreteria generale</t>
  </si>
  <si>
    <t xml:space="preserve">03</t>
  </si>
  <si>
    <t xml:space="preserve">Gestione economica, finanziaria,  programmazione, provveditorato</t>
  </si>
  <si>
    <t xml:space="preserve">05</t>
  </si>
  <si>
    <t xml:space="preserve">Gestione dei beni demaniali e patrimoniali</t>
  </si>
  <si>
    <t xml:space="preserve">06</t>
  </si>
  <si>
    <t xml:space="preserve">Ufficio tecnico</t>
  </si>
  <si>
    <t xml:space="preserve">08</t>
  </si>
  <si>
    <t xml:space="preserve">Statistica e sistemi informativi</t>
  </si>
  <si>
    <t xml:space="preserve">10</t>
  </si>
  <si>
    <t xml:space="preserve">Risorse umane</t>
  </si>
  <si>
    <t xml:space="preserve">11</t>
  </si>
  <si>
    <t xml:space="preserve">Altri servizi generali</t>
  </si>
  <si>
    <t xml:space="preserve">TOTALE MISSIONE 1 - Servizi istituzionali,  generali e di gestione</t>
  </si>
  <si>
    <t xml:space="preserve">MISSIONE 5 - Tutela e valorizzazione dei beni e delle attività culturali</t>
  </si>
  <si>
    <t xml:space="preserve">0500</t>
  </si>
  <si>
    <t xml:space="preserve">Valorizzazione dei beni di interesse storico</t>
  </si>
  <si>
    <t xml:space="preserve">Attività culturali e interventi diversi nel settore culturale</t>
  </si>
  <si>
    <t xml:space="preserve">TOTALE MISSIONE 5 - Tutela e valorizzazione dei beni e delle attività culturali</t>
  </si>
  <si>
    <t xml:space="preserve">07</t>
  </si>
  <si>
    <t xml:space="preserve">MISSIONE 7 - Turismo</t>
  </si>
  <si>
    <t xml:space="preserve">Sviluppo e la valorizzazione del turismo</t>
  </si>
  <si>
    <t xml:space="preserve">TOTALE MISSIONE 7 - Turismo</t>
  </si>
  <si>
    <t xml:space="preserve">09</t>
  </si>
  <si>
    <t xml:space="preserve">MISSIONE 9 - Sviluppo sostenibile e tutela del territorio e dell'ambiente</t>
  </si>
  <si>
    <t xml:space="preserve">0900</t>
  </si>
  <si>
    <t xml:space="preserve">Tutela, valorizzazione e recupero ambientale</t>
  </si>
  <si>
    <t xml:space="preserve">Rifiuti</t>
  </si>
  <si>
    <t xml:space="preserve">TOTALE MISSIONE 9 - Sviluppo sostenibile e tutela del territorio e dell'ambiente</t>
  </si>
  <si>
    <t xml:space="preserve">MISSIONE 11 - Soccorso civile</t>
  </si>
  <si>
    <t xml:space="preserve">1100</t>
  </si>
  <si>
    <t xml:space="preserve">Interventi a seguito di calamità naturali</t>
  </si>
  <si>
    <t xml:space="preserve">TOTALE MISSIONE 11 - Soccorso civile</t>
  </si>
  <si>
    <t xml:space="preserve">12</t>
  </si>
  <si>
    <t xml:space="preserve">MISSIONE 12 - Diritti sociali, politiche sociali e famiglia</t>
  </si>
  <si>
    <t xml:space="preserve">1200</t>
  </si>
  <si>
    <t xml:space="preserve">Politica regionale unitaria per i diritti sociali e la famiglia  (solo per le Regioni)</t>
  </si>
  <si>
    <t xml:space="preserve">TOTALE MISSIONE 12 - Diritti sociali, politiche sociali e famiglia</t>
  </si>
  <si>
    <t xml:space="preserve">14</t>
  </si>
  <si>
    <t xml:space="preserve">MISSIONE 14 - Sviluppo economico e competitività</t>
  </si>
  <si>
    <t xml:space="preserve">1400</t>
  </si>
  <si>
    <t xml:space="preserve">Commercio - reti distributive - tutela dei consumatori</t>
  </si>
  <si>
    <t xml:space="preserve">Ricerca e innovazione</t>
  </si>
  <si>
    <t xml:space="preserve">TOTALE MISSIONE 14 - Sviluppo economico e competitività</t>
  </si>
  <si>
    <t xml:space="preserve">18</t>
  </si>
  <si>
    <t xml:space="preserve">MISSIONE 18 - Relazioni con le altre autonomie territoriali e locali</t>
  </si>
  <si>
    <t xml:space="preserve">1800</t>
  </si>
  <si>
    <t xml:space="preserve">Politica regionale unitaria per le relazioni finanziarie con le altre autonomie territoriali (solo per le Regioni)</t>
  </si>
  <si>
    <t xml:space="preserve">TOTALE MISSIONE 18 - Relazioni con le altre autonomie territoriali e locali</t>
  </si>
  <si>
    <t xml:space="preserve">20</t>
  </si>
  <si>
    <t xml:space="preserve">MISSIONE 20 - Fondi e accantonamenti</t>
  </si>
  <si>
    <t xml:space="preserve">2000</t>
  </si>
  <si>
    <t xml:space="preserve">Fondo di riserva</t>
  </si>
  <si>
    <t xml:space="preserve">Fondo crediti di dubbia esigibilità</t>
  </si>
  <si>
    <t xml:space="preserve">Altri fondi</t>
  </si>
  <si>
    <t xml:space="preserve">TOTALE MISSIONE 20 - Fondi e accantonamenti</t>
  </si>
  <si>
    <t xml:space="preserve">TOTALE MACROAGGREGATI</t>
  </si>
  <si>
    <t xml:space="preserve">SPESE PER MISSIONI, PROGRAMMI E MACROAGGREGATI
SPESE CORRENTI - PREVISIONI DI COMPETENZA
Esercizio finanziario 2021</t>
  </si>
  <si>
    <t xml:space="preserve">SPESE PER MISSIONI, PROGRAMMI E MACROAGGREGATI
SPESE CORRENTI - PREVISIONI DI COMPETENZA
Esercizio finanziario 2022</t>
  </si>
  <si>
    <t xml:space="preserve">SPESE PER MISSIONI, PROGRAMMI E MACROAGGREGATI
SPESE IN CONTO CAPITALE E SPESE PER INCREMENTO DI ATTIVITA' FINANZIARIE
PREVISIONI DI COMPETENZA
Esercizio finanziario 2020</t>
  </si>
  <si>
    <t xml:space="preserve">Totale SPESE IN CONTO CAPITALE</t>
  </si>
  <si>
    <t xml:space="preserve">0202</t>
  </si>
  <si>
    <t xml:space="preserve">0203</t>
  </si>
  <si>
    <t xml:space="preserve">0205</t>
  </si>
  <si>
    <t xml:space="preserve">SPESE PER MISSIONI, PROGRAMMI E MACROAGGREGATI
SPESE IN CONTO CAPITALE E SPESE PER INCREMENTO DI ATTIVITA' FINANZIARIE
PREVISIONI DI COMPETENZA
Esercizio finanziario 2021</t>
  </si>
  <si>
    <t xml:space="preserve">SPESE PER MISSIONI, PROGRAMMI E MACROAGGREGATI
SPESE IN CONTO CAPITALE E SPESE PER INCREMENTO DI ATTIVITA' FINANZIARIE
PREVISIONI DI COMPETENZA
Esercizio finanziario 2022</t>
  </si>
  <si>
    <t xml:space="preserve">SPESE PER MISSIONI, PROGRAMMI E MACROAGGREGATI
SPESE PER SERVIZI PER CONTO TERZI E PARTITE DI GIRO
PREVISIONI DI COMPETENZA
Esercizio finanziario 2020</t>
  </si>
  <si>
    <t xml:space="preserve">0701</t>
  </si>
  <si>
    <t xml:space="preserve">0702</t>
  </si>
  <si>
    <t xml:space="preserve">99</t>
  </si>
  <si>
    <t xml:space="preserve">MISSIONE 99 - Servizi per conto terzi</t>
  </si>
  <si>
    <t xml:space="preserve">Servizi per conto terzi - Partite di giro</t>
  </si>
  <si>
    <t xml:space="preserve">TOTALE MISSIONE 99 - Servizi per conto terzi</t>
  </si>
  <si>
    <t xml:space="preserve">SPESE PER MISSIONI, PROGRAMMI E MACROAGGREGATI
SPESE PER SERVIZI PER CONTO TERZI E PARTITE DI GIRO
PREVISIONI DI COMPETENZA
Esercizio finanziario 2021</t>
  </si>
  <si>
    <t xml:space="preserve">SPESE PER MISSIONI, PROGRAMMI E MACROAGGREGATI
SPESE PER SERVIZI PER CONTO TERZI E PARTITE DI GIRO
PREVISIONI DI COMPETENZA
Esercizio finanziario 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(* #,##0.00_);_(* \(#,##0.00\);_(* \-??_);_(@_)"/>
    <numFmt numFmtId="168" formatCode="_-* #,##0.00\ _€_-;\-* #,##0.00\ _€_-;_-* \-??\ _€_-;_-@_-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FFFFFF"/>
      <name val="Arial"/>
      <family val="2"/>
    </font>
    <font>
      <sz val="6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7"/>
      <color rgb="FF000000"/>
      <name val="Arial"/>
      <family val="0"/>
    </font>
    <font>
      <sz val="9"/>
      <color rgb="FF000000"/>
      <name val="Arial"/>
      <family val="0"/>
    </font>
    <font>
      <b val="true"/>
      <sz val="9"/>
      <color rgb="FFFFFFFF"/>
      <name val="Arial"/>
      <family val="0"/>
    </font>
    <font>
      <b val="true"/>
      <sz val="7"/>
      <color rgb="FFFFFFFF"/>
      <name val="Arial"/>
      <family val="0"/>
    </font>
    <font>
      <sz val="9"/>
      <color rgb="FFFFFFFF"/>
      <name val="Arial"/>
      <family val="0"/>
    </font>
    <font>
      <sz val="7"/>
      <color rgb="FF000000"/>
      <name val="Arial"/>
      <family val="0"/>
    </font>
    <font>
      <sz val="9"/>
      <color rgb="FF000000"/>
      <name val="Arial"/>
      <family val="2"/>
    </font>
    <font>
      <sz val="12"/>
      <color rgb="FF000000"/>
      <name val="Arial"/>
      <family val="0"/>
    </font>
    <font>
      <b val="true"/>
      <i val="true"/>
      <sz val="7"/>
      <color rgb="FF000000"/>
      <name val="Arial"/>
      <family val="0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6"/>
      <color rgb="FF000000"/>
      <name val="Arial"/>
      <family val="2"/>
    </font>
    <font>
      <sz val="12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7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1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O34" activeCellId="0" sqref="O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.28"/>
    <col collapsed="false" customWidth="true" hidden="false" outlineLevel="0" max="3" min="3" style="1" width="12.28"/>
    <col collapsed="false" customWidth="true" hidden="false" outlineLevel="0" max="4" min="4" style="1" width="3.85"/>
    <col collapsed="false" customWidth="true" hidden="false" outlineLevel="0" max="5" min="5" style="2" width="70.42"/>
    <col collapsed="false" customWidth="true" hidden="false" outlineLevel="0" max="8" min="6" style="3" width="29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H1" s="4" t="s">
        <v>0</v>
      </c>
    </row>
    <row r="2" s="5" customFormat="true" ht="30" hidden="false" customHeight="true" outlineLevel="0" collapsed="false">
      <c r="C2" s="6" t="s">
        <v>1</v>
      </c>
      <c r="D2" s="6"/>
      <c r="E2" s="6"/>
      <c r="F2" s="6"/>
      <c r="G2" s="6"/>
      <c r="H2" s="6"/>
    </row>
    <row r="3" s="5" customFormat="true" ht="54.75" hidden="false" customHeight="true" outlineLevel="0" collapsed="false">
      <c r="A3" s="7"/>
      <c r="B3" s="7"/>
      <c r="C3" s="8" t="s">
        <v>2</v>
      </c>
      <c r="D3" s="8"/>
      <c r="E3" s="9" t="s">
        <v>3</v>
      </c>
      <c r="F3" s="10" t="s">
        <v>4</v>
      </c>
      <c r="G3" s="10" t="s">
        <v>5</v>
      </c>
      <c r="H3" s="10" t="s">
        <v>6</v>
      </c>
    </row>
    <row r="4" s="5" customFormat="true" ht="25.5" hidden="false" customHeight="true" outlineLevel="0" collapsed="false">
      <c r="A4" s="7"/>
      <c r="B4" s="7"/>
      <c r="C4" s="8"/>
      <c r="D4" s="8"/>
      <c r="E4" s="9"/>
      <c r="F4" s="11" t="s">
        <v>7</v>
      </c>
      <c r="G4" s="11" t="s">
        <v>7</v>
      </c>
      <c r="H4" s="10" t="s">
        <v>7</v>
      </c>
    </row>
    <row r="5" s="5" customFormat="true" ht="12.75" hidden="false" customHeight="false" outlineLevel="0" collapsed="false">
      <c r="E5" s="12"/>
      <c r="H5" s="13"/>
    </row>
    <row r="6" s="5" customFormat="true" ht="12.75" hidden="false" customHeight="true" outlineLevel="0" collapsed="false">
      <c r="A6" s="14"/>
      <c r="B6" s="14"/>
      <c r="C6" s="9" t="s">
        <v>8</v>
      </c>
      <c r="D6" s="9"/>
      <c r="E6" s="15" t="s">
        <v>9</v>
      </c>
      <c r="F6" s="16" t="n">
        <f aca="false">806.38+119941.05+4200</f>
        <v>124947.43</v>
      </c>
      <c r="G6" s="17" t="n">
        <f aca="false">591.92+131.5</f>
        <v>723.42</v>
      </c>
      <c r="H6" s="18" t="n">
        <v>0</v>
      </c>
    </row>
    <row r="7" s="5" customFormat="true" ht="12.75" hidden="false" customHeight="false" outlineLevel="0" collapsed="false">
      <c r="C7" s="9"/>
      <c r="D7" s="9"/>
      <c r="E7" s="19" t="s">
        <v>10</v>
      </c>
      <c r="F7" s="20" t="n">
        <f aca="false">186300+2464.4</f>
        <v>188764.4</v>
      </c>
      <c r="G7" s="21" t="n">
        <v>0</v>
      </c>
      <c r="H7" s="22" t="n">
        <v>0</v>
      </c>
    </row>
    <row r="8" s="5" customFormat="true" ht="22.5" hidden="false" customHeight="true" outlineLevel="0" collapsed="false">
      <c r="C8" s="9"/>
      <c r="D8" s="9"/>
      <c r="E8" s="23" t="s">
        <v>11</v>
      </c>
      <c r="F8" s="24" t="n">
        <v>3542918.47</v>
      </c>
      <c r="G8" s="25"/>
      <c r="H8" s="26"/>
    </row>
    <row r="9" s="5" customFormat="true" ht="12.75" hidden="false" customHeight="false" outlineLevel="0" collapsed="false">
      <c r="E9" s="12"/>
      <c r="G9" s="27"/>
      <c r="H9" s="13"/>
    </row>
    <row r="10" s="5" customFormat="true" ht="12.75" hidden="false" customHeight="false" outlineLevel="0" collapsed="false">
      <c r="A10" s="28"/>
      <c r="B10" s="28"/>
      <c r="C10" s="29"/>
      <c r="D10" s="29"/>
      <c r="E10" s="30" t="s">
        <v>12</v>
      </c>
      <c r="F10" s="31"/>
      <c r="G10" s="29"/>
      <c r="H10" s="32"/>
    </row>
    <row r="11" s="5" customFormat="true" ht="12.75" hidden="false" customHeight="false" outlineLevel="0" collapsed="false">
      <c r="A11" s="28"/>
      <c r="B11" s="28"/>
      <c r="C11" s="33"/>
      <c r="D11" s="33"/>
      <c r="E11" s="34"/>
      <c r="F11" s="35"/>
      <c r="G11" s="33"/>
      <c r="H11" s="36"/>
    </row>
    <row r="12" s="5" customFormat="true" ht="12.75" hidden="false" customHeight="false" outlineLevel="0" collapsed="false">
      <c r="A12" s="28"/>
      <c r="B12" s="28"/>
      <c r="C12" s="37" t="s">
        <v>13</v>
      </c>
      <c r="D12" s="37"/>
      <c r="E12" s="38" t="s">
        <v>14</v>
      </c>
      <c r="F12" s="39" t="n">
        <f aca="false">F13+F14+F15</f>
        <v>24452677.75</v>
      </c>
      <c r="G12" s="40" t="n">
        <f aca="false">G13+G14+G15</f>
        <v>22585745.08</v>
      </c>
      <c r="H12" s="41" t="n">
        <f aca="false">H13+H14+H15</f>
        <v>22440612</v>
      </c>
    </row>
    <row r="13" s="5" customFormat="true" ht="12.75" hidden="false" customHeight="false" outlineLevel="0" collapsed="false">
      <c r="A13" s="42" t="s">
        <v>15</v>
      </c>
      <c r="B13" s="42"/>
      <c r="C13" s="43" t="s">
        <v>16</v>
      </c>
      <c r="D13" s="43"/>
      <c r="E13" s="44" t="s">
        <v>17</v>
      </c>
      <c r="F13" s="20" t="n">
        <v>172676.07</v>
      </c>
      <c r="G13" s="21" t="n">
        <v>172676.07</v>
      </c>
      <c r="H13" s="22" t="n">
        <v>172676.07</v>
      </c>
    </row>
    <row r="14" s="5" customFormat="true" ht="12.75" hidden="false" customHeight="false" outlineLevel="0" collapsed="false">
      <c r="A14" s="45"/>
      <c r="B14" s="45"/>
      <c r="C14" s="43" t="s">
        <v>18</v>
      </c>
      <c r="D14" s="43"/>
      <c r="E14" s="44" t="s">
        <v>19</v>
      </c>
      <c r="F14" s="20" t="n">
        <v>15000</v>
      </c>
      <c r="G14" s="21" t="n">
        <v>15000</v>
      </c>
      <c r="H14" s="22" t="n">
        <v>15000</v>
      </c>
    </row>
    <row r="15" s="5" customFormat="true" ht="12.75" hidden="false" customHeight="false" outlineLevel="0" collapsed="false">
      <c r="A15" s="45"/>
      <c r="B15" s="45"/>
      <c r="C15" s="43" t="s">
        <v>20</v>
      </c>
      <c r="D15" s="43"/>
      <c r="E15" s="44" t="s">
        <v>21</v>
      </c>
      <c r="F15" s="20" t="n">
        <v>24265001.68</v>
      </c>
      <c r="G15" s="21" t="n">
        <v>22398069.01</v>
      </c>
      <c r="H15" s="22" t="n">
        <v>22252935.93</v>
      </c>
    </row>
    <row r="16" s="5" customFormat="true" ht="12.75" hidden="false" customHeight="false" outlineLevel="0" collapsed="false">
      <c r="A16" s="46"/>
      <c r="B16" s="46"/>
      <c r="C16" s="47"/>
      <c r="D16" s="47"/>
      <c r="E16" s="48"/>
      <c r="F16" s="49"/>
      <c r="G16" s="50"/>
      <c r="H16" s="51"/>
    </row>
    <row r="17" s="5" customFormat="true" ht="12.75" hidden="false" customHeight="false" outlineLevel="0" collapsed="false">
      <c r="A17" s="28"/>
      <c r="B17" s="28"/>
      <c r="C17" s="37" t="s">
        <v>22</v>
      </c>
      <c r="D17" s="37"/>
      <c r="E17" s="38" t="s">
        <v>23</v>
      </c>
      <c r="F17" s="39" t="n">
        <f aca="false">F18</f>
        <v>5500</v>
      </c>
      <c r="G17" s="40" t="n">
        <f aca="false">G18</f>
        <v>5500</v>
      </c>
      <c r="H17" s="41" t="n">
        <f aca="false">H18</f>
        <v>5500</v>
      </c>
    </row>
    <row r="18" s="5" customFormat="true" ht="12.75" hidden="false" customHeight="false" outlineLevel="0" collapsed="false">
      <c r="A18" s="45"/>
      <c r="B18" s="45"/>
      <c r="C18" s="43" t="s">
        <v>24</v>
      </c>
      <c r="D18" s="43"/>
      <c r="E18" s="44" t="s">
        <v>25</v>
      </c>
      <c r="F18" s="20" t="n">
        <v>5500</v>
      </c>
      <c r="G18" s="21" t="n">
        <v>5500</v>
      </c>
      <c r="H18" s="22" t="n">
        <v>5500</v>
      </c>
    </row>
    <row r="19" s="5" customFormat="true" ht="12.75" hidden="false" customHeight="false" outlineLevel="0" collapsed="false">
      <c r="A19" s="46"/>
      <c r="B19" s="46"/>
      <c r="C19" s="47"/>
      <c r="D19" s="47"/>
      <c r="E19" s="48"/>
      <c r="F19" s="49"/>
      <c r="G19" s="50"/>
      <c r="H19" s="51"/>
    </row>
    <row r="20" s="5" customFormat="true" ht="12.75" hidden="false" customHeight="false" outlineLevel="0" collapsed="false">
      <c r="A20" s="45"/>
      <c r="B20" s="45"/>
      <c r="C20" s="52" t="s">
        <v>15</v>
      </c>
      <c r="D20" s="52"/>
      <c r="E20" s="53" t="s">
        <v>26</v>
      </c>
      <c r="F20" s="54" t="n">
        <f aca="false">F17+F12</f>
        <v>24458177.75</v>
      </c>
      <c r="G20" s="55" t="n">
        <f aca="false">G17+G12</f>
        <v>22591245.08</v>
      </c>
      <c r="H20" s="56" t="n">
        <f aca="false">H17+H12</f>
        <v>22446112</v>
      </c>
    </row>
    <row r="21" s="5" customFormat="true" ht="12.75" hidden="false" customHeight="false" outlineLevel="0" collapsed="false">
      <c r="A21" s="45"/>
      <c r="B21" s="45"/>
      <c r="E21" s="57"/>
      <c r="F21" s="58"/>
      <c r="G21" s="59"/>
      <c r="H21" s="13"/>
    </row>
    <row r="22" s="5" customFormat="true" ht="12.75" hidden="false" customHeight="false" outlineLevel="0" collapsed="false">
      <c r="A22" s="28"/>
      <c r="B22" s="28"/>
      <c r="C22" s="29"/>
      <c r="D22" s="29"/>
      <c r="E22" s="30" t="s">
        <v>27</v>
      </c>
      <c r="F22" s="31"/>
      <c r="G22" s="29"/>
      <c r="H22" s="32"/>
    </row>
    <row r="23" s="5" customFormat="true" ht="12.75" hidden="false" customHeight="false" outlineLevel="0" collapsed="false">
      <c r="A23" s="28"/>
      <c r="B23" s="28"/>
      <c r="C23" s="33"/>
      <c r="D23" s="33"/>
      <c r="E23" s="34"/>
      <c r="F23" s="35"/>
      <c r="G23" s="33"/>
      <c r="H23" s="36"/>
    </row>
    <row r="24" s="5" customFormat="true" ht="25.5" hidden="false" customHeight="false" outlineLevel="0" collapsed="false">
      <c r="A24" s="28"/>
      <c r="B24" s="28"/>
      <c r="C24" s="37" t="s">
        <v>28</v>
      </c>
      <c r="D24" s="37"/>
      <c r="E24" s="38" t="s">
        <v>29</v>
      </c>
      <c r="F24" s="39" t="n">
        <f aca="false">F25+F26</f>
        <v>1000</v>
      </c>
      <c r="G24" s="40" t="n">
        <f aca="false">G25+G26</f>
        <v>1000</v>
      </c>
      <c r="H24" s="41" t="n">
        <f aca="false">H25+H26</f>
        <v>1000</v>
      </c>
    </row>
    <row r="25" s="5" customFormat="true" ht="12.75" hidden="false" customHeight="false" outlineLevel="0" collapsed="false">
      <c r="A25" s="42" t="s">
        <v>30</v>
      </c>
      <c r="B25" s="42"/>
      <c r="C25" s="43" t="s">
        <v>31</v>
      </c>
      <c r="D25" s="43"/>
      <c r="E25" s="44" t="s">
        <v>32</v>
      </c>
      <c r="F25" s="20" t="n">
        <v>1000</v>
      </c>
      <c r="G25" s="21" t="n">
        <v>1000</v>
      </c>
      <c r="H25" s="22" t="n">
        <v>1000</v>
      </c>
    </row>
    <row r="26" s="5" customFormat="true" ht="12.75" hidden="false" customHeight="false" outlineLevel="0" collapsed="false">
      <c r="A26" s="45"/>
      <c r="B26" s="45"/>
      <c r="C26" s="43" t="s">
        <v>33</v>
      </c>
      <c r="D26" s="43"/>
      <c r="E26" s="44" t="s">
        <v>34</v>
      </c>
      <c r="F26" s="20" t="n">
        <v>0</v>
      </c>
      <c r="G26" s="21" t="n">
        <v>0</v>
      </c>
      <c r="H26" s="22" t="n">
        <v>0</v>
      </c>
    </row>
    <row r="27" s="5" customFormat="true" ht="12.75" hidden="false" customHeight="false" outlineLevel="0" collapsed="false">
      <c r="A27" s="46"/>
      <c r="B27" s="46"/>
      <c r="C27" s="47"/>
      <c r="D27" s="47"/>
      <c r="E27" s="48"/>
      <c r="F27" s="49"/>
      <c r="G27" s="50"/>
      <c r="H27" s="51"/>
    </row>
    <row r="28" s="5" customFormat="true" ht="25.5" hidden="false" customHeight="false" outlineLevel="0" collapsed="false">
      <c r="A28" s="28"/>
      <c r="B28" s="28"/>
      <c r="C28" s="37" t="s">
        <v>35</v>
      </c>
      <c r="D28" s="37"/>
      <c r="E28" s="38" t="s">
        <v>36</v>
      </c>
      <c r="F28" s="39" t="n">
        <f aca="false">F29</f>
        <v>0</v>
      </c>
      <c r="G28" s="40" t="n">
        <f aca="false">G29</f>
        <v>0</v>
      </c>
      <c r="H28" s="41" t="n">
        <f aca="false">H29</f>
        <v>0</v>
      </c>
    </row>
    <row r="29" s="5" customFormat="true" ht="25.5" hidden="false" customHeight="false" outlineLevel="0" collapsed="false">
      <c r="A29" s="45"/>
      <c r="B29" s="45"/>
      <c r="C29" s="43" t="s">
        <v>37</v>
      </c>
      <c r="D29" s="43"/>
      <c r="E29" s="44" t="s">
        <v>38</v>
      </c>
      <c r="F29" s="20" t="n">
        <v>0</v>
      </c>
      <c r="G29" s="21" t="n">
        <v>0</v>
      </c>
      <c r="H29" s="22" t="n">
        <v>0</v>
      </c>
    </row>
    <row r="30" s="5" customFormat="true" ht="12.75" hidden="false" customHeight="false" outlineLevel="0" collapsed="false">
      <c r="A30" s="46"/>
      <c r="B30" s="46"/>
      <c r="C30" s="47"/>
      <c r="D30" s="47"/>
      <c r="E30" s="48"/>
      <c r="F30" s="49"/>
      <c r="G30" s="50"/>
      <c r="H30" s="51"/>
    </row>
    <row r="31" s="5" customFormat="true" ht="12.75" hidden="false" customHeight="false" outlineLevel="0" collapsed="false">
      <c r="A31" s="28"/>
      <c r="B31" s="28"/>
      <c r="C31" s="37" t="s">
        <v>39</v>
      </c>
      <c r="D31" s="37"/>
      <c r="E31" s="38" t="s">
        <v>40</v>
      </c>
      <c r="F31" s="39" t="n">
        <f aca="false">F32</f>
        <v>500</v>
      </c>
      <c r="G31" s="40" t="n">
        <f aca="false">G32</f>
        <v>500</v>
      </c>
      <c r="H31" s="41" t="n">
        <f aca="false">H32</f>
        <v>500</v>
      </c>
    </row>
    <row r="32" s="5" customFormat="true" ht="12.75" hidden="false" customHeight="false" outlineLevel="0" collapsed="false">
      <c r="A32" s="45"/>
      <c r="B32" s="45"/>
      <c r="C32" s="43" t="s">
        <v>41</v>
      </c>
      <c r="D32" s="43"/>
      <c r="E32" s="44" t="s">
        <v>42</v>
      </c>
      <c r="F32" s="20" t="n">
        <v>500</v>
      </c>
      <c r="G32" s="21" t="n">
        <v>500</v>
      </c>
      <c r="H32" s="22" t="n">
        <v>500</v>
      </c>
    </row>
    <row r="33" s="5" customFormat="true" ht="12.75" hidden="false" customHeight="false" outlineLevel="0" collapsed="false">
      <c r="A33" s="46"/>
      <c r="B33" s="46"/>
      <c r="C33" s="47"/>
      <c r="D33" s="47"/>
      <c r="E33" s="48"/>
      <c r="F33" s="49"/>
      <c r="G33" s="50"/>
      <c r="H33" s="51"/>
    </row>
    <row r="34" s="5" customFormat="true" ht="12.75" hidden="false" customHeight="false" outlineLevel="0" collapsed="false">
      <c r="A34" s="28"/>
      <c r="B34" s="28"/>
      <c r="C34" s="37" t="s">
        <v>43</v>
      </c>
      <c r="D34" s="37"/>
      <c r="E34" s="38" t="s">
        <v>44</v>
      </c>
      <c r="F34" s="39" t="n">
        <f aca="false">F35+F36</f>
        <v>179661.37</v>
      </c>
      <c r="G34" s="40" t="n">
        <f aca="false">G35+G36</f>
        <v>219937</v>
      </c>
      <c r="H34" s="41" t="n">
        <f aca="false">H35+H36</f>
        <v>206162</v>
      </c>
    </row>
    <row r="35" s="5" customFormat="true" ht="12.75" hidden="false" customHeight="false" outlineLevel="0" collapsed="false">
      <c r="A35" s="45"/>
      <c r="B35" s="45"/>
      <c r="C35" s="43" t="s">
        <v>45</v>
      </c>
      <c r="D35" s="43"/>
      <c r="E35" s="44" t="s">
        <v>46</v>
      </c>
      <c r="F35" s="20" t="n">
        <v>177801.37</v>
      </c>
      <c r="G35" s="21" t="n">
        <v>203934</v>
      </c>
      <c r="H35" s="22" t="n">
        <v>204734</v>
      </c>
    </row>
    <row r="36" s="5" customFormat="true" ht="12.75" hidden="false" customHeight="false" outlineLevel="0" collapsed="false">
      <c r="A36" s="45"/>
      <c r="B36" s="45"/>
      <c r="C36" s="43" t="s">
        <v>47</v>
      </c>
      <c r="D36" s="43"/>
      <c r="E36" s="44" t="s">
        <v>48</v>
      </c>
      <c r="F36" s="20" t="n">
        <v>1860</v>
      </c>
      <c r="G36" s="21" t="n">
        <v>16003</v>
      </c>
      <c r="H36" s="22" t="n">
        <v>1428</v>
      </c>
    </row>
    <row r="37" s="5" customFormat="true" ht="12.75" hidden="false" customHeight="false" outlineLevel="0" collapsed="false">
      <c r="A37" s="46"/>
      <c r="B37" s="46"/>
      <c r="C37" s="47"/>
      <c r="D37" s="47"/>
      <c r="E37" s="48"/>
      <c r="F37" s="49"/>
      <c r="G37" s="50"/>
      <c r="H37" s="51"/>
    </row>
    <row r="38" s="5" customFormat="true" ht="12.75" hidden="false" customHeight="false" outlineLevel="0" collapsed="false">
      <c r="A38" s="45"/>
      <c r="B38" s="45"/>
      <c r="C38" s="52" t="s">
        <v>30</v>
      </c>
      <c r="D38" s="52"/>
      <c r="E38" s="53" t="s">
        <v>49</v>
      </c>
      <c r="F38" s="54" t="n">
        <f aca="false">F34+F31+F28+F24</f>
        <v>181161.37</v>
      </c>
      <c r="G38" s="55" t="n">
        <f aca="false">G34+G31+G28+G24</f>
        <v>221437</v>
      </c>
      <c r="H38" s="56" t="n">
        <f aca="false">H34+H31+H28+H24</f>
        <v>207662</v>
      </c>
    </row>
    <row r="39" s="5" customFormat="true" ht="12.75" hidden="false" customHeight="false" outlineLevel="0" collapsed="false">
      <c r="A39" s="45"/>
      <c r="B39" s="45"/>
      <c r="E39" s="57"/>
      <c r="F39" s="58"/>
      <c r="G39" s="59"/>
      <c r="H39" s="13"/>
    </row>
    <row r="40" s="5" customFormat="true" ht="12.75" hidden="false" customHeight="false" outlineLevel="0" collapsed="false">
      <c r="A40" s="28"/>
      <c r="B40" s="28"/>
      <c r="C40" s="29"/>
      <c r="D40" s="29"/>
      <c r="E40" s="30" t="s">
        <v>50</v>
      </c>
      <c r="F40" s="31"/>
      <c r="G40" s="29"/>
      <c r="H40" s="32"/>
    </row>
    <row r="41" s="5" customFormat="true" ht="12.75" hidden="false" customHeight="false" outlineLevel="0" collapsed="false">
      <c r="A41" s="28"/>
      <c r="B41" s="28"/>
      <c r="C41" s="33"/>
      <c r="D41" s="33"/>
      <c r="E41" s="34"/>
      <c r="F41" s="35"/>
      <c r="G41" s="33"/>
      <c r="H41" s="36"/>
    </row>
    <row r="42" s="5" customFormat="true" ht="12.75" hidden="false" customHeight="false" outlineLevel="0" collapsed="false">
      <c r="A42" s="28"/>
      <c r="B42" s="28"/>
      <c r="C42" s="37" t="s">
        <v>51</v>
      </c>
      <c r="D42" s="37"/>
      <c r="E42" s="38" t="s">
        <v>52</v>
      </c>
      <c r="F42" s="39" t="n">
        <f aca="false">F43</f>
        <v>702956</v>
      </c>
      <c r="G42" s="40" t="n">
        <f aca="false">G43</f>
        <v>554656</v>
      </c>
      <c r="H42" s="41" t="n">
        <f aca="false">H43</f>
        <v>554156</v>
      </c>
    </row>
    <row r="43" s="5" customFormat="true" ht="12.75" hidden="false" customHeight="false" outlineLevel="0" collapsed="false">
      <c r="A43" s="42" t="s">
        <v>53</v>
      </c>
      <c r="B43" s="42"/>
      <c r="C43" s="43" t="s">
        <v>54</v>
      </c>
      <c r="D43" s="43"/>
      <c r="E43" s="44" t="s">
        <v>55</v>
      </c>
      <c r="F43" s="20" t="n">
        <v>702956</v>
      </c>
      <c r="G43" s="21" t="n">
        <v>554656</v>
      </c>
      <c r="H43" s="22" t="n">
        <v>554156</v>
      </c>
    </row>
    <row r="44" s="5" customFormat="true" ht="12.75" hidden="false" customHeight="false" outlineLevel="0" collapsed="false">
      <c r="A44" s="46"/>
      <c r="B44" s="46"/>
      <c r="C44" s="47"/>
      <c r="D44" s="47"/>
      <c r="E44" s="48"/>
      <c r="F44" s="49"/>
      <c r="G44" s="50"/>
      <c r="H44" s="51"/>
    </row>
    <row r="45" s="5" customFormat="true" ht="12.75" hidden="false" customHeight="false" outlineLevel="0" collapsed="false">
      <c r="A45" s="28"/>
      <c r="B45" s="28"/>
      <c r="C45" s="37" t="s">
        <v>56</v>
      </c>
      <c r="D45" s="37"/>
      <c r="E45" s="38" t="s">
        <v>57</v>
      </c>
      <c r="F45" s="39" t="n">
        <f aca="false">F46</f>
        <v>0</v>
      </c>
      <c r="G45" s="40" t="n">
        <f aca="false">G46</f>
        <v>0</v>
      </c>
      <c r="H45" s="41" t="n">
        <f aca="false">H46</f>
        <v>0</v>
      </c>
    </row>
    <row r="46" s="5" customFormat="true" ht="12.75" hidden="false" customHeight="false" outlineLevel="0" collapsed="false">
      <c r="A46" s="45"/>
      <c r="B46" s="45"/>
      <c r="C46" s="43" t="s">
        <v>58</v>
      </c>
      <c r="D46" s="43"/>
      <c r="E46" s="44" t="s">
        <v>59</v>
      </c>
      <c r="F46" s="20" t="n">
        <v>0</v>
      </c>
      <c r="G46" s="21" t="n">
        <v>0</v>
      </c>
      <c r="H46" s="22" t="n">
        <v>0</v>
      </c>
    </row>
    <row r="47" s="5" customFormat="true" ht="12.75" hidden="false" customHeight="false" outlineLevel="0" collapsed="false">
      <c r="A47" s="46"/>
      <c r="B47" s="46"/>
      <c r="C47" s="47"/>
      <c r="D47" s="47"/>
      <c r="E47" s="48"/>
      <c r="F47" s="49"/>
      <c r="G47" s="50"/>
      <c r="H47" s="51"/>
    </row>
    <row r="48" s="5" customFormat="true" ht="12.75" hidden="false" customHeight="false" outlineLevel="0" collapsed="false">
      <c r="A48" s="28"/>
      <c r="B48" s="28"/>
      <c r="C48" s="37" t="s">
        <v>60</v>
      </c>
      <c r="D48" s="37"/>
      <c r="E48" s="38" t="s">
        <v>61</v>
      </c>
      <c r="F48" s="39" t="n">
        <f aca="false">F49+F49+F50</f>
        <v>0</v>
      </c>
      <c r="G48" s="40" t="n">
        <f aca="false">G49+G49+G50</f>
        <v>55000</v>
      </c>
      <c r="H48" s="41" t="n">
        <f aca="false">H49+H49+H50</f>
        <v>0</v>
      </c>
    </row>
    <row r="49" s="5" customFormat="true" ht="25.5" hidden="false" customHeight="false" outlineLevel="0" collapsed="false">
      <c r="A49" s="45"/>
      <c r="B49" s="45"/>
      <c r="C49" s="43" t="s">
        <v>62</v>
      </c>
      <c r="D49" s="43"/>
      <c r="E49" s="44" t="s">
        <v>63</v>
      </c>
      <c r="F49" s="20" t="n">
        <v>0</v>
      </c>
      <c r="G49" s="21" t="n">
        <v>0</v>
      </c>
      <c r="H49" s="22" t="n">
        <v>0</v>
      </c>
    </row>
    <row r="50" s="5" customFormat="true" ht="12.75" hidden="false" customHeight="false" outlineLevel="0" collapsed="false">
      <c r="A50" s="45"/>
      <c r="B50" s="45"/>
      <c r="C50" s="43" t="s">
        <v>64</v>
      </c>
      <c r="D50" s="43"/>
      <c r="E50" s="44" t="s">
        <v>65</v>
      </c>
      <c r="F50" s="20" t="n">
        <v>0</v>
      </c>
      <c r="G50" s="21" t="n">
        <v>55000</v>
      </c>
      <c r="H50" s="22" t="n">
        <v>0</v>
      </c>
    </row>
    <row r="51" s="5" customFormat="true" ht="12.75" hidden="false" customHeight="false" outlineLevel="0" collapsed="false">
      <c r="A51" s="46"/>
      <c r="B51" s="46"/>
      <c r="C51" s="47"/>
      <c r="D51" s="47"/>
      <c r="E51" s="48"/>
      <c r="F51" s="49"/>
      <c r="G51" s="50"/>
      <c r="H51" s="51"/>
    </row>
    <row r="52" s="5" customFormat="true" ht="12.75" hidden="false" customHeight="false" outlineLevel="0" collapsed="false">
      <c r="A52" s="45"/>
      <c r="B52" s="45"/>
      <c r="C52" s="52" t="s">
        <v>53</v>
      </c>
      <c r="D52" s="52"/>
      <c r="E52" s="53" t="s">
        <v>66</v>
      </c>
      <c r="F52" s="54" t="n">
        <f aca="false">F48+F45+F42</f>
        <v>702956</v>
      </c>
      <c r="G52" s="55" t="n">
        <f aca="false">G48+G45+G42</f>
        <v>609656</v>
      </c>
      <c r="H52" s="56" t="n">
        <f aca="false">H48+H45+H42</f>
        <v>554156</v>
      </c>
    </row>
    <row r="53" s="5" customFormat="true" ht="12.75" hidden="false" customHeight="false" outlineLevel="0" collapsed="false">
      <c r="A53" s="45"/>
      <c r="B53" s="45"/>
      <c r="E53" s="57"/>
      <c r="F53" s="58"/>
      <c r="G53" s="59"/>
      <c r="H53" s="13"/>
    </row>
    <row r="54" s="5" customFormat="true" ht="12.75" hidden="false" customHeight="false" outlineLevel="0" collapsed="false">
      <c r="A54" s="28"/>
      <c r="B54" s="28"/>
      <c r="C54" s="29"/>
      <c r="D54" s="29"/>
      <c r="E54" s="30" t="s">
        <v>67</v>
      </c>
      <c r="F54" s="31"/>
      <c r="G54" s="29"/>
      <c r="H54" s="32"/>
    </row>
    <row r="55" s="5" customFormat="true" ht="12.75" hidden="false" customHeight="false" outlineLevel="0" collapsed="false">
      <c r="A55" s="28"/>
      <c r="B55" s="28"/>
      <c r="C55" s="33"/>
      <c r="D55" s="33"/>
      <c r="E55" s="34"/>
      <c r="F55" s="35"/>
      <c r="G55" s="33"/>
      <c r="H55" s="36"/>
    </row>
    <row r="56" s="5" customFormat="true" ht="12.75" hidden="false" customHeight="false" outlineLevel="0" collapsed="false">
      <c r="A56" s="28"/>
      <c r="B56" s="28"/>
      <c r="C56" s="37" t="s">
        <v>68</v>
      </c>
      <c r="D56" s="37"/>
      <c r="E56" s="38" t="s">
        <v>69</v>
      </c>
      <c r="F56" s="39" t="n">
        <f aca="false">F57+F58+F59+F60</f>
        <v>4792300</v>
      </c>
      <c r="G56" s="40" t="n">
        <f aca="false">G57+G58+G59+G60</f>
        <v>4796250</v>
      </c>
      <c r="H56" s="41" t="n">
        <f aca="false">H57+H58+H59+H60</f>
        <v>4796250</v>
      </c>
    </row>
    <row r="57" s="5" customFormat="true" ht="12.75" hidden="false" customHeight="false" outlineLevel="0" collapsed="false">
      <c r="A57" s="42" t="s">
        <v>70</v>
      </c>
      <c r="B57" s="42"/>
      <c r="C57" s="43" t="s">
        <v>71</v>
      </c>
      <c r="D57" s="43"/>
      <c r="E57" s="44" t="s">
        <v>72</v>
      </c>
      <c r="F57" s="20" t="n">
        <v>1843800</v>
      </c>
      <c r="G57" s="21" t="n">
        <v>1842750</v>
      </c>
      <c r="H57" s="22" t="n">
        <v>1842750</v>
      </c>
    </row>
    <row r="58" s="5" customFormat="true" ht="12.75" hidden="false" customHeight="false" outlineLevel="0" collapsed="false">
      <c r="A58" s="45"/>
      <c r="B58" s="45"/>
      <c r="C58" s="43" t="s">
        <v>73</v>
      </c>
      <c r="D58" s="43"/>
      <c r="E58" s="44" t="s">
        <v>74</v>
      </c>
      <c r="F58" s="20" t="n">
        <v>2871000</v>
      </c>
      <c r="G58" s="21" t="n">
        <v>2876000</v>
      </c>
      <c r="H58" s="22" t="n">
        <v>2876000</v>
      </c>
    </row>
    <row r="59" s="5" customFormat="true" ht="12.75" hidden="false" customHeight="false" outlineLevel="0" collapsed="false">
      <c r="A59" s="45"/>
      <c r="B59" s="45"/>
      <c r="C59" s="43" t="s">
        <v>75</v>
      </c>
      <c r="D59" s="43"/>
      <c r="E59" s="44" t="s">
        <v>76</v>
      </c>
      <c r="F59" s="20" t="n">
        <v>31500</v>
      </c>
      <c r="G59" s="21" t="n">
        <v>31500</v>
      </c>
      <c r="H59" s="22" t="n">
        <v>31500</v>
      </c>
    </row>
    <row r="60" s="5" customFormat="true" ht="12.75" hidden="false" customHeight="false" outlineLevel="0" collapsed="false">
      <c r="A60" s="45"/>
      <c r="B60" s="45"/>
      <c r="C60" s="43" t="s">
        <v>77</v>
      </c>
      <c r="D60" s="43"/>
      <c r="E60" s="44" t="s">
        <v>78</v>
      </c>
      <c r="F60" s="20" t="n">
        <v>46000</v>
      </c>
      <c r="G60" s="21" t="n">
        <v>46000</v>
      </c>
      <c r="H60" s="22" t="n">
        <v>46000</v>
      </c>
    </row>
    <row r="61" s="5" customFormat="true" ht="12.75" hidden="false" customHeight="false" outlineLevel="0" collapsed="false">
      <c r="A61" s="46"/>
      <c r="B61" s="46"/>
      <c r="C61" s="47"/>
      <c r="D61" s="47"/>
      <c r="E61" s="48"/>
      <c r="F61" s="49"/>
      <c r="G61" s="50"/>
      <c r="H61" s="51"/>
    </row>
    <row r="62" s="5" customFormat="true" ht="12.75" hidden="false" customHeight="false" outlineLevel="0" collapsed="false">
      <c r="A62" s="28"/>
      <c r="B62" s="28"/>
      <c r="C62" s="37" t="s">
        <v>79</v>
      </c>
      <c r="D62" s="37"/>
      <c r="E62" s="38" t="s">
        <v>80</v>
      </c>
      <c r="F62" s="39" t="n">
        <f aca="false">F63</f>
        <v>7000</v>
      </c>
      <c r="G62" s="40" t="n">
        <f aca="false">G63</f>
        <v>2000</v>
      </c>
      <c r="H62" s="41" t="n">
        <f aca="false">H63</f>
        <v>2000</v>
      </c>
    </row>
    <row r="63" s="5" customFormat="true" ht="12.75" hidden="false" customHeight="false" outlineLevel="0" collapsed="false">
      <c r="A63" s="45"/>
      <c r="B63" s="45"/>
      <c r="C63" s="43" t="s">
        <v>81</v>
      </c>
      <c r="D63" s="43"/>
      <c r="E63" s="44" t="s">
        <v>82</v>
      </c>
      <c r="F63" s="20" t="n">
        <v>7000</v>
      </c>
      <c r="G63" s="21" t="n">
        <v>2000</v>
      </c>
      <c r="H63" s="22" t="n">
        <v>2000</v>
      </c>
    </row>
    <row r="64" s="5" customFormat="true" ht="12.75" hidden="false" customHeight="false" outlineLevel="0" collapsed="false">
      <c r="A64" s="46"/>
      <c r="B64" s="46"/>
      <c r="C64" s="47"/>
      <c r="D64" s="47"/>
      <c r="E64" s="48"/>
      <c r="F64" s="49"/>
      <c r="G64" s="50"/>
      <c r="H64" s="51"/>
    </row>
    <row r="65" s="5" customFormat="true" ht="12.75" hidden="false" customHeight="false" outlineLevel="0" collapsed="false">
      <c r="A65" s="45"/>
      <c r="B65" s="45"/>
      <c r="C65" s="52" t="s">
        <v>70</v>
      </c>
      <c r="D65" s="52"/>
      <c r="E65" s="53" t="s">
        <v>83</v>
      </c>
      <c r="F65" s="54" t="n">
        <f aca="false">F62+F56</f>
        <v>4799300</v>
      </c>
      <c r="G65" s="55" t="n">
        <f aca="false">G62+G56</f>
        <v>4798250</v>
      </c>
      <c r="H65" s="56" t="n">
        <f aca="false">H62+H56</f>
        <v>4798250</v>
      </c>
    </row>
    <row r="66" s="5" customFormat="true" ht="12.75" hidden="false" customHeight="false" outlineLevel="0" collapsed="false">
      <c r="A66" s="45"/>
      <c r="B66" s="45"/>
      <c r="E66" s="57"/>
      <c r="F66" s="58"/>
      <c r="G66" s="59"/>
      <c r="H66" s="13"/>
    </row>
    <row r="67" s="5" customFormat="true" ht="12.75" hidden="false" customHeight="false" outlineLevel="0" collapsed="false">
      <c r="A67" s="46"/>
      <c r="B67" s="46"/>
      <c r="C67" s="60"/>
      <c r="D67" s="60"/>
      <c r="E67" s="61" t="s">
        <v>84</v>
      </c>
      <c r="F67" s="62" t="n">
        <f aca="false">F65+F52+F38+F20</f>
        <v>30141595.12</v>
      </c>
      <c r="G67" s="63" t="n">
        <f aca="false">G65+G52+G38+G20</f>
        <v>28220588.08</v>
      </c>
      <c r="H67" s="64" t="n">
        <f aca="false">H65+H52+H38+H20</f>
        <v>28006180</v>
      </c>
    </row>
    <row r="68" s="5" customFormat="true" ht="12.75" hidden="false" customHeight="false" outlineLevel="0" collapsed="false">
      <c r="A68" s="46"/>
      <c r="B68" s="46"/>
      <c r="C68" s="65"/>
      <c r="D68" s="65"/>
      <c r="E68" s="66"/>
      <c r="F68" s="67"/>
      <c r="G68" s="68"/>
      <c r="H68" s="51"/>
    </row>
    <row r="69" s="5" customFormat="true" ht="12.75" hidden="false" customHeight="false" outlineLevel="0" collapsed="false">
      <c r="A69" s="46"/>
      <c r="B69" s="46"/>
      <c r="C69" s="60"/>
      <c r="D69" s="60"/>
      <c r="E69" s="61" t="s">
        <v>85</v>
      </c>
      <c r="F69" s="69" t="n">
        <f aca="false">F67+F8+F7+F6</f>
        <v>33998225.42</v>
      </c>
      <c r="G69" s="70" t="n">
        <f aca="false">G67+G8+G7+G6</f>
        <v>28221311.5</v>
      </c>
      <c r="H69" s="71" t="n">
        <f aca="false">H67+H8+H7+H6</f>
        <v>28006180</v>
      </c>
    </row>
    <row r="74" customFormat="false" ht="12.75" hidden="false" customHeight="false" outlineLevel="0" collapsed="false">
      <c r="F74" s="3" t="n">
        <v>33871619.97</v>
      </c>
      <c r="G74" s="3" t="n">
        <v>28221180</v>
      </c>
      <c r="H74" s="3" t="n">
        <v>28006180</v>
      </c>
    </row>
    <row r="77" customFormat="false" ht="12.75" hidden="false" customHeight="false" outlineLevel="0" collapsed="false">
      <c r="F77" s="72" t="n">
        <f aca="false">F69-F74</f>
        <v>126605.449999996</v>
      </c>
      <c r="G77" s="72" t="n">
        <f aca="false">G69-G74</f>
        <v>131.5</v>
      </c>
      <c r="H77" s="72" t="n">
        <f aca="false">H69-H74</f>
        <v>0</v>
      </c>
      <c r="I77" s="72" t="s">
        <v>8</v>
      </c>
    </row>
  </sheetData>
  <mergeCells count="63">
    <mergeCell ref="C2:H2"/>
    <mergeCell ref="C6:C8"/>
    <mergeCell ref="D6:D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40.56"/>
    <col collapsed="false" customWidth="true" hidden="false" outlineLevel="0" max="6" min="4" style="0" width="15.56"/>
    <col collapsed="false" customWidth="true" hidden="false" outlineLevel="0" max="7" min="7" style="0" width="40.13"/>
  </cols>
  <sheetData>
    <row r="1" s="73" customFormat="true" ht="63" hidden="false" customHeight="true" outlineLevel="0" collapsed="false">
      <c r="A1" s="204" t="s">
        <v>8</v>
      </c>
      <c r="B1" s="205" t="s">
        <v>222</v>
      </c>
      <c r="C1" s="205"/>
      <c r="D1" s="205"/>
      <c r="E1" s="205"/>
      <c r="F1" s="205"/>
      <c r="G1" s="206"/>
    </row>
    <row r="2" s="73" customFormat="true" ht="15" hidden="false" customHeight="true" outlineLevel="0" collapsed="false"/>
    <row r="3" s="207" customFormat="true" ht="33" hidden="false" customHeight="true" outlineLevel="0" collapsed="false">
      <c r="B3" s="208" t="s">
        <v>136</v>
      </c>
      <c r="C3" s="208"/>
      <c r="D3" s="209" t="s">
        <v>128</v>
      </c>
      <c r="E3" s="209" t="s">
        <v>130</v>
      </c>
      <c r="F3" s="208" t="s">
        <v>7</v>
      </c>
    </row>
    <row r="4" s="207" customFormat="true" ht="18.75" hidden="false" customHeight="true" outlineLevel="0" collapsed="false">
      <c r="B4" s="208"/>
      <c r="C4" s="208"/>
      <c r="D4" s="208" t="s">
        <v>216</v>
      </c>
      <c r="E4" s="208" t="s">
        <v>217</v>
      </c>
      <c r="F4" s="208" t="s">
        <v>131</v>
      </c>
    </row>
    <row r="5" s="207" customFormat="true" ht="11.25" hidden="false" customHeight="true" outlineLevel="0" collapsed="false">
      <c r="B5" s="210"/>
      <c r="C5" s="210"/>
      <c r="D5" s="211" t="s">
        <v>128</v>
      </c>
      <c r="E5" s="211" t="s">
        <v>130</v>
      </c>
      <c r="F5" s="212"/>
    </row>
    <row r="6" s="207" customFormat="true" ht="18.75" hidden="false" customHeight="true" outlineLevel="0" collapsed="false">
      <c r="B6" s="213" t="s">
        <v>218</v>
      </c>
      <c r="C6" s="214" t="s">
        <v>219</v>
      </c>
      <c r="D6" s="215" t="s">
        <v>216</v>
      </c>
      <c r="E6" s="215" t="s">
        <v>217</v>
      </c>
      <c r="F6" s="216"/>
    </row>
    <row r="7" s="207" customFormat="true" ht="18.75" hidden="false" customHeight="true" outlineLevel="0" collapsed="false">
      <c r="B7" s="217" t="s">
        <v>144</v>
      </c>
      <c r="C7" s="218" t="s">
        <v>220</v>
      </c>
      <c r="D7" s="219" t="n">
        <v>4796250</v>
      </c>
      <c r="E7" s="219" t="n">
        <v>2000</v>
      </c>
      <c r="F7" s="219" t="n">
        <v>4798250</v>
      </c>
    </row>
    <row r="8" s="207" customFormat="true" ht="18.75" hidden="false" customHeight="true" outlineLevel="0" collapsed="false">
      <c r="B8" s="220"/>
      <c r="C8" s="221" t="s">
        <v>221</v>
      </c>
      <c r="D8" s="222" t="n">
        <f aca="false">SUM(D7)</f>
        <v>4796250</v>
      </c>
      <c r="E8" s="222" t="n">
        <f aca="false">SUM(E7)</f>
        <v>2000</v>
      </c>
      <c r="F8" s="222" t="n">
        <f aca="false">SUM(F7)</f>
        <v>4798250</v>
      </c>
    </row>
    <row r="9" s="207" customFormat="true" ht="18" hidden="false" customHeight="true" outlineLevel="0" collapsed="false"/>
    <row r="10" s="207" customFormat="true" ht="18.75" hidden="true" customHeight="true" outlineLevel="0" collapsed="false">
      <c r="B10" s="223"/>
      <c r="C10" s="223"/>
      <c r="D10" s="224"/>
      <c r="E10" s="224"/>
      <c r="F10" s="224"/>
    </row>
    <row r="11" s="207" customFormat="true" ht="18.75" hidden="false" customHeight="true" outlineLevel="0" collapsed="false">
      <c r="B11" s="225" t="s">
        <v>205</v>
      </c>
      <c r="C11" s="225"/>
      <c r="D11" s="226" t="n">
        <f aca="false">D8</f>
        <v>4796250</v>
      </c>
      <c r="E11" s="226" t="n">
        <f aca="false">E8</f>
        <v>2000</v>
      </c>
      <c r="F11" s="226" t="n">
        <f aca="false">F8</f>
        <v>4798250</v>
      </c>
    </row>
  </sheetData>
  <mergeCells count="3">
    <mergeCell ref="B1:F1"/>
    <mergeCell ref="B3:C4"/>
    <mergeCell ref="B11:C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40.56"/>
    <col collapsed="false" customWidth="true" hidden="false" outlineLevel="0" max="6" min="4" style="0" width="15.56"/>
    <col collapsed="false" customWidth="true" hidden="false" outlineLevel="0" max="7" min="7" style="0" width="40.13"/>
  </cols>
  <sheetData>
    <row r="1" s="73" customFormat="true" ht="63" hidden="false" customHeight="true" outlineLevel="0" collapsed="false">
      <c r="A1" s="204" t="s">
        <v>8</v>
      </c>
      <c r="B1" s="205" t="s">
        <v>223</v>
      </c>
      <c r="C1" s="205"/>
      <c r="D1" s="205"/>
      <c r="E1" s="205"/>
      <c r="F1" s="205"/>
      <c r="G1" s="206"/>
    </row>
    <row r="2" s="73" customFormat="true" ht="15" hidden="false" customHeight="true" outlineLevel="0" collapsed="false"/>
    <row r="3" s="207" customFormat="true" ht="37.5" hidden="false" customHeight="true" outlineLevel="0" collapsed="false">
      <c r="B3" s="208" t="s">
        <v>136</v>
      </c>
      <c r="C3" s="208"/>
      <c r="D3" s="209" t="s">
        <v>128</v>
      </c>
      <c r="E3" s="209" t="s">
        <v>130</v>
      </c>
      <c r="F3" s="208" t="s">
        <v>7</v>
      </c>
    </row>
    <row r="4" s="207" customFormat="true" ht="18" hidden="false" customHeight="true" outlineLevel="0" collapsed="false">
      <c r="B4" s="208"/>
      <c r="C4" s="208"/>
      <c r="D4" s="208" t="s">
        <v>216</v>
      </c>
      <c r="E4" s="208" t="s">
        <v>217</v>
      </c>
      <c r="F4" s="208" t="s">
        <v>131</v>
      </c>
    </row>
    <row r="5" s="207" customFormat="true" ht="3" hidden="false" customHeight="true" outlineLevel="0" collapsed="false">
      <c r="B5" s="210"/>
      <c r="C5" s="210"/>
      <c r="D5" s="211" t="s">
        <v>128</v>
      </c>
      <c r="E5" s="211" t="s">
        <v>130</v>
      </c>
      <c r="F5" s="212"/>
    </row>
    <row r="6" s="207" customFormat="true" ht="24.75" hidden="false" customHeight="true" outlineLevel="0" collapsed="false">
      <c r="B6" s="213" t="s">
        <v>218</v>
      </c>
      <c r="C6" s="214" t="s">
        <v>219</v>
      </c>
      <c r="D6" s="215" t="s">
        <v>216</v>
      </c>
      <c r="E6" s="215" t="s">
        <v>217</v>
      </c>
      <c r="F6" s="216"/>
    </row>
    <row r="7" s="207" customFormat="true" ht="24.75" hidden="false" customHeight="true" outlineLevel="0" collapsed="false">
      <c r="B7" s="217" t="s">
        <v>144</v>
      </c>
      <c r="C7" s="218" t="s">
        <v>220</v>
      </c>
      <c r="D7" s="219" t="n">
        <v>4796250</v>
      </c>
      <c r="E7" s="219" t="n">
        <v>2000</v>
      </c>
      <c r="F7" s="219" t="n">
        <v>4798250</v>
      </c>
    </row>
    <row r="8" s="207" customFormat="true" ht="24.75" hidden="false" customHeight="true" outlineLevel="0" collapsed="false">
      <c r="B8" s="220"/>
      <c r="C8" s="221" t="s">
        <v>221</v>
      </c>
      <c r="D8" s="222" t="n">
        <f aca="false">SUM(D7)</f>
        <v>4796250</v>
      </c>
      <c r="E8" s="222" t="n">
        <f aca="false">SUM(E7)</f>
        <v>2000</v>
      </c>
      <c r="F8" s="222" t="n">
        <f aca="false">SUM(F7)</f>
        <v>4798250</v>
      </c>
    </row>
    <row r="9" s="207" customFormat="true" ht="11.25" hidden="false" customHeight="false" outlineLevel="0" collapsed="false"/>
    <row r="10" s="207" customFormat="true" ht="11.25" hidden="false" customHeight="false" outlineLevel="0" collapsed="false">
      <c r="B10" s="223"/>
      <c r="C10" s="223"/>
      <c r="D10" s="224"/>
      <c r="E10" s="224"/>
      <c r="F10" s="224"/>
    </row>
    <row r="11" s="207" customFormat="true" ht="11.25" hidden="false" customHeight="false" outlineLevel="0" collapsed="false">
      <c r="B11" s="225" t="s">
        <v>205</v>
      </c>
      <c r="C11" s="225"/>
      <c r="D11" s="226" t="n">
        <f aca="false">D8</f>
        <v>4796250</v>
      </c>
      <c r="E11" s="226" t="n">
        <f aca="false">E8</f>
        <v>2000</v>
      </c>
      <c r="F11" s="226" t="n">
        <f aca="false">F8</f>
        <v>4798250</v>
      </c>
    </row>
  </sheetData>
  <mergeCells count="3">
    <mergeCell ref="B1:F1"/>
    <mergeCell ref="B3:C4"/>
    <mergeCell ref="B11:C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6.41"/>
    <col collapsed="false" customWidth="true" hidden="false" outlineLevel="0" max="3" min="3" style="0" width="47.28"/>
    <col collapsed="false" customWidth="true" hidden="false" outlineLevel="0" max="5" min="4" style="0" width="22.14"/>
    <col collapsed="false" customWidth="true" hidden="false" outlineLevel="0" max="6" min="6" style="0" width="20.85"/>
    <col collapsed="false" customWidth="true" hidden="false" outlineLevel="0" max="8" min="8" style="0" width="10.99"/>
    <col collapsed="false" customWidth="true" hidden="false" outlineLevel="0" max="9" min="9" style="0" width="12.99"/>
    <col collapsed="false" customWidth="true" hidden="false" outlineLevel="0" max="10" min="10" style="0" width="13.56"/>
    <col collapsed="false" customWidth="true" hidden="false" outlineLevel="0" max="11" min="11" style="0" width="12.42"/>
    <col collapsed="false" customWidth="true" hidden="false" outlineLevel="0" max="12" min="12" style="0" width="9.28"/>
    <col collapsed="false" customWidth="true" hidden="false" outlineLevel="0" max="13" min="13" style="0" width="10.99"/>
    <col collapsed="false" customWidth="true" hidden="false" outlineLevel="0" max="14" min="14" style="0" width="12.42"/>
    <col collapsed="false" customWidth="true" hidden="false" outlineLevel="0" max="15" min="15" style="0" width="13.56"/>
  </cols>
  <sheetData>
    <row r="1" s="73" customFormat="true" ht="25.5" hidden="false" customHeight="true" outlineLevel="0" collapsed="false">
      <c r="B1" s="74" t="s">
        <v>86</v>
      </c>
      <c r="C1" s="74"/>
      <c r="D1" s="74"/>
      <c r="E1" s="74"/>
      <c r="F1" s="74"/>
      <c r="G1" s="73" t="s">
        <v>8</v>
      </c>
    </row>
    <row r="2" s="73" customFormat="true" ht="15" hidden="false" customHeight="true" outlineLevel="0" collapsed="false"/>
    <row r="3" s="73" customFormat="true" ht="18" hidden="false" customHeight="true" outlineLevel="0" collapsed="false">
      <c r="A3" s="75"/>
      <c r="B3" s="76" t="s">
        <v>87</v>
      </c>
      <c r="C3" s="76"/>
      <c r="D3" s="76" t="s">
        <v>88</v>
      </c>
      <c r="E3" s="76" t="s">
        <v>89</v>
      </c>
      <c r="F3" s="76" t="s">
        <v>90</v>
      </c>
    </row>
    <row r="4" s="73" customFormat="true" ht="18" hidden="false" customHeight="true" outlineLevel="0" collapsed="false">
      <c r="A4" s="75"/>
      <c r="B4" s="76"/>
      <c r="C4" s="76"/>
      <c r="D4" s="76" t="s">
        <v>7</v>
      </c>
      <c r="E4" s="76" t="s">
        <v>7</v>
      </c>
      <c r="F4" s="76" t="s">
        <v>7</v>
      </c>
    </row>
    <row r="5" s="73" customFormat="true" ht="3" hidden="false" customHeight="true" outlineLevel="0" collapsed="false">
      <c r="A5" s="77"/>
      <c r="B5" s="78"/>
      <c r="C5" s="78"/>
      <c r="D5" s="77"/>
      <c r="E5" s="77"/>
      <c r="F5" s="79"/>
    </row>
    <row r="6" s="73" customFormat="true" ht="7.5" hidden="false" customHeight="true" outlineLevel="0" collapsed="false">
      <c r="F6" s="80"/>
    </row>
    <row r="7" s="73" customFormat="true" ht="18" hidden="false" customHeight="true" outlineLevel="0" collapsed="false">
      <c r="A7" s="75"/>
      <c r="B7" s="81"/>
      <c r="C7" s="82" t="s">
        <v>91</v>
      </c>
      <c r="D7" s="83" t="n">
        <v>0</v>
      </c>
      <c r="E7" s="83" t="n">
        <v>0</v>
      </c>
      <c r="F7" s="84" t="n">
        <v>0</v>
      </c>
    </row>
    <row r="8" s="73" customFormat="true" ht="3" hidden="false" customHeight="true" outlineLevel="0" collapsed="false">
      <c r="A8" s="77"/>
      <c r="B8" s="78"/>
      <c r="C8" s="78"/>
      <c r="D8" s="77"/>
      <c r="E8" s="77"/>
      <c r="F8" s="79"/>
    </row>
    <row r="9" s="73" customFormat="true" ht="7.5" hidden="false" customHeight="true" outlineLevel="0" collapsed="false">
      <c r="F9" s="80"/>
    </row>
    <row r="10" s="73" customFormat="true" ht="15" hidden="false" customHeight="true" outlineLevel="0" collapsed="false">
      <c r="A10" s="85" t="s">
        <v>92</v>
      </c>
      <c r="B10" s="86" t="s">
        <v>93</v>
      </c>
      <c r="C10" s="87" t="s">
        <v>94</v>
      </c>
      <c r="D10" s="86" t="s">
        <v>95</v>
      </c>
      <c r="E10" s="86" t="s">
        <v>96</v>
      </c>
      <c r="F10" s="86" t="s">
        <v>97</v>
      </c>
    </row>
    <row r="11" s="73" customFormat="true" ht="15" hidden="false" customHeight="true" outlineLevel="0" collapsed="false">
      <c r="A11" s="88" t="s">
        <v>98</v>
      </c>
      <c r="B11" s="89" t="s">
        <v>99</v>
      </c>
      <c r="C11" s="90" t="s">
        <v>100</v>
      </c>
      <c r="D11" s="91" t="n">
        <v>257430</v>
      </c>
      <c r="E11" s="91" t="n">
        <v>262030</v>
      </c>
      <c r="F11" s="91" t="n">
        <v>263630</v>
      </c>
      <c r="H11" s="92" t="s">
        <v>8</v>
      </c>
      <c r="I11" s="92" t="s">
        <v>8</v>
      </c>
      <c r="J11" s="92" t="s">
        <v>8</v>
      </c>
      <c r="K11" s="92" t="s">
        <v>8</v>
      </c>
      <c r="L11" s="92" t="s">
        <v>8</v>
      </c>
      <c r="M11" s="92" t="s">
        <v>8</v>
      </c>
      <c r="N11" s="92" t="s">
        <v>8</v>
      </c>
      <c r="O11" s="92" t="s">
        <v>8</v>
      </c>
      <c r="P11" s="92" t="s">
        <v>8</v>
      </c>
      <c r="Q11" s="92" t="s">
        <v>8</v>
      </c>
      <c r="R11" s="92" t="s">
        <v>8</v>
      </c>
      <c r="S11" s="92" t="s">
        <v>8</v>
      </c>
      <c r="T11" s="92" t="s">
        <v>8</v>
      </c>
      <c r="U11" s="92" t="s">
        <v>8</v>
      </c>
      <c r="V11" s="92" t="s">
        <v>8</v>
      </c>
      <c r="W11" s="92" t="s">
        <v>8</v>
      </c>
      <c r="X11" s="92" t="s">
        <v>8</v>
      </c>
      <c r="Y11" s="92" t="s">
        <v>8</v>
      </c>
      <c r="Z11" s="92" t="s">
        <v>8</v>
      </c>
      <c r="AA11" s="92" t="s">
        <v>8</v>
      </c>
    </row>
    <row r="12" s="73" customFormat="true" ht="15" hidden="false" customHeight="true" outlineLevel="0" collapsed="false">
      <c r="A12" s="93"/>
      <c r="B12" s="89" t="s">
        <v>101</v>
      </c>
      <c r="C12" s="90" t="s">
        <v>102</v>
      </c>
      <c r="D12" s="91" t="n">
        <v>1208227.82</v>
      </c>
      <c r="E12" s="91" t="n">
        <v>1168758.17</v>
      </c>
      <c r="F12" s="91" t="n">
        <v>1173781.05</v>
      </c>
    </row>
    <row r="13" s="73" customFormat="true" ht="15" hidden="false" customHeight="true" outlineLevel="0" collapsed="false">
      <c r="A13" s="93"/>
      <c r="B13" s="89" t="s">
        <v>103</v>
      </c>
      <c r="C13" s="90" t="s">
        <v>104</v>
      </c>
      <c r="D13" s="91" t="n">
        <v>14530361.41</v>
      </c>
      <c r="E13" s="91" t="n">
        <v>12513156.25</v>
      </c>
      <c r="F13" s="91" t="n">
        <v>12429066.87</v>
      </c>
    </row>
    <row r="14" s="73" customFormat="true" ht="15" hidden="false" customHeight="true" outlineLevel="0" collapsed="false">
      <c r="A14" s="93"/>
      <c r="B14" s="89" t="s">
        <v>105</v>
      </c>
      <c r="C14" s="90" t="s">
        <v>106</v>
      </c>
      <c r="D14" s="91" t="n">
        <v>8387021.88</v>
      </c>
      <c r="E14" s="91" t="n">
        <v>8495750</v>
      </c>
      <c r="F14" s="91" t="n">
        <v>8452750</v>
      </c>
    </row>
    <row r="15" s="73" customFormat="true" ht="15" hidden="false" customHeight="true" outlineLevel="0" collapsed="false">
      <c r="A15" s="93"/>
      <c r="B15" s="89" t="s">
        <v>107</v>
      </c>
      <c r="C15" s="90" t="s">
        <v>108</v>
      </c>
      <c r="D15" s="91" t="n">
        <v>500</v>
      </c>
      <c r="E15" s="91" t="n">
        <v>500</v>
      </c>
      <c r="F15" s="91" t="n">
        <v>500</v>
      </c>
    </row>
    <row r="16" s="73" customFormat="true" ht="15" hidden="false" customHeight="true" outlineLevel="0" collapsed="false">
      <c r="A16" s="93"/>
      <c r="B16" s="89" t="s">
        <v>109</v>
      </c>
      <c r="C16" s="90" t="s">
        <v>110</v>
      </c>
      <c r="D16" s="91" t="n">
        <v>151176.07</v>
      </c>
      <c r="E16" s="91" t="n">
        <v>141176.07</v>
      </c>
      <c r="F16" s="91" t="n">
        <v>141176.07</v>
      </c>
    </row>
    <row r="17" s="73" customFormat="true" ht="15" hidden="false" customHeight="true" outlineLevel="0" collapsed="false">
      <c r="A17" s="93"/>
      <c r="B17" s="89" t="s">
        <v>111</v>
      </c>
      <c r="C17" s="90" t="s">
        <v>112</v>
      </c>
      <c r="D17" s="91" t="n">
        <v>3762098.78</v>
      </c>
      <c r="E17" s="91" t="n">
        <v>232035.01</v>
      </c>
      <c r="F17" s="91" t="n">
        <v>192870.01</v>
      </c>
    </row>
    <row r="18" s="73" customFormat="true" ht="15" hidden="false" customHeight="true" outlineLevel="0" collapsed="false">
      <c r="A18" s="94" t="s">
        <v>113</v>
      </c>
      <c r="B18" s="95" t="s">
        <v>98</v>
      </c>
      <c r="C18" s="96" t="s">
        <v>114</v>
      </c>
      <c r="D18" s="97" t="n">
        <f aca="false">SUM(D11:D17)</f>
        <v>28296815.96</v>
      </c>
      <c r="E18" s="97" t="n">
        <f aca="false">SUM(E11:E17)</f>
        <v>22813405.5</v>
      </c>
      <c r="F18" s="97" t="n">
        <f aca="false">SUM(F11:F17)</f>
        <v>22653774</v>
      </c>
    </row>
    <row r="19" s="73" customFormat="true" ht="7.5" hidden="false" customHeight="true" outlineLevel="0" collapsed="false">
      <c r="A19" s="98"/>
      <c r="B19" s="98"/>
      <c r="C19" s="98"/>
      <c r="D19" s="98"/>
      <c r="E19" s="98"/>
      <c r="F19" s="99"/>
    </row>
    <row r="20" s="73" customFormat="true" ht="15" hidden="false" customHeight="true" outlineLevel="0" collapsed="false">
      <c r="A20" s="85" t="s">
        <v>92</v>
      </c>
      <c r="B20" s="86" t="s">
        <v>93</v>
      </c>
      <c r="C20" s="87" t="s">
        <v>115</v>
      </c>
      <c r="D20" s="86" t="s">
        <v>95</v>
      </c>
      <c r="E20" s="86" t="s">
        <v>96</v>
      </c>
      <c r="F20" s="86" t="s">
        <v>97</v>
      </c>
    </row>
    <row r="21" s="73" customFormat="true" ht="15" hidden="false" customHeight="true" outlineLevel="0" collapsed="false">
      <c r="A21" s="88" t="s">
        <v>116</v>
      </c>
      <c r="B21" s="89" t="s">
        <v>117</v>
      </c>
      <c r="C21" s="90" t="s">
        <v>118</v>
      </c>
      <c r="D21" s="91" t="n">
        <v>759609.46</v>
      </c>
      <c r="E21" s="91" t="n">
        <v>467156</v>
      </c>
      <c r="F21" s="91" t="n">
        <v>411656</v>
      </c>
    </row>
    <row r="22" s="73" customFormat="true" ht="15" hidden="false" customHeight="true" outlineLevel="0" collapsed="false">
      <c r="A22" s="93"/>
      <c r="B22" s="89" t="s">
        <v>119</v>
      </c>
      <c r="C22" s="90" t="s">
        <v>120</v>
      </c>
      <c r="D22" s="91" t="n">
        <f aca="false">90000</f>
        <v>90000</v>
      </c>
      <c r="E22" s="91" t="n">
        <v>90000</v>
      </c>
      <c r="F22" s="91" t="n">
        <v>90000</v>
      </c>
    </row>
    <row r="23" s="73" customFormat="true" ht="15" hidden="false" customHeight="true" outlineLevel="0" collapsed="false">
      <c r="A23" s="93"/>
      <c r="B23" s="89" t="s">
        <v>121</v>
      </c>
      <c r="C23" s="90" t="s">
        <v>122</v>
      </c>
      <c r="D23" s="91" t="n">
        <v>52500</v>
      </c>
      <c r="E23" s="91" t="n">
        <v>52500</v>
      </c>
      <c r="F23" s="91" t="n">
        <v>52500</v>
      </c>
    </row>
    <row r="24" s="73" customFormat="true" ht="15" hidden="false" customHeight="true" outlineLevel="0" collapsed="false">
      <c r="A24" s="94" t="s">
        <v>123</v>
      </c>
      <c r="B24" s="95" t="s">
        <v>116</v>
      </c>
      <c r="C24" s="96" t="s">
        <v>124</v>
      </c>
      <c r="D24" s="97" t="n">
        <f aca="false">SUM(D21:D23)</f>
        <v>902109.46</v>
      </c>
      <c r="E24" s="97" t="n">
        <f aca="false">SUM(E21:E23)</f>
        <v>609656</v>
      </c>
      <c r="F24" s="97" t="n">
        <f aca="false">SUM(F21:F23)</f>
        <v>554156</v>
      </c>
    </row>
    <row r="25" s="73" customFormat="true" ht="7.5" hidden="false" customHeight="true" outlineLevel="0" collapsed="false">
      <c r="A25" s="98"/>
      <c r="B25" s="98"/>
      <c r="C25" s="98"/>
      <c r="D25" s="98"/>
      <c r="E25" s="98"/>
      <c r="F25" s="99"/>
    </row>
    <row r="26" s="73" customFormat="true" ht="15" hidden="false" customHeight="true" outlineLevel="0" collapsed="false">
      <c r="A26" s="85" t="s">
        <v>92</v>
      </c>
      <c r="B26" s="86" t="s">
        <v>93</v>
      </c>
      <c r="C26" s="87" t="s">
        <v>125</v>
      </c>
      <c r="D26" s="86" t="s">
        <v>95</v>
      </c>
      <c r="E26" s="86" t="s">
        <v>96</v>
      </c>
      <c r="F26" s="86" t="s">
        <v>97</v>
      </c>
      <c r="K26" s="73" t="s">
        <v>8</v>
      </c>
    </row>
    <row r="27" s="73" customFormat="true" ht="15" hidden="false" customHeight="true" outlineLevel="0" collapsed="false">
      <c r="A27" s="88" t="s">
        <v>126</v>
      </c>
      <c r="B27" s="89" t="s">
        <v>127</v>
      </c>
      <c r="C27" s="90" t="s">
        <v>128</v>
      </c>
      <c r="D27" s="91" t="n">
        <v>4792300</v>
      </c>
      <c r="E27" s="91" t="n">
        <v>4796250</v>
      </c>
      <c r="F27" s="91" t="n">
        <v>4796250</v>
      </c>
    </row>
    <row r="28" s="73" customFormat="true" ht="15" hidden="false" customHeight="true" outlineLevel="0" collapsed="false">
      <c r="A28" s="93"/>
      <c r="B28" s="89" t="s">
        <v>129</v>
      </c>
      <c r="C28" s="90" t="s">
        <v>130</v>
      </c>
      <c r="D28" s="91" t="n">
        <v>7000</v>
      </c>
      <c r="E28" s="91" t="n">
        <v>2000</v>
      </c>
      <c r="F28" s="91" t="n">
        <v>2000</v>
      </c>
    </row>
    <row r="29" s="73" customFormat="true" ht="15" hidden="false" customHeight="true" outlineLevel="0" collapsed="false">
      <c r="A29" s="94" t="s">
        <v>131</v>
      </c>
      <c r="B29" s="95" t="s">
        <v>126</v>
      </c>
      <c r="C29" s="96" t="s">
        <v>132</v>
      </c>
      <c r="D29" s="97" t="n">
        <f aca="false">SUM(D27:D28)</f>
        <v>4799300</v>
      </c>
      <c r="E29" s="97" t="n">
        <f aca="false">SUM(E27:E28)</f>
        <v>4798250</v>
      </c>
      <c r="F29" s="97" t="n">
        <f aca="false">SUM(F27:F28)</f>
        <v>4798250</v>
      </c>
    </row>
    <row r="30" s="73" customFormat="true" ht="7.5" hidden="false" customHeight="true" outlineLevel="0" collapsed="false">
      <c r="A30" s="98"/>
      <c r="B30" s="98"/>
      <c r="C30" s="98"/>
      <c r="D30" s="98"/>
      <c r="E30" s="98"/>
      <c r="F30" s="99"/>
    </row>
    <row r="31" s="73" customFormat="true" ht="18" hidden="false" customHeight="true" outlineLevel="0" collapsed="false">
      <c r="A31" s="100"/>
      <c r="B31" s="101" t="s">
        <v>133</v>
      </c>
      <c r="C31" s="101"/>
      <c r="D31" s="84" t="n">
        <f aca="false">D29+D24+D18</f>
        <v>33998225.42</v>
      </c>
      <c r="E31" s="84" t="n">
        <f aca="false">E29+E24+E18</f>
        <v>28221311.5</v>
      </c>
      <c r="F31" s="84" t="n">
        <f aca="false">F29+F24+F18</f>
        <v>28006180</v>
      </c>
    </row>
    <row r="32" s="73" customFormat="true" ht="7.5" hidden="false" customHeight="true" outlineLevel="0" collapsed="false">
      <c r="A32" s="100"/>
      <c r="B32" s="102"/>
      <c r="C32" s="102"/>
      <c r="D32" s="103"/>
      <c r="E32" s="103"/>
      <c r="F32" s="104"/>
    </row>
    <row r="33" s="73" customFormat="true" ht="18" hidden="false" customHeight="true" outlineLevel="0" collapsed="false">
      <c r="A33" s="100"/>
      <c r="B33" s="105"/>
      <c r="C33" s="106" t="s">
        <v>134</v>
      </c>
      <c r="D33" s="107" t="n">
        <f aca="false">D31+D7</f>
        <v>33998225.42</v>
      </c>
      <c r="E33" s="107" t="n">
        <f aca="false">E31+E7</f>
        <v>28221311.5</v>
      </c>
      <c r="F33" s="107" t="n">
        <f aca="false">F31+F7</f>
        <v>28006180</v>
      </c>
    </row>
    <row r="35" customFormat="false" ht="12.75" hidden="false" customHeight="false" outlineLevel="0" collapsed="false">
      <c r="D35" s="0" t="n">
        <v>33871619.97</v>
      </c>
      <c r="E35" s="0" t="n">
        <v>28221180</v>
      </c>
      <c r="F35" s="0" t="n">
        <v>28006180</v>
      </c>
    </row>
    <row r="37" customFormat="false" ht="12.75" hidden="false" customHeight="false" outlineLevel="0" collapsed="false">
      <c r="D37" s="108" t="n">
        <f aca="false">D33-D35</f>
        <v>126605.449999996</v>
      </c>
      <c r="E37" s="108" t="n">
        <f aca="false">E33-E35</f>
        <v>131.499999996275</v>
      </c>
      <c r="F37" s="108" t="n">
        <f aca="false">F33-F35</f>
        <v>0</v>
      </c>
    </row>
  </sheetData>
  <mergeCells count="5">
    <mergeCell ref="B1:F1"/>
    <mergeCell ref="B3:C4"/>
    <mergeCell ref="B5:C5"/>
    <mergeCell ref="B8:C8"/>
    <mergeCell ref="B31:C31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pageBreakPreview" topLeftCell="A25" colorId="64" zoomScale="70" zoomScaleNormal="100" zoomScalePageLayoutView="70" workbookViewId="0">
      <selection pane="topLeft" activeCell="F62" activeCellId="0" sqref="F62:G6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9" width="5.56"/>
    <col collapsed="false" customWidth="true" hidden="false" outlineLevel="0" max="2" min="2" style="109" width="14.14"/>
    <col collapsed="false" customWidth="true" hidden="false" outlineLevel="0" max="3" min="3" style="110" width="48.13"/>
    <col collapsed="false" customWidth="true" hidden="false" outlineLevel="0" max="4" min="4" style="109" width="15.7"/>
    <col collapsed="false" customWidth="true" hidden="false" outlineLevel="0" max="5" min="5" style="109" width="18.85"/>
    <col collapsed="false" customWidth="true" hidden="false" outlineLevel="0" max="6" min="6" style="109" width="20.28"/>
    <col collapsed="false" customWidth="true" hidden="false" outlineLevel="0" max="7" min="7" style="109" width="19.28"/>
    <col collapsed="false" customWidth="true" hidden="false" outlineLevel="0" max="9" min="8" style="109" width="15.85"/>
    <col collapsed="false" customWidth="true" hidden="false" outlineLevel="0" max="10" min="10" style="109" width="19.99"/>
    <col collapsed="false" customWidth="true" hidden="false" outlineLevel="0" max="11" min="11" style="109" width="21.13"/>
    <col collapsed="false" customWidth="true" hidden="false" outlineLevel="0" max="12" min="12" style="109" width="30.28"/>
    <col collapsed="false" customWidth="false" hidden="false" outlineLevel="0" max="257" min="13" style="109" width="9.14"/>
  </cols>
  <sheetData>
    <row r="1" s="113" customFormat="true" ht="45" hidden="false" customHeight="true" outlineLevel="0" collapsed="false">
      <c r="A1" s="111" t="s">
        <v>135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2"/>
    </row>
    <row r="2" s="113" customFormat="true" ht="60" hidden="false" customHeight="false" outlineLevel="0" collapsed="false">
      <c r="B2" s="114" t="s">
        <v>136</v>
      </c>
      <c r="C2" s="114"/>
      <c r="D2" s="115" t="s">
        <v>100</v>
      </c>
      <c r="E2" s="115" t="s">
        <v>102</v>
      </c>
      <c r="F2" s="115" t="s">
        <v>104</v>
      </c>
      <c r="G2" s="115" t="s">
        <v>106</v>
      </c>
      <c r="H2" s="115" t="s">
        <v>108</v>
      </c>
      <c r="I2" s="115" t="s">
        <v>110</v>
      </c>
      <c r="J2" s="115" t="s">
        <v>112</v>
      </c>
      <c r="K2" s="114" t="s">
        <v>7</v>
      </c>
    </row>
    <row r="3" s="113" customFormat="true" ht="15" hidden="false" customHeight="false" outlineLevel="0" collapsed="false">
      <c r="B3" s="114"/>
      <c r="C3" s="114"/>
      <c r="D3" s="114" t="s">
        <v>137</v>
      </c>
      <c r="E3" s="114" t="s">
        <v>138</v>
      </c>
      <c r="F3" s="114" t="s">
        <v>139</v>
      </c>
      <c r="G3" s="114" t="s">
        <v>140</v>
      </c>
      <c r="H3" s="114" t="s">
        <v>141</v>
      </c>
      <c r="I3" s="114" t="s">
        <v>142</v>
      </c>
      <c r="J3" s="114" t="s">
        <v>143</v>
      </c>
      <c r="K3" s="114" t="s">
        <v>113</v>
      </c>
    </row>
    <row r="4" s="113" customFormat="true" ht="14.25" hidden="false" customHeight="false" outlineLevel="0" collapsed="false">
      <c r="A4" s="116"/>
      <c r="B4" s="117"/>
      <c r="C4" s="118"/>
      <c r="D4" s="119" t="s">
        <v>100</v>
      </c>
      <c r="E4" s="119" t="s">
        <v>102</v>
      </c>
      <c r="F4" s="119" t="s">
        <v>104</v>
      </c>
      <c r="G4" s="119" t="s">
        <v>106</v>
      </c>
      <c r="H4" s="119" t="s">
        <v>108</v>
      </c>
      <c r="I4" s="119" t="s">
        <v>110</v>
      </c>
      <c r="J4" s="119" t="s">
        <v>112</v>
      </c>
      <c r="K4" s="120"/>
    </row>
    <row r="5" s="113" customFormat="true" ht="28.5" hidden="false" customHeight="false" outlineLevel="0" collapsed="false">
      <c r="A5" s="116"/>
      <c r="B5" s="121" t="s">
        <v>144</v>
      </c>
      <c r="C5" s="122" t="s">
        <v>145</v>
      </c>
      <c r="D5" s="123" t="s">
        <v>137</v>
      </c>
      <c r="E5" s="123" t="s">
        <v>138</v>
      </c>
      <c r="F5" s="123" t="s">
        <v>139</v>
      </c>
      <c r="G5" s="123" t="s">
        <v>140</v>
      </c>
      <c r="H5" s="123" t="s">
        <v>141</v>
      </c>
      <c r="I5" s="123" t="s">
        <v>142</v>
      </c>
      <c r="J5" s="123" t="s">
        <v>143</v>
      </c>
      <c r="K5" s="124"/>
    </row>
    <row r="6" s="113" customFormat="true" ht="15" hidden="false" customHeight="false" outlineLevel="0" collapsed="false">
      <c r="A6" s="125" t="s">
        <v>113</v>
      </c>
      <c r="B6" s="126" t="s">
        <v>144</v>
      </c>
      <c r="C6" s="127" t="s">
        <v>146</v>
      </c>
      <c r="D6" s="128" t="s">
        <v>147</v>
      </c>
      <c r="E6" s="128" t="n">
        <f aca="false">981782.9+167.73</f>
        <v>981950.63</v>
      </c>
      <c r="F6" s="128" t="n">
        <f aca="false">9620215.49+75426.38</f>
        <v>9695641.87</v>
      </c>
      <c r="G6" s="128" t="n">
        <f aca="false">7179550+6474.2+64470</f>
        <v>7250494.2</v>
      </c>
      <c r="H6" s="128" t="s">
        <v>147</v>
      </c>
      <c r="I6" s="128" t="s">
        <v>147</v>
      </c>
      <c r="J6" s="128" t="n">
        <v>2000</v>
      </c>
      <c r="K6" s="128" t="e">
        <f aca="false">D6+E6+F6+G6+H6+I6+J6</f>
        <v>#VALUE!</v>
      </c>
    </row>
    <row r="7" s="113" customFormat="true" ht="15" hidden="false" customHeight="false" outlineLevel="0" collapsed="false">
      <c r="A7" s="129"/>
      <c r="B7" s="126" t="s">
        <v>148</v>
      </c>
      <c r="C7" s="127" t="s">
        <v>149</v>
      </c>
      <c r="D7" s="128" t="s">
        <v>147</v>
      </c>
      <c r="E7" s="128" t="s">
        <v>147</v>
      </c>
      <c r="F7" s="128" t="n">
        <f aca="false">32090+407.58</f>
        <v>32497.58</v>
      </c>
      <c r="G7" s="128" t="s">
        <v>147</v>
      </c>
      <c r="H7" s="128" t="s">
        <v>147</v>
      </c>
      <c r="I7" s="128" t="s">
        <v>147</v>
      </c>
      <c r="J7" s="128" t="s">
        <v>147</v>
      </c>
      <c r="K7" s="128" t="e">
        <f aca="false">D7+E7+F7+G7+H7+I7+J7</f>
        <v>#VALUE!</v>
      </c>
    </row>
    <row r="8" s="113" customFormat="true" ht="28.5" hidden="false" customHeight="false" outlineLevel="0" collapsed="false">
      <c r="A8" s="129"/>
      <c r="B8" s="126" t="s">
        <v>150</v>
      </c>
      <c r="C8" s="127" t="s">
        <v>151</v>
      </c>
      <c r="D8" s="128" t="n">
        <v>256700</v>
      </c>
      <c r="E8" s="128" t="n">
        <v>9468.52</v>
      </c>
      <c r="F8" s="128" t="n">
        <v>2442625.54</v>
      </c>
      <c r="G8" s="128" t="s">
        <v>147</v>
      </c>
      <c r="H8" s="128" t="s">
        <v>147</v>
      </c>
      <c r="I8" s="128" t="s">
        <v>147</v>
      </c>
      <c r="J8" s="128" t="n">
        <v>64925.55</v>
      </c>
      <c r="K8" s="128" t="e">
        <f aca="false">D8+E8+F8+G8+H8+I8+J8</f>
        <v>#VALUE!</v>
      </c>
    </row>
    <row r="9" s="113" customFormat="true" ht="15" hidden="false" customHeight="false" outlineLevel="0" collapsed="false">
      <c r="A9" s="129"/>
      <c r="B9" s="126" t="s">
        <v>152</v>
      </c>
      <c r="C9" s="127" t="s">
        <v>153</v>
      </c>
      <c r="D9" s="128" t="s">
        <v>147</v>
      </c>
      <c r="E9" s="128" t="n">
        <v>210180</v>
      </c>
      <c r="F9" s="128" t="n">
        <v>26830</v>
      </c>
      <c r="G9" s="128" t="s">
        <v>147</v>
      </c>
      <c r="H9" s="128" t="s">
        <v>147</v>
      </c>
      <c r="I9" s="128" t="s">
        <v>147</v>
      </c>
      <c r="J9" s="128" t="n">
        <v>6000</v>
      </c>
      <c r="K9" s="128" t="e">
        <f aca="false">D9+E9+F9+G9+H9+I9+J9</f>
        <v>#VALUE!</v>
      </c>
    </row>
    <row r="10" s="113" customFormat="true" ht="15" hidden="false" customHeight="false" outlineLevel="0" collapsed="false">
      <c r="A10" s="129"/>
      <c r="B10" s="126" t="s">
        <v>154</v>
      </c>
      <c r="C10" s="127" t="s">
        <v>155</v>
      </c>
      <c r="D10" s="128" t="s">
        <v>147</v>
      </c>
      <c r="E10" s="128" t="s">
        <v>147</v>
      </c>
      <c r="F10" s="128" t="n">
        <v>460060.44</v>
      </c>
      <c r="G10" s="128" t="s">
        <v>147</v>
      </c>
      <c r="H10" s="128" t="s">
        <v>147</v>
      </c>
      <c r="I10" s="128" t="s">
        <v>147</v>
      </c>
      <c r="J10" s="128" t="n">
        <v>0</v>
      </c>
      <c r="K10" s="128" t="e">
        <f aca="false">D10+E10+F10+G10+H10+I10+J10</f>
        <v>#VALUE!</v>
      </c>
    </row>
    <row r="11" s="113" customFormat="true" ht="15" hidden="false" customHeight="false" outlineLevel="0" collapsed="false">
      <c r="A11" s="129"/>
      <c r="B11" s="126" t="s">
        <v>156</v>
      </c>
      <c r="C11" s="127" t="s">
        <v>157</v>
      </c>
      <c r="D11" s="128" t="s">
        <v>147</v>
      </c>
      <c r="E11" s="128" t="s">
        <v>147</v>
      </c>
      <c r="F11" s="128" t="n">
        <f aca="false">1058074.17+11928.36</f>
        <v>1070002.53</v>
      </c>
      <c r="G11" s="128" t="s">
        <v>147</v>
      </c>
      <c r="H11" s="128" t="s">
        <v>147</v>
      </c>
      <c r="I11" s="128" t="s">
        <v>147</v>
      </c>
      <c r="J11" s="128" t="n">
        <v>189.32</v>
      </c>
      <c r="K11" s="128" t="e">
        <f aca="false">D11+E11+F11+G11+H11+I11+J11</f>
        <v>#VALUE!</v>
      </c>
    </row>
    <row r="12" s="113" customFormat="true" ht="15" hidden="false" customHeight="false" outlineLevel="0" collapsed="false">
      <c r="A12" s="129"/>
      <c r="B12" s="126" t="s">
        <v>158</v>
      </c>
      <c r="C12" s="127" t="s">
        <v>159</v>
      </c>
      <c r="D12" s="128" t="n">
        <f aca="false">630+100</f>
        <v>730</v>
      </c>
      <c r="E12" s="128" t="n">
        <f aca="false">5120+510</f>
        <v>5630</v>
      </c>
      <c r="F12" s="128" t="n">
        <f aca="false">93300+6000</f>
        <v>99300</v>
      </c>
      <c r="G12" s="128" t="s">
        <v>147</v>
      </c>
      <c r="H12" s="128" t="s">
        <v>147</v>
      </c>
      <c r="I12" s="128" t="n">
        <v>151176.07</v>
      </c>
      <c r="J12" s="128" t="s">
        <v>147</v>
      </c>
      <c r="K12" s="128" t="e">
        <f aca="false">D12+E12+F12+G12+H12+I12+J12</f>
        <v>#VALUE!</v>
      </c>
    </row>
    <row r="13" s="113" customFormat="true" ht="15" hidden="false" customHeight="false" outlineLevel="0" collapsed="false">
      <c r="A13" s="129"/>
      <c r="B13" s="126" t="s">
        <v>160</v>
      </c>
      <c r="C13" s="127" t="s">
        <v>161</v>
      </c>
      <c r="D13" s="128" t="s">
        <v>147</v>
      </c>
      <c r="E13" s="128" t="n">
        <f aca="false">204+794.67</f>
        <v>998.67</v>
      </c>
      <c r="F13" s="128" t="n">
        <f aca="false">8796+6962.87</f>
        <v>15758.87</v>
      </c>
      <c r="G13" s="128" t="n">
        <v>22830</v>
      </c>
      <c r="H13" s="128" t="n">
        <v>500</v>
      </c>
      <c r="I13" s="128" t="s">
        <v>147</v>
      </c>
      <c r="J13" s="128" t="n">
        <v>3600</v>
      </c>
      <c r="K13" s="128" t="e">
        <f aca="false">D13+E13+F13+G13+H13+I13+J13</f>
        <v>#VALUE!</v>
      </c>
    </row>
    <row r="14" s="113" customFormat="true" ht="28.5" hidden="false" customHeight="false" outlineLevel="0" collapsed="false">
      <c r="A14" s="119" t="s">
        <v>113</v>
      </c>
      <c r="B14" s="130"/>
      <c r="C14" s="131" t="s">
        <v>162</v>
      </c>
      <c r="D14" s="132" t="n">
        <f aca="false">SUM(D6:D13)</f>
        <v>257430</v>
      </c>
      <c r="E14" s="132" t="n">
        <f aca="false">SUM(E6:E13)</f>
        <v>1208227.82</v>
      </c>
      <c r="F14" s="132" t="n">
        <f aca="false">SUM(F6:F13)</f>
        <v>13842716.83</v>
      </c>
      <c r="G14" s="132" t="n">
        <f aca="false">SUM(G6:G13)</f>
        <v>7273324.2</v>
      </c>
      <c r="H14" s="132" t="n">
        <f aca="false">SUM(H6:H13)</f>
        <v>500</v>
      </c>
      <c r="I14" s="132" t="n">
        <f aca="false">SUM(I6:I13)</f>
        <v>151176.07</v>
      </c>
      <c r="J14" s="132" t="n">
        <f aca="false">SUM(J6:J13)</f>
        <v>76714.87</v>
      </c>
      <c r="K14" s="132" t="n">
        <f aca="false">D14+E14+F14+G14+H14+I14+J14</f>
        <v>22810089.79</v>
      </c>
    </row>
    <row r="15" s="113" customFormat="true" ht="14.25" hidden="false" customHeight="false" outlineLevel="0" collapsed="false">
      <c r="C15" s="133"/>
    </row>
    <row r="16" s="113" customFormat="true" ht="14.25" hidden="false" customHeight="false" outlineLevel="0" collapsed="false">
      <c r="A16" s="116"/>
      <c r="B16" s="117"/>
      <c r="C16" s="118"/>
      <c r="D16" s="119" t="s">
        <v>100</v>
      </c>
      <c r="E16" s="119" t="s">
        <v>102</v>
      </c>
      <c r="F16" s="119" t="s">
        <v>104</v>
      </c>
      <c r="G16" s="119" t="s">
        <v>106</v>
      </c>
      <c r="H16" s="119" t="s">
        <v>108</v>
      </c>
      <c r="I16" s="119" t="s">
        <v>110</v>
      </c>
      <c r="J16" s="119" t="s">
        <v>112</v>
      </c>
      <c r="K16" s="120"/>
    </row>
    <row r="17" s="113" customFormat="true" ht="28.5" hidden="false" customHeight="false" outlineLevel="0" collapsed="false">
      <c r="A17" s="116"/>
      <c r="B17" s="121" t="s">
        <v>152</v>
      </c>
      <c r="C17" s="122" t="s">
        <v>163</v>
      </c>
      <c r="D17" s="123" t="s">
        <v>137</v>
      </c>
      <c r="E17" s="123" t="s">
        <v>138</v>
      </c>
      <c r="F17" s="123" t="s">
        <v>139</v>
      </c>
      <c r="G17" s="123" t="s">
        <v>140</v>
      </c>
      <c r="H17" s="123" t="s">
        <v>141</v>
      </c>
      <c r="I17" s="123" t="s">
        <v>142</v>
      </c>
      <c r="J17" s="123" t="s">
        <v>143</v>
      </c>
      <c r="K17" s="124"/>
    </row>
    <row r="18" s="113" customFormat="true" ht="15" hidden="false" customHeight="false" outlineLevel="0" collapsed="false">
      <c r="A18" s="125" t="s">
        <v>164</v>
      </c>
      <c r="B18" s="126" t="s">
        <v>144</v>
      </c>
      <c r="C18" s="127" t="s">
        <v>165</v>
      </c>
      <c r="D18" s="128" t="s">
        <v>147</v>
      </c>
      <c r="E18" s="128" t="s">
        <v>147</v>
      </c>
      <c r="F18" s="128" t="s">
        <v>147</v>
      </c>
      <c r="G18" s="128" t="s">
        <v>147</v>
      </c>
      <c r="H18" s="128" t="s">
        <v>147</v>
      </c>
      <c r="I18" s="128" t="s">
        <v>147</v>
      </c>
      <c r="J18" s="128" t="n">
        <v>0</v>
      </c>
      <c r="K18" s="128" t="e">
        <f aca="false">D18+E18+F18+G18+H18+I18+J18</f>
        <v>#VALUE!</v>
      </c>
    </row>
    <row r="19" s="113" customFormat="true" ht="28.5" hidden="false" customHeight="false" outlineLevel="0" collapsed="false">
      <c r="A19" s="129"/>
      <c r="B19" s="126" t="s">
        <v>148</v>
      </c>
      <c r="C19" s="127" t="s">
        <v>166</v>
      </c>
      <c r="D19" s="128" t="s">
        <v>147</v>
      </c>
      <c r="E19" s="128" t="s">
        <v>147</v>
      </c>
      <c r="F19" s="128" t="n">
        <f aca="false">652577.5+10000+11667.08+10000</f>
        <v>684244.58</v>
      </c>
      <c r="G19" s="128" t="n">
        <f aca="false">637000+8809.11-10000</f>
        <v>635809.11</v>
      </c>
      <c r="H19" s="128" t="s">
        <v>147</v>
      </c>
      <c r="I19" s="128" t="s">
        <v>147</v>
      </c>
      <c r="J19" s="128" t="n">
        <v>131.5</v>
      </c>
      <c r="K19" s="128" t="e">
        <f aca="false">D19+E19+F19+G19+H19+I19+J19</f>
        <v>#VALUE!</v>
      </c>
    </row>
    <row r="20" s="113" customFormat="true" ht="44.25" hidden="false" customHeight="true" outlineLevel="0" collapsed="false">
      <c r="A20" s="119" t="s">
        <v>164</v>
      </c>
      <c r="B20" s="130"/>
      <c r="C20" s="131" t="s">
        <v>167</v>
      </c>
      <c r="D20" s="132" t="n">
        <f aca="false">SUM(D18:D19)</f>
        <v>0</v>
      </c>
      <c r="E20" s="132" t="n">
        <f aca="false">SUM(E18:E19)</f>
        <v>0</v>
      </c>
      <c r="F20" s="132" t="n">
        <f aca="false">SUM(F18:F19)</f>
        <v>684244.58</v>
      </c>
      <c r="G20" s="132" t="n">
        <f aca="false">SUM(G18:G19)</f>
        <v>635809.11</v>
      </c>
      <c r="H20" s="132" t="n">
        <f aca="false">SUM(H18:H19)</f>
        <v>0</v>
      </c>
      <c r="I20" s="132" t="n">
        <f aca="false">SUM(I18:I19)</f>
        <v>0</v>
      </c>
      <c r="J20" s="132" t="n">
        <f aca="false">SUM(J18:J19)</f>
        <v>131.5</v>
      </c>
      <c r="K20" s="132" t="n">
        <f aca="false">D20+E20+F20+G20+H20+I20+J20</f>
        <v>1320185.19</v>
      </c>
    </row>
    <row r="21" s="113" customFormat="true" ht="14.25" hidden="false" customHeight="false" outlineLevel="0" collapsed="false">
      <c r="C21" s="133"/>
    </row>
    <row r="22" s="113" customFormat="true" ht="14.25" hidden="false" customHeight="false" outlineLevel="0" collapsed="false">
      <c r="A22" s="116"/>
      <c r="B22" s="117"/>
      <c r="C22" s="118"/>
      <c r="D22" s="119" t="s">
        <v>100</v>
      </c>
      <c r="E22" s="119" t="s">
        <v>102</v>
      </c>
      <c r="F22" s="119" t="s">
        <v>104</v>
      </c>
      <c r="G22" s="119" t="s">
        <v>106</v>
      </c>
      <c r="H22" s="119" t="s">
        <v>108</v>
      </c>
      <c r="I22" s="119" t="s">
        <v>110</v>
      </c>
      <c r="J22" s="119" t="s">
        <v>112</v>
      </c>
      <c r="K22" s="120"/>
    </row>
    <row r="23" s="113" customFormat="true" ht="14.25" hidden="false" customHeight="false" outlineLevel="0" collapsed="false">
      <c r="A23" s="116"/>
      <c r="B23" s="121" t="s">
        <v>168</v>
      </c>
      <c r="C23" s="122" t="s">
        <v>169</v>
      </c>
      <c r="D23" s="123" t="s">
        <v>137</v>
      </c>
      <c r="E23" s="123" t="s">
        <v>138</v>
      </c>
      <c r="F23" s="123" t="s">
        <v>139</v>
      </c>
      <c r="G23" s="123" t="s">
        <v>140</v>
      </c>
      <c r="H23" s="123" t="s">
        <v>141</v>
      </c>
      <c r="I23" s="123" t="s">
        <v>142</v>
      </c>
      <c r="J23" s="123" t="s">
        <v>143</v>
      </c>
      <c r="K23" s="124"/>
    </row>
    <row r="24" s="113" customFormat="true" ht="15" hidden="false" customHeight="false" outlineLevel="0" collapsed="false">
      <c r="A24" s="125" t="s">
        <v>131</v>
      </c>
      <c r="B24" s="126" t="s">
        <v>144</v>
      </c>
      <c r="C24" s="127" t="s">
        <v>170</v>
      </c>
      <c r="D24" s="128" t="s">
        <v>147</v>
      </c>
      <c r="E24" s="128" t="s">
        <v>147</v>
      </c>
      <c r="F24" s="128" t="s">
        <v>147</v>
      </c>
      <c r="G24" s="128" t="n">
        <v>0</v>
      </c>
      <c r="H24" s="128" t="s">
        <v>147</v>
      </c>
      <c r="I24" s="128" t="s">
        <v>147</v>
      </c>
      <c r="J24" s="128" t="s">
        <v>147</v>
      </c>
      <c r="K24" s="128" t="e">
        <f aca="false">D24+E24+F24+G24+H24+I24+J24</f>
        <v>#VALUE!</v>
      </c>
    </row>
    <row r="25" s="113" customFormat="true" ht="15" hidden="false" customHeight="false" outlineLevel="0" collapsed="false">
      <c r="A25" s="119" t="s">
        <v>131</v>
      </c>
      <c r="B25" s="130"/>
      <c r="C25" s="131" t="s">
        <v>171</v>
      </c>
      <c r="D25" s="132" t="n">
        <f aca="false">SUM(D24)</f>
        <v>0</v>
      </c>
      <c r="E25" s="132" t="n">
        <f aca="false">SUM(E24)</f>
        <v>0</v>
      </c>
      <c r="F25" s="132" t="n">
        <f aca="false">SUM(F24)</f>
        <v>0</v>
      </c>
      <c r="G25" s="132" t="n">
        <f aca="false">SUM(G24)</f>
        <v>0</v>
      </c>
      <c r="H25" s="132" t="n">
        <f aca="false">SUM(H24)</f>
        <v>0</v>
      </c>
      <c r="I25" s="132" t="n">
        <f aca="false">SUM(I24)</f>
        <v>0</v>
      </c>
      <c r="J25" s="132" t="n">
        <f aca="false">SUM(J24)</f>
        <v>0</v>
      </c>
      <c r="K25" s="132" t="n">
        <f aca="false">D25+E25+F25+G25+H25+I25+J25</f>
        <v>0</v>
      </c>
    </row>
    <row r="26" s="113" customFormat="true" ht="14.25" hidden="false" customHeight="false" outlineLevel="0" collapsed="false">
      <c r="C26" s="133"/>
    </row>
    <row r="27" s="113" customFormat="true" ht="14.25" hidden="false" customHeight="false" outlineLevel="0" collapsed="false">
      <c r="A27" s="116"/>
      <c r="B27" s="117"/>
      <c r="C27" s="118"/>
      <c r="D27" s="119" t="s">
        <v>100</v>
      </c>
      <c r="E27" s="119" t="s">
        <v>102</v>
      </c>
      <c r="F27" s="119" t="s">
        <v>104</v>
      </c>
      <c r="G27" s="119" t="s">
        <v>106</v>
      </c>
      <c r="H27" s="119" t="s">
        <v>108</v>
      </c>
      <c r="I27" s="119" t="s">
        <v>110</v>
      </c>
      <c r="J27" s="119" t="s">
        <v>112</v>
      </c>
      <c r="K27" s="120"/>
    </row>
    <row r="28" s="113" customFormat="true" ht="28.5" hidden="false" customHeight="false" outlineLevel="0" collapsed="false">
      <c r="A28" s="116"/>
      <c r="B28" s="121" t="s">
        <v>172</v>
      </c>
      <c r="C28" s="122" t="s">
        <v>173</v>
      </c>
      <c r="D28" s="123" t="s">
        <v>137</v>
      </c>
      <c r="E28" s="123" t="s">
        <v>138</v>
      </c>
      <c r="F28" s="123" t="s">
        <v>139</v>
      </c>
      <c r="G28" s="123" t="s">
        <v>140</v>
      </c>
      <c r="H28" s="123" t="s">
        <v>141</v>
      </c>
      <c r="I28" s="123" t="s">
        <v>142</v>
      </c>
      <c r="J28" s="123" t="s">
        <v>143</v>
      </c>
      <c r="K28" s="124"/>
    </row>
    <row r="29" s="113" customFormat="true" ht="15" hidden="false" customHeight="false" outlineLevel="0" collapsed="false">
      <c r="A29" s="125" t="s">
        <v>174</v>
      </c>
      <c r="B29" s="126" t="s">
        <v>148</v>
      </c>
      <c r="C29" s="127" t="s">
        <v>175</v>
      </c>
      <c r="D29" s="128" t="s">
        <v>147</v>
      </c>
      <c r="E29" s="128" t="s">
        <v>147</v>
      </c>
      <c r="F29" s="128" t="s">
        <v>147</v>
      </c>
      <c r="G29" s="128" t="n">
        <v>0</v>
      </c>
      <c r="H29" s="128" t="s">
        <v>147</v>
      </c>
      <c r="I29" s="128" t="s">
        <v>147</v>
      </c>
      <c r="J29" s="128" t="s">
        <v>147</v>
      </c>
      <c r="K29" s="128" t="e">
        <f aca="false">D29+E29+F29+G29+H29+I29+J29</f>
        <v>#VALUE!</v>
      </c>
    </row>
    <row r="30" s="113" customFormat="true" ht="15" hidden="false" customHeight="false" outlineLevel="0" collapsed="false">
      <c r="A30" s="129"/>
      <c r="B30" s="126" t="s">
        <v>150</v>
      </c>
      <c r="C30" s="127" t="s">
        <v>176</v>
      </c>
      <c r="D30" s="128" t="s">
        <v>147</v>
      </c>
      <c r="E30" s="128" t="s">
        <v>147</v>
      </c>
      <c r="F30" s="128" t="n">
        <v>3400</v>
      </c>
      <c r="G30" s="128" t="n">
        <v>0</v>
      </c>
      <c r="H30" s="128" t="s">
        <v>147</v>
      </c>
      <c r="I30" s="128" t="s">
        <v>147</v>
      </c>
      <c r="J30" s="128" t="s">
        <v>147</v>
      </c>
      <c r="K30" s="128" t="e">
        <f aca="false">D30+E30+F30+G30+H30+I30+J30</f>
        <v>#VALUE!</v>
      </c>
    </row>
    <row r="31" s="113" customFormat="true" ht="42.75" hidden="false" customHeight="true" outlineLevel="0" collapsed="false">
      <c r="A31" s="119" t="s">
        <v>174</v>
      </c>
      <c r="B31" s="130"/>
      <c r="C31" s="131" t="s">
        <v>177</v>
      </c>
      <c r="D31" s="132" t="n">
        <f aca="false">SUM(D29:D30)</f>
        <v>0</v>
      </c>
      <c r="E31" s="132" t="n">
        <f aca="false">SUM(E29:E30)</f>
        <v>0</v>
      </c>
      <c r="F31" s="132" t="n">
        <f aca="false">SUM(F29:F30)</f>
        <v>3400</v>
      </c>
      <c r="G31" s="132" t="n">
        <f aca="false">SUM(G29:G30)</f>
        <v>0</v>
      </c>
      <c r="H31" s="132" t="n">
        <f aca="false">SUM(H29:H30)</f>
        <v>0</v>
      </c>
      <c r="I31" s="132" t="n">
        <f aca="false">SUM(I29:I30)</f>
        <v>0</v>
      </c>
      <c r="J31" s="132" t="n">
        <f aca="false">SUM(J29:J30)</f>
        <v>0</v>
      </c>
      <c r="K31" s="132" t="n">
        <f aca="false">D31+E31+F31+G31+H31+I31+J31</f>
        <v>3400</v>
      </c>
    </row>
    <row r="32" s="113" customFormat="true" ht="14.25" hidden="false" customHeight="false" outlineLevel="0" collapsed="false">
      <c r="C32" s="133"/>
    </row>
    <row r="33" s="113" customFormat="true" ht="14.25" hidden="false" customHeight="false" outlineLevel="0" collapsed="false">
      <c r="A33" s="116"/>
      <c r="B33" s="117"/>
      <c r="C33" s="118"/>
      <c r="D33" s="119" t="s">
        <v>100</v>
      </c>
      <c r="E33" s="119" t="s">
        <v>102</v>
      </c>
      <c r="F33" s="119" t="s">
        <v>104</v>
      </c>
      <c r="G33" s="119" t="s">
        <v>106</v>
      </c>
      <c r="H33" s="119" t="s">
        <v>108</v>
      </c>
      <c r="I33" s="119" t="s">
        <v>110</v>
      </c>
      <c r="J33" s="119" t="s">
        <v>112</v>
      </c>
      <c r="K33" s="120"/>
    </row>
    <row r="34" s="113" customFormat="true" ht="14.25" hidden="false" customHeight="false" outlineLevel="0" collapsed="false">
      <c r="A34" s="116"/>
      <c r="B34" s="121" t="s">
        <v>160</v>
      </c>
      <c r="C34" s="122" t="s">
        <v>178</v>
      </c>
      <c r="D34" s="123" t="s">
        <v>137</v>
      </c>
      <c r="E34" s="123" t="s">
        <v>138</v>
      </c>
      <c r="F34" s="123" t="s">
        <v>139</v>
      </c>
      <c r="G34" s="123" t="s">
        <v>140</v>
      </c>
      <c r="H34" s="123" t="s">
        <v>141</v>
      </c>
      <c r="I34" s="123" t="s">
        <v>142</v>
      </c>
      <c r="J34" s="123" t="s">
        <v>143</v>
      </c>
      <c r="K34" s="124"/>
    </row>
    <row r="35" s="113" customFormat="true" ht="15" hidden="false" customHeight="false" outlineLevel="0" collapsed="false">
      <c r="A35" s="125" t="s">
        <v>179</v>
      </c>
      <c r="B35" s="126" t="s">
        <v>148</v>
      </c>
      <c r="C35" s="127" t="s">
        <v>180</v>
      </c>
      <c r="D35" s="128" t="s">
        <v>147</v>
      </c>
      <c r="E35" s="128" t="s">
        <v>147</v>
      </c>
      <c r="F35" s="128" t="s">
        <v>147</v>
      </c>
      <c r="G35" s="128" t="n">
        <f aca="false">6000+176506.18+27135</f>
        <v>209641.18</v>
      </c>
      <c r="H35" s="128" t="s">
        <v>147</v>
      </c>
      <c r="I35" s="128" t="s">
        <v>147</v>
      </c>
      <c r="J35" s="128" t="s">
        <v>147</v>
      </c>
      <c r="K35" s="128" t="e">
        <f aca="false">D35+E35+F35+G35+H35+I35+J35</f>
        <v>#VALUE!</v>
      </c>
    </row>
    <row r="36" s="113" customFormat="true" ht="15" hidden="false" customHeight="false" outlineLevel="0" collapsed="false">
      <c r="A36" s="119" t="s">
        <v>179</v>
      </c>
      <c r="B36" s="130"/>
      <c r="C36" s="131" t="s">
        <v>181</v>
      </c>
      <c r="D36" s="132" t="n">
        <f aca="false">SUM(D35)</f>
        <v>0</v>
      </c>
      <c r="E36" s="132" t="n">
        <f aca="false">SUM(E35)</f>
        <v>0</v>
      </c>
      <c r="F36" s="132" t="n">
        <f aca="false">SUM(F35)</f>
        <v>0</v>
      </c>
      <c r="G36" s="132" t="n">
        <f aca="false">SUM(G35)</f>
        <v>209641.18</v>
      </c>
      <c r="H36" s="132" t="n">
        <f aca="false">SUM(H35)</f>
        <v>0</v>
      </c>
      <c r="I36" s="132" t="n">
        <f aca="false">SUM(I35)</f>
        <v>0</v>
      </c>
      <c r="J36" s="132" t="n">
        <f aca="false">SUM(J35)</f>
        <v>0</v>
      </c>
      <c r="K36" s="132" t="n">
        <f aca="false">D36+E36+F36+G36+H36+I36+J36</f>
        <v>209641.18</v>
      </c>
    </row>
    <row r="37" s="113" customFormat="true" ht="14.25" hidden="false" customHeight="false" outlineLevel="0" collapsed="false">
      <c r="C37" s="133"/>
    </row>
    <row r="38" s="113" customFormat="true" ht="14.25" hidden="false" customHeight="false" outlineLevel="0" collapsed="false">
      <c r="A38" s="116"/>
      <c r="B38" s="117"/>
      <c r="C38" s="118"/>
      <c r="D38" s="119" t="s">
        <v>100</v>
      </c>
      <c r="E38" s="119" t="s">
        <v>102</v>
      </c>
      <c r="F38" s="119" t="s">
        <v>104</v>
      </c>
      <c r="G38" s="119" t="s">
        <v>106</v>
      </c>
      <c r="H38" s="119" t="s">
        <v>108</v>
      </c>
      <c r="I38" s="119" t="s">
        <v>110</v>
      </c>
      <c r="J38" s="119" t="s">
        <v>112</v>
      </c>
      <c r="K38" s="120"/>
    </row>
    <row r="39" s="113" customFormat="true" ht="28.5" hidden="false" customHeight="false" outlineLevel="0" collapsed="false">
      <c r="A39" s="116"/>
      <c r="B39" s="121" t="s">
        <v>182</v>
      </c>
      <c r="C39" s="122" t="s">
        <v>183</v>
      </c>
      <c r="D39" s="123" t="s">
        <v>137</v>
      </c>
      <c r="E39" s="123" t="s">
        <v>138</v>
      </c>
      <c r="F39" s="123" t="s">
        <v>139</v>
      </c>
      <c r="G39" s="123" t="s">
        <v>140</v>
      </c>
      <c r="H39" s="123" t="s">
        <v>141</v>
      </c>
      <c r="I39" s="123" t="s">
        <v>142</v>
      </c>
      <c r="J39" s="123" t="s">
        <v>143</v>
      </c>
      <c r="K39" s="124"/>
    </row>
    <row r="40" s="113" customFormat="true" ht="28.5" hidden="false" customHeight="false" outlineLevel="0" collapsed="false">
      <c r="A40" s="125" t="s">
        <v>184</v>
      </c>
      <c r="B40" s="126" t="s">
        <v>158</v>
      </c>
      <c r="C40" s="127" t="s">
        <v>185</v>
      </c>
      <c r="D40" s="128" t="s">
        <v>147</v>
      </c>
      <c r="E40" s="128" t="s">
        <v>147</v>
      </c>
      <c r="F40" s="128" t="s">
        <v>147</v>
      </c>
      <c r="G40" s="128" t="n">
        <f aca="false">5000+51247.39</f>
        <v>56247.39</v>
      </c>
      <c r="H40" s="128" t="s">
        <v>147</v>
      </c>
      <c r="I40" s="128" t="s">
        <v>147</v>
      </c>
      <c r="J40" s="128" t="s">
        <v>147</v>
      </c>
      <c r="K40" s="128" t="e">
        <f aca="false">D40+E40+F40+G40+H40+I40+J40</f>
        <v>#VALUE!</v>
      </c>
    </row>
    <row r="41" s="113" customFormat="true" ht="28.5" hidden="false" customHeight="false" outlineLevel="0" collapsed="false">
      <c r="A41" s="119" t="s">
        <v>184</v>
      </c>
      <c r="B41" s="130"/>
      <c r="C41" s="131" t="s">
        <v>186</v>
      </c>
      <c r="D41" s="132" t="n">
        <f aca="false">SUM(D40)</f>
        <v>0</v>
      </c>
      <c r="E41" s="132" t="n">
        <f aca="false">SUM(E40)</f>
        <v>0</v>
      </c>
      <c r="F41" s="132" t="n">
        <f aca="false">SUM(F40)</f>
        <v>0</v>
      </c>
      <c r="G41" s="132" t="n">
        <f aca="false">SUM(G40)</f>
        <v>56247.39</v>
      </c>
      <c r="H41" s="132" t="n">
        <f aca="false">SUM(H40)</f>
        <v>0</v>
      </c>
      <c r="I41" s="132" t="n">
        <f aca="false">SUM(I40)</f>
        <v>0</v>
      </c>
      <c r="J41" s="132" t="n">
        <f aca="false">SUM(J40)</f>
        <v>0</v>
      </c>
      <c r="K41" s="132" t="n">
        <f aca="false">D41+E41+F41+G41+H41+I41+J41</f>
        <v>56247.39</v>
      </c>
    </row>
    <row r="42" s="113" customFormat="true" ht="14.25" hidden="false" customHeight="false" outlineLevel="0" collapsed="false">
      <c r="C42" s="133"/>
    </row>
    <row r="43" s="113" customFormat="true" ht="14.25" hidden="false" customHeight="false" outlineLevel="0" collapsed="false">
      <c r="A43" s="116"/>
      <c r="B43" s="117"/>
      <c r="C43" s="118"/>
      <c r="D43" s="119" t="s">
        <v>100</v>
      </c>
      <c r="E43" s="119" t="s">
        <v>102</v>
      </c>
      <c r="F43" s="119" t="s">
        <v>104</v>
      </c>
      <c r="G43" s="119" t="s">
        <v>106</v>
      </c>
      <c r="H43" s="119" t="s">
        <v>108</v>
      </c>
      <c r="I43" s="119" t="s">
        <v>110</v>
      </c>
      <c r="J43" s="119" t="s">
        <v>112</v>
      </c>
      <c r="K43" s="120"/>
    </row>
    <row r="44" s="113" customFormat="true" ht="28.5" hidden="false" customHeight="false" outlineLevel="0" collapsed="false">
      <c r="A44" s="116"/>
      <c r="B44" s="121" t="s">
        <v>187</v>
      </c>
      <c r="C44" s="122" t="s">
        <v>188</v>
      </c>
      <c r="D44" s="123" t="s">
        <v>137</v>
      </c>
      <c r="E44" s="123" t="s">
        <v>138</v>
      </c>
      <c r="F44" s="123" t="s">
        <v>139</v>
      </c>
      <c r="G44" s="123" t="s">
        <v>140</v>
      </c>
      <c r="H44" s="123" t="s">
        <v>141</v>
      </c>
      <c r="I44" s="123" t="s">
        <v>142</v>
      </c>
      <c r="J44" s="123" t="s">
        <v>143</v>
      </c>
      <c r="K44" s="124"/>
    </row>
    <row r="45" s="113" customFormat="true" ht="28.5" hidden="false" customHeight="false" outlineLevel="0" collapsed="false">
      <c r="A45" s="125" t="s">
        <v>189</v>
      </c>
      <c r="B45" s="126" t="s">
        <v>148</v>
      </c>
      <c r="C45" s="127" t="s">
        <v>190</v>
      </c>
      <c r="D45" s="128" t="s">
        <v>147</v>
      </c>
      <c r="E45" s="128" t="s">
        <v>147</v>
      </c>
      <c r="F45" s="128" t="s">
        <v>147</v>
      </c>
      <c r="G45" s="128" t="n">
        <v>50000</v>
      </c>
      <c r="H45" s="128" t="s">
        <v>147</v>
      </c>
      <c r="I45" s="128" t="s">
        <v>147</v>
      </c>
      <c r="J45" s="128" t="s">
        <v>147</v>
      </c>
      <c r="K45" s="128" t="e">
        <f aca="false">D45+E45+F45+G45+H45+I45+J45</f>
        <v>#VALUE!</v>
      </c>
    </row>
    <row r="46" s="113" customFormat="true" ht="15" hidden="false" customHeight="false" outlineLevel="0" collapsed="false">
      <c r="A46" s="129"/>
      <c r="B46" s="126" t="s">
        <v>150</v>
      </c>
      <c r="C46" s="127" t="s">
        <v>191</v>
      </c>
      <c r="D46" s="128" t="s">
        <v>147</v>
      </c>
      <c r="E46" s="128" t="s">
        <v>147</v>
      </c>
      <c r="F46" s="128" t="s">
        <v>147</v>
      </c>
      <c r="G46" s="128" t="n">
        <v>100000</v>
      </c>
      <c r="H46" s="128" t="s">
        <v>147</v>
      </c>
      <c r="I46" s="128" t="s">
        <v>147</v>
      </c>
      <c r="J46" s="128" t="s">
        <v>147</v>
      </c>
      <c r="K46" s="128" t="e">
        <f aca="false">D46+E46+F46+G46+H46+I46+J46</f>
        <v>#VALUE!</v>
      </c>
    </row>
    <row r="47" s="113" customFormat="true" ht="28.5" hidden="false" customHeight="false" outlineLevel="0" collapsed="false">
      <c r="A47" s="119" t="s">
        <v>189</v>
      </c>
      <c r="B47" s="130"/>
      <c r="C47" s="131" t="s">
        <v>192</v>
      </c>
      <c r="D47" s="132" t="n">
        <f aca="false">SUM(D45:D46)</f>
        <v>0</v>
      </c>
      <c r="E47" s="132" t="n">
        <f aca="false">SUM(E45:E46)</f>
        <v>0</v>
      </c>
      <c r="F47" s="132" t="n">
        <f aca="false">SUM(F45:F46)</f>
        <v>0</v>
      </c>
      <c r="G47" s="132" t="n">
        <f aca="false">SUM(G45:G46)</f>
        <v>150000</v>
      </c>
      <c r="H47" s="132" t="n">
        <f aca="false">SUM(H45:H46)</f>
        <v>0</v>
      </c>
      <c r="I47" s="132" t="n">
        <f aca="false">SUM(I45:I46)</f>
        <v>0</v>
      </c>
      <c r="J47" s="132" t="n">
        <f aca="false">SUM(J45:J46)</f>
        <v>0</v>
      </c>
      <c r="K47" s="132" t="n">
        <f aca="false">D47+E47+F47+G47+H47+I47+J47</f>
        <v>150000</v>
      </c>
    </row>
    <row r="48" s="113" customFormat="true" ht="14.25" hidden="false" customHeight="false" outlineLevel="0" collapsed="false">
      <c r="C48" s="133"/>
    </row>
    <row r="49" s="113" customFormat="true" ht="14.25" hidden="false" customHeight="false" outlineLevel="0" collapsed="false">
      <c r="A49" s="116"/>
      <c r="B49" s="117"/>
      <c r="C49" s="118"/>
      <c r="D49" s="119" t="s">
        <v>100</v>
      </c>
      <c r="E49" s="119" t="s">
        <v>102</v>
      </c>
      <c r="F49" s="119" t="s">
        <v>104</v>
      </c>
      <c r="G49" s="119" t="s">
        <v>106</v>
      </c>
      <c r="H49" s="119" t="s">
        <v>108</v>
      </c>
      <c r="I49" s="119" t="s">
        <v>110</v>
      </c>
      <c r="J49" s="119" t="s">
        <v>112</v>
      </c>
      <c r="K49" s="120"/>
    </row>
    <row r="50" s="113" customFormat="true" ht="28.5" hidden="false" customHeight="false" outlineLevel="0" collapsed="false">
      <c r="A50" s="116"/>
      <c r="B50" s="121" t="s">
        <v>193</v>
      </c>
      <c r="C50" s="122" t="s">
        <v>194</v>
      </c>
      <c r="D50" s="123" t="s">
        <v>137</v>
      </c>
      <c r="E50" s="123" t="s">
        <v>138</v>
      </c>
      <c r="F50" s="123" t="s">
        <v>139</v>
      </c>
      <c r="G50" s="123" t="s">
        <v>140</v>
      </c>
      <c r="H50" s="123" t="s">
        <v>141</v>
      </c>
      <c r="I50" s="123" t="s">
        <v>142</v>
      </c>
      <c r="J50" s="123" t="s">
        <v>143</v>
      </c>
      <c r="K50" s="124"/>
    </row>
    <row r="51" s="113" customFormat="true" ht="42.75" hidden="false" customHeight="false" outlineLevel="0" collapsed="false">
      <c r="A51" s="125" t="s">
        <v>195</v>
      </c>
      <c r="B51" s="126" t="s">
        <v>148</v>
      </c>
      <c r="C51" s="127" t="s">
        <v>196</v>
      </c>
      <c r="D51" s="128" t="s">
        <v>147</v>
      </c>
      <c r="E51" s="128" t="s">
        <v>147</v>
      </c>
      <c r="F51" s="128" t="s">
        <v>147</v>
      </c>
      <c r="G51" s="128" t="n">
        <v>62000</v>
      </c>
      <c r="H51" s="128" t="s">
        <v>147</v>
      </c>
      <c r="I51" s="128" t="s">
        <v>147</v>
      </c>
      <c r="J51" s="128" t="s">
        <v>147</v>
      </c>
      <c r="K51" s="128" t="e">
        <f aca="false">D51+E51+F51+G51+H51+I51+J51</f>
        <v>#VALUE!</v>
      </c>
    </row>
    <row r="52" s="113" customFormat="true" ht="28.5" hidden="false" customHeight="false" outlineLevel="0" collapsed="false">
      <c r="A52" s="119" t="s">
        <v>195</v>
      </c>
      <c r="B52" s="130"/>
      <c r="C52" s="131" t="s">
        <v>197</v>
      </c>
      <c r="D52" s="132" t="n">
        <f aca="false">SUM(D49:D51)</f>
        <v>0</v>
      </c>
      <c r="E52" s="132" t="n">
        <f aca="false">SUM(E49:E51)</f>
        <v>0</v>
      </c>
      <c r="F52" s="132" t="n">
        <f aca="false">SUM(F49:F51)</f>
        <v>0</v>
      </c>
      <c r="G52" s="132" t="n">
        <f aca="false">SUM(G49:G51)</f>
        <v>62000</v>
      </c>
      <c r="H52" s="132" t="n">
        <f aca="false">SUM(H49:H51)</f>
        <v>0</v>
      </c>
      <c r="I52" s="132" t="n">
        <f aca="false">SUM(I49:I51)</f>
        <v>0</v>
      </c>
      <c r="J52" s="132" t="n">
        <f aca="false">SUM(J49:J51)</f>
        <v>0</v>
      </c>
      <c r="K52" s="132" t="n">
        <f aca="false">D52+E52+F52+G52+H52+I52+J52</f>
        <v>62000</v>
      </c>
    </row>
    <row r="53" s="113" customFormat="true" ht="14.25" hidden="false" customHeight="false" outlineLevel="0" collapsed="false">
      <c r="C53" s="133"/>
    </row>
    <row r="54" s="113" customFormat="true" ht="14.25" hidden="false" customHeight="false" outlineLevel="0" collapsed="false">
      <c r="A54" s="116"/>
      <c r="B54" s="117"/>
      <c r="C54" s="118"/>
      <c r="D54" s="119" t="s">
        <v>100</v>
      </c>
      <c r="E54" s="119" t="s">
        <v>102</v>
      </c>
      <c r="F54" s="119" t="s">
        <v>104</v>
      </c>
      <c r="G54" s="119" t="s">
        <v>106</v>
      </c>
      <c r="H54" s="119" t="s">
        <v>108</v>
      </c>
      <c r="I54" s="119" t="s">
        <v>110</v>
      </c>
      <c r="J54" s="119" t="s">
        <v>112</v>
      </c>
      <c r="K54" s="120"/>
    </row>
    <row r="55" s="113" customFormat="true" ht="14.25" hidden="false" customHeight="false" outlineLevel="0" collapsed="false">
      <c r="A55" s="116"/>
      <c r="B55" s="121" t="s">
        <v>198</v>
      </c>
      <c r="C55" s="122" t="s">
        <v>199</v>
      </c>
      <c r="D55" s="123" t="s">
        <v>137</v>
      </c>
      <c r="E55" s="123" t="s">
        <v>138</v>
      </c>
      <c r="F55" s="123" t="s">
        <v>139</v>
      </c>
      <c r="G55" s="123" t="s">
        <v>140</v>
      </c>
      <c r="H55" s="123" t="s">
        <v>141</v>
      </c>
      <c r="I55" s="123" t="s">
        <v>142</v>
      </c>
      <c r="J55" s="123" t="s">
        <v>143</v>
      </c>
      <c r="K55" s="124"/>
    </row>
    <row r="56" s="113" customFormat="true" ht="15" hidden="false" customHeight="false" outlineLevel="0" collapsed="false">
      <c r="A56" s="125" t="s">
        <v>200</v>
      </c>
      <c r="B56" s="126" t="s">
        <v>144</v>
      </c>
      <c r="C56" s="127" t="s">
        <v>201</v>
      </c>
      <c r="D56" s="128" t="s">
        <v>147</v>
      </c>
      <c r="E56" s="128" t="s">
        <v>147</v>
      </c>
      <c r="F56" s="128" t="s">
        <v>147</v>
      </c>
      <c r="G56" s="128" t="s">
        <v>147</v>
      </c>
      <c r="H56" s="128" t="s">
        <v>147</v>
      </c>
      <c r="I56" s="128" t="s">
        <v>147</v>
      </c>
      <c r="J56" s="128" t="n">
        <v>237320</v>
      </c>
      <c r="K56" s="128" t="e">
        <f aca="false">D56+E56+F56+G56+H56+I56+J56</f>
        <v>#VALUE!</v>
      </c>
    </row>
    <row r="57" s="113" customFormat="true" ht="15" hidden="false" customHeight="false" outlineLevel="0" collapsed="false">
      <c r="A57" s="129"/>
      <c r="B57" s="126" t="s">
        <v>148</v>
      </c>
      <c r="C57" s="127" t="s">
        <v>202</v>
      </c>
      <c r="D57" s="128" t="s">
        <v>147</v>
      </c>
      <c r="E57" s="128" t="s">
        <v>147</v>
      </c>
      <c r="F57" s="128" t="s">
        <v>147</v>
      </c>
      <c r="G57" s="128" t="s">
        <v>147</v>
      </c>
      <c r="H57" s="128" t="s">
        <v>147</v>
      </c>
      <c r="I57" s="128" t="s">
        <v>147</v>
      </c>
      <c r="J57" s="128" t="n">
        <v>0</v>
      </c>
      <c r="K57" s="128" t="e">
        <f aca="false">D57+E57+F57+G57+H57+I57+J57</f>
        <v>#VALUE!</v>
      </c>
    </row>
    <row r="58" s="113" customFormat="true" ht="15" hidden="false" customHeight="false" outlineLevel="0" collapsed="false">
      <c r="A58" s="129"/>
      <c r="B58" s="126" t="s">
        <v>150</v>
      </c>
      <c r="C58" s="127" t="s">
        <v>203</v>
      </c>
      <c r="D58" s="128" t="s">
        <v>147</v>
      </c>
      <c r="E58" s="128" t="s">
        <v>147</v>
      </c>
      <c r="F58" s="128" t="s">
        <v>147</v>
      </c>
      <c r="G58" s="128" t="s">
        <v>147</v>
      </c>
      <c r="H58" s="128" t="s">
        <v>147</v>
      </c>
      <c r="I58" s="128" t="s">
        <v>147</v>
      </c>
      <c r="J58" s="128" t="n">
        <f aca="false">250000+3197932.41</f>
        <v>3447932.41</v>
      </c>
      <c r="K58" s="128" t="e">
        <f aca="false">D58+E58+F58+G58+H58+I58+J58</f>
        <v>#VALUE!</v>
      </c>
    </row>
    <row r="59" s="113" customFormat="true" ht="28.5" hidden="false" customHeight="false" outlineLevel="0" collapsed="false">
      <c r="A59" s="119" t="s">
        <v>200</v>
      </c>
      <c r="B59" s="130"/>
      <c r="C59" s="131" t="s">
        <v>204</v>
      </c>
      <c r="D59" s="132" t="n">
        <f aca="false">SUM(D56:D58)</f>
        <v>0</v>
      </c>
      <c r="E59" s="132" t="n">
        <f aca="false">SUM(E56:E58)</f>
        <v>0</v>
      </c>
      <c r="F59" s="132" t="n">
        <f aca="false">SUM(F56:F58)</f>
        <v>0</v>
      </c>
      <c r="G59" s="132" t="n">
        <f aca="false">SUM(G56:G58)</f>
        <v>0</v>
      </c>
      <c r="H59" s="132" t="n">
        <f aca="false">SUM(H56:H58)</f>
        <v>0</v>
      </c>
      <c r="I59" s="132" t="n">
        <f aca="false">SUM(I56:I58)</f>
        <v>0</v>
      </c>
      <c r="J59" s="132" t="n">
        <f aca="false">SUM(J56:J58)</f>
        <v>3685252.41</v>
      </c>
      <c r="K59" s="132" t="n">
        <f aca="false">D59+E59+F59+G59+H59+I59+J59</f>
        <v>3685252.41</v>
      </c>
    </row>
    <row r="60" s="113" customFormat="true" ht="14.25" hidden="false" customHeight="false" outlineLevel="0" collapsed="false">
      <c r="C60" s="133"/>
    </row>
    <row r="61" s="113" customFormat="true" ht="15" hidden="false" customHeight="false" outlineLevel="0" collapsed="false">
      <c r="A61" s="134"/>
      <c r="B61" s="135"/>
      <c r="C61" s="136"/>
      <c r="D61" s="137"/>
      <c r="E61" s="137"/>
      <c r="F61" s="137"/>
      <c r="G61" s="137"/>
      <c r="H61" s="137"/>
      <c r="I61" s="137"/>
      <c r="J61" s="137"/>
      <c r="K61" s="137"/>
    </row>
    <row r="62" s="113" customFormat="true" ht="15" hidden="false" customHeight="false" outlineLevel="0" collapsed="false">
      <c r="A62" s="134"/>
      <c r="B62" s="138" t="s">
        <v>205</v>
      </c>
      <c r="C62" s="138"/>
      <c r="D62" s="139" t="n">
        <f aca="false">D59+D52+D47+D41+D36+D31+D25+D20+D14</f>
        <v>257430</v>
      </c>
      <c r="E62" s="139" t="n">
        <f aca="false">E59+E52+E47+E41+E36+E31+E25+E20+E14</f>
        <v>1208227.82</v>
      </c>
      <c r="F62" s="139" t="n">
        <f aca="false">F59+F52+F47+F41+F36+F31+F25+F20+F14</f>
        <v>14530361.41</v>
      </c>
      <c r="G62" s="139" t="n">
        <f aca="false">G59+G52+G47+G41+G36+G31+G25+G20+G14</f>
        <v>8387021.88</v>
      </c>
      <c r="H62" s="139" t="n">
        <f aca="false">H59+H52+H47+H41+H36+H31+H25+H20+H14</f>
        <v>500</v>
      </c>
      <c r="I62" s="139" t="n">
        <f aca="false">I59+I52+I47+I41+I36+I31+I25+I20+I14</f>
        <v>151176.07</v>
      </c>
      <c r="J62" s="139" t="n">
        <f aca="false">J59+J52+J47+J41+J36+J31+J25+J20+J14</f>
        <v>3762098.78</v>
      </c>
      <c r="K62" s="139" t="n">
        <f aca="false">K59+K52+K47+K41+K36+K31+K25+K20+K14</f>
        <v>28296815.96</v>
      </c>
    </row>
    <row r="64" customFormat="false" ht="14.25" hidden="false" customHeight="false" outlineLevel="0" collapsed="false">
      <c r="D64" s="110"/>
      <c r="E64" s="110"/>
      <c r="F64" s="110"/>
      <c r="G64" s="110"/>
      <c r="H64" s="110"/>
      <c r="I64" s="110"/>
      <c r="J64" s="110"/>
      <c r="K64" s="110"/>
      <c r="L64" s="110"/>
    </row>
    <row r="65" customFormat="false" ht="14.25" hidden="false" customHeight="false" outlineLevel="0" collapsed="false">
      <c r="D65" s="140" t="n">
        <v>257430</v>
      </c>
      <c r="E65" s="140" t="n">
        <v>1208227.82</v>
      </c>
      <c r="F65" s="140" t="n">
        <v>14496765.97</v>
      </c>
      <c r="G65" s="140" t="n">
        <v>8296607.77</v>
      </c>
      <c r="H65" s="140" t="n">
        <v>500</v>
      </c>
      <c r="I65" s="140" t="n">
        <v>151176.07</v>
      </c>
      <c r="J65" s="140" t="n">
        <v>3761967.28</v>
      </c>
      <c r="K65" s="140" t="n">
        <v>28172674.91</v>
      </c>
      <c r="L65" s="110"/>
    </row>
    <row r="66" customFormat="false" ht="14.25" hidden="false" customHeight="false" outlineLevel="0" collapsed="false">
      <c r="D66" s="110"/>
      <c r="E66" s="110"/>
      <c r="F66" s="110"/>
      <c r="G66" s="110"/>
      <c r="H66" s="110"/>
      <c r="I66" s="110"/>
      <c r="J66" s="110"/>
      <c r="K66" s="110"/>
      <c r="L66" s="110"/>
    </row>
    <row r="67" customFormat="false" ht="14.25" hidden="false" customHeight="false" outlineLevel="0" collapsed="false">
      <c r="D67" s="141" t="n">
        <f aca="false">D65-D62</f>
        <v>0</v>
      </c>
      <c r="E67" s="141" t="n">
        <f aca="false">E65-E62</f>
        <v>0</v>
      </c>
      <c r="F67" s="141" t="n">
        <f aca="false">F65-F62</f>
        <v>-33595.4400000013</v>
      </c>
      <c r="G67" s="141" t="n">
        <f aca="false">G65-G62</f>
        <v>-90414.1099999994</v>
      </c>
      <c r="H67" s="141" t="n">
        <f aca="false">H65-H62</f>
        <v>0</v>
      </c>
      <c r="I67" s="141" t="n">
        <f aca="false">I65-I62</f>
        <v>0</v>
      </c>
      <c r="J67" s="141" t="n">
        <f aca="false">J65-J62</f>
        <v>-131.5</v>
      </c>
      <c r="K67" s="141" t="n">
        <f aca="false">K65-K62</f>
        <v>-124141.049999997</v>
      </c>
      <c r="L67" s="110"/>
    </row>
    <row r="68" customFormat="false" ht="14.25" hidden="false" customHeight="false" outlineLevel="0" collapsed="false">
      <c r="D68" s="110"/>
      <c r="E68" s="110"/>
      <c r="F68" s="110"/>
      <c r="G68" s="110"/>
      <c r="H68" s="110"/>
      <c r="I68" s="110"/>
      <c r="J68" s="110"/>
      <c r="K68" s="110"/>
      <c r="L68" s="110"/>
    </row>
    <row r="69" customFormat="false" ht="14.25" hidden="false" customHeight="false" outlineLevel="0" collapsed="false">
      <c r="D69" s="110"/>
      <c r="E69" s="110"/>
      <c r="F69" s="110"/>
      <c r="G69" s="110"/>
      <c r="H69" s="110"/>
      <c r="I69" s="110"/>
      <c r="J69" s="110"/>
      <c r="K69" s="110"/>
      <c r="L69" s="110"/>
    </row>
  </sheetData>
  <mergeCells count="3">
    <mergeCell ref="A1:K1"/>
    <mergeCell ref="B2:C3"/>
    <mergeCell ref="B62:C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F19" activeCellId="0" sqref="F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9" width="5.56"/>
    <col collapsed="false" customWidth="true" hidden="false" outlineLevel="0" max="2" min="2" style="109" width="14.14"/>
    <col collapsed="false" customWidth="true" hidden="false" outlineLevel="0" max="3" min="3" style="110" width="48.13"/>
    <col collapsed="false" customWidth="true" hidden="false" outlineLevel="0" max="4" min="4" style="109" width="15.7"/>
    <col collapsed="false" customWidth="true" hidden="false" outlineLevel="0" max="5" min="5" style="109" width="18.85"/>
    <col collapsed="false" customWidth="true" hidden="false" outlineLevel="0" max="6" min="6" style="109" width="20.28"/>
    <col collapsed="false" customWidth="true" hidden="false" outlineLevel="0" max="7" min="7" style="109" width="19.28"/>
    <col collapsed="false" customWidth="true" hidden="false" outlineLevel="0" max="10" min="8" style="109" width="15.85"/>
    <col collapsed="false" customWidth="true" hidden="false" outlineLevel="0" max="11" min="11" style="109" width="21.13"/>
    <col collapsed="false" customWidth="true" hidden="false" outlineLevel="0" max="12" min="12" style="109" width="30.28"/>
    <col collapsed="false" customWidth="false" hidden="false" outlineLevel="0" max="257" min="13" style="109" width="9.14"/>
  </cols>
  <sheetData>
    <row r="1" s="113" customFormat="true" ht="45" hidden="false" customHeight="true" outlineLevel="0" collapsed="false">
      <c r="A1" s="111" t="s">
        <v>206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2"/>
    </row>
    <row r="2" s="113" customFormat="true" ht="60" hidden="false" customHeight="false" outlineLevel="0" collapsed="false">
      <c r="B2" s="114" t="s">
        <v>136</v>
      </c>
      <c r="C2" s="114"/>
      <c r="D2" s="115" t="s">
        <v>100</v>
      </c>
      <c r="E2" s="115" t="s">
        <v>102</v>
      </c>
      <c r="F2" s="115" t="s">
        <v>104</v>
      </c>
      <c r="G2" s="115" t="s">
        <v>106</v>
      </c>
      <c r="H2" s="115" t="s">
        <v>108</v>
      </c>
      <c r="I2" s="115" t="s">
        <v>110</v>
      </c>
      <c r="J2" s="115" t="s">
        <v>112</v>
      </c>
      <c r="K2" s="114" t="s">
        <v>7</v>
      </c>
    </row>
    <row r="3" s="113" customFormat="true" ht="15" hidden="false" customHeight="false" outlineLevel="0" collapsed="false">
      <c r="B3" s="114"/>
      <c r="C3" s="114"/>
      <c r="D3" s="114" t="s">
        <v>137</v>
      </c>
      <c r="E3" s="114" t="s">
        <v>138</v>
      </c>
      <c r="F3" s="114" t="s">
        <v>139</v>
      </c>
      <c r="G3" s="114" t="s">
        <v>140</v>
      </c>
      <c r="H3" s="114" t="s">
        <v>141</v>
      </c>
      <c r="I3" s="114" t="s">
        <v>142</v>
      </c>
      <c r="J3" s="114" t="s">
        <v>143</v>
      </c>
      <c r="K3" s="114" t="s">
        <v>113</v>
      </c>
    </row>
    <row r="4" s="113" customFormat="true" ht="14.25" hidden="false" customHeight="false" outlineLevel="0" collapsed="false">
      <c r="A4" s="116"/>
      <c r="B4" s="117"/>
      <c r="C4" s="118"/>
      <c r="D4" s="119" t="s">
        <v>100</v>
      </c>
      <c r="E4" s="119" t="s">
        <v>102</v>
      </c>
      <c r="F4" s="119" t="s">
        <v>104</v>
      </c>
      <c r="G4" s="119" t="s">
        <v>106</v>
      </c>
      <c r="H4" s="119" t="s">
        <v>108</v>
      </c>
      <c r="I4" s="119" t="s">
        <v>110</v>
      </c>
      <c r="J4" s="119" t="s">
        <v>112</v>
      </c>
      <c r="K4" s="120"/>
    </row>
    <row r="5" s="113" customFormat="true" ht="28.5" hidden="false" customHeight="false" outlineLevel="0" collapsed="false">
      <c r="A5" s="116"/>
      <c r="B5" s="121" t="s">
        <v>144</v>
      </c>
      <c r="C5" s="122" t="s">
        <v>145</v>
      </c>
      <c r="D5" s="123" t="s">
        <v>137</v>
      </c>
      <c r="E5" s="123" t="s">
        <v>138</v>
      </c>
      <c r="F5" s="123" t="s">
        <v>139</v>
      </c>
      <c r="G5" s="123" t="s">
        <v>140</v>
      </c>
      <c r="H5" s="123" t="s">
        <v>141</v>
      </c>
      <c r="I5" s="123" t="s">
        <v>142</v>
      </c>
      <c r="J5" s="123" t="s">
        <v>143</v>
      </c>
      <c r="K5" s="124"/>
    </row>
    <row r="6" s="113" customFormat="true" ht="15" hidden="false" customHeight="false" outlineLevel="0" collapsed="false">
      <c r="A6" s="125" t="s">
        <v>113</v>
      </c>
      <c r="B6" s="126" t="s">
        <v>144</v>
      </c>
      <c r="C6" s="127" t="s">
        <v>146</v>
      </c>
      <c r="D6" s="128" t="s">
        <v>147</v>
      </c>
      <c r="E6" s="128" t="n">
        <v>943843</v>
      </c>
      <c r="F6" s="128" t="n">
        <v>7818025.32</v>
      </c>
      <c r="G6" s="128" t="n">
        <v>7562550</v>
      </c>
      <c r="H6" s="128" t="s">
        <v>147</v>
      </c>
      <c r="I6" s="128" t="s">
        <v>147</v>
      </c>
      <c r="J6" s="128" t="n">
        <v>2000</v>
      </c>
      <c r="K6" s="128" t="e">
        <f aca="false">D6+E6+F6+G6+H6+I6+J6</f>
        <v>#VALUE!</v>
      </c>
    </row>
    <row r="7" s="113" customFormat="true" ht="15" hidden="false" customHeight="false" outlineLevel="0" collapsed="false">
      <c r="A7" s="129"/>
      <c r="B7" s="126" t="s">
        <v>148</v>
      </c>
      <c r="C7" s="127" t="s">
        <v>149</v>
      </c>
      <c r="D7" s="128" t="s">
        <v>147</v>
      </c>
      <c r="E7" s="128" t="s">
        <v>147</v>
      </c>
      <c r="F7" s="128" t="n">
        <v>27090</v>
      </c>
      <c r="G7" s="128" t="s">
        <v>147</v>
      </c>
      <c r="H7" s="128" t="s">
        <v>147</v>
      </c>
      <c r="I7" s="128" t="s">
        <v>147</v>
      </c>
      <c r="J7" s="128" t="s">
        <v>147</v>
      </c>
      <c r="K7" s="128" t="e">
        <f aca="false">D7+E7+F7+G7+H7+I7+J7</f>
        <v>#VALUE!</v>
      </c>
    </row>
    <row r="8" s="113" customFormat="true" ht="28.5" hidden="false" customHeight="false" outlineLevel="0" collapsed="false">
      <c r="A8" s="129"/>
      <c r="B8" s="126" t="s">
        <v>150</v>
      </c>
      <c r="C8" s="127" t="s">
        <v>151</v>
      </c>
      <c r="D8" s="128" t="n">
        <v>261400</v>
      </c>
      <c r="E8" s="128" t="n">
        <v>9411.17</v>
      </c>
      <c r="F8" s="128" t="n">
        <v>2308047.25</v>
      </c>
      <c r="G8" s="128" t="s">
        <v>147</v>
      </c>
      <c r="H8" s="128" t="s">
        <v>147</v>
      </c>
      <c r="I8" s="128" t="s">
        <v>147</v>
      </c>
      <c r="J8" s="128" t="n">
        <v>63360.01</v>
      </c>
      <c r="K8" s="128" t="e">
        <f aca="false">D8+E8+F8+G8+H8+I8+J8</f>
        <v>#VALUE!</v>
      </c>
    </row>
    <row r="9" s="113" customFormat="true" ht="15" hidden="false" customHeight="false" outlineLevel="0" collapsed="false">
      <c r="A9" s="129"/>
      <c r="B9" s="126" t="s">
        <v>152</v>
      </c>
      <c r="C9" s="127" t="s">
        <v>153</v>
      </c>
      <c r="D9" s="128" t="s">
        <v>147</v>
      </c>
      <c r="E9" s="128" t="n">
        <v>210180</v>
      </c>
      <c r="F9" s="128" t="n">
        <v>26830</v>
      </c>
      <c r="G9" s="128" t="s">
        <v>147</v>
      </c>
      <c r="H9" s="128" t="s">
        <v>147</v>
      </c>
      <c r="I9" s="128" t="s">
        <v>147</v>
      </c>
      <c r="J9" s="128" t="n">
        <v>6000</v>
      </c>
      <c r="K9" s="128" t="e">
        <f aca="false">D9+E9+F9+G9+H9+I9+J9</f>
        <v>#VALUE!</v>
      </c>
    </row>
    <row r="10" s="113" customFormat="true" ht="15" hidden="false" customHeight="false" outlineLevel="0" collapsed="false">
      <c r="A10" s="129"/>
      <c r="B10" s="126" t="s">
        <v>154</v>
      </c>
      <c r="C10" s="127" t="s">
        <v>155</v>
      </c>
      <c r="D10" s="128" t="s">
        <v>147</v>
      </c>
      <c r="E10" s="128" t="s">
        <v>147</v>
      </c>
      <c r="F10" s="128" t="n">
        <v>377000</v>
      </c>
      <c r="G10" s="128" t="s">
        <v>147</v>
      </c>
      <c r="H10" s="128" t="s">
        <v>147</v>
      </c>
      <c r="I10" s="128" t="s">
        <v>147</v>
      </c>
      <c r="J10" s="128" t="n">
        <v>14575</v>
      </c>
      <c r="K10" s="128" t="e">
        <f aca="false">D10+E10+F10+G10+H10+I10+J10</f>
        <v>#VALUE!</v>
      </c>
    </row>
    <row r="11" s="113" customFormat="true" ht="15" hidden="false" customHeight="false" outlineLevel="0" collapsed="false">
      <c r="A11" s="129"/>
      <c r="B11" s="126" t="s">
        <v>156</v>
      </c>
      <c r="C11" s="127" t="s">
        <v>157</v>
      </c>
      <c r="D11" s="128" t="s">
        <v>147</v>
      </c>
      <c r="E11" s="128" t="s">
        <v>147</v>
      </c>
      <c r="F11" s="128" t="n">
        <v>1064513.7</v>
      </c>
      <c r="G11" s="128" t="s">
        <v>147</v>
      </c>
      <c r="H11" s="128" t="s">
        <v>147</v>
      </c>
      <c r="I11" s="128" t="s">
        <v>147</v>
      </c>
      <c r="J11" s="128" t="n">
        <v>0</v>
      </c>
      <c r="K11" s="128" t="e">
        <f aca="false">D11+E11+F11+G11+H11+I11+J11</f>
        <v>#VALUE!</v>
      </c>
    </row>
    <row r="12" s="113" customFormat="true" ht="15" hidden="false" customHeight="false" outlineLevel="0" collapsed="false">
      <c r="A12" s="129"/>
      <c r="B12" s="126" t="s">
        <v>158</v>
      </c>
      <c r="C12" s="127" t="s">
        <v>159</v>
      </c>
      <c r="D12" s="128" t="n">
        <v>630</v>
      </c>
      <c r="E12" s="128" t="n">
        <v>5120</v>
      </c>
      <c r="F12" s="128" t="n">
        <v>95300</v>
      </c>
      <c r="G12" s="128" t="s">
        <v>147</v>
      </c>
      <c r="H12" s="128" t="s">
        <v>147</v>
      </c>
      <c r="I12" s="128" t="n">
        <v>141176.07</v>
      </c>
      <c r="J12" s="128" t="s">
        <v>147</v>
      </c>
      <c r="K12" s="128" t="e">
        <f aca="false">D12+E12+F12+G12+H12+I12+J12</f>
        <v>#VALUE!</v>
      </c>
    </row>
    <row r="13" s="113" customFormat="true" ht="15" hidden="false" customHeight="false" outlineLevel="0" collapsed="false">
      <c r="A13" s="129"/>
      <c r="B13" s="126" t="s">
        <v>160</v>
      </c>
      <c r="C13" s="127" t="s">
        <v>161</v>
      </c>
      <c r="D13" s="128" t="s">
        <v>147</v>
      </c>
      <c r="E13" s="128" t="n">
        <v>204</v>
      </c>
      <c r="F13" s="128" t="n">
        <v>8796</v>
      </c>
      <c r="G13" s="128" t="n">
        <v>23200</v>
      </c>
      <c r="H13" s="128" t="n">
        <v>500</v>
      </c>
      <c r="I13" s="128" t="s">
        <v>147</v>
      </c>
      <c r="J13" s="128" t="n">
        <v>3600</v>
      </c>
      <c r="K13" s="128" t="e">
        <f aca="false">D13+E13+F13+G13+H13+I13+J13</f>
        <v>#VALUE!</v>
      </c>
    </row>
    <row r="14" s="113" customFormat="true" ht="28.5" hidden="false" customHeight="false" outlineLevel="0" collapsed="false">
      <c r="A14" s="119" t="s">
        <v>113</v>
      </c>
      <c r="B14" s="130"/>
      <c r="C14" s="131" t="s">
        <v>162</v>
      </c>
      <c r="D14" s="132" t="n">
        <f aca="false">SUM(D6:D13)</f>
        <v>262030</v>
      </c>
      <c r="E14" s="132" t="n">
        <f aca="false">SUM(E6:E13)</f>
        <v>1168758.17</v>
      </c>
      <c r="F14" s="132" t="n">
        <f aca="false">SUM(F6:F13)</f>
        <v>11725602.27</v>
      </c>
      <c r="G14" s="132" t="n">
        <f aca="false">SUM(G6:G13)</f>
        <v>7585750</v>
      </c>
      <c r="H14" s="132" t="n">
        <f aca="false">SUM(H6:H13)</f>
        <v>500</v>
      </c>
      <c r="I14" s="132" t="n">
        <f aca="false">SUM(I6:I13)</f>
        <v>141176.07</v>
      </c>
      <c r="J14" s="132" t="n">
        <f aca="false">SUM(J6:J13)</f>
        <v>89535.01</v>
      </c>
      <c r="K14" s="132" t="n">
        <f aca="false">D14+E14+F14+G14+H14+I14+J14</f>
        <v>20973351.52</v>
      </c>
    </row>
    <row r="15" s="113" customFormat="true" ht="14.25" hidden="false" customHeight="false" outlineLevel="0" collapsed="false">
      <c r="C15" s="133"/>
    </row>
    <row r="16" s="113" customFormat="true" ht="14.25" hidden="false" customHeight="false" outlineLevel="0" collapsed="false">
      <c r="A16" s="116"/>
      <c r="B16" s="117"/>
      <c r="C16" s="118"/>
      <c r="D16" s="119" t="s">
        <v>100</v>
      </c>
      <c r="E16" s="119" t="s">
        <v>102</v>
      </c>
      <c r="F16" s="119" t="s">
        <v>104</v>
      </c>
      <c r="G16" s="119" t="s">
        <v>106</v>
      </c>
      <c r="H16" s="119" t="s">
        <v>108</v>
      </c>
      <c r="I16" s="119" t="s">
        <v>110</v>
      </c>
      <c r="J16" s="119" t="s">
        <v>112</v>
      </c>
      <c r="K16" s="120"/>
    </row>
    <row r="17" s="113" customFormat="true" ht="28.5" hidden="false" customHeight="false" outlineLevel="0" collapsed="false">
      <c r="A17" s="116"/>
      <c r="B17" s="121" t="s">
        <v>152</v>
      </c>
      <c r="C17" s="122" t="s">
        <v>163</v>
      </c>
      <c r="D17" s="123" t="s">
        <v>137</v>
      </c>
      <c r="E17" s="123" t="s">
        <v>138</v>
      </c>
      <c r="F17" s="123" t="s">
        <v>139</v>
      </c>
      <c r="G17" s="123" t="s">
        <v>140</v>
      </c>
      <c r="H17" s="123" t="s">
        <v>141</v>
      </c>
      <c r="I17" s="123" t="s">
        <v>142</v>
      </c>
      <c r="J17" s="123" t="s">
        <v>143</v>
      </c>
      <c r="K17" s="124"/>
    </row>
    <row r="18" s="113" customFormat="true" ht="15" hidden="false" customHeight="false" outlineLevel="0" collapsed="false">
      <c r="A18" s="125" t="s">
        <v>164</v>
      </c>
      <c r="B18" s="126" t="s">
        <v>144</v>
      </c>
      <c r="C18" s="127" t="s">
        <v>165</v>
      </c>
      <c r="D18" s="128" t="s">
        <v>147</v>
      </c>
      <c r="E18" s="128" t="s">
        <v>147</v>
      </c>
      <c r="F18" s="128" t="s">
        <v>147</v>
      </c>
      <c r="G18" s="128" t="s">
        <v>147</v>
      </c>
      <c r="H18" s="128" t="s">
        <v>147</v>
      </c>
      <c r="I18" s="128" t="s">
        <v>147</v>
      </c>
      <c r="J18" s="128" t="n">
        <v>0</v>
      </c>
      <c r="K18" s="128" t="e">
        <f aca="false">D18+E18+F18+G18+H18+I18+J18</f>
        <v>#VALUE!</v>
      </c>
    </row>
    <row r="19" s="113" customFormat="true" ht="28.5" hidden="false" customHeight="false" outlineLevel="0" collapsed="false">
      <c r="A19" s="129"/>
      <c r="B19" s="126" t="s">
        <v>148</v>
      </c>
      <c r="C19" s="127" t="s">
        <v>166</v>
      </c>
      <c r="D19" s="128" t="s">
        <v>147</v>
      </c>
      <c r="E19" s="128" t="s">
        <v>147</v>
      </c>
      <c r="F19" s="128" t="n">
        <f aca="false">784022.48+131.5</f>
        <v>784153.98</v>
      </c>
      <c r="G19" s="128" t="n">
        <v>687000</v>
      </c>
      <c r="H19" s="128" t="s">
        <v>147</v>
      </c>
      <c r="I19" s="128" t="s">
        <v>147</v>
      </c>
      <c r="J19" s="128" t="n">
        <v>0</v>
      </c>
      <c r="K19" s="128" t="e">
        <f aca="false">D19+E19+F19+G19+H19+I19+J19</f>
        <v>#VALUE!</v>
      </c>
    </row>
    <row r="20" s="113" customFormat="true" ht="28.5" hidden="false" customHeight="false" outlineLevel="0" collapsed="false">
      <c r="A20" s="119" t="s">
        <v>164</v>
      </c>
      <c r="B20" s="130"/>
      <c r="C20" s="131" t="s">
        <v>167</v>
      </c>
      <c r="D20" s="132" t="n">
        <f aca="false">SUM(D18:D19)</f>
        <v>0</v>
      </c>
      <c r="E20" s="132" t="n">
        <f aca="false">SUM(E18:E19)</f>
        <v>0</v>
      </c>
      <c r="F20" s="132" t="n">
        <f aca="false">SUM(F18:F19)</f>
        <v>784153.98</v>
      </c>
      <c r="G20" s="132" t="n">
        <f aca="false">SUM(G18:G19)</f>
        <v>687000</v>
      </c>
      <c r="H20" s="132" t="n">
        <f aca="false">SUM(H18:H19)</f>
        <v>0</v>
      </c>
      <c r="I20" s="132" t="n">
        <f aca="false">SUM(I18:I19)</f>
        <v>0</v>
      </c>
      <c r="J20" s="132" t="n">
        <f aca="false">SUM(J18:J19)</f>
        <v>0</v>
      </c>
      <c r="K20" s="132" t="n">
        <f aca="false">D20+E20+F20+G20+H20+I20+J20</f>
        <v>1471153.98</v>
      </c>
    </row>
    <row r="21" s="113" customFormat="true" ht="14.25" hidden="false" customHeight="false" outlineLevel="0" collapsed="false">
      <c r="C21" s="133"/>
    </row>
    <row r="22" s="113" customFormat="true" ht="14.25" hidden="false" customHeight="false" outlineLevel="0" collapsed="false">
      <c r="A22" s="116"/>
      <c r="B22" s="117"/>
      <c r="C22" s="118"/>
      <c r="D22" s="119" t="s">
        <v>100</v>
      </c>
      <c r="E22" s="119" t="s">
        <v>102</v>
      </c>
      <c r="F22" s="119" t="s">
        <v>104</v>
      </c>
      <c r="G22" s="119" t="s">
        <v>106</v>
      </c>
      <c r="H22" s="119" t="s">
        <v>108</v>
      </c>
      <c r="I22" s="119" t="s">
        <v>110</v>
      </c>
      <c r="J22" s="119" t="s">
        <v>112</v>
      </c>
      <c r="K22" s="120"/>
    </row>
    <row r="23" s="113" customFormat="true" ht="14.25" hidden="false" customHeight="false" outlineLevel="0" collapsed="false">
      <c r="A23" s="116"/>
      <c r="B23" s="121" t="s">
        <v>168</v>
      </c>
      <c r="C23" s="122" t="s">
        <v>169</v>
      </c>
      <c r="D23" s="123" t="s">
        <v>137</v>
      </c>
      <c r="E23" s="123" t="s">
        <v>138</v>
      </c>
      <c r="F23" s="123" t="s">
        <v>139</v>
      </c>
      <c r="G23" s="123" t="s">
        <v>140</v>
      </c>
      <c r="H23" s="123" t="s">
        <v>141</v>
      </c>
      <c r="I23" s="123" t="s">
        <v>142</v>
      </c>
      <c r="J23" s="123" t="s">
        <v>143</v>
      </c>
      <c r="K23" s="124"/>
    </row>
    <row r="24" s="113" customFormat="true" ht="15" hidden="false" customHeight="false" outlineLevel="0" collapsed="false">
      <c r="A24" s="125" t="s">
        <v>131</v>
      </c>
      <c r="B24" s="126" t="s">
        <v>144</v>
      </c>
      <c r="C24" s="127" t="s">
        <v>170</v>
      </c>
      <c r="D24" s="128" t="s">
        <v>147</v>
      </c>
      <c r="E24" s="128" t="s">
        <v>147</v>
      </c>
      <c r="F24" s="128" t="s">
        <v>147</v>
      </c>
      <c r="G24" s="128" t="n">
        <v>0</v>
      </c>
      <c r="H24" s="128" t="s">
        <v>147</v>
      </c>
      <c r="I24" s="128" t="s">
        <v>147</v>
      </c>
      <c r="J24" s="128" t="s">
        <v>147</v>
      </c>
      <c r="K24" s="128" t="e">
        <f aca="false">D24+E24+F24+G24+H24+I24+J24</f>
        <v>#VALUE!</v>
      </c>
    </row>
    <row r="25" s="113" customFormat="true" ht="15" hidden="false" customHeight="false" outlineLevel="0" collapsed="false">
      <c r="A25" s="119" t="s">
        <v>131</v>
      </c>
      <c r="B25" s="130"/>
      <c r="C25" s="131" t="s">
        <v>171</v>
      </c>
      <c r="D25" s="132" t="n">
        <f aca="false">SUM(D24)</f>
        <v>0</v>
      </c>
      <c r="E25" s="132" t="n">
        <f aca="false">SUM(E24)</f>
        <v>0</v>
      </c>
      <c r="F25" s="132" t="n">
        <f aca="false">SUM(F24)</f>
        <v>0</v>
      </c>
      <c r="G25" s="132" t="n">
        <f aca="false">SUM(G24)</f>
        <v>0</v>
      </c>
      <c r="H25" s="132" t="n">
        <f aca="false">SUM(H24)</f>
        <v>0</v>
      </c>
      <c r="I25" s="132" t="n">
        <f aca="false">SUM(I24)</f>
        <v>0</v>
      </c>
      <c r="J25" s="132" t="n">
        <f aca="false">SUM(J24)</f>
        <v>0</v>
      </c>
      <c r="K25" s="132" t="n">
        <f aca="false">D25+E25+F25+G25+H25+I25+J25</f>
        <v>0</v>
      </c>
    </row>
    <row r="26" s="113" customFormat="true" ht="14.25" hidden="false" customHeight="false" outlineLevel="0" collapsed="false">
      <c r="C26" s="133"/>
    </row>
    <row r="27" s="113" customFormat="true" ht="14.25" hidden="false" customHeight="false" outlineLevel="0" collapsed="false">
      <c r="A27" s="116"/>
      <c r="B27" s="117"/>
      <c r="C27" s="118"/>
      <c r="D27" s="119" t="s">
        <v>100</v>
      </c>
      <c r="E27" s="119" t="s">
        <v>102</v>
      </c>
      <c r="F27" s="119" t="s">
        <v>104</v>
      </c>
      <c r="G27" s="119" t="s">
        <v>106</v>
      </c>
      <c r="H27" s="119" t="s">
        <v>108</v>
      </c>
      <c r="I27" s="119" t="s">
        <v>110</v>
      </c>
      <c r="J27" s="119" t="s">
        <v>112</v>
      </c>
      <c r="K27" s="120"/>
    </row>
    <row r="28" s="113" customFormat="true" ht="28.5" hidden="false" customHeight="false" outlineLevel="0" collapsed="false">
      <c r="A28" s="116"/>
      <c r="B28" s="121" t="s">
        <v>172</v>
      </c>
      <c r="C28" s="122" t="s">
        <v>173</v>
      </c>
      <c r="D28" s="123" t="s">
        <v>137</v>
      </c>
      <c r="E28" s="123" t="s">
        <v>138</v>
      </c>
      <c r="F28" s="123" t="s">
        <v>139</v>
      </c>
      <c r="G28" s="123" t="s">
        <v>140</v>
      </c>
      <c r="H28" s="123" t="s">
        <v>141</v>
      </c>
      <c r="I28" s="123" t="s">
        <v>142</v>
      </c>
      <c r="J28" s="123" t="s">
        <v>143</v>
      </c>
      <c r="K28" s="124"/>
    </row>
    <row r="29" s="113" customFormat="true" ht="15" hidden="false" customHeight="false" outlineLevel="0" collapsed="false">
      <c r="A29" s="125" t="s">
        <v>174</v>
      </c>
      <c r="B29" s="126" t="s">
        <v>148</v>
      </c>
      <c r="C29" s="127" t="s">
        <v>175</v>
      </c>
      <c r="D29" s="128" t="s">
        <v>147</v>
      </c>
      <c r="E29" s="128" t="s">
        <v>147</v>
      </c>
      <c r="F29" s="128" t="s">
        <v>147</v>
      </c>
      <c r="G29" s="128" t="n">
        <v>0</v>
      </c>
      <c r="H29" s="128" t="s">
        <v>147</v>
      </c>
      <c r="I29" s="128" t="s">
        <v>147</v>
      </c>
      <c r="J29" s="128" t="s">
        <v>147</v>
      </c>
      <c r="K29" s="128" t="e">
        <f aca="false">D29+E29+F29+G29+H29+I29+J29</f>
        <v>#VALUE!</v>
      </c>
    </row>
    <row r="30" s="113" customFormat="true" ht="15" hidden="false" customHeight="false" outlineLevel="0" collapsed="false">
      <c r="A30" s="129"/>
      <c r="B30" s="126" t="s">
        <v>150</v>
      </c>
      <c r="C30" s="127" t="s">
        <v>176</v>
      </c>
      <c r="D30" s="128" t="s">
        <v>147</v>
      </c>
      <c r="E30" s="128" t="s">
        <v>147</v>
      </c>
      <c r="F30" s="128" t="n">
        <v>3400</v>
      </c>
      <c r="G30" s="128" t="n">
        <v>0</v>
      </c>
      <c r="H30" s="128" t="s">
        <v>147</v>
      </c>
      <c r="I30" s="128" t="s">
        <v>147</v>
      </c>
      <c r="J30" s="128" t="s">
        <v>147</v>
      </c>
      <c r="K30" s="128" t="e">
        <f aca="false">D30+E30+F30+G30+H30+I30+J30</f>
        <v>#VALUE!</v>
      </c>
    </row>
    <row r="31" s="113" customFormat="true" ht="28.5" hidden="false" customHeight="false" outlineLevel="0" collapsed="false">
      <c r="A31" s="119" t="s">
        <v>174</v>
      </c>
      <c r="B31" s="130"/>
      <c r="C31" s="131" t="s">
        <v>177</v>
      </c>
      <c r="D31" s="132" t="n">
        <f aca="false">SUM(D29:D30)</f>
        <v>0</v>
      </c>
      <c r="E31" s="132" t="n">
        <f aca="false">SUM(E29:E30)</f>
        <v>0</v>
      </c>
      <c r="F31" s="132" t="n">
        <f aca="false">SUM(F29:F30)</f>
        <v>3400</v>
      </c>
      <c r="G31" s="132" t="n">
        <f aca="false">SUM(G29:G30)</f>
        <v>0</v>
      </c>
      <c r="H31" s="132" t="n">
        <f aca="false">SUM(H29:H30)</f>
        <v>0</v>
      </c>
      <c r="I31" s="132" t="n">
        <f aca="false">SUM(I29:I30)</f>
        <v>0</v>
      </c>
      <c r="J31" s="132" t="n">
        <f aca="false">SUM(J29:J30)</f>
        <v>0</v>
      </c>
      <c r="K31" s="132" t="n">
        <f aca="false">D31+E31+F31+G31+H31+I31+J31</f>
        <v>3400</v>
      </c>
    </row>
    <row r="32" s="113" customFormat="true" ht="14.25" hidden="false" customHeight="false" outlineLevel="0" collapsed="false">
      <c r="C32" s="133"/>
    </row>
    <row r="33" s="113" customFormat="true" ht="14.25" hidden="false" customHeight="false" outlineLevel="0" collapsed="false">
      <c r="A33" s="116"/>
      <c r="B33" s="117"/>
      <c r="C33" s="118"/>
      <c r="D33" s="119" t="s">
        <v>100</v>
      </c>
      <c r="E33" s="119" t="s">
        <v>102</v>
      </c>
      <c r="F33" s="119" t="s">
        <v>104</v>
      </c>
      <c r="G33" s="119" t="s">
        <v>106</v>
      </c>
      <c r="H33" s="119" t="s">
        <v>108</v>
      </c>
      <c r="I33" s="119" t="s">
        <v>110</v>
      </c>
      <c r="J33" s="119" t="s">
        <v>112</v>
      </c>
      <c r="K33" s="120"/>
    </row>
    <row r="34" s="113" customFormat="true" ht="14.25" hidden="false" customHeight="false" outlineLevel="0" collapsed="false">
      <c r="A34" s="116"/>
      <c r="B34" s="121" t="s">
        <v>160</v>
      </c>
      <c r="C34" s="122" t="s">
        <v>178</v>
      </c>
      <c r="D34" s="123" t="s">
        <v>137</v>
      </c>
      <c r="E34" s="123" t="s">
        <v>138</v>
      </c>
      <c r="F34" s="123" t="s">
        <v>139</v>
      </c>
      <c r="G34" s="123" t="s">
        <v>140</v>
      </c>
      <c r="H34" s="123" t="s">
        <v>141</v>
      </c>
      <c r="I34" s="123" t="s">
        <v>142</v>
      </c>
      <c r="J34" s="123" t="s">
        <v>143</v>
      </c>
      <c r="K34" s="124"/>
    </row>
    <row r="35" s="113" customFormat="true" ht="15" hidden="false" customHeight="false" outlineLevel="0" collapsed="false">
      <c r="A35" s="125" t="s">
        <v>179</v>
      </c>
      <c r="B35" s="126" t="s">
        <v>148</v>
      </c>
      <c r="C35" s="127" t="s">
        <v>180</v>
      </c>
      <c r="D35" s="128" t="s">
        <v>147</v>
      </c>
      <c r="E35" s="128" t="s">
        <v>147</v>
      </c>
      <c r="F35" s="128" t="s">
        <v>147</v>
      </c>
      <c r="G35" s="128" t="n">
        <v>6000</v>
      </c>
      <c r="H35" s="128" t="s">
        <v>147</v>
      </c>
      <c r="I35" s="128" t="s">
        <v>147</v>
      </c>
      <c r="J35" s="128" t="s">
        <v>147</v>
      </c>
      <c r="K35" s="128" t="e">
        <f aca="false">D35+E35+F35+G35+H35+I35+J35</f>
        <v>#VALUE!</v>
      </c>
    </row>
    <row r="36" s="113" customFormat="true" ht="15" hidden="false" customHeight="false" outlineLevel="0" collapsed="false">
      <c r="A36" s="119" t="s">
        <v>179</v>
      </c>
      <c r="B36" s="130"/>
      <c r="C36" s="131" t="s">
        <v>181</v>
      </c>
      <c r="D36" s="132" t="n">
        <f aca="false">SUM(D35)</f>
        <v>0</v>
      </c>
      <c r="E36" s="132" t="n">
        <f aca="false">SUM(E35)</f>
        <v>0</v>
      </c>
      <c r="F36" s="132" t="n">
        <f aca="false">SUM(F35)</f>
        <v>0</v>
      </c>
      <c r="G36" s="132" t="n">
        <f aca="false">SUM(G35)</f>
        <v>6000</v>
      </c>
      <c r="H36" s="132" t="n">
        <f aca="false">SUM(H35)</f>
        <v>0</v>
      </c>
      <c r="I36" s="132" t="n">
        <f aca="false">SUM(I35)</f>
        <v>0</v>
      </c>
      <c r="J36" s="132" t="n">
        <f aca="false">SUM(J35)</f>
        <v>0</v>
      </c>
      <c r="K36" s="132" t="n">
        <f aca="false">D36+E36+F36+G36+H36+I36+J36</f>
        <v>6000</v>
      </c>
    </row>
    <row r="37" s="113" customFormat="true" ht="14.25" hidden="false" customHeight="false" outlineLevel="0" collapsed="false">
      <c r="C37" s="133"/>
    </row>
    <row r="38" s="113" customFormat="true" ht="14.25" hidden="false" customHeight="false" outlineLevel="0" collapsed="false">
      <c r="A38" s="116"/>
      <c r="B38" s="117"/>
      <c r="C38" s="118"/>
      <c r="D38" s="119" t="s">
        <v>100</v>
      </c>
      <c r="E38" s="119" t="s">
        <v>102</v>
      </c>
      <c r="F38" s="119" t="s">
        <v>104</v>
      </c>
      <c r="G38" s="119" t="s">
        <v>106</v>
      </c>
      <c r="H38" s="119" t="s">
        <v>108</v>
      </c>
      <c r="I38" s="119" t="s">
        <v>110</v>
      </c>
      <c r="J38" s="119" t="s">
        <v>112</v>
      </c>
      <c r="K38" s="120"/>
    </row>
    <row r="39" s="113" customFormat="true" ht="28.5" hidden="false" customHeight="false" outlineLevel="0" collapsed="false">
      <c r="A39" s="116"/>
      <c r="B39" s="121" t="s">
        <v>182</v>
      </c>
      <c r="C39" s="122" t="s">
        <v>183</v>
      </c>
      <c r="D39" s="123" t="s">
        <v>137</v>
      </c>
      <c r="E39" s="123" t="s">
        <v>138</v>
      </c>
      <c r="F39" s="123" t="s">
        <v>139</v>
      </c>
      <c r="G39" s="123" t="s">
        <v>140</v>
      </c>
      <c r="H39" s="123" t="s">
        <v>141</v>
      </c>
      <c r="I39" s="123" t="s">
        <v>142</v>
      </c>
      <c r="J39" s="123" t="s">
        <v>143</v>
      </c>
      <c r="K39" s="124"/>
    </row>
    <row r="40" s="113" customFormat="true" ht="28.5" hidden="false" customHeight="false" outlineLevel="0" collapsed="false">
      <c r="A40" s="125" t="s">
        <v>184</v>
      </c>
      <c r="B40" s="126" t="s">
        <v>158</v>
      </c>
      <c r="C40" s="127" t="s">
        <v>185</v>
      </c>
      <c r="D40" s="128" t="s">
        <v>147</v>
      </c>
      <c r="E40" s="128" t="s">
        <v>147</v>
      </c>
      <c r="F40" s="128" t="s">
        <v>147</v>
      </c>
      <c r="G40" s="128" t="n">
        <v>5000</v>
      </c>
      <c r="H40" s="128" t="s">
        <v>147</v>
      </c>
      <c r="I40" s="128" t="s">
        <v>147</v>
      </c>
      <c r="J40" s="128" t="s">
        <v>147</v>
      </c>
      <c r="K40" s="128" t="e">
        <f aca="false">D40+E40+F40+G40+H40+I40+J40</f>
        <v>#VALUE!</v>
      </c>
    </row>
    <row r="41" s="113" customFormat="true" ht="28.5" hidden="false" customHeight="false" outlineLevel="0" collapsed="false">
      <c r="A41" s="119" t="s">
        <v>184</v>
      </c>
      <c r="B41" s="130"/>
      <c r="C41" s="131" t="s">
        <v>186</v>
      </c>
      <c r="D41" s="132" t="n">
        <f aca="false">SUM(D40)</f>
        <v>0</v>
      </c>
      <c r="E41" s="132" t="n">
        <f aca="false">SUM(E40)</f>
        <v>0</v>
      </c>
      <c r="F41" s="132" t="n">
        <f aca="false">SUM(F40)</f>
        <v>0</v>
      </c>
      <c r="G41" s="132" t="n">
        <f aca="false">SUM(G40)</f>
        <v>5000</v>
      </c>
      <c r="H41" s="132" t="n">
        <f aca="false">SUM(H40)</f>
        <v>0</v>
      </c>
      <c r="I41" s="132" t="n">
        <f aca="false">SUM(I40)</f>
        <v>0</v>
      </c>
      <c r="J41" s="132" t="n">
        <f aca="false">SUM(J40)</f>
        <v>0</v>
      </c>
      <c r="K41" s="132" t="n">
        <f aca="false">D41+E41+F41+G41+H41+I41+J41</f>
        <v>5000</v>
      </c>
    </row>
    <row r="42" s="113" customFormat="true" ht="14.25" hidden="false" customHeight="false" outlineLevel="0" collapsed="false">
      <c r="C42" s="133"/>
    </row>
    <row r="43" s="113" customFormat="true" ht="14.25" hidden="false" customHeight="false" outlineLevel="0" collapsed="false">
      <c r="A43" s="116"/>
      <c r="B43" s="117"/>
      <c r="C43" s="118"/>
      <c r="D43" s="119" t="s">
        <v>100</v>
      </c>
      <c r="E43" s="119" t="s">
        <v>102</v>
      </c>
      <c r="F43" s="119" t="s">
        <v>104</v>
      </c>
      <c r="G43" s="119" t="s">
        <v>106</v>
      </c>
      <c r="H43" s="119" t="s">
        <v>108</v>
      </c>
      <c r="I43" s="119" t="s">
        <v>110</v>
      </c>
      <c r="J43" s="119" t="s">
        <v>112</v>
      </c>
      <c r="K43" s="120"/>
    </row>
    <row r="44" s="113" customFormat="true" ht="28.5" hidden="false" customHeight="false" outlineLevel="0" collapsed="false">
      <c r="A44" s="116"/>
      <c r="B44" s="121" t="s">
        <v>187</v>
      </c>
      <c r="C44" s="122" t="s">
        <v>188</v>
      </c>
      <c r="D44" s="123" t="s">
        <v>137</v>
      </c>
      <c r="E44" s="123" t="s">
        <v>138</v>
      </c>
      <c r="F44" s="123" t="s">
        <v>139</v>
      </c>
      <c r="G44" s="123" t="s">
        <v>140</v>
      </c>
      <c r="H44" s="123" t="s">
        <v>141</v>
      </c>
      <c r="I44" s="123" t="s">
        <v>142</v>
      </c>
      <c r="J44" s="123" t="s">
        <v>143</v>
      </c>
      <c r="K44" s="124"/>
    </row>
    <row r="45" s="113" customFormat="true" ht="28.5" hidden="false" customHeight="false" outlineLevel="0" collapsed="false">
      <c r="A45" s="125" t="s">
        <v>189</v>
      </c>
      <c r="B45" s="126" t="s">
        <v>148</v>
      </c>
      <c r="C45" s="127" t="s">
        <v>190</v>
      </c>
      <c r="D45" s="128" t="s">
        <v>147</v>
      </c>
      <c r="E45" s="128" t="s">
        <v>147</v>
      </c>
      <c r="F45" s="128" t="s">
        <v>147</v>
      </c>
      <c r="G45" s="128" t="n">
        <v>50000</v>
      </c>
      <c r="H45" s="128" t="s">
        <v>147</v>
      </c>
      <c r="I45" s="128" t="s">
        <v>147</v>
      </c>
      <c r="J45" s="128" t="s">
        <v>147</v>
      </c>
      <c r="K45" s="128" t="e">
        <f aca="false">D45+E45+F45+G45+H45+I45+J45</f>
        <v>#VALUE!</v>
      </c>
    </row>
    <row r="46" s="113" customFormat="true" ht="15" hidden="false" customHeight="false" outlineLevel="0" collapsed="false">
      <c r="A46" s="129"/>
      <c r="B46" s="126" t="s">
        <v>150</v>
      </c>
      <c r="C46" s="127" t="s">
        <v>191</v>
      </c>
      <c r="D46" s="128" t="s">
        <v>147</v>
      </c>
      <c r="E46" s="128" t="s">
        <v>147</v>
      </c>
      <c r="F46" s="128" t="s">
        <v>147</v>
      </c>
      <c r="G46" s="128" t="n">
        <v>100000</v>
      </c>
      <c r="H46" s="128" t="s">
        <v>147</v>
      </c>
      <c r="I46" s="128" t="s">
        <v>147</v>
      </c>
      <c r="J46" s="128" t="s">
        <v>147</v>
      </c>
      <c r="K46" s="128" t="e">
        <f aca="false">D46+E46+F46+G46+H46+I46+J46</f>
        <v>#VALUE!</v>
      </c>
    </row>
    <row r="47" s="113" customFormat="true" ht="28.5" hidden="false" customHeight="false" outlineLevel="0" collapsed="false">
      <c r="A47" s="119" t="s">
        <v>189</v>
      </c>
      <c r="B47" s="130"/>
      <c r="C47" s="131" t="s">
        <v>192</v>
      </c>
      <c r="D47" s="132" t="n">
        <f aca="false">SUM(D45:D46)</f>
        <v>0</v>
      </c>
      <c r="E47" s="132" t="n">
        <f aca="false">SUM(E45:E46)</f>
        <v>0</v>
      </c>
      <c r="F47" s="132" t="n">
        <f aca="false">SUM(F45:F46)</f>
        <v>0</v>
      </c>
      <c r="G47" s="132" t="n">
        <f aca="false">SUM(G45:G46)</f>
        <v>150000</v>
      </c>
      <c r="H47" s="132" t="n">
        <f aca="false">SUM(H45:H46)</f>
        <v>0</v>
      </c>
      <c r="I47" s="132" t="n">
        <f aca="false">SUM(I45:I46)</f>
        <v>0</v>
      </c>
      <c r="J47" s="132" t="n">
        <f aca="false">SUM(J45:J46)</f>
        <v>0</v>
      </c>
      <c r="K47" s="132" t="n">
        <f aca="false">D47+E47+F47+G47+H47+I47+J47</f>
        <v>150000</v>
      </c>
    </row>
    <row r="48" s="113" customFormat="true" ht="14.25" hidden="false" customHeight="false" outlineLevel="0" collapsed="false">
      <c r="C48" s="133"/>
    </row>
    <row r="49" s="113" customFormat="true" ht="14.25" hidden="false" customHeight="false" outlineLevel="0" collapsed="false">
      <c r="A49" s="116"/>
      <c r="B49" s="117"/>
      <c r="C49" s="118"/>
      <c r="D49" s="119" t="s">
        <v>100</v>
      </c>
      <c r="E49" s="119" t="s">
        <v>102</v>
      </c>
      <c r="F49" s="119" t="s">
        <v>104</v>
      </c>
      <c r="G49" s="119" t="s">
        <v>106</v>
      </c>
      <c r="H49" s="119" t="s">
        <v>108</v>
      </c>
      <c r="I49" s="119" t="s">
        <v>110</v>
      </c>
      <c r="J49" s="119" t="s">
        <v>112</v>
      </c>
      <c r="K49" s="120"/>
    </row>
    <row r="50" s="113" customFormat="true" ht="28.5" hidden="false" customHeight="false" outlineLevel="0" collapsed="false">
      <c r="A50" s="116"/>
      <c r="B50" s="121" t="s">
        <v>193</v>
      </c>
      <c r="C50" s="122" t="s">
        <v>194</v>
      </c>
      <c r="D50" s="123" t="s">
        <v>137</v>
      </c>
      <c r="E50" s="123" t="s">
        <v>138</v>
      </c>
      <c r="F50" s="123" t="s">
        <v>139</v>
      </c>
      <c r="G50" s="123" t="s">
        <v>140</v>
      </c>
      <c r="H50" s="123" t="s">
        <v>141</v>
      </c>
      <c r="I50" s="123" t="s">
        <v>142</v>
      </c>
      <c r="J50" s="123" t="s">
        <v>143</v>
      </c>
      <c r="K50" s="124"/>
    </row>
    <row r="51" s="113" customFormat="true" ht="42.75" hidden="false" customHeight="false" outlineLevel="0" collapsed="false">
      <c r="A51" s="125" t="s">
        <v>195</v>
      </c>
      <c r="B51" s="126" t="s">
        <v>148</v>
      </c>
      <c r="C51" s="127" t="s">
        <v>196</v>
      </c>
      <c r="D51" s="128" t="s">
        <v>147</v>
      </c>
      <c r="E51" s="128" t="s">
        <v>147</v>
      </c>
      <c r="F51" s="128" t="s">
        <v>147</v>
      </c>
      <c r="G51" s="128" t="n">
        <v>62000</v>
      </c>
      <c r="H51" s="128" t="s">
        <v>147</v>
      </c>
      <c r="I51" s="128" t="s">
        <v>147</v>
      </c>
      <c r="J51" s="128" t="s">
        <v>147</v>
      </c>
      <c r="K51" s="128" t="e">
        <f aca="false">D51+E51+F51+G51+H51+I51+J51</f>
        <v>#VALUE!</v>
      </c>
    </row>
    <row r="52" s="113" customFormat="true" ht="28.5" hidden="false" customHeight="false" outlineLevel="0" collapsed="false">
      <c r="A52" s="119" t="s">
        <v>195</v>
      </c>
      <c r="B52" s="130"/>
      <c r="C52" s="131" t="s">
        <v>197</v>
      </c>
      <c r="D52" s="132" t="n">
        <f aca="false">SUM(D51)</f>
        <v>0</v>
      </c>
      <c r="E52" s="132" t="n">
        <f aca="false">SUM(E51)</f>
        <v>0</v>
      </c>
      <c r="F52" s="132" t="n">
        <f aca="false">SUM(F51)</f>
        <v>0</v>
      </c>
      <c r="G52" s="132" t="n">
        <f aca="false">SUM(G51)</f>
        <v>62000</v>
      </c>
      <c r="H52" s="132" t="n">
        <f aca="false">SUM(H51)</f>
        <v>0</v>
      </c>
      <c r="I52" s="132" t="n">
        <f aca="false">SUM(I51)</f>
        <v>0</v>
      </c>
      <c r="J52" s="132" t="n">
        <f aca="false">SUM(J51)</f>
        <v>0</v>
      </c>
      <c r="K52" s="132" t="n">
        <f aca="false">D52+E52+F52+G52+H52+I52+J52</f>
        <v>62000</v>
      </c>
    </row>
    <row r="53" s="113" customFormat="true" ht="14.25" hidden="false" customHeight="false" outlineLevel="0" collapsed="false">
      <c r="C53" s="133"/>
    </row>
    <row r="54" s="113" customFormat="true" ht="14.25" hidden="false" customHeight="false" outlineLevel="0" collapsed="false">
      <c r="A54" s="116"/>
      <c r="B54" s="117"/>
      <c r="C54" s="118"/>
      <c r="D54" s="119" t="s">
        <v>100</v>
      </c>
      <c r="E54" s="119" t="s">
        <v>102</v>
      </c>
      <c r="F54" s="119" t="s">
        <v>104</v>
      </c>
      <c r="G54" s="119" t="s">
        <v>106</v>
      </c>
      <c r="H54" s="119" t="s">
        <v>108</v>
      </c>
      <c r="I54" s="119" t="s">
        <v>110</v>
      </c>
      <c r="J54" s="119" t="s">
        <v>112</v>
      </c>
      <c r="K54" s="120"/>
    </row>
    <row r="55" s="113" customFormat="true" ht="14.25" hidden="false" customHeight="false" outlineLevel="0" collapsed="false">
      <c r="A55" s="116"/>
      <c r="B55" s="121" t="s">
        <v>198</v>
      </c>
      <c r="C55" s="122" t="s">
        <v>199</v>
      </c>
      <c r="D55" s="123" t="s">
        <v>137</v>
      </c>
      <c r="E55" s="123" t="s">
        <v>138</v>
      </c>
      <c r="F55" s="123" t="s">
        <v>139</v>
      </c>
      <c r="G55" s="123" t="s">
        <v>140</v>
      </c>
      <c r="H55" s="123" t="s">
        <v>141</v>
      </c>
      <c r="I55" s="123" t="s">
        <v>142</v>
      </c>
      <c r="J55" s="123" t="s">
        <v>143</v>
      </c>
      <c r="K55" s="124"/>
    </row>
    <row r="56" s="113" customFormat="true" ht="15" hidden="false" customHeight="false" outlineLevel="0" collapsed="false">
      <c r="A56" s="125" t="s">
        <v>200</v>
      </c>
      <c r="B56" s="126" t="s">
        <v>144</v>
      </c>
      <c r="C56" s="127" t="s">
        <v>201</v>
      </c>
      <c r="D56" s="128" t="s">
        <v>147</v>
      </c>
      <c r="E56" s="128" t="s">
        <v>147</v>
      </c>
      <c r="F56" s="128" t="s">
        <v>147</v>
      </c>
      <c r="G56" s="128" t="s">
        <v>147</v>
      </c>
      <c r="H56" s="128" t="s">
        <v>147</v>
      </c>
      <c r="I56" s="128" t="s">
        <v>147</v>
      </c>
      <c r="J56" s="128" t="n">
        <v>142500</v>
      </c>
      <c r="K56" s="128" t="e">
        <f aca="false">D56+E56+F56+G56+H56+I56+J56</f>
        <v>#VALUE!</v>
      </c>
    </row>
    <row r="57" s="113" customFormat="true" ht="15" hidden="false" customHeight="false" outlineLevel="0" collapsed="false">
      <c r="A57" s="129"/>
      <c r="B57" s="126" t="s">
        <v>148</v>
      </c>
      <c r="C57" s="127" t="s">
        <v>202</v>
      </c>
      <c r="D57" s="128" t="s">
        <v>147</v>
      </c>
      <c r="E57" s="128" t="s">
        <v>147</v>
      </c>
      <c r="F57" s="128" t="s">
        <v>147</v>
      </c>
      <c r="G57" s="128" t="s">
        <v>147</v>
      </c>
      <c r="H57" s="128" t="s">
        <v>147</v>
      </c>
      <c r="I57" s="128" t="s">
        <v>147</v>
      </c>
      <c r="J57" s="128" t="n">
        <v>0</v>
      </c>
      <c r="K57" s="128" t="e">
        <f aca="false">D57+E57+F57+G57+H57+I57+J57</f>
        <v>#VALUE!</v>
      </c>
    </row>
    <row r="58" s="113" customFormat="true" ht="15" hidden="false" customHeight="false" outlineLevel="0" collapsed="false">
      <c r="A58" s="129"/>
      <c r="B58" s="126" t="s">
        <v>150</v>
      </c>
      <c r="C58" s="127" t="s">
        <v>203</v>
      </c>
      <c r="D58" s="128" t="s">
        <v>147</v>
      </c>
      <c r="E58" s="128" t="s">
        <v>147</v>
      </c>
      <c r="F58" s="128" t="s">
        <v>147</v>
      </c>
      <c r="G58" s="128" t="s">
        <v>147</v>
      </c>
      <c r="H58" s="128" t="s">
        <v>147</v>
      </c>
      <c r="I58" s="128" t="s">
        <v>147</v>
      </c>
      <c r="J58" s="128" t="n">
        <v>0</v>
      </c>
      <c r="K58" s="128" t="e">
        <f aca="false">D58+E58+F58+G58+H58+I58+J58</f>
        <v>#VALUE!</v>
      </c>
    </row>
    <row r="59" s="113" customFormat="true" ht="28.5" hidden="false" customHeight="false" outlineLevel="0" collapsed="false">
      <c r="A59" s="119" t="s">
        <v>200</v>
      </c>
      <c r="B59" s="130"/>
      <c r="C59" s="131" t="s">
        <v>204</v>
      </c>
      <c r="D59" s="132" t="n">
        <f aca="false">SUM(D56:D58)</f>
        <v>0</v>
      </c>
      <c r="E59" s="132" t="n">
        <f aca="false">SUM(E56:E58)</f>
        <v>0</v>
      </c>
      <c r="F59" s="132" t="n">
        <f aca="false">SUM(F56:F58)</f>
        <v>0</v>
      </c>
      <c r="G59" s="132" t="n">
        <f aca="false">SUM(G56:G58)</f>
        <v>0</v>
      </c>
      <c r="H59" s="132" t="n">
        <f aca="false">SUM(H56:H58)</f>
        <v>0</v>
      </c>
      <c r="I59" s="132" t="n">
        <f aca="false">SUM(I56:I58)</f>
        <v>0</v>
      </c>
      <c r="J59" s="132" t="n">
        <f aca="false">SUM(J56:J58)</f>
        <v>142500</v>
      </c>
      <c r="K59" s="132" t="n">
        <f aca="false">D59+E59+F59+G59+H59+I59+J59</f>
        <v>142500</v>
      </c>
    </row>
    <row r="60" s="113" customFormat="true" ht="14.25" hidden="false" customHeight="false" outlineLevel="0" collapsed="false">
      <c r="C60" s="133"/>
    </row>
    <row r="61" s="113" customFormat="true" ht="15" hidden="false" customHeight="false" outlineLevel="0" collapsed="false">
      <c r="A61" s="134"/>
      <c r="B61" s="135"/>
      <c r="C61" s="136"/>
      <c r="D61" s="137"/>
      <c r="E61" s="137"/>
      <c r="F61" s="137"/>
      <c r="G61" s="137"/>
      <c r="H61" s="137"/>
      <c r="I61" s="137"/>
      <c r="J61" s="137"/>
      <c r="K61" s="137"/>
    </row>
    <row r="62" s="113" customFormat="true" ht="15" hidden="false" customHeight="false" outlineLevel="0" collapsed="false">
      <c r="A62" s="134"/>
      <c r="B62" s="138" t="s">
        <v>205</v>
      </c>
      <c r="C62" s="138"/>
      <c r="D62" s="139" t="n">
        <f aca="false">D59+D52+D47+D41+D36+D31+D25+D20+D14</f>
        <v>262030</v>
      </c>
      <c r="E62" s="139" t="n">
        <f aca="false">E59+E52+E47+E41+E36+E31+E25+E20+E14</f>
        <v>1168758.17</v>
      </c>
      <c r="F62" s="139" t="n">
        <f aca="false">F59+F52+F47+F41+F36+F31+F25+F20+F14</f>
        <v>12513156.25</v>
      </c>
      <c r="G62" s="139" t="n">
        <f aca="false">G59+G52+G47+G41+G36+G31+G25+G20+G14</f>
        <v>8495750</v>
      </c>
      <c r="H62" s="139" t="n">
        <f aca="false">H59+H52+H47+H41+H36+H31+H25+H20+H14</f>
        <v>500</v>
      </c>
      <c r="I62" s="139" t="n">
        <f aca="false">I59+I52+I47+I41+I36+I31+I25+I20+I14</f>
        <v>141176.07</v>
      </c>
      <c r="J62" s="139" t="n">
        <f aca="false">J59+J52+J47+J41+J36+J31+J25+J20+J14</f>
        <v>232035.01</v>
      </c>
      <c r="K62" s="139" t="n">
        <f aca="false">K59+K52+K47+K41+K36+K31+K25+K20+K14</f>
        <v>22813405.5</v>
      </c>
    </row>
    <row r="64" customFormat="false" ht="14.25" hidden="false" customHeight="false" outlineLevel="0" collapsed="false">
      <c r="D64" s="110"/>
      <c r="E64" s="110"/>
      <c r="F64" s="110"/>
      <c r="G64" s="110"/>
      <c r="H64" s="110"/>
      <c r="I64" s="110"/>
      <c r="J64" s="110"/>
      <c r="K64" s="110"/>
    </row>
    <row r="65" customFormat="false" ht="14.25" hidden="false" customHeight="false" outlineLevel="0" collapsed="false">
      <c r="D65" s="109" t="n">
        <v>262030</v>
      </c>
      <c r="E65" s="109" t="n">
        <v>1168758.17</v>
      </c>
      <c r="F65" s="109" t="n">
        <v>12513024.75</v>
      </c>
      <c r="G65" s="109" t="n">
        <v>8495750</v>
      </c>
      <c r="H65" s="109" t="n">
        <v>500</v>
      </c>
      <c r="I65" s="109" t="n">
        <v>141176.07</v>
      </c>
      <c r="J65" s="109" t="n">
        <v>232035.01</v>
      </c>
      <c r="K65" s="109" t="n">
        <v>22813274</v>
      </c>
    </row>
    <row r="67" customFormat="false" ht="14.25" hidden="false" customHeight="false" outlineLevel="0" collapsed="false">
      <c r="D67" s="142" t="n">
        <f aca="false">D62-D65</f>
        <v>0</v>
      </c>
      <c r="E67" s="142" t="n">
        <f aca="false">E62-E65</f>
        <v>0</v>
      </c>
      <c r="F67" s="142" t="n">
        <f aca="false">F62-F65</f>
        <v>131.5</v>
      </c>
      <c r="G67" s="142" t="n">
        <f aca="false">G62-G65</f>
        <v>0</v>
      </c>
      <c r="H67" s="142" t="n">
        <f aca="false">H62-H65</f>
        <v>0</v>
      </c>
      <c r="I67" s="142" t="n">
        <f aca="false">I62-I65</f>
        <v>0</v>
      </c>
      <c r="J67" s="142" t="n">
        <f aca="false">J62-J65</f>
        <v>0</v>
      </c>
      <c r="K67" s="142" t="n">
        <f aca="false">K62-K65</f>
        <v>131.5</v>
      </c>
    </row>
  </sheetData>
  <mergeCells count="3">
    <mergeCell ref="A1:K1"/>
    <mergeCell ref="B2:C3"/>
    <mergeCell ref="B62:C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pageBreakPreview" topLeftCell="A39" colorId="64" zoomScale="100" zoomScaleNormal="100" zoomScalePageLayoutView="100" workbookViewId="0">
      <selection pane="topLeft" activeCell="M64" activeCellId="0" sqref="M6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9" width="5.56"/>
    <col collapsed="false" customWidth="true" hidden="false" outlineLevel="0" max="2" min="2" style="109" width="14.14"/>
    <col collapsed="false" customWidth="true" hidden="false" outlineLevel="0" max="3" min="3" style="110" width="48.13"/>
    <col collapsed="false" customWidth="true" hidden="false" outlineLevel="0" max="4" min="4" style="109" width="15.7"/>
    <col collapsed="false" customWidth="true" hidden="false" outlineLevel="0" max="5" min="5" style="109" width="18.85"/>
    <col collapsed="false" customWidth="true" hidden="false" outlineLevel="0" max="6" min="6" style="109" width="20.28"/>
    <col collapsed="false" customWidth="true" hidden="false" outlineLevel="0" max="7" min="7" style="109" width="19.28"/>
    <col collapsed="false" customWidth="true" hidden="false" outlineLevel="0" max="10" min="8" style="109" width="15.85"/>
    <col collapsed="false" customWidth="true" hidden="false" outlineLevel="0" max="11" min="11" style="109" width="21.13"/>
    <col collapsed="false" customWidth="true" hidden="false" outlineLevel="0" max="12" min="12" style="109" width="30.28"/>
    <col collapsed="false" customWidth="false" hidden="false" outlineLevel="0" max="257" min="13" style="109" width="9.14"/>
  </cols>
  <sheetData>
    <row r="1" s="113" customFormat="true" ht="45" hidden="false" customHeight="true" outlineLevel="0" collapsed="false">
      <c r="A1" s="111" t="s">
        <v>207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2"/>
    </row>
    <row r="2" s="113" customFormat="true" ht="60" hidden="false" customHeight="false" outlineLevel="0" collapsed="false">
      <c r="B2" s="114" t="s">
        <v>136</v>
      </c>
      <c r="C2" s="114"/>
      <c r="D2" s="115" t="s">
        <v>100</v>
      </c>
      <c r="E2" s="115" t="s">
        <v>102</v>
      </c>
      <c r="F2" s="115" t="s">
        <v>104</v>
      </c>
      <c r="G2" s="115" t="s">
        <v>106</v>
      </c>
      <c r="H2" s="115" t="s">
        <v>108</v>
      </c>
      <c r="I2" s="115" t="s">
        <v>110</v>
      </c>
      <c r="J2" s="115" t="s">
        <v>112</v>
      </c>
      <c r="K2" s="114" t="s">
        <v>7</v>
      </c>
    </row>
    <row r="3" s="113" customFormat="true" ht="15" hidden="false" customHeight="false" outlineLevel="0" collapsed="false">
      <c r="B3" s="114"/>
      <c r="C3" s="114"/>
      <c r="D3" s="114" t="s">
        <v>137</v>
      </c>
      <c r="E3" s="114" t="s">
        <v>138</v>
      </c>
      <c r="F3" s="114" t="s">
        <v>139</v>
      </c>
      <c r="G3" s="114" t="s">
        <v>140</v>
      </c>
      <c r="H3" s="114" t="s">
        <v>141</v>
      </c>
      <c r="I3" s="114" t="s">
        <v>142</v>
      </c>
      <c r="J3" s="114" t="s">
        <v>143</v>
      </c>
      <c r="K3" s="114" t="s">
        <v>113</v>
      </c>
    </row>
    <row r="4" s="113" customFormat="true" ht="14.25" hidden="false" customHeight="false" outlineLevel="0" collapsed="false">
      <c r="A4" s="116"/>
      <c r="B4" s="117"/>
      <c r="C4" s="118"/>
      <c r="D4" s="119" t="s">
        <v>100</v>
      </c>
      <c r="E4" s="119" t="s">
        <v>102</v>
      </c>
      <c r="F4" s="119" t="s">
        <v>104</v>
      </c>
      <c r="G4" s="119" t="s">
        <v>106</v>
      </c>
      <c r="H4" s="119" t="s">
        <v>108</v>
      </c>
      <c r="I4" s="119" t="s">
        <v>110</v>
      </c>
      <c r="J4" s="119" t="s">
        <v>112</v>
      </c>
      <c r="K4" s="120"/>
    </row>
    <row r="5" s="113" customFormat="true" ht="28.5" hidden="false" customHeight="false" outlineLevel="0" collapsed="false">
      <c r="A5" s="116"/>
      <c r="B5" s="121" t="s">
        <v>144</v>
      </c>
      <c r="C5" s="122" t="s">
        <v>145</v>
      </c>
      <c r="D5" s="123" t="s">
        <v>137</v>
      </c>
      <c r="E5" s="123" t="s">
        <v>138</v>
      </c>
      <c r="F5" s="123" t="s">
        <v>139</v>
      </c>
      <c r="G5" s="123" t="s">
        <v>140</v>
      </c>
      <c r="H5" s="123" t="s">
        <v>141</v>
      </c>
      <c r="I5" s="123" t="s">
        <v>142</v>
      </c>
      <c r="J5" s="123" t="s">
        <v>143</v>
      </c>
      <c r="K5" s="124"/>
    </row>
    <row r="6" s="113" customFormat="true" ht="15" hidden="false" customHeight="false" outlineLevel="0" collapsed="false">
      <c r="A6" s="125" t="s">
        <v>113</v>
      </c>
      <c r="B6" s="126" t="s">
        <v>144</v>
      </c>
      <c r="C6" s="127" t="s">
        <v>146</v>
      </c>
      <c r="D6" s="128" t="s">
        <v>147</v>
      </c>
      <c r="E6" s="128" t="n">
        <v>948843</v>
      </c>
      <c r="F6" s="128" t="n">
        <v>7818025.32</v>
      </c>
      <c r="G6" s="128" t="n">
        <v>7570550</v>
      </c>
      <c r="H6" s="128" t="s">
        <v>147</v>
      </c>
      <c r="I6" s="128" t="s">
        <v>147</v>
      </c>
      <c r="J6" s="128" t="n">
        <v>2000</v>
      </c>
      <c r="K6" s="128" t="e">
        <f aca="false">D6+E6+F6+G6+H6+I6+J6</f>
        <v>#VALUE!</v>
      </c>
    </row>
    <row r="7" s="113" customFormat="true" ht="15" hidden="false" customHeight="false" outlineLevel="0" collapsed="false">
      <c r="A7" s="129"/>
      <c r="B7" s="126" t="s">
        <v>148</v>
      </c>
      <c r="C7" s="127" t="s">
        <v>149</v>
      </c>
      <c r="D7" s="128" t="s">
        <v>147</v>
      </c>
      <c r="E7" s="128" t="s">
        <v>147</v>
      </c>
      <c r="F7" s="128" t="n">
        <v>27090</v>
      </c>
      <c r="G7" s="128" t="s">
        <v>147</v>
      </c>
      <c r="H7" s="128" t="s">
        <v>147</v>
      </c>
      <c r="I7" s="128" t="s">
        <v>147</v>
      </c>
      <c r="J7" s="128" t="s">
        <v>147</v>
      </c>
      <c r="K7" s="128" t="e">
        <f aca="false">D7+E7+F7+G7+H7+I7+J7</f>
        <v>#VALUE!</v>
      </c>
    </row>
    <row r="8" s="113" customFormat="true" ht="28.5" hidden="false" customHeight="false" outlineLevel="0" collapsed="false">
      <c r="A8" s="129"/>
      <c r="B8" s="126" t="s">
        <v>150</v>
      </c>
      <c r="C8" s="127" t="s">
        <v>151</v>
      </c>
      <c r="D8" s="128" t="n">
        <v>263000</v>
      </c>
      <c r="E8" s="128" t="n">
        <v>9434.05</v>
      </c>
      <c r="F8" s="128" t="n">
        <v>2308956</v>
      </c>
      <c r="G8" s="128" t="s">
        <v>147</v>
      </c>
      <c r="H8" s="128" t="s">
        <v>147</v>
      </c>
      <c r="I8" s="128" t="s">
        <v>147</v>
      </c>
      <c r="J8" s="128" t="n">
        <v>63360.01</v>
      </c>
      <c r="K8" s="128" t="e">
        <f aca="false">D8+E8+F8+G8+H8+I8+J8</f>
        <v>#VALUE!</v>
      </c>
    </row>
    <row r="9" s="113" customFormat="true" ht="15" hidden="false" customHeight="false" outlineLevel="0" collapsed="false">
      <c r="A9" s="129"/>
      <c r="B9" s="126" t="s">
        <v>152</v>
      </c>
      <c r="C9" s="127" t="s">
        <v>153</v>
      </c>
      <c r="D9" s="128" t="s">
        <v>147</v>
      </c>
      <c r="E9" s="128" t="n">
        <v>210180</v>
      </c>
      <c r="F9" s="128" t="n">
        <v>26885</v>
      </c>
      <c r="G9" s="128" t="s">
        <v>147</v>
      </c>
      <c r="H9" s="128" t="s">
        <v>147</v>
      </c>
      <c r="I9" s="128" t="s">
        <v>147</v>
      </c>
      <c r="J9" s="128" t="n">
        <v>6000</v>
      </c>
      <c r="K9" s="128" t="e">
        <f aca="false">D9+E9+F9+G9+H9+I9+J9</f>
        <v>#VALUE!</v>
      </c>
    </row>
    <row r="10" s="113" customFormat="true" ht="15" hidden="false" customHeight="false" outlineLevel="0" collapsed="false">
      <c r="A10" s="129"/>
      <c r="B10" s="126" t="s">
        <v>154</v>
      </c>
      <c r="C10" s="127" t="s">
        <v>155</v>
      </c>
      <c r="D10" s="128" t="s">
        <v>147</v>
      </c>
      <c r="E10" s="128" t="s">
        <v>147</v>
      </c>
      <c r="F10" s="128" t="n">
        <v>372200</v>
      </c>
      <c r="G10" s="128" t="s">
        <v>147</v>
      </c>
      <c r="H10" s="128" t="s">
        <v>147</v>
      </c>
      <c r="I10" s="128" t="s">
        <v>147</v>
      </c>
      <c r="J10" s="128" t="n">
        <v>0</v>
      </c>
      <c r="K10" s="128" t="e">
        <f aca="false">D10+E10+F10+G10+H10+I10+J10</f>
        <v>#VALUE!</v>
      </c>
    </row>
    <row r="11" s="113" customFormat="true" ht="15" hidden="false" customHeight="false" outlineLevel="0" collapsed="false">
      <c r="A11" s="129"/>
      <c r="B11" s="126" t="s">
        <v>156</v>
      </c>
      <c r="C11" s="127" t="s">
        <v>157</v>
      </c>
      <c r="D11" s="128" t="s">
        <v>147</v>
      </c>
      <c r="E11" s="128" t="s">
        <v>147</v>
      </c>
      <c r="F11" s="128" t="n">
        <v>1092080.55</v>
      </c>
      <c r="G11" s="128" t="s">
        <v>147</v>
      </c>
      <c r="H11" s="128" t="s">
        <v>147</v>
      </c>
      <c r="I11" s="128" t="s">
        <v>147</v>
      </c>
      <c r="J11" s="128" t="n">
        <v>0</v>
      </c>
      <c r="K11" s="128" t="e">
        <f aca="false">D11+E11+F11+G11+H11+I11+J11</f>
        <v>#VALUE!</v>
      </c>
    </row>
    <row r="12" s="113" customFormat="true" ht="15" hidden="false" customHeight="false" outlineLevel="0" collapsed="false">
      <c r="A12" s="129"/>
      <c r="B12" s="126" t="s">
        <v>158</v>
      </c>
      <c r="C12" s="127" t="s">
        <v>159</v>
      </c>
      <c r="D12" s="128" t="n">
        <v>630</v>
      </c>
      <c r="E12" s="128" t="n">
        <v>5120</v>
      </c>
      <c r="F12" s="128" t="n">
        <v>90300</v>
      </c>
      <c r="G12" s="128" t="s">
        <v>147</v>
      </c>
      <c r="H12" s="128" t="s">
        <v>147</v>
      </c>
      <c r="I12" s="128" t="n">
        <v>141176.07</v>
      </c>
      <c r="J12" s="128" t="s">
        <v>147</v>
      </c>
      <c r="K12" s="128" t="e">
        <f aca="false">D12+E12+F12+G12+H12+I12+J12</f>
        <v>#VALUE!</v>
      </c>
    </row>
    <row r="13" s="113" customFormat="true" ht="15" hidden="false" customHeight="false" outlineLevel="0" collapsed="false">
      <c r="A13" s="129"/>
      <c r="B13" s="126" t="s">
        <v>160</v>
      </c>
      <c r="C13" s="127" t="s">
        <v>161</v>
      </c>
      <c r="D13" s="128" t="s">
        <v>147</v>
      </c>
      <c r="E13" s="128" t="n">
        <v>204</v>
      </c>
      <c r="F13" s="128" t="n">
        <v>8796</v>
      </c>
      <c r="G13" s="128" t="n">
        <v>22200</v>
      </c>
      <c r="H13" s="128" t="n">
        <v>500</v>
      </c>
      <c r="I13" s="128" t="s">
        <v>147</v>
      </c>
      <c r="J13" s="128" t="n">
        <v>3600</v>
      </c>
      <c r="K13" s="128" t="e">
        <f aca="false">D13+E13+F13+G13+H13+I13+J13</f>
        <v>#VALUE!</v>
      </c>
    </row>
    <row r="14" s="113" customFormat="true" ht="28.5" hidden="false" customHeight="false" outlineLevel="0" collapsed="false">
      <c r="A14" s="119" t="s">
        <v>113</v>
      </c>
      <c r="B14" s="130"/>
      <c r="C14" s="131" t="s">
        <v>162</v>
      </c>
      <c r="D14" s="132" t="n">
        <f aca="false">SUM(D6:D13)</f>
        <v>263630</v>
      </c>
      <c r="E14" s="132" t="n">
        <f aca="false">SUM(E6:E13)</f>
        <v>1173781.05</v>
      </c>
      <c r="F14" s="132" t="n">
        <f aca="false">SUM(F6:F13)</f>
        <v>11744332.87</v>
      </c>
      <c r="G14" s="132" t="n">
        <f aca="false">SUM(G6:G13)</f>
        <v>7592750</v>
      </c>
      <c r="H14" s="132" t="n">
        <f aca="false">SUM(H6:H13)</f>
        <v>500</v>
      </c>
      <c r="I14" s="132" t="n">
        <f aca="false">SUM(I6:I13)</f>
        <v>141176.07</v>
      </c>
      <c r="J14" s="132" t="n">
        <f aca="false">SUM(J6:J13)</f>
        <v>74960.01</v>
      </c>
      <c r="K14" s="132" t="n">
        <f aca="false">D14+E14+F14+G14+H14+I14+J14</f>
        <v>20991130</v>
      </c>
    </row>
    <row r="15" s="113" customFormat="true" ht="14.25" hidden="false" customHeight="false" outlineLevel="0" collapsed="false">
      <c r="C15" s="133"/>
    </row>
    <row r="16" s="113" customFormat="true" ht="14.25" hidden="false" customHeight="false" outlineLevel="0" collapsed="false">
      <c r="A16" s="116"/>
      <c r="B16" s="117"/>
      <c r="C16" s="118"/>
      <c r="D16" s="119" t="s">
        <v>100</v>
      </c>
      <c r="E16" s="119" t="s">
        <v>102</v>
      </c>
      <c r="F16" s="119" t="s">
        <v>104</v>
      </c>
      <c r="G16" s="119" t="s">
        <v>106</v>
      </c>
      <c r="H16" s="119" t="s">
        <v>108</v>
      </c>
      <c r="I16" s="119" t="s">
        <v>110</v>
      </c>
      <c r="J16" s="119" t="s">
        <v>112</v>
      </c>
      <c r="K16" s="120"/>
    </row>
    <row r="17" s="113" customFormat="true" ht="28.5" hidden="false" customHeight="false" outlineLevel="0" collapsed="false">
      <c r="A17" s="116"/>
      <c r="B17" s="121" t="s">
        <v>152</v>
      </c>
      <c r="C17" s="122" t="s">
        <v>163</v>
      </c>
      <c r="D17" s="123" t="s">
        <v>137</v>
      </c>
      <c r="E17" s="123" t="s">
        <v>138</v>
      </c>
      <c r="F17" s="123" t="s">
        <v>139</v>
      </c>
      <c r="G17" s="123" t="s">
        <v>140</v>
      </c>
      <c r="H17" s="123" t="s">
        <v>141</v>
      </c>
      <c r="I17" s="123" t="s">
        <v>142</v>
      </c>
      <c r="J17" s="123" t="s">
        <v>143</v>
      </c>
      <c r="K17" s="124"/>
    </row>
    <row r="18" s="113" customFormat="true" ht="15" hidden="false" customHeight="false" outlineLevel="0" collapsed="false">
      <c r="A18" s="125" t="s">
        <v>164</v>
      </c>
      <c r="B18" s="126" t="s">
        <v>144</v>
      </c>
      <c r="C18" s="127" t="s">
        <v>165</v>
      </c>
      <c r="D18" s="128" t="s">
        <v>147</v>
      </c>
      <c r="E18" s="128" t="s">
        <v>147</v>
      </c>
      <c r="F18" s="128" t="s">
        <v>147</v>
      </c>
      <c r="G18" s="128" t="s">
        <v>147</v>
      </c>
      <c r="H18" s="128" t="s">
        <v>147</v>
      </c>
      <c r="I18" s="128" t="s">
        <v>147</v>
      </c>
      <c r="J18" s="128" t="n">
        <v>0</v>
      </c>
      <c r="K18" s="128" t="e">
        <f aca="false">D18+E18+F18+G18+H18+I18+J18</f>
        <v>#VALUE!</v>
      </c>
    </row>
    <row r="19" s="113" customFormat="true" ht="28.5" hidden="false" customHeight="false" outlineLevel="0" collapsed="false">
      <c r="A19" s="129"/>
      <c r="B19" s="126" t="s">
        <v>148</v>
      </c>
      <c r="C19" s="127" t="s">
        <v>166</v>
      </c>
      <c r="D19" s="128" t="s">
        <v>147</v>
      </c>
      <c r="E19" s="128" t="s">
        <v>147</v>
      </c>
      <c r="F19" s="128" t="n">
        <v>681334</v>
      </c>
      <c r="G19" s="128" t="n">
        <v>637000</v>
      </c>
      <c r="H19" s="128" t="s">
        <v>147</v>
      </c>
      <c r="I19" s="128" t="s">
        <v>147</v>
      </c>
      <c r="J19" s="128" t="n">
        <v>0</v>
      </c>
      <c r="K19" s="128" t="e">
        <f aca="false">D19+E19+F19+G19+H19+I19+J19</f>
        <v>#VALUE!</v>
      </c>
    </row>
    <row r="20" s="113" customFormat="true" ht="42.75" hidden="false" customHeight="false" outlineLevel="0" collapsed="false">
      <c r="A20" s="119" t="s">
        <v>164</v>
      </c>
      <c r="B20" s="130"/>
      <c r="C20" s="131" t="s">
        <v>167</v>
      </c>
      <c r="D20" s="132" t="n">
        <f aca="false">SUM(D18:D19)</f>
        <v>0</v>
      </c>
      <c r="E20" s="132" t="n">
        <f aca="false">SUM(E18:E19)</f>
        <v>0</v>
      </c>
      <c r="F20" s="132" t="n">
        <f aca="false">SUM(F18:F19)</f>
        <v>681334</v>
      </c>
      <c r="G20" s="132" t="n">
        <f aca="false">SUM(G18:G19)</f>
        <v>637000</v>
      </c>
      <c r="H20" s="132" t="n">
        <f aca="false">SUM(H18:H19)</f>
        <v>0</v>
      </c>
      <c r="I20" s="132" t="n">
        <f aca="false">SUM(I18:I19)</f>
        <v>0</v>
      </c>
      <c r="J20" s="132" t="n">
        <f aca="false">SUM(J18:J19)</f>
        <v>0</v>
      </c>
      <c r="K20" s="132" t="n">
        <f aca="false">D20+E20+F20+G20+H20+I20+J20</f>
        <v>1318334</v>
      </c>
    </row>
    <row r="21" s="113" customFormat="true" ht="14.25" hidden="false" customHeight="false" outlineLevel="0" collapsed="false">
      <c r="C21" s="133"/>
    </row>
    <row r="22" s="113" customFormat="true" ht="14.25" hidden="false" customHeight="false" outlineLevel="0" collapsed="false">
      <c r="A22" s="116"/>
      <c r="B22" s="117"/>
      <c r="C22" s="118"/>
      <c r="D22" s="119" t="s">
        <v>100</v>
      </c>
      <c r="E22" s="119" t="s">
        <v>102</v>
      </c>
      <c r="F22" s="119" t="s">
        <v>104</v>
      </c>
      <c r="G22" s="119" t="s">
        <v>106</v>
      </c>
      <c r="H22" s="119" t="s">
        <v>108</v>
      </c>
      <c r="I22" s="119" t="s">
        <v>110</v>
      </c>
      <c r="J22" s="119" t="s">
        <v>112</v>
      </c>
      <c r="K22" s="120"/>
    </row>
    <row r="23" s="113" customFormat="true" ht="14.25" hidden="false" customHeight="false" outlineLevel="0" collapsed="false">
      <c r="A23" s="116"/>
      <c r="B23" s="121" t="s">
        <v>168</v>
      </c>
      <c r="C23" s="122" t="s">
        <v>169</v>
      </c>
      <c r="D23" s="123" t="s">
        <v>137</v>
      </c>
      <c r="E23" s="123" t="s">
        <v>138</v>
      </c>
      <c r="F23" s="123" t="s">
        <v>139</v>
      </c>
      <c r="G23" s="123" t="s">
        <v>140</v>
      </c>
      <c r="H23" s="123" t="s">
        <v>141</v>
      </c>
      <c r="I23" s="123" t="s">
        <v>142</v>
      </c>
      <c r="J23" s="123" t="s">
        <v>143</v>
      </c>
      <c r="K23" s="124"/>
    </row>
    <row r="24" s="113" customFormat="true" ht="15" hidden="false" customHeight="false" outlineLevel="0" collapsed="false">
      <c r="A24" s="125" t="s">
        <v>131</v>
      </c>
      <c r="B24" s="126" t="s">
        <v>144</v>
      </c>
      <c r="C24" s="127" t="s">
        <v>170</v>
      </c>
      <c r="D24" s="128" t="s">
        <v>147</v>
      </c>
      <c r="E24" s="128" t="s">
        <v>147</v>
      </c>
      <c r="F24" s="128" t="s">
        <v>147</v>
      </c>
      <c r="G24" s="128" t="n">
        <v>0</v>
      </c>
      <c r="H24" s="128" t="s">
        <v>147</v>
      </c>
      <c r="I24" s="128" t="s">
        <v>147</v>
      </c>
      <c r="J24" s="128" t="s">
        <v>147</v>
      </c>
      <c r="K24" s="128" t="n">
        <v>0</v>
      </c>
    </row>
    <row r="25" s="113" customFormat="true" ht="15" hidden="false" customHeight="false" outlineLevel="0" collapsed="false">
      <c r="A25" s="119" t="s">
        <v>131</v>
      </c>
      <c r="B25" s="130"/>
      <c r="C25" s="131" t="s">
        <v>171</v>
      </c>
      <c r="D25" s="132" t="n">
        <f aca="false">SUM(D24)</f>
        <v>0</v>
      </c>
      <c r="E25" s="132" t="n">
        <f aca="false">SUM(E24)</f>
        <v>0</v>
      </c>
      <c r="F25" s="132" t="n">
        <f aca="false">SUM(F24)</f>
        <v>0</v>
      </c>
      <c r="G25" s="132" t="n">
        <f aca="false">SUM(G24)</f>
        <v>0</v>
      </c>
      <c r="H25" s="132" t="n">
        <f aca="false">SUM(H24)</f>
        <v>0</v>
      </c>
      <c r="I25" s="132" t="n">
        <f aca="false">SUM(I24)</f>
        <v>0</v>
      </c>
      <c r="J25" s="132" t="n">
        <f aca="false">SUM(J24)</f>
        <v>0</v>
      </c>
      <c r="K25" s="132" t="n">
        <v>0</v>
      </c>
    </row>
    <row r="26" s="113" customFormat="true" ht="14.25" hidden="false" customHeight="false" outlineLevel="0" collapsed="false">
      <c r="C26" s="133"/>
    </row>
    <row r="27" s="113" customFormat="true" ht="14.25" hidden="false" customHeight="false" outlineLevel="0" collapsed="false">
      <c r="A27" s="116"/>
      <c r="B27" s="117"/>
      <c r="C27" s="118"/>
      <c r="D27" s="119" t="s">
        <v>100</v>
      </c>
      <c r="E27" s="119" t="s">
        <v>102</v>
      </c>
      <c r="F27" s="119" t="s">
        <v>104</v>
      </c>
      <c r="G27" s="119" t="s">
        <v>106</v>
      </c>
      <c r="H27" s="119" t="s">
        <v>108</v>
      </c>
      <c r="I27" s="119" t="s">
        <v>110</v>
      </c>
      <c r="J27" s="119" t="s">
        <v>112</v>
      </c>
      <c r="K27" s="120"/>
    </row>
    <row r="28" s="113" customFormat="true" ht="28.5" hidden="false" customHeight="false" outlineLevel="0" collapsed="false">
      <c r="A28" s="116"/>
      <c r="B28" s="121" t="s">
        <v>172</v>
      </c>
      <c r="C28" s="122" t="s">
        <v>173</v>
      </c>
      <c r="D28" s="123" t="s">
        <v>137</v>
      </c>
      <c r="E28" s="123" t="s">
        <v>138</v>
      </c>
      <c r="F28" s="123" t="s">
        <v>139</v>
      </c>
      <c r="G28" s="123" t="s">
        <v>140</v>
      </c>
      <c r="H28" s="123" t="s">
        <v>141</v>
      </c>
      <c r="I28" s="123" t="s">
        <v>142</v>
      </c>
      <c r="J28" s="123" t="s">
        <v>143</v>
      </c>
      <c r="K28" s="124"/>
    </row>
    <row r="29" s="113" customFormat="true" ht="15" hidden="false" customHeight="false" outlineLevel="0" collapsed="false">
      <c r="A29" s="125" t="s">
        <v>174</v>
      </c>
      <c r="B29" s="126" t="s">
        <v>148</v>
      </c>
      <c r="C29" s="127" t="s">
        <v>175</v>
      </c>
      <c r="D29" s="128" t="s">
        <v>147</v>
      </c>
      <c r="E29" s="128" t="s">
        <v>147</v>
      </c>
      <c r="F29" s="128" t="s">
        <v>147</v>
      </c>
      <c r="G29" s="128" t="n">
        <v>0</v>
      </c>
      <c r="H29" s="128" t="s">
        <v>147</v>
      </c>
      <c r="I29" s="128" t="s">
        <v>147</v>
      </c>
      <c r="J29" s="128" t="s">
        <v>147</v>
      </c>
      <c r="K29" s="128" t="e">
        <f aca="false">D29+E29+F29+G29+H29+I29+J29</f>
        <v>#VALUE!</v>
      </c>
    </row>
    <row r="30" s="113" customFormat="true" ht="15" hidden="false" customHeight="false" outlineLevel="0" collapsed="false">
      <c r="A30" s="129"/>
      <c r="B30" s="126" t="s">
        <v>150</v>
      </c>
      <c r="C30" s="127" t="s">
        <v>176</v>
      </c>
      <c r="D30" s="128" t="s">
        <v>147</v>
      </c>
      <c r="E30" s="128" t="s">
        <v>147</v>
      </c>
      <c r="F30" s="128" t="n">
        <v>3400</v>
      </c>
      <c r="G30" s="128" t="n">
        <v>0</v>
      </c>
      <c r="H30" s="128" t="s">
        <v>147</v>
      </c>
      <c r="I30" s="128" t="s">
        <v>147</v>
      </c>
      <c r="J30" s="128" t="s">
        <v>147</v>
      </c>
      <c r="K30" s="128" t="e">
        <f aca="false">D30+E30+F30+G30+H30+I30+J30</f>
        <v>#VALUE!</v>
      </c>
    </row>
    <row r="31" s="113" customFormat="true" ht="28.5" hidden="false" customHeight="false" outlineLevel="0" collapsed="false">
      <c r="A31" s="119" t="s">
        <v>174</v>
      </c>
      <c r="B31" s="130"/>
      <c r="C31" s="131" t="s">
        <v>177</v>
      </c>
      <c r="D31" s="132" t="n">
        <f aca="false">SUM(D29:D30)</f>
        <v>0</v>
      </c>
      <c r="E31" s="132" t="n">
        <f aca="false">SUM(E29:E30)</f>
        <v>0</v>
      </c>
      <c r="F31" s="132" t="n">
        <f aca="false">SUM(F29:F30)</f>
        <v>3400</v>
      </c>
      <c r="G31" s="132" t="n">
        <f aca="false">SUM(G29:G30)</f>
        <v>0</v>
      </c>
      <c r="H31" s="132" t="n">
        <f aca="false">SUM(H29:H30)</f>
        <v>0</v>
      </c>
      <c r="I31" s="132" t="n">
        <f aca="false">SUM(I29:I30)</f>
        <v>0</v>
      </c>
      <c r="J31" s="132" t="n">
        <f aca="false">SUM(J29:J30)</f>
        <v>0</v>
      </c>
      <c r="K31" s="132" t="n">
        <f aca="false">D31+E31+F31+G31+H31+I31+J31</f>
        <v>3400</v>
      </c>
    </row>
    <row r="32" s="113" customFormat="true" ht="14.25" hidden="false" customHeight="false" outlineLevel="0" collapsed="false">
      <c r="C32" s="133"/>
    </row>
    <row r="33" s="113" customFormat="true" ht="14.25" hidden="false" customHeight="false" outlineLevel="0" collapsed="false">
      <c r="A33" s="116"/>
      <c r="B33" s="117"/>
      <c r="C33" s="118"/>
      <c r="D33" s="119" t="s">
        <v>100</v>
      </c>
      <c r="E33" s="119" t="s">
        <v>102</v>
      </c>
      <c r="F33" s="119" t="s">
        <v>104</v>
      </c>
      <c r="G33" s="119" t="s">
        <v>106</v>
      </c>
      <c r="H33" s="119" t="s">
        <v>108</v>
      </c>
      <c r="I33" s="119" t="s">
        <v>110</v>
      </c>
      <c r="J33" s="119" t="s">
        <v>112</v>
      </c>
      <c r="K33" s="120"/>
    </row>
    <row r="34" s="113" customFormat="true" ht="14.25" hidden="false" customHeight="false" outlineLevel="0" collapsed="false">
      <c r="A34" s="116"/>
      <c r="B34" s="121" t="s">
        <v>160</v>
      </c>
      <c r="C34" s="122" t="s">
        <v>178</v>
      </c>
      <c r="D34" s="123" t="s">
        <v>137</v>
      </c>
      <c r="E34" s="123" t="s">
        <v>138</v>
      </c>
      <c r="F34" s="123" t="s">
        <v>139</v>
      </c>
      <c r="G34" s="123" t="s">
        <v>140</v>
      </c>
      <c r="H34" s="123" t="s">
        <v>141</v>
      </c>
      <c r="I34" s="123" t="s">
        <v>142</v>
      </c>
      <c r="J34" s="123" t="s">
        <v>143</v>
      </c>
      <c r="K34" s="124"/>
    </row>
    <row r="35" s="113" customFormat="true" ht="15" hidden="false" customHeight="false" outlineLevel="0" collapsed="false">
      <c r="A35" s="125" t="s">
        <v>179</v>
      </c>
      <c r="B35" s="126" t="s">
        <v>148</v>
      </c>
      <c r="C35" s="127" t="s">
        <v>180</v>
      </c>
      <c r="D35" s="128" t="s">
        <v>147</v>
      </c>
      <c r="E35" s="128" t="s">
        <v>147</v>
      </c>
      <c r="F35" s="128" t="s">
        <v>147</v>
      </c>
      <c r="G35" s="128" t="n">
        <v>6000</v>
      </c>
      <c r="H35" s="128" t="s">
        <v>147</v>
      </c>
      <c r="I35" s="128" t="s">
        <v>147</v>
      </c>
      <c r="J35" s="128" t="s">
        <v>147</v>
      </c>
      <c r="K35" s="128" t="e">
        <f aca="false">D35+E35+F35+G35+H35+I35+J35</f>
        <v>#VALUE!</v>
      </c>
    </row>
    <row r="36" s="113" customFormat="true" ht="15" hidden="false" customHeight="false" outlineLevel="0" collapsed="false">
      <c r="A36" s="119" t="s">
        <v>179</v>
      </c>
      <c r="B36" s="130"/>
      <c r="C36" s="131" t="s">
        <v>181</v>
      </c>
      <c r="D36" s="132" t="n">
        <f aca="false">SUM(D35)</f>
        <v>0</v>
      </c>
      <c r="E36" s="132" t="n">
        <f aca="false">SUM(E35)</f>
        <v>0</v>
      </c>
      <c r="F36" s="132" t="n">
        <f aca="false">SUM(F35)</f>
        <v>0</v>
      </c>
      <c r="G36" s="132" t="n">
        <f aca="false">SUM(G35)</f>
        <v>6000</v>
      </c>
      <c r="H36" s="132" t="n">
        <f aca="false">SUM(H35)</f>
        <v>0</v>
      </c>
      <c r="I36" s="132" t="n">
        <f aca="false">SUM(I35)</f>
        <v>0</v>
      </c>
      <c r="J36" s="132" t="n">
        <f aca="false">SUM(J35)</f>
        <v>0</v>
      </c>
      <c r="K36" s="132" t="n">
        <f aca="false">D36+E36+F36+G36+H36+I36+J36</f>
        <v>6000</v>
      </c>
    </row>
    <row r="37" s="113" customFormat="true" ht="14.25" hidden="false" customHeight="false" outlineLevel="0" collapsed="false">
      <c r="C37" s="133"/>
    </row>
    <row r="38" s="113" customFormat="true" ht="14.25" hidden="false" customHeight="false" outlineLevel="0" collapsed="false">
      <c r="A38" s="116"/>
      <c r="B38" s="117"/>
      <c r="C38" s="118"/>
      <c r="D38" s="119" t="s">
        <v>100</v>
      </c>
      <c r="E38" s="119" t="s">
        <v>102</v>
      </c>
      <c r="F38" s="119" t="s">
        <v>104</v>
      </c>
      <c r="G38" s="119" t="s">
        <v>106</v>
      </c>
      <c r="H38" s="119" t="s">
        <v>108</v>
      </c>
      <c r="I38" s="119" t="s">
        <v>110</v>
      </c>
      <c r="J38" s="119" t="s">
        <v>112</v>
      </c>
      <c r="K38" s="120"/>
    </row>
    <row r="39" s="113" customFormat="true" ht="28.5" hidden="false" customHeight="false" outlineLevel="0" collapsed="false">
      <c r="A39" s="116"/>
      <c r="B39" s="121" t="s">
        <v>182</v>
      </c>
      <c r="C39" s="122" t="s">
        <v>183</v>
      </c>
      <c r="D39" s="123" t="s">
        <v>137</v>
      </c>
      <c r="E39" s="123" t="s">
        <v>138</v>
      </c>
      <c r="F39" s="123" t="s">
        <v>139</v>
      </c>
      <c r="G39" s="123" t="s">
        <v>140</v>
      </c>
      <c r="H39" s="123" t="s">
        <v>141</v>
      </c>
      <c r="I39" s="123" t="s">
        <v>142</v>
      </c>
      <c r="J39" s="123" t="s">
        <v>143</v>
      </c>
      <c r="K39" s="124"/>
    </row>
    <row r="40" s="113" customFormat="true" ht="28.5" hidden="false" customHeight="false" outlineLevel="0" collapsed="false">
      <c r="A40" s="125" t="s">
        <v>184</v>
      </c>
      <c r="B40" s="126" t="s">
        <v>158</v>
      </c>
      <c r="C40" s="127" t="s">
        <v>185</v>
      </c>
      <c r="D40" s="128" t="s">
        <v>147</v>
      </c>
      <c r="E40" s="128" t="s">
        <v>147</v>
      </c>
      <c r="F40" s="128" t="s">
        <v>147</v>
      </c>
      <c r="G40" s="128" t="n">
        <v>5000</v>
      </c>
      <c r="H40" s="128" t="s">
        <v>147</v>
      </c>
      <c r="I40" s="128" t="s">
        <v>147</v>
      </c>
      <c r="J40" s="128" t="s">
        <v>147</v>
      </c>
      <c r="K40" s="128" t="e">
        <f aca="false">D40+E40+F40+G40+H40+I40+J40</f>
        <v>#VALUE!</v>
      </c>
    </row>
    <row r="41" s="113" customFormat="true" ht="28.5" hidden="false" customHeight="false" outlineLevel="0" collapsed="false">
      <c r="A41" s="119" t="s">
        <v>184</v>
      </c>
      <c r="B41" s="130"/>
      <c r="C41" s="131" t="s">
        <v>186</v>
      </c>
      <c r="D41" s="132" t="n">
        <f aca="false">SUM(D40)</f>
        <v>0</v>
      </c>
      <c r="E41" s="132" t="n">
        <f aca="false">SUM(E40)</f>
        <v>0</v>
      </c>
      <c r="F41" s="132" t="n">
        <f aca="false">SUM(F40)</f>
        <v>0</v>
      </c>
      <c r="G41" s="132" t="n">
        <f aca="false">SUM(G40)</f>
        <v>5000</v>
      </c>
      <c r="H41" s="132" t="n">
        <f aca="false">SUM(H40)</f>
        <v>0</v>
      </c>
      <c r="I41" s="132" t="n">
        <f aca="false">SUM(I40)</f>
        <v>0</v>
      </c>
      <c r="J41" s="132" t="n">
        <f aca="false">SUM(J40)</f>
        <v>0</v>
      </c>
      <c r="K41" s="132" t="n">
        <f aca="false">D41+E41+F41+G41+H41+I41+J41</f>
        <v>5000</v>
      </c>
    </row>
    <row r="42" s="113" customFormat="true" ht="14.25" hidden="false" customHeight="false" outlineLevel="0" collapsed="false">
      <c r="C42" s="133"/>
    </row>
    <row r="43" s="113" customFormat="true" ht="14.25" hidden="false" customHeight="false" outlineLevel="0" collapsed="false">
      <c r="A43" s="116"/>
      <c r="B43" s="117"/>
      <c r="C43" s="118"/>
      <c r="D43" s="119" t="s">
        <v>100</v>
      </c>
      <c r="E43" s="119" t="s">
        <v>102</v>
      </c>
      <c r="F43" s="119" t="s">
        <v>104</v>
      </c>
      <c r="G43" s="119" t="s">
        <v>106</v>
      </c>
      <c r="H43" s="119" t="s">
        <v>108</v>
      </c>
      <c r="I43" s="119" t="s">
        <v>110</v>
      </c>
      <c r="J43" s="119" t="s">
        <v>112</v>
      </c>
      <c r="K43" s="120"/>
    </row>
    <row r="44" s="113" customFormat="true" ht="28.5" hidden="false" customHeight="false" outlineLevel="0" collapsed="false">
      <c r="A44" s="116"/>
      <c r="B44" s="121" t="s">
        <v>187</v>
      </c>
      <c r="C44" s="122" t="s">
        <v>188</v>
      </c>
      <c r="D44" s="123" t="s">
        <v>137</v>
      </c>
      <c r="E44" s="123" t="s">
        <v>138</v>
      </c>
      <c r="F44" s="123" t="s">
        <v>139</v>
      </c>
      <c r="G44" s="123" t="s">
        <v>140</v>
      </c>
      <c r="H44" s="123" t="s">
        <v>141</v>
      </c>
      <c r="I44" s="123" t="s">
        <v>142</v>
      </c>
      <c r="J44" s="123" t="s">
        <v>143</v>
      </c>
      <c r="K44" s="124"/>
    </row>
    <row r="45" s="113" customFormat="true" ht="28.5" hidden="false" customHeight="false" outlineLevel="0" collapsed="false">
      <c r="A45" s="125" t="s">
        <v>189</v>
      </c>
      <c r="B45" s="126" t="s">
        <v>148</v>
      </c>
      <c r="C45" s="127" t="s">
        <v>190</v>
      </c>
      <c r="D45" s="128" t="s">
        <v>147</v>
      </c>
      <c r="E45" s="128" t="s">
        <v>147</v>
      </c>
      <c r="F45" s="128" t="s">
        <v>147</v>
      </c>
      <c r="G45" s="128" t="n">
        <v>50000</v>
      </c>
      <c r="H45" s="128" t="s">
        <v>147</v>
      </c>
      <c r="I45" s="128" t="s">
        <v>147</v>
      </c>
      <c r="J45" s="128" t="s">
        <v>147</v>
      </c>
      <c r="K45" s="128" t="e">
        <f aca="false">D45+E45+F45+G45+H45+I45+J45</f>
        <v>#VALUE!</v>
      </c>
    </row>
    <row r="46" s="113" customFormat="true" ht="15" hidden="false" customHeight="false" outlineLevel="0" collapsed="false">
      <c r="A46" s="129"/>
      <c r="B46" s="126" t="s">
        <v>150</v>
      </c>
      <c r="C46" s="127" t="s">
        <v>191</v>
      </c>
      <c r="D46" s="128" t="s">
        <v>147</v>
      </c>
      <c r="E46" s="128" t="s">
        <v>147</v>
      </c>
      <c r="F46" s="128" t="s">
        <v>147</v>
      </c>
      <c r="G46" s="128" t="n">
        <v>100000</v>
      </c>
      <c r="H46" s="128" t="s">
        <v>147</v>
      </c>
      <c r="I46" s="128" t="s">
        <v>147</v>
      </c>
      <c r="J46" s="128" t="s">
        <v>147</v>
      </c>
      <c r="K46" s="128" t="e">
        <f aca="false">D46+E46+F46+G46+H46+I46+J46</f>
        <v>#VALUE!</v>
      </c>
    </row>
    <row r="47" s="113" customFormat="true" ht="28.5" hidden="false" customHeight="false" outlineLevel="0" collapsed="false">
      <c r="A47" s="119" t="s">
        <v>189</v>
      </c>
      <c r="B47" s="130"/>
      <c r="C47" s="131" t="s">
        <v>192</v>
      </c>
      <c r="D47" s="132" t="n">
        <f aca="false">SUM(D45:D46)</f>
        <v>0</v>
      </c>
      <c r="E47" s="132" t="n">
        <f aca="false">SUM(E45:E46)</f>
        <v>0</v>
      </c>
      <c r="F47" s="132" t="n">
        <f aca="false">SUM(F45:F46)</f>
        <v>0</v>
      </c>
      <c r="G47" s="132" t="n">
        <f aca="false">SUM(G45:G46)</f>
        <v>150000</v>
      </c>
      <c r="H47" s="132" t="n">
        <f aca="false">SUM(H45:H46)</f>
        <v>0</v>
      </c>
      <c r="I47" s="132" t="n">
        <f aca="false">SUM(I45:I46)</f>
        <v>0</v>
      </c>
      <c r="J47" s="132" t="n">
        <f aca="false">SUM(J45:J46)</f>
        <v>0</v>
      </c>
      <c r="K47" s="132" t="n">
        <f aca="false">D47+E47+F47+G47+H47+I47+J47</f>
        <v>150000</v>
      </c>
    </row>
    <row r="48" s="113" customFormat="true" ht="14.25" hidden="false" customHeight="false" outlineLevel="0" collapsed="false">
      <c r="C48" s="133"/>
    </row>
    <row r="49" s="113" customFormat="true" ht="14.25" hidden="false" customHeight="false" outlineLevel="0" collapsed="false">
      <c r="A49" s="116"/>
      <c r="B49" s="117"/>
      <c r="C49" s="118"/>
      <c r="D49" s="119" t="s">
        <v>100</v>
      </c>
      <c r="E49" s="119" t="s">
        <v>102</v>
      </c>
      <c r="F49" s="119" t="s">
        <v>104</v>
      </c>
      <c r="G49" s="119" t="s">
        <v>106</v>
      </c>
      <c r="H49" s="119" t="s">
        <v>108</v>
      </c>
      <c r="I49" s="119" t="s">
        <v>110</v>
      </c>
      <c r="J49" s="119" t="s">
        <v>112</v>
      </c>
      <c r="K49" s="120"/>
    </row>
    <row r="50" s="113" customFormat="true" ht="28.5" hidden="false" customHeight="false" outlineLevel="0" collapsed="false">
      <c r="A50" s="116"/>
      <c r="B50" s="121" t="s">
        <v>193</v>
      </c>
      <c r="C50" s="122" t="s">
        <v>194</v>
      </c>
      <c r="D50" s="123" t="s">
        <v>137</v>
      </c>
      <c r="E50" s="123" t="s">
        <v>138</v>
      </c>
      <c r="F50" s="123" t="s">
        <v>139</v>
      </c>
      <c r="G50" s="123" t="s">
        <v>140</v>
      </c>
      <c r="H50" s="123" t="s">
        <v>141</v>
      </c>
      <c r="I50" s="123" t="s">
        <v>142</v>
      </c>
      <c r="J50" s="123" t="s">
        <v>143</v>
      </c>
      <c r="K50" s="124"/>
    </row>
    <row r="51" s="113" customFormat="true" ht="42.75" hidden="false" customHeight="false" outlineLevel="0" collapsed="false">
      <c r="A51" s="125" t="s">
        <v>195</v>
      </c>
      <c r="B51" s="126" t="s">
        <v>148</v>
      </c>
      <c r="C51" s="127" t="s">
        <v>196</v>
      </c>
      <c r="D51" s="128" t="s">
        <v>147</v>
      </c>
      <c r="E51" s="128" t="s">
        <v>147</v>
      </c>
      <c r="F51" s="128" t="s">
        <v>147</v>
      </c>
      <c r="G51" s="128" t="n">
        <v>62000</v>
      </c>
      <c r="H51" s="128" t="s">
        <v>147</v>
      </c>
      <c r="I51" s="128" t="s">
        <v>147</v>
      </c>
      <c r="J51" s="128" t="s">
        <v>147</v>
      </c>
      <c r="K51" s="128" t="e">
        <f aca="false">D51+E51+F51+G51+H51+I51+J51</f>
        <v>#VALUE!</v>
      </c>
    </row>
    <row r="52" s="113" customFormat="true" ht="28.5" hidden="false" customHeight="false" outlineLevel="0" collapsed="false">
      <c r="A52" s="119" t="s">
        <v>195</v>
      </c>
      <c r="B52" s="130"/>
      <c r="C52" s="131" t="s">
        <v>197</v>
      </c>
      <c r="D52" s="132" t="n">
        <f aca="false">SUM(D51)</f>
        <v>0</v>
      </c>
      <c r="E52" s="132" t="n">
        <f aca="false">SUM(E51)</f>
        <v>0</v>
      </c>
      <c r="F52" s="132" t="n">
        <f aca="false">SUM(F51)</f>
        <v>0</v>
      </c>
      <c r="G52" s="132" t="n">
        <f aca="false">SUM(G51)</f>
        <v>62000</v>
      </c>
      <c r="H52" s="132" t="n">
        <f aca="false">SUM(H51)</f>
        <v>0</v>
      </c>
      <c r="I52" s="132" t="n">
        <f aca="false">SUM(I51)</f>
        <v>0</v>
      </c>
      <c r="J52" s="132" t="n">
        <f aca="false">SUM(J51)</f>
        <v>0</v>
      </c>
      <c r="K52" s="132" t="n">
        <f aca="false">D52+E52+F52+G52+H52+I52+J52</f>
        <v>62000</v>
      </c>
    </row>
    <row r="53" s="113" customFormat="true" ht="14.25" hidden="false" customHeight="false" outlineLevel="0" collapsed="false">
      <c r="C53" s="133"/>
    </row>
    <row r="54" s="113" customFormat="true" ht="14.25" hidden="false" customHeight="false" outlineLevel="0" collapsed="false">
      <c r="A54" s="116"/>
      <c r="B54" s="117"/>
      <c r="C54" s="118"/>
      <c r="D54" s="119" t="s">
        <v>100</v>
      </c>
      <c r="E54" s="119" t="s">
        <v>102</v>
      </c>
      <c r="F54" s="119" t="s">
        <v>104</v>
      </c>
      <c r="G54" s="119" t="s">
        <v>106</v>
      </c>
      <c r="H54" s="119" t="s">
        <v>108</v>
      </c>
      <c r="I54" s="119" t="s">
        <v>110</v>
      </c>
      <c r="J54" s="119" t="s">
        <v>112</v>
      </c>
      <c r="K54" s="120"/>
    </row>
    <row r="55" s="113" customFormat="true" ht="14.25" hidden="false" customHeight="false" outlineLevel="0" collapsed="false">
      <c r="A55" s="116"/>
      <c r="B55" s="121" t="s">
        <v>198</v>
      </c>
      <c r="C55" s="122" t="s">
        <v>199</v>
      </c>
      <c r="D55" s="123" t="s">
        <v>137</v>
      </c>
      <c r="E55" s="123" t="s">
        <v>138</v>
      </c>
      <c r="F55" s="123" t="s">
        <v>139</v>
      </c>
      <c r="G55" s="123" t="s">
        <v>140</v>
      </c>
      <c r="H55" s="123" t="s">
        <v>141</v>
      </c>
      <c r="I55" s="123" t="s">
        <v>142</v>
      </c>
      <c r="J55" s="123" t="s">
        <v>143</v>
      </c>
      <c r="K55" s="124"/>
    </row>
    <row r="56" s="113" customFormat="true" ht="15" hidden="false" customHeight="false" outlineLevel="0" collapsed="false">
      <c r="A56" s="125" t="s">
        <v>200</v>
      </c>
      <c r="B56" s="126" t="s">
        <v>144</v>
      </c>
      <c r="C56" s="127" t="s">
        <v>201</v>
      </c>
      <c r="D56" s="128" t="s">
        <v>147</v>
      </c>
      <c r="E56" s="128" t="s">
        <v>147</v>
      </c>
      <c r="F56" s="128" t="s">
        <v>147</v>
      </c>
      <c r="G56" s="128" t="s">
        <v>147</v>
      </c>
      <c r="H56" s="128" t="s">
        <v>147</v>
      </c>
      <c r="I56" s="128" t="s">
        <v>147</v>
      </c>
      <c r="J56" s="128" t="n">
        <v>117910</v>
      </c>
      <c r="K56" s="128" t="e">
        <f aca="false">D56+E56+F56+G56+H56+I56+J56</f>
        <v>#VALUE!</v>
      </c>
    </row>
    <row r="57" s="113" customFormat="true" ht="15" hidden="false" customHeight="false" outlineLevel="0" collapsed="false">
      <c r="A57" s="129"/>
      <c r="B57" s="126" t="s">
        <v>148</v>
      </c>
      <c r="C57" s="127" t="s">
        <v>202</v>
      </c>
      <c r="D57" s="128" t="s">
        <v>147</v>
      </c>
      <c r="E57" s="128" t="s">
        <v>147</v>
      </c>
      <c r="F57" s="128" t="s">
        <v>147</v>
      </c>
      <c r="G57" s="128" t="s">
        <v>147</v>
      </c>
      <c r="H57" s="128" t="s">
        <v>147</v>
      </c>
      <c r="I57" s="128" t="s">
        <v>147</v>
      </c>
      <c r="J57" s="128" t="n">
        <v>0</v>
      </c>
      <c r="K57" s="128" t="e">
        <f aca="false">D57+E57+F57+G57+H57+I57+J57</f>
        <v>#VALUE!</v>
      </c>
    </row>
    <row r="58" s="113" customFormat="true" ht="15" hidden="false" customHeight="false" outlineLevel="0" collapsed="false">
      <c r="A58" s="129"/>
      <c r="B58" s="126" t="s">
        <v>150</v>
      </c>
      <c r="C58" s="127" t="s">
        <v>203</v>
      </c>
      <c r="D58" s="128" t="s">
        <v>147</v>
      </c>
      <c r="E58" s="128" t="s">
        <v>147</v>
      </c>
      <c r="F58" s="128" t="s">
        <v>147</v>
      </c>
      <c r="G58" s="128" t="s">
        <v>147</v>
      </c>
      <c r="H58" s="128" t="s">
        <v>147</v>
      </c>
      <c r="I58" s="128" t="s">
        <v>147</v>
      </c>
      <c r="J58" s="128" t="n">
        <v>0</v>
      </c>
      <c r="K58" s="128" t="e">
        <f aca="false">D58+E58+F58+G58+H58+I58+J58</f>
        <v>#VALUE!</v>
      </c>
    </row>
    <row r="59" s="113" customFormat="true" ht="28.5" hidden="false" customHeight="false" outlineLevel="0" collapsed="false">
      <c r="A59" s="119" t="s">
        <v>200</v>
      </c>
      <c r="B59" s="130"/>
      <c r="C59" s="131" t="s">
        <v>204</v>
      </c>
      <c r="D59" s="132" t="n">
        <f aca="false">SUM(D56:D58)</f>
        <v>0</v>
      </c>
      <c r="E59" s="132" t="n">
        <f aca="false">SUM(E56:E58)</f>
        <v>0</v>
      </c>
      <c r="F59" s="132" t="n">
        <f aca="false">SUM(F56:F58)</f>
        <v>0</v>
      </c>
      <c r="G59" s="132" t="n">
        <f aca="false">SUM(G56:G58)</f>
        <v>0</v>
      </c>
      <c r="H59" s="132" t="n">
        <f aca="false">SUM(H56:H58)</f>
        <v>0</v>
      </c>
      <c r="I59" s="132" t="n">
        <f aca="false">SUM(I56:I58)</f>
        <v>0</v>
      </c>
      <c r="J59" s="132" t="n">
        <f aca="false">SUM(J56:J58)</f>
        <v>117910</v>
      </c>
      <c r="K59" s="132" t="n">
        <f aca="false">D59+E59+F59+G59+H59+I59+J59</f>
        <v>117910</v>
      </c>
    </row>
    <row r="60" s="113" customFormat="true" ht="14.25" hidden="false" customHeight="false" outlineLevel="0" collapsed="false">
      <c r="C60" s="133"/>
    </row>
    <row r="61" s="113" customFormat="true" ht="15" hidden="false" customHeight="false" outlineLevel="0" collapsed="false">
      <c r="A61" s="134"/>
      <c r="B61" s="135"/>
      <c r="C61" s="136"/>
      <c r="D61" s="137"/>
      <c r="E61" s="137"/>
      <c r="F61" s="137"/>
      <c r="G61" s="137"/>
      <c r="H61" s="137"/>
      <c r="I61" s="137"/>
      <c r="J61" s="137"/>
      <c r="K61" s="137"/>
    </row>
    <row r="62" s="113" customFormat="true" ht="15" hidden="false" customHeight="false" outlineLevel="0" collapsed="false">
      <c r="A62" s="134"/>
      <c r="B62" s="138" t="s">
        <v>205</v>
      </c>
      <c r="C62" s="138"/>
      <c r="D62" s="139" t="n">
        <f aca="false">D59+D52+D47+D41+D36+D31+D25+D20+D14</f>
        <v>263630</v>
      </c>
      <c r="E62" s="139" t="n">
        <f aca="false">E59+E52+E47+E41+E36+E31+E25+E20+E14</f>
        <v>1173781.05</v>
      </c>
      <c r="F62" s="139" t="n">
        <f aca="false">F59+F52+F47+F41+F36+F31+F25+F20+F14</f>
        <v>12429066.87</v>
      </c>
      <c r="G62" s="139" t="n">
        <f aca="false">G59+G52+G47+G41+G36+G31+G25+G20+G14</f>
        <v>8452750</v>
      </c>
      <c r="H62" s="139" t="n">
        <f aca="false">H59+H52+H47+H41+H36+H31+H25+H20+H14</f>
        <v>500</v>
      </c>
      <c r="I62" s="139" t="n">
        <f aca="false">I59+I52+I47+I41+I36+I31+I25+I20+I14</f>
        <v>141176.07</v>
      </c>
      <c r="J62" s="139" t="n">
        <f aca="false">J59+J52+J47+J41+J36+J31+J25+J20+J14</f>
        <v>192870.01</v>
      </c>
      <c r="K62" s="139" t="n">
        <f aca="false">K59+K52+K47+K41+K36+K31+K25+K20+K14</f>
        <v>22653774</v>
      </c>
    </row>
    <row r="64" customFormat="false" ht="14.25" hidden="false" customHeight="false" outlineLevel="0" collapsed="false">
      <c r="D64" s="110"/>
      <c r="E64" s="110"/>
      <c r="F64" s="110"/>
      <c r="G64" s="110"/>
      <c r="H64" s="110"/>
      <c r="I64" s="110"/>
      <c r="J64" s="110"/>
      <c r="K64" s="110"/>
    </row>
  </sheetData>
  <mergeCells count="3">
    <mergeCell ref="A1:K1"/>
    <mergeCell ref="B2:C3"/>
    <mergeCell ref="B62:C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5.71"/>
    <col collapsed="false" customWidth="true" hidden="false" outlineLevel="0" max="2" min="2" style="143" width="6.13"/>
    <col collapsed="false" customWidth="true" hidden="false" outlineLevel="0" max="3" min="3" style="144" width="67.41"/>
    <col collapsed="false" customWidth="true" hidden="false" outlineLevel="0" max="4" min="4" style="143" width="26.84"/>
    <col collapsed="false" customWidth="true" hidden="false" outlineLevel="0" max="5" min="5" style="143" width="22.14"/>
    <col collapsed="false" customWidth="true" hidden="false" outlineLevel="0" max="6" min="6" style="143" width="16.42"/>
    <col collapsed="false" customWidth="true" hidden="false" outlineLevel="0" max="7" min="7" style="143" width="22.7"/>
    <col collapsed="false" customWidth="true" hidden="false" outlineLevel="0" max="8" min="8" style="143" width="3.42"/>
    <col collapsed="false" customWidth="true" hidden="false" outlineLevel="0" max="9" min="9" style="143" width="69.56"/>
    <col collapsed="false" customWidth="false" hidden="false" outlineLevel="0" max="257" min="10" style="143" width="9.14"/>
  </cols>
  <sheetData>
    <row r="1" s="145" customFormat="true" ht="65.25" hidden="false" customHeight="true" outlineLevel="0" collapsed="false">
      <c r="B1" s="146" t="s">
        <v>208</v>
      </c>
      <c r="C1" s="146"/>
      <c r="D1" s="146"/>
      <c r="E1" s="146"/>
      <c r="F1" s="146"/>
      <c r="G1" s="146"/>
      <c r="H1" s="147"/>
      <c r="I1" s="147"/>
    </row>
    <row r="2" s="145" customFormat="true" ht="5.25" hidden="false" customHeight="true" outlineLevel="0" collapsed="false">
      <c r="C2" s="148"/>
    </row>
    <row r="3" s="149" customFormat="true" ht="30" hidden="false" customHeight="false" outlineLevel="0" collapsed="false">
      <c r="B3" s="150" t="s">
        <v>136</v>
      </c>
      <c r="C3" s="150"/>
      <c r="D3" s="151" t="s">
        <v>118</v>
      </c>
      <c r="E3" s="151" t="s">
        <v>120</v>
      </c>
      <c r="F3" s="151" t="s">
        <v>122</v>
      </c>
      <c r="G3" s="151" t="s">
        <v>209</v>
      </c>
    </row>
    <row r="4" s="149" customFormat="true" ht="15" hidden="false" customHeight="false" outlineLevel="0" collapsed="false">
      <c r="B4" s="150"/>
      <c r="C4" s="150"/>
      <c r="D4" s="150" t="s">
        <v>210</v>
      </c>
      <c r="E4" s="150" t="s">
        <v>211</v>
      </c>
      <c r="F4" s="150" t="s">
        <v>212</v>
      </c>
      <c r="G4" s="150" t="s">
        <v>123</v>
      </c>
    </row>
    <row r="5" s="149" customFormat="true" ht="14.25" hidden="false" customHeight="false" outlineLevel="0" collapsed="false">
      <c r="B5" s="152"/>
      <c r="C5" s="153"/>
      <c r="D5" s="154" t="s">
        <v>123</v>
      </c>
      <c r="E5" s="155"/>
      <c r="F5" s="155"/>
      <c r="G5" s="156"/>
    </row>
    <row r="6" s="149" customFormat="true" ht="14.25" hidden="false" customHeight="false" outlineLevel="0" collapsed="false">
      <c r="B6" s="157" t="s">
        <v>144</v>
      </c>
      <c r="C6" s="158" t="s">
        <v>145</v>
      </c>
      <c r="D6" s="159" t="s">
        <v>210</v>
      </c>
      <c r="E6" s="159" t="s">
        <v>211</v>
      </c>
      <c r="F6" s="159" t="s">
        <v>212</v>
      </c>
      <c r="G6" s="160"/>
    </row>
    <row r="7" s="149" customFormat="true" ht="14.25" hidden="false" customHeight="false" outlineLevel="0" collapsed="false">
      <c r="B7" s="161" t="s">
        <v>150</v>
      </c>
      <c r="C7" s="162" t="s">
        <v>151</v>
      </c>
      <c r="D7" s="163" t="n">
        <v>37300</v>
      </c>
      <c r="E7" s="163" t="s">
        <v>147</v>
      </c>
      <c r="F7" s="163" t="s">
        <v>147</v>
      </c>
      <c r="G7" s="164" t="e">
        <f aca="false">D7+E7+F7</f>
        <v>#VALUE!</v>
      </c>
    </row>
    <row r="8" s="149" customFormat="true" ht="14.25" hidden="false" customHeight="false" outlineLevel="0" collapsed="false">
      <c r="B8" s="161" t="s">
        <v>154</v>
      </c>
      <c r="C8" s="162" t="s">
        <v>155</v>
      </c>
      <c r="D8" s="163" t="n">
        <v>337400</v>
      </c>
      <c r="E8" s="163" t="s">
        <v>147</v>
      </c>
      <c r="F8" s="163" t="n">
        <v>0</v>
      </c>
      <c r="G8" s="164" t="e">
        <f aca="false">D8+E8+F8</f>
        <v>#VALUE!</v>
      </c>
    </row>
    <row r="9" s="149" customFormat="true" ht="14.25" hidden="false" customHeight="false" outlineLevel="0" collapsed="false">
      <c r="B9" s="161" t="s">
        <v>156</v>
      </c>
      <c r="C9" s="162" t="s">
        <v>157</v>
      </c>
      <c r="D9" s="163" t="n">
        <f aca="false">317556+10389.06+2464.4</f>
        <v>330409.46</v>
      </c>
      <c r="E9" s="163" t="s">
        <v>147</v>
      </c>
      <c r="F9" s="163" t="s">
        <v>147</v>
      </c>
      <c r="G9" s="164" t="e">
        <f aca="false">D9+E9+F9</f>
        <v>#VALUE!</v>
      </c>
    </row>
    <row r="10" s="149" customFormat="true" ht="14.25" hidden="false" customHeight="false" outlineLevel="0" collapsed="false">
      <c r="B10" s="161" t="s">
        <v>160</v>
      </c>
      <c r="C10" s="162" t="s">
        <v>161</v>
      </c>
      <c r="D10" s="163" t="n">
        <v>5000</v>
      </c>
      <c r="E10" s="163" t="s">
        <v>147</v>
      </c>
      <c r="F10" s="163" t="s">
        <v>147</v>
      </c>
      <c r="G10" s="164" t="e">
        <f aca="false">D10+E10+F10</f>
        <v>#VALUE!</v>
      </c>
    </row>
    <row r="11" s="149" customFormat="true" ht="28.5" hidden="false" customHeight="false" outlineLevel="0" collapsed="false">
      <c r="B11" s="165"/>
      <c r="C11" s="166" t="s">
        <v>162</v>
      </c>
      <c r="D11" s="167" t="n">
        <f aca="false">SUM(D7:D10)</f>
        <v>710109.46</v>
      </c>
      <c r="E11" s="167" t="n">
        <f aca="false">SUM(E7:E10)</f>
        <v>0</v>
      </c>
      <c r="F11" s="167" t="n">
        <f aca="false">SUM(F7:F10)</f>
        <v>0</v>
      </c>
      <c r="G11" s="167" t="e">
        <f aca="false">SUM(G7:G10)</f>
        <v>#VALUE!</v>
      </c>
    </row>
    <row r="12" s="149" customFormat="true" ht="14.25" hidden="false" customHeight="false" outlineLevel="0" collapsed="false">
      <c r="C12" s="168"/>
    </row>
    <row r="13" s="149" customFormat="true" ht="28.5" hidden="false" customHeight="false" outlineLevel="0" collapsed="false">
      <c r="B13" s="157" t="s">
        <v>152</v>
      </c>
      <c r="C13" s="158" t="s">
        <v>163</v>
      </c>
      <c r="D13" s="159" t="s">
        <v>210</v>
      </c>
      <c r="E13" s="159" t="s">
        <v>211</v>
      </c>
      <c r="F13" s="159" t="s">
        <v>212</v>
      </c>
      <c r="G13" s="160"/>
    </row>
    <row r="14" s="149" customFormat="true" ht="14.25" hidden="false" customHeight="false" outlineLevel="0" collapsed="false">
      <c r="B14" s="161" t="s">
        <v>144</v>
      </c>
      <c r="C14" s="162" t="s">
        <v>165</v>
      </c>
      <c r="D14" s="163" t="n">
        <v>10000</v>
      </c>
      <c r="E14" s="163" t="n">
        <v>90000</v>
      </c>
      <c r="F14" s="163" t="s">
        <v>147</v>
      </c>
      <c r="G14" s="164" t="e">
        <f aca="false">D14+E14+F14</f>
        <v>#VALUE!</v>
      </c>
    </row>
    <row r="15" s="149" customFormat="true" ht="14.25" hidden="false" customHeight="false" outlineLevel="0" collapsed="false">
      <c r="B15" s="161" t="s">
        <v>148</v>
      </c>
      <c r="C15" s="162" t="s">
        <v>166</v>
      </c>
      <c r="D15" s="163" t="n">
        <v>39500</v>
      </c>
      <c r="E15" s="163" t="s">
        <v>147</v>
      </c>
      <c r="F15" s="163" t="s">
        <v>147</v>
      </c>
      <c r="G15" s="164" t="e">
        <f aca="false">D15+E15+F15</f>
        <v>#VALUE!</v>
      </c>
    </row>
    <row r="16" s="149" customFormat="true" ht="28.5" hidden="false" customHeight="false" outlineLevel="0" collapsed="false">
      <c r="B16" s="165"/>
      <c r="C16" s="166" t="s">
        <v>167</v>
      </c>
      <c r="D16" s="167" t="n">
        <f aca="false">SUM(D14:D15)</f>
        <v>49500</v>
      </c>
      <c r="E16" s="167" t="n">
        <f aca="false">SUM(E14:E15)</f>
        <v>90000</v>
      </c>
      <c r="F16" s="167" t="n">
        <f aca="false">SUM(F14:F15)</f>
        <v>0</v>
      </c>
      <c r="G16" s="167" t="e">
        <f aca="false">SUM(G14:G15)</f>
        <v>#VALUE!</v>
      </c>
    </row>
    <row r="17" s="149" customFormat="true" ht="14.25" hidden="false" customHeight="false" outlineLevel="0" collapsed="false">
      <c r="C17" s="168"/>
    </row>
    <row r="18" s="149" customFormat="true" ht="14.25" hidden="false" customHeight="false" outlineLevel="0" collapsed="false">
      <c r="B18" s="157" t="s">
        <v>198</v>
      </c>
      <c r="C18" s="158" t="s">
        <v>199</v>
      </c>
      <c r="D18" s="159" t="s">
        <v>210</v>
      </c>
      <c r="E18" s="159" t="s">
        <v>211</v>
      </c>
      <c r="F18" s="159" t="s">
        <v>212</v>
      </c>
      <c r="G18" s="160"/>
    </row>
    <row r="19" s="149" customFormat="true" ht="14.25" hidden="false" customHeight="false" outlineLevel="0" collapsed="false">
      <c r="B19" s="161" t="s">
        <v>150</v>
      </c>
      <c r="C19" s="162" t="s">
        <v>203</v>
      </c>
      <c r="D19" s="163" t="s">
        <v>147</v>
      </c>
      <c r="E19" s="163" t="s">
        <v>147</v>
      </c>
      <c r="F19" s="163" t="n">
        <v>52500</v>
      </c>
      <c r="G19" s="164" t="e">
        <f aca="false">D19+E19+F19</f>
        <v>#VALUE!</v>
      </c>
    </row>
    <row r="20" s="149" customFormat="true" ht="15" hidden="false" customHeight="false" outlineLevel="0" collapsed="false">
      <c r="B20" s="165"/>
      <c r="C20" s="166" t="s">
        <v>204</v>
      </c>
      <c r="D20" s="167" t="n">
        <f aca="false">SUM(D19)</f>
        <v>0</v>
      </c>
      <c r="E20" s="167" t="n">
        <f aca="false">SUM(E19)</f>
        <v>0</v>
      </c>
      <c r="F20" s="167" t="n">
        <f aca="false">SUM(F19)</f>
        <v>52500</v>
      </c>
      <c r="G20" s="167" t="e">
        <f aca="false">SUM(G19)</f>
        <v>#VALUE!</v>
      </c>
    </row>
    <row r="21" s="149" customFormat="true" ht="14.25" hidden="false" customHeight="false" outlineLevel="0" collapsed="false">
      <c r="C21" s="168"/>
    </row>
    <row r="22" s="149" customFormat="true" ht="15" hidden="false" customHeight="false" outlineLevel="0" collapsed="false">
      <c r="B22" s="169" t="s">
        <v>205</v>
      </c>
      <c r="C22" s="169"/>
      <c r="D22" s="170" t="n">
        <f aca="false">D20+D16+D11</f>
        <v>759609.46</v>
      </c>
      <c r="E22" s="170" t="n">
        <f aca="false">E20+E16+E11</f>
        <v>90000</v>
      </c>
      <c r="F22" s="170" t="n">
        <f aca="false">F20+F16+F11</f>
        <v>52500</v>
      </c>
      <c r="G22" s="170" t="e">
        <f aca="false">G20+G16+G11</f>
        <v>#VALUE!</v>
      </c>
    </row>
    <row r="24" customFormat="false" ht="12.75" hidden="false" customHeight="false" outlineLevel="0" collapsed="false">
      <c r="D24" s="143" t="n">
        <v>757145.06</v>
      </c>
      <c r="E24" s="143" t="n">
        <v>90000</v>
      </c>
      <c r="F24" s="143" t="n">
        <v>52500</v>
      </c>
      <c r="G24" s="143" t="n">
        <v>899645.06</v>
      </c>
    </row>
    <row r="25" customFormat="false" ht="12.75" hidden="false" customHeight="false" outlineLevel="0" collapsed="false">
      <c r="D25" s="171" t="n">
        <f aca="false">D22-D24</f>
        <v>2464.39999999991</v>
      </c>
      <c r="E25" s="171" t="n">
        <f aca="false">E22-E24</f>
        <v>0</v>
      </c>
      <c r="F25" s="171" t="n">
        <f aca="false">F22-F24</f>
        <v>0</v>
      </c>
      <c r="G25" s="171" t="e">
        <f aca="false">G22-G24</f>
        <v>#VALUE!</v>
      </c>
    </row>
  </sheetData>
  <mergeCells count="3">
    <mergeCell ref="B1:G1"/>
    <mergeCell ref="B3:C4"/>
    <mergeCell ref="B22:C2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5.99"/>
    <col collapsed="false" customWidth="true" hidden="false" outlineLevel="0" max="2" min="2" style="143" width="3.56"/>
    <col collapsed="false" customWidth="true" hidden="false" outlineLevel="0" max="3" min="3" style="144" width="52.28"/>
    <col collapsed="false" customWidth="true" hidden="false" outlineLevel="0" max="4" min="4" style="143" width="21.56"/>
    <col collapsed="false" customWidth="true" hidden="false" outlineLevel="0" max="5" min="5" style="143" width="16.56"/>
    <col collapsed="false" customWidth="true" hidden="false" outlineLevel="0" max="6" min="6" style="143" width="17.56"/>
    <col collapsed="false" customWidth="true" hidden="false" outlineLevel="0" max="7" min="7" style="143" width="16.28"/>
    <col collapsed="false" customWidth="true" hidden="false" outlineLevel="0" max="8" min="8" style="143" width="3.56"/>
    <col collapsed="false" customWidth="true" hidden="false" outlineLevel="0" max="9" min="9" style="143" width="69.56"/>
    <col collapsed="false" customWidth="false" hidden="false" outlineLevel="0" max="257" min="10" style="143" width="9.14"/>
  </cols>
  <sheetData>
    <row r="1" s="145" customFormat="true" ht="57.75" hidden="false" customHeight="true" outlineLevel="0" collapsed="false">
      <c r="A1" s="146" t="s">
        <v>213</v>
      </c>
      <c r="B1" s="146"/>
      <c r="C1" s="146"/>
      <c r="D1" s="146"/>
      <c r="E1" s="146"/>
      <c r="F1" s="146"/>
      <c r="G1" s="146"/>
      <c r="H1" s="147"/>
      <c r="I1" s="147"/>
    </row>
    <row r="2" s="145" customFormat="true" ht="18" hidden="false" customHeight="true" outlineLevel="0" collapsed="false">
      <c r="A2" s="172"/>
      <c r="B2" s="173"/>
      <c r="C2" s="174"/>
      <c r="D2" s="175" t="s">
        <v>123</v>
      </c>
      <c r="E2" s="176"/>
      <c r="F2" s="176"/>
      <c r="G2" s="177" t="s">
        <v>123</v>
      </c>
      <c r="H2" s="172"/>
    </row>
    <row r="3" s="178" customFormat="true" ht="38.25" hidden="false" customHeight="false" outlineLevel="0" collapsed="false">
      <c r="B3" s="179" t="s">
        <v>136</v>
      </c>
      <c r="C3" s="179"/>
      <c r="D3" s="180" t="s">
        <v>118</v>
      </c>
      <c r="E3" s="180" t="s">
        <v>120</v>
      </c>
      <c r="F3" s="180" t="s">
        <v>122</v>
      </c>
      <c r="G3" s="180" t="s">
        <v>209</v>
      </c>
    </row>
    <row r="4" s="178" customFormat="true" ht="12.75" hidden="false" customHeight="false" outlineLevel="0" collapsed="false">
      <c r="B4" s="179"/>
      <c r="C4" s="179"/>
      <c r="D4" s="179" t="s">
        <v>210</v>
      </c>
      <c r="E4" s="179" t="s">
        <v>211</v>
      </c>
      <c r="F4" s="179" t="s">
        <v>212</v>
      </c>
      <c r="G4" s="179" t="s">
        <v>123</v>
      </c>
    </row>
    <row r="5" s="178" customFormat="true" ht="12.75" hidden="false" customHeight="false" outlineLevel="0" collapsed="false">
      <c r="A5" s="181"/>
      <c r="B5" s="182"/>
      <c r="C5" s="183"/>
      <c r="D5" s="184" t="s">
        <v>123</v>
      </c>
      <c r="E5" s="185"/>
      <c r="F5" s="185"/>
      <c r="G5" s="186"/>
    </row>
    <row r="6" s="178" customFormat="true" ht="25.5" hidden="false" customHeight="false" outlineLevel="0" collapsed="false">
      <c r="A6" s="181"/>
      <c r="B6" s="187" t="s">
        <v>144</v>
      </c>
      <c r="C6" s="188" t="s">
        <v>145</v>
      </c>
      <c r="D6" s="189" t="s">
        <v>210</v>
      </c>
      <c r="E6" s="189" t="s">
        <v>211</v>
      </c>
      <c r="F6" s="189" t="s">
        <v>212</v>
      </c>
      <c r="G6" s="190"/>
    </row>
    <row r="7" s="178" customFormat="true" ht="25.5" hidden="false" customHeight="false" outlineLevel="0" collapsed="false">
      <c r="A7" s="191" t="s">
        <v>113</v>
      </c>
      <c r="B7" s="192" t="s">
        <v>150</v>
      </c>
      <c r="C7" s="193" t="s">
        <v>151</v>
      </c>
      <c r="D7" s="194" t="n">
        <v>11500</v>
      </c>
      <c r="E7" s="194" t="s">
        <v>147</v>
      </c>
      <c r="F7" s="194" t="s">
        <v>147</v>
      </c>
      <c r="G7" s="195" t="e">
        <f aca="false">D7+E7+F7</f>
        <v>#VALUE!</v>
      </c>
    </row>
    <row r="8" s="178" customFormat="true" ht="12.75" hidden="false" customHeight="false" outlineLevel="0" collapsed="false">
      <c r="A8" s="196"/>
      <c r="B8" s="192" t="s">
        <v>154</v>
      </c>
      <c r="C8" s="193" t="s">
        <v>155</v>
      </c>
      <c r="D8" s="194" t="n">
        <v>236000</v>
      </c>
      <c r="E8" s="194" t="s">
        <v>147</v>
      </c>
      <c r="F8" s="194" t="n">
        <v>0</v>
      </c>
      <c r="G8" s="195" t="e">
        <f aca="false">D8+E8+F8</f>
        <v>#VALUE!</v>
      </c>
    </row>
    <row r="9" s="178" customFormat="true" ht="12.75" hidden="false" customHeight="false" outlineLevel="0" collapsed="false">
      <c r="A9" s="196"/>
      <c r="B9" s="192" t="s">
        <v>156</v>
      </c>
      <c r="C9" s="193" t="s">
        <v>157</v>
      </c>
      <c r="D9" s="194" t="n">
        <v>205656</v>
      </c>
      <c r="E9" s="194" t="s">
        <v>147</v>
      </c>
      <c r="F9" s="194" t="s">
        <v>147</v>
      </c>
      <c r="G9" s="195" t="e">
        <f aca="false">D9+E9+F9</f>
        <v>#VALUE!</v>
      </c>
    </row>
    <row r="10" s="178" customFormat="true" ht="12.75" hidden="false" customHeight="false" outlineLevel="0" collapsed="false">
      <c r="A10" s="196"/>
      <c r="B10" s="192" t="s">
        <v>160</v>
      </c>
      <c r="C10" s="193" t="s">
        <v>161</v>
      </c>
      <c r="D10" s="194" t="n">
        <v>4000</v>
      </c>
      <c r="E10" s="194" t="s">
        <v>147</v>
      </c>
      <c r="F10" s="194" t="s">
        <v>147</v>
      </c>
      <c r="G10" s="195" t="e">
        <f aca="false">D10+E10+F10</f>
        <v>#VALUE!</v>
      </c>
    </row>
    <row r="11" s="178" customFormat="true" ht="25.5" hidden="false" customHeight="false" outlineLevel="0" collapsed="false">
      <c r="A11" s="184" t="s">
        <v>113</v>
      </c>
      <c r="B11" s="197"/>
      <c r="C11" s="198" t="s">
        <v>162</v>
      </c>
      <c r="D11" s="199" t="n">
        <f aca="false">SUM(D7:D10)</f>
        <v>457156</v>
      </c>
      <c r="E11" s="199" t="n">
        <f aca="false">SUM(E7:E10)</f>
        <v>0</v>
      </c>
      <c r="F11" s="199" t="n">
        <f aca="false">SUM(F7:F10)</f>
        <v>0</v>
      </c>
      <c r="G11" s="199" t="e">
        <f aca="false">SUM(G7:G10)</f>
        <v>#VALUE!</v>
      </c>
    </row>
    <row r="12" s="178" customFormat="true" ht="12.75" hidden="false" customHeight="false" outlineLevel="0" collapsed="false">
      <c r="C12" s="200"/>
    </row>
    <row r="13" s="178" customFormat="true" ht="25.5" hidden="false" customHeight="false" outlineLevel="0" collapsed="false">
      <c r="A13" s="181"/>
      <c r="B13" s="187" t="s">
        <v>152</v>
      </c>
      <c r="C13" s="188" t="s">
        <v>163</v>
      </c>
      <c r="D13" s="189" t="s">
        <v>210</v>
      </c>
      <c r="E13" s="189" t="s">
        <v>211</v>
      </c>
      <c r="F13" s="189" t="s">
        <v>212</v>
      </c>
      <c r="G13" s="190"/>
    </row>
    <row r="14" s="178" customFormat="true" ht="12.75" hidden="false" customHeight="false" outlineLevel="0" collapsed="false">
      <c r="A14" s="191" t="s">
        <v>164</v>
      </c>
      <c r="B14" s="192" t="s">
        <v>144</v>
      </c>
      <c r="C14" s="193" t="s">
        <v>165</v>
      </c>
      <c r="D14" s="194" t="n">
        <v>10000</v>
      </c>
      <c r="E14" s="194" t="n">
        <v>90000</v>
      </c>
      <c r="F14" s="194" t="s">
        <v>147</v>
      </c>
      <c r="G14" s="195" t="e">
        <f aca="false">D14+E14+F14</f>
        <v>#VALUE!</v>
      </c>
    </row>
    <row r="15" s="178" customFormat="true" ht="12.75" hidden="false" customHeight="false" outlineLevel="0" collapsed="false">
      <c r="A15" s="196"/>
      <c r="B15" s="192" t="s">
        <v>148</v>
      </c>
      <c r="C15" s="193" t="s">
        <v>166</v>
      </c>
      <c r="D15" s="194" t="n">
        <v>0</v>
      </c>
      <c r="E15" s="194" t="s">
        <v>147</v>
      </c>
      <c r="F15" s="194" t="s">
        <v>147</v>
      </c>
      <c r="G15" s="195" t="e">
        <f aca="false">D15+E15+F15</f>
        <v>#VALUE!</v>
      </c>
    </row>
    <row r="16" s="178" customFormat="true" ht="25.5" hidden="false" customHeight="false" outlineLevel="0" collapsed="false">
      <c r="A16" s="184" t="s">
        <v>164</v>
      </c>
      <c r="B16" s="197"/>
      <c r="C16" s="198" t="s">
        <v>167</v>
      </c>
      <c r="D16" s="199" t="n">
        <v>10000</v>
      </c>
      <c r="E16" s="199" t="n">
        <v>90000</v>
      </c>
      <c r="F16" s="199" t="s">
        <v>147</v>
      </c>
      <c r="G16" s="199" t="e">
        <f aca="false">SUM(G12:G15)</f>
        <v>#VALUE!</v>
      </c>
      <c r="I16" s="178" t="s">
        <v>8</v>
      </c>
    </row>
    <row r="17" s="178" customFormat="true" ht="12.75" hidden="false" customHeight="false" outlineLevel="0" collapsed="false">
      <c r="C17" s="200"/>
    </row>
    <row r="18" s="178" customFormat="true" ht="12.75" hidden="false" customHeight="false" outlineLevel="0" collapsed="false">
      <c r="A18" s="181"/>
      <c r="B18" s="187" t="s">
        <v>198</v>
      </c>
      <c r="C18" s="188" t="s">
        <v>199</v>
      </c>
      <c r="D18" s="189" t="s">
        <v>210</v>
      </c>
      <c r="E18" s="189" t="s">
        <v>211</v>
      </c>
      <c r="F18" s="189" t="s">
        <v>212</v>
      </c>
      <c r="G18" s="190"/>
    </row>
    <row r="19" s="178" customFormat="true" ht="12.75" hidden="false" customHeight="false" outlineLevel="0" collapsed="false">
      <c r="A19" s="191" t="s">
        <v>200</v>
      </c>
      <c r="B19" s="192" t="s">
        <v>150</v>
      </c>
      <c r="C19" s="193" t="s">
        <v>203</v>
      </c>
      <c r="D19" s="194" t="s">
        <v>147</v>
      </c>
      <c r="E19" s="194" t="s">
        <v>147</v>
      </c>
      <c r="F19" s="194" t="n">
        <v>52500</v>
      </c>
      <c r="G19" s="195" t="e">
        <f aca="false">D19+E19+F19</f>
        <v>#VALUE!</v>
      </c>
    </row>
    <row r="20" s="178" customFormat="true" ht="12.75" hidden="false" customHeight="false" outlineLevel="0" collapsed="false">
      <c r="A20" s="184" t="s">
        <v>200</v>
      </c>
      <c r="B20" s="197"/>
      <c r="C20" s="198" t="s">
        <v>204</v>
      </c>
      <c r="D20" s="201" t="n">
        <f aca="false">SUM(D19)</f>
        <v>0</v>
      </c>
      <c r="E20" s="201" t="n">
        <f aca="false">SUM(E19)</f>
        <v>0</v>
      </c>
      <c r="F20" s="201" t="n">
        <f aca="false">SUM(F19)</f>
        <v>52500</v>
      </c>
      <c r="G20" s="201" t="e">
        <f aca="false">SUM(G19)</f>
        <v>#VALUE!</v>
      </c>
    </row>
    <row r="21" s="178" customFormat="true" ht="12.75" hidden="false" customHeight="false" outlineLevel="0" collapsed="false">
      <c r="C21" s="200"/>
    </row>
    <row r="22" s="178" customFormat="true" ht="12.75" hidden="false" customHeight="false" outlineLevel="0" collapsed="false">
      <c r="A22" s="186"/>
      <c r="B22" s="202" t="s">
        <v>205</v>
      </c>
      <c r="C22" s="202"/>
      <c r="D22" s="203" t="n">
        <f aca="false">D20+D16+D11</f>
        <v>467156</v>
      </c>
      <c r="E22" s="203" t="n">
        <f aca="false">E20+E16+E11</f>
        <v>90000</v>
      </c>
      <c r="F22" s="203" t="e">
        <f aca="false">F20+F16+F11</f>
        <v>#VALUE!</v>
      </c>
      <c r="G22" s="203" t="e">
        <f aca="false">G20+G16+G11</f>
        <v>#VALUE!</v>
      </c>
    </row>
  </sheetData>
  <mergeCells count="3">
    <mergeCell ref="A1:G1"/>
    <mergeCell ref="B3:C4"/>
    <mergeCell ref="B22:C2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D22" activeCellId="0" sqref="D22: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5.99"/>
    <col collapsed="false" customWidth="true" hidden="false" outlineLevel="0" max="2" min="2" style="143" width="3.56"/>
    <col collapsed="false" customWidth="true" hidden="false" outlineLevel="0" max="3" min="3" style="144" width="52.28"/>
    <col collapsed="false" customWidth="true" hidden="false" outlineLevel="0" max="4" min="4" style="143" width="21.56"/>
    <col collapsed="false" customWidth="true" hidden="false" outlineLevel="0" max="5" min="5" style="143" width="16.56"/>
    <col collapsed="false" customWidth="true" hidden="false" outlineLevel="0" max="6" min="6" style="143" width="17.56"/>
    <col collapsed="false" customWidth="true" hidden="false" outlineLevel="0" max="7" min="7" style="143" width="16.28"/>
    <col collapsed="false" customWidth="true" hidden="false" outlineLevel="0" max="8" min="8" style="143" width="3.56"/>
    <col collapsed="false" customWidth="true" hidden="false" outlineLevel="0" max="9" min="9" style="143" width="69.56"/>
    <col collapsed="false" customWidth="false" hidden="false" outlineLevel="0" max="257" min="10" style="143" width="9.14"/>
  </cols>
  <sheetData>
    <row r="1" s="145" customFormat="true" ht="57.75" hidden="false" customHeight="true" outlineLevel="0" collapsed="false">
      <c r="A1" s="146" t="s">
        <v>214</v>
      </c>
      <c r="B1" s="146"/>
      <c r="C1" s="146"/>
      <c r="D1" s="146"/>
      <c r="E1" s="146"/>
      <c r="F1" s="146"/>
      <c r="G1" s="146"/>
      <c r="H1" s="147"/>
      <c r="I1" s="147"/>
    </row>
    <row r="2" s="145" customFormat="true" ht="18" hidden="false" customHeight="true" outlineLevel="0" collapsed="false">
      <c r="A2" s="172"/>
      <c r="B2" s="173"/>
      <c r="C2" s="174"/>
      <c r="D2" s="175" t="s">
        <v>123</v>
      </c>
      <c r="E2" s="176"/>
      <c r="F2" s="176"/>
      <c r="G2" s="177" t="s">
        <v>123</v>
      </c>
      <c r="H2" s="172"/>
    </row>
    <row r="3" s="178" customFormat="true" ht="38.25" hidden="false" customHeight="false" outlineLevel="0" collapsed="false">
      <c r="B3" s="179" t="s">
        <v>136</v>
      </c>
      <c r="C3" s="179"/>
      <c r="D3" s="180" t="s">
        <v>118</v>
      </c>
      <c r="E3" s="180" t="s">
        <v>120</v>
      </c>
      <c r="F3" s="180" t="s">
        <v>122</v>
      </c>
      <c r="G3" s="180" t="s">
        <v>209</v>
      </c>
    </row>
    <row r="4" s="178" customFormat="true" ht="12.75" hidden="false" customHeight="false" outlineLevel="0" collapsed="false">
      <c r="B4" s="179"/>
      <c r="C4" s="179"/>
      <c r="D4" s="179" t="s">
        <v>210</v>
      </c>
      <c r="E4" s="179" t="s">
        <v>211</v>
      </c>
      <c r="F4" s="179" t="s">
        <v>212</v>
      </c>
      <c r="G4" s="179" t="s">
        <v>123</v>
      </c>
    </row>
    <row r="5" s="178" customFormat="true" ht="12.75" hidden="false" customHeight="false" outlineLevel="0" collapsed="false">
      <c r="A5" s="181"/>
      <c r="B5" s="182"/>
      <c r="C5" s="183"/>
      <c r="D5" s="184" t="s">
        <v>123</v>
      </c>
      <c r="E5" s="185"/>
      <c r="F5" s="185"/>
      <c r="G5" s="186"/>
    </row>
    <row r="6" s="178" customFormat="true" ht="25.5" hidden="false" customHeight="false" outlineLevel="0" collapsed="false">
      <c r="A6" s="181"/>
      <c r="B6" s="187" t="s">
        <v>144</v>
      </c>
      <c r="C6" s="188" t="s">
        <v>145</v>
      </c>
      <c r="D6" s="189" t="s">
        <v>210</v>
      </c>
      <c r="E6" s="189" t="s">
        <v>211</v>
      </c>
      <c r="F6" s="189" t="s">
        <v>212</v>
      </c>
      <c r="G6" s="190"/>
    </row>
    <row r="7" s="178" customFormat="true" ht="25.5" hidden="false" customHeight="false" outlineLevel="0" collapsed="false">
      <c r="A7" s="191" t="s">
        <v>113</v>
      </c>
      <c r="B7" s="192" t="s">
        <v>150</v>
      </c>
      <c r="C7" s="193" t="s">
        <v>151</v>
      </c>
      <c r="D7" s="194" t="n">
        <v>11000</v>
      </c>
      <c r="E7" s="194" t="s">
        <v>147</v>
      </c>
      <c r="F7" s="194" t="s">
        <v>147</v>
      </c>
      <c r="G7" s="195" t="e">
        <f aca="false">D7+E7+F7</f>
        <v>#VALUE!</v>
      </c>
    </row>
    <row r="8" s="178" customFormat="true" ht="12.75" hidden="false" customHeight="false" outlineLevel="0" collapsed="false">
      <c r="A8" s="196"/>
      <c r="B8" s="192" t="s">
        <v>154</v>
      </c>
      <c r="C8" s="193" t="s">
        <v>155</v>
      </c>
      <c r="D8" s="194" t="n">
        <v>181000</v>
      </c>
      <c r="E8" s="194" t="s">
        <v>147</v>
      </c>
      <c r="F8" s="194" t="n">
        <v>0</v>
      </c>
      <c r="G8" s="195" t="e">
        <f aca="false">D8+E8+F8</f>
        <v>#VALUE!</v>
      </c>
    </row>
    <row r="9" s="178" customFormat="true" ht="12.75" hidden="false" customHeight="false" outlineLevel="0" collapsed="false">
      <c r="A9" s="196"/>
      <c r="B9" s="192" t="s">
        <v>156</v>
      </c>
      <c r="C9" s="193" t="s">
        <v>157</v>
      </c>
      <c r="D9" s="194" t="n">
        <v>205656</v>
      </c>
      <c r="E9" s="194" t="s">
        <v>147</v>
      </c>
      <c r="F9" s="194" t="s">
        <v>147</v>
      </c>
      <c r="G9" s="195" t="e">
        <f aca="false">D9+E9+F9</f>
        <v>#VALUE!</v>
      </c>
    </row>
    <row r="10" s="178" customFormat="true" ht="12.75" hidden="false" customHeight="false" outlineLevel="0" collapsed="false">
      <c r="A10" s="196"/>
      <c r="B10" s="192" t="s">
        <v>160</v>
      </c>
      <c r="C10" s="193" t="s">
        <v>161</v>
      </c>
      <c r="D10" s="194" t="n">
        <v>4000</v>
      </c>
      <c r="E10" s="194" t="s">
        <v>147</v>
      </c>
      <c r="F10" s="194" t="s">
        <v>147</v>
      </c>
      <c r="G10" s="195" t="e">
        <f aca="false">D10+E10+F10</f>
        <v>#VALUE!</v>
      </c>
    </row>
    <row r="11" s="178" customFormat="true" ht="25.5" hidden="false" customHeight="false" outlineLevel="0" collapsed="false">
      <c r="A11" s="184" t="s">
        <v>113</v>
      </c>
      <c r="B11" s="197"/>
      <c r="C11" s="198" t="s">
        <v>162</v>
      </c>
      <c r="D11" s="199" t="n">
        <f aca="false">SUM(D7:D10)</f>
        <v>401656</v>
      </c>
      <c r="E11" s="199" t="n">
        <f aca="false">SUM(E7:E10)</f>
        <v>0</v>
      </c>
      <c r="F11" s="199" t="n">
        <f aca="false">SUM(F7:F10)</f>
        <v>0</v>
      </c>
      <c r="G11" s="199" t="e">
        <f aca="false">SUM(G7:G10)</f>
        <v>#VALUE!</v>
      </c>
    </row>
    <row r="12" s="178" customFormat="true" ht="12.75" hidden="false" customHeight="false" outlineLevel="0" collapsed="false">
      <c r="C12" s="200"/>
    </row>
    <row r="13" s="178" customFormat="true" ht="25.5" hidden="false" customHeight="false" outlineLevel="0" collapsed="false">
      <c r="A13" s="181"/>
      <c r="B13" s="187" t="s">
        <v>152</v>
      </c>
      <c r="C13" s="188" t="s">
        <v>163</v>
      </c>
      <c r="D13" s="189" t="s">
        <v>210</v>
      </c>
      <c r="E13" s="189" t="s">
        <v>211</v>
      </c>
      <c r="F13" s="189" t="s">
        <v>212</v>
      </c>
      <c r="G13" s="190"/>
    </row>
    <row r="14" s="178" customFormat="true" ht="12.75" hidden="false" customHeight="false" outlineLevel="0" collapsed="false">
      <c r="A14" s="191" t="s">
        <v>164</v>
      </c>
      <c r="B14" s="192" t="s">
        <v>144</v>
      </c>
      <c r="C14" s="193" t="s">
        <v>165</v>
      </c>
      <c r="D14" s="194" t="n">
        <v>10000</v>
      </c>
      <c r="E14" s="194" t="n">
        <v>90000</v>
      </c>
      <c r="F14" s="194" t="s">
        <v>147</v>
      </c>
      <c r="G14" s="195" t="e">
        <f aca="false">D14+E14+F14</f>
        <v>#VALUE!</v>
      </c>
    </row>
    <row r="15" s="178" customFormat="true" ht="12.75" hidden="false" customHeight="false" outlineLevel="0" collapsed="false">
      <c r="A15" s="196"/>
      <c r="B15" s="192" t="s">
        <v>148</v>
      </c>
      <c r="C15" s="193" t="s">
        <v>166</v>
      </c>
      <c r="D15" s="194" t="n">
        <v>0</v>
      </c>
      <c r="E15" s="194" t="s">
        <v>147</v>
      </c>
      <c r="F15" s="194" t="s">
        <v>147</v>
      </c>
      <c r="G15" s="195" t="e">
        <f aca="false">D15+E15+F15</f>
        <v>#VALUE!</v>
      </c>
    </row>
    <row r="16" s="178" customFormat="true" ht="25.5" hidden="false" customHeight="false" outlineLevel="0" collapsed="false">
      <c r="A16" s="184" t="s">
        <v>164</v>
      </c>
      <c r="B16" s="197"/>
      <c r="C16" s="198" t="s">
        <v>167</v>
      </c>
      <c r="D16" s="199" t="n">
        <f aca="false">SUM(D14:D15)</f>
        <v>10000</v>
      </c>
      <c r="E16" s="199" t="n">
        <f aca="false">SUM(E14:E15)</f>
        <v>90000</v>
      </c>
      <c r="F16" s="199" t="n">
        <f aca="false">SUM(F14:F15)</f>
        <v>0</v>
      </c>
      <c r="G16" s="199" t="e">
        <f aca="false">SUM(G14:G15)</f>
        <v>#VALUE!</v>
      </c>
    </row>
    <row r="17" s="178" customFormat="true" ht="12.75" hidden="false" customHeight="false" outlineLevel="0" collapsed="false">
      <c r="C17" s="200"/>
    </row>
    <row r="18" s="178" customFormat="true" ht="12.75" hidden="false" customHeight="false" outlineLevel="0" collapsed="false">
      <c r="A18" s="181"/>
      <c r="B18" s="187" t="s">
        <v>198</v>
      </c>
      <c r="C18" s="188" t="s">
        <v>199</v>
      </c>
      <c r="D18" s="189" t="s">
        <v>210</v>
      </c>
      <c r="E18" s="189" t="s">
        <v>211</v>
      </c>
      <c r="F18" s="189" t="s">
        <v>212</v>
      </c>
      <c r="G18" s="190"/>
    </row>
    <row r="19" s="178" customFormat="true" ht="12.75" hidden="false" customHeight="false" outlineLevel="0" collapsed="false">
      <c r="A19" s="191" t="s">
        <v>200</v>
      </c>
      <c r="B19" s="192" t="s">
        <v>150</v>
      </c>
      <c r="C19" s="193" t="s">
        <v>203</v>
      </c>
      <c r="D19" s="194" t="s">
        <v>147</v>
      </c>
      <c r="E19" s="194" t="s">
        <v>147</v>
      </c>
      <c r="F19" s="194" t="n">
        <v>52500</v>
      </c>
      <c r="G19" s="195" t="e">
        <f aca="false">D19+E19+F19</f>
        <v>#VALUE!</v>
      </c>
    </row>
    <row r="20" s="178" customFormat="true" ht="12.75" hidden="false" customHeight="false" outlineLevel="0" collapsed="false">
      <c r="A20" s="184" t="s">
        <v>200</v>
      </c>
      <c r="B20" s="197"/>
      <c r="C20" s="198" t="s">
        <v>204</v>
      </c>
      <c r="D20" s="199" t="n">
        <f aca="false">SUM(D18:D19)</f>
        <v>0</v>
      </c>
      <c r="E20" s="199" t="n">
        <f aca="false">SUM(E18:E19)</f>
        <v>0</v>
      </c>
      <c r="F20" s="199" t="n">
        <f aca="false">SUM(F18:F19)</f>
        <v>52500</v>
      </c>
      <c r="G20" s="199" t="e">
        <f aca="false">SUM(G18:G19)</f>
        <v>#VALUE!</v>
      </c>
    </row>
    <row r="21" s="178" customFormat="true" ht="12.75" hidden="false" customHeight="false" outlineLevel="0" collapsed="false">
      <c r="C21" s="200"/>
    </row>
    <row r="22" s="178" customFormat="true" ht="12.75" hidden="false" customHeight="false" outlineLevel="0" collapsed="false">
      <c r="A22" s="186"/>
      <c r="B22" s="202" t="s">
        <v>205</v>
      </c>
      <c r="C22" s="202"/>
      <c r="D22" s="203" t="n">
        <f aca="false">D20+D16+D11</f>
        <v>411656</v>
      </c>
      <c r="E22" s="203" t="n">
        <f aca="false">E20+E16+E11</f>
        <v>90000</v>
      </c>
      <c r="F22" s="203" t="n">
        <f aca="false">F20+F16+F11</f>
        <v>52500</v>
      </c>
      <c r="G22" s="203" t="e">
        <f aca="false">G20+G16+G11</f>
        <v>#VALUE!</v>
      </c>
    </row>
  </sheetData>
  <mergeCells count="3">
    <mergeCell ref="A1:G1"/>
    <mergeCell ref="B3:C4"/>
    <mergeCell ref="B22:C2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: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40.56"/>
    <col collapsed="false" customWidth="true" hidden="false" outlineLevel="0" max="6" min="4" style="0" width="15.56"/>
    <col collapsed="false" customWidth="true" hidden="false" outlineLevel="0" max="7" min="7" style="0" width="40.13"/>
  </cols>
  <sheetData>
    <row r="1" s="73" customFormat="true" ht="63" hidden="false" customHeight="true" outlineLevel="0" collapsed="false">
      <c r="A1" s="204" t="s">
        <v>8</v>
      </c>
      <c r="B1" s="205" t="s">
        <v>215</v>
      </c>
      <c r="C1" s="205"/>
      <c r="D1" s="205"/>
      <c r="E1" s="205"/>
      <c r="F1" s="205"/>
      <c r="G1" s="206"/>
    </row>
    <row r="2" s="73" customFormat="true" ht="15" hidden="false" customHeight="true" outlineLevel="0" collapsed="false"/>
    <row r="3" s="207" customFormat="true" ht="29.25" hidden="false" customHeight="true" outlineLevel="0" collapsed="false">
      <c r="B3" s="208" t="s">
        <v>136</v>
      </c>
      <c r="C3" s="208"/>
      <c r="D3" s="209" t="s">
        <v>128</v>
      </c>
      <c r="E3" s="209" t="s">
        <v>130</v>
      </c>
      <c r="F3" s="208" t="s">
        <v>7</v>
      </c>
    </row>
    <row r="4" s="207" customFormat="true" ht="18" hidden="false" customHeight="true" outlineLevel="0" collapsed="false">
      <c r="B4" s="208"/>
      <c r="C4" s="208"/>
      <c r="D4" s="208" t="s">
        <v>216</v>
      </c>
      <c r="E4" s="208" t="s">
        <v>217</v>
      </c>
      <c r="F4" s="208" t="s">
        <v>131</v>
      </c>
    </row>
    <row r="5" s="207" customFormat="true" ht="3" hidden="false" customHeight="true" outlineLevel="0" collapsed="false">
      <c r="B5" s="210"/>
      <c r="C5" s="210"/>
      <c r="D5" s="211" t="s">
        <v>128</v>
      </c>
      <c r="E5" s="211" t="s">
        <v>130</v>
      </c>
      <c r="F5" s="212"/>
    </row>
    <row r="6" s="207" customFormat="true" ht="24" hidden="false" customHeight="true" outlineLevel="0" collapsed="false">
      <c r="B6" s="213" t="s">
        <v>218</v>
      </c>
      <c r="C6" s="214" t="s">
        <v>219</v>
      </c>
      <c r="D6" s="215" t="s">
        <v>216</v>
      </c>
      <c r="E6" s="215" t="s">
        <v>217</v>
      </c>
      <c r="F6" s="216"/>
    </row>
    <row r="7" s="207" customFormat="true" ht="24" hidden="false" customHeight="true" outlineLevel="0" collapsed="false">
      <c r="B7" s="217" t="s">
        <v>144</v>
      </c>
      <c r="C7" s="218" t="s">
        <v>220</v>
      </c>
      <c r="D7" s="219" t="n">
        <v>4792300</v>
      </c>
      <c r="E7" s="219" t="n">
        <v>7000</v>
      </c>
      <c r="F7" s="219" t="n">
        <v>4799300</v>
      </c>
    </row>
    <row r="8" s="207" customFormat="true" ht="24" hidden="false" customHeight="true" outlineLevel="0" collapsed="false">
      <c r="B8" s="220"/>
      <c r="C8" s="221" t="s">
        <v>221</v>
      </c>
      <c r="D8" s="222" t="n">
        <f aca="false">SUM(D7)</f>
        <v>4792300</v>
      </c>
      <c r="E8" s="222" t="n">
        <f aca="false">SUM(E7)</f>
        <v>7000</v>
      </c>
      <c r="F8" s="222" t="n">
        <f aca="false">SUM(F7)</f>
        <v>4799300</v>
      </c>
    </row>
    <row r="9" s="207" customFormat="true" ht="11.25" hidden="false" customHeight="false" outlineLevel="0" collapsed="false"/>
    <row r="10" s="207" customFormat="true" ht="11.25" hidden="false" customHeight="false" outlineLevel="0" collapsed="false">
      <c r="B10" s="223"/>
      <c r="C10" s="223"/>
      <c r="D10" s="224"/>
      <c r="E10" s="224"/>
      <c r="F10" s="224"/>
    </row>
    <row r="11" s="207" customFormat="true" ht="11.25" hidden="false" customHeight="false" outlineLevel="0" collapsed="false">
      <c r="B11" s="225" t="s">
        <v>205</v>
      </c>
      <c r="C11" s="225"/>
      <c r="D11" s="226" t="n">
        <f aca="false">D8</f>
        <v>4792300</v>
      </c>
      <c r="E11" s="226" t="n">
        <f aca="false">E8</f>
        <v>7000</v>
      </c>
      <c r="F11" s="226" t="n">
        <f aca="false">F8</f>
        <v>4799300</v>
      </c>
    </row>
  </sheetData>
  <mergeCells count="3">
    <mergeCell ref="B1:F1"/>
    <mergeCell ref="B3:C4"/>
    <mergeCell ref="B11:C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g</cp:lastModifiedBy>
  <cp:lastPrinted>2020-02-07T10:38:46Z</cp:lastPrinted>
  <dcterms:modified xsi:type="dcterms:W3CDTF">2020-03-24T14:52:57Z</dcterms:modified>
  <cp:revision>0</cp:revision>
  <dc:subject/>
  <dc:title/>
</cp:coreProperties>
</file>