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a assestamento" sheetId="1" state="visible" r:id="rId2"/>
    <sheet name="Spesa assestamento" sheetId="2" state="visible" r:id="rId3"/>
  </sheets>
  <definedNames>
    <definedName function="false" hidden="false" localSheetId="0" name="_xlnm.Print_Area" vbProcedure="false">'Entrata assestamento'!$A$1:$H$21</definedName>
    <definedName function="false" hidden="false" localSheetId="1" name="_xlnm.Print_Area" vbProcedure="false">'Spesa assestamento'!$A$1:$K$37</definedName>
    <definedName function="false" hidden="false" localSheetId="1" name="Excel_BuiltIn__FilterDatabase" vbProcedure="false">'Spesa assestamento'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Assestamento Bilancio 2021 - Avanzo - Entrata</t>
  </si>
  <si>
    <t xml:space="preserve"> </t>
  </si>
  <si>
    <t xml:space="preserve">Allegato A</t>
  </si>
  <si>
    <t xml:space="preserve">Settore</t>
  </si>
  <si>
    <t xml:space="preserve">Capitolo</t>
  </si>
  <si>
    <t xml:space="preserve">Descrizione</t>
  </si>
  <si>
    <t xml:space="preserve">Avanzo applicato con deliberazione Consiglio 26 gennaio 2021, n. 3 - Preconsuntivo</t>
  </si>
  <si>
    <t xml:space="preserve">Avanzo da applicare a seguito approvazione rendiconto 2020</t>
  </si>
  <si>
    <t xml:space="preserve">Variazione di bilancio 2021 (competenza)</t>
  </si>
  <si>
    <t xml:space="preserve">Variazione di bilancio 2021 (cassa)</t>
  </si>
  <si>
    <t xml:space="preserve">Motivazioni</t>
  </si>
  <si>
    <t xml:space="preserve">Bilancio e finanze</t>
  </si>
  <si>
    <t xml:space="preserve"> Fondo di cassa all'inizio dell'esercizio di bilanci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ggiornamento del fondo di cassa al 31 dicembre 2020 a seguito delle risultanze del rendiconto 2020 e del conto del Tesoriere (prot. n. 1263/2021 del 27.01.2021)</t>
  </si>
  <si>
    <t xml:space="preserve">Totale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 118/2011</t>
  </si>
  <si>
    <t xml:space="preserve"> La quota di euro 1.500.000,00 è stata applicata al bilancio 2021 con deliberazione Consiglio 3/2021</t>
  </si>
  <si>
    <t xml:space="preserve">Avanzo di amministrazione esercizio precedente - parte accantonata relativa al fondo rischi da contenzioso</t>
  </si>
  <si>
    <t xml:space="preserve"> La quota di euro 2.948.456,40 è stata applicata al bilancio 2021 con deliberazione Consiglio 3/2021</t>
  </si>
  <si>
    <t xml:space="preserve">Totale parte accantonata</t>
  </si>
  <si>
    <t xml:space="preserve">Avanzo di amministrazione esercizio precedente - parte vincolata relativa a vincoli derivanti da leggi e dai principi contabili - trasferimenti Agcom</t>
  </si>
  <si>
    <t xml:space="preserve">Applicazione ulteriore quota avanzo vincolato pari ad euro 9.911,49 risultante dal Rendiconto del Consiglio per l'esercizio 2020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Applicazione ulteriore quota avanzo vincolato pari ad euro 38,34 risultante dal Rendiconto del Consiglio per l'esercizio 2020</t>
  </si>
  <si>
    <t xml:space="preserve">Avanzo di amministrazione esercizio precedente - parte vincolata relativa a vincoli da trasferimenti rete Coordinamento Biblioteche regionali (Cobire)</t>
  </si>
  <si>
    <t xml:space="preserve"> La quota di euro 10.000,00 è stata applicata al bilancio 2021 con deliberazione Consiglio 3/2021</t>
  </si>
  <si>
    <t xml:space="preserve">Avanzo di amministrazione esercizio precedente - parte vincolata relativa ad altri vincoli di cui al fondo oneri ex art. 27-ter legge regione Toscana n. 3/2009</t>
  </si>
  <si>
    <t xml:space="preserve"> La quota di euro 23.322,39 è stata applicata al bilancio 2021 con deliberazione Consiglio 3/2021</t>
  </si>
  <si>
    <t xml:space="preserve">Avanzo di amministrazione esercizio precedente - parte vincolata relativa a spese per interventi di carattere sociale l.r. 77/2020</t>
  </si>
  <si>
    <t xml:space="preserve"> La quota di euro 75.368,16 è stata applicata al bilancio 2021 con deliberazione Consiglio 3/2021</t>
  </si>
  <si>
    <t xml:space="preserve">Avanzo di amministrazione esercizio precedente - parte vincolata relativa a costituzione del fondo patrimoniale della fondazione formazione politica l.r. 79/2020</t>
  </si>
  <si>
    <t xml:space="preserve"> La quota di euro 50.000,00 è stata applicata al bilancio 2021 con deliberazione Consiglio 3/2021</t>
  </si>
  <si>
    <t xml:space="preserve">Totale parte vincolata</t>
  </si>
  <si>
    <t xml:space="preserve">'Avanzo di amministrazione esercizio precedente - parte destinata agli investimenti</t>
  </si>
  <si>
    <t xml:space="preserve">Applicazione avanzo parte destinanata agli investimenti risultante dal Rendiconto del Consiglio per l'esercizio 2020  </t>
  </si>
  <si>
    <t xml:space="preserve">Totale parte destinata agli investimenti</t>
  </si>
  <si>
    <t xml:space="preserve">Utilizzo avanzo di amministrazione esercizio precedente - avanzo libero</t>
  </si>
  <si>
    <t xml:space="preserve">Applicazione avanzo libero risultante dal Rendiconto del Consiglio per l'esercizio 2020</t>
  </si>
  <si>
    <t xml:space="preserve">Totale avanzo libero</t>
  </si>
  <si>
    <t xml:space="preserve">Totale generale</t>
  </si>
  <si>
    <t xml:space="preserve">Assestamento Bilancio 2021 - Avanzo - Spesa</t>
  </si>
  <si>
    <t xml:space="preserve">ALLEGATO A</t>
  </si>
  <si>
    <t xml:space="preserve">SETTORE</t>
  </si>
  <si>
    <t xml:space="preserve">Tipo stanziamento</t>
  </si>
  <si>
    <t xml:space="preserve">Miss</t>
  </si>
  <si>
    <t xml:space="preserve">Progr.</t>
  </si>
  <si>
    <t xml:space="preserve">Macro</t>
  </si>
  <si>
    <t xml:space="preserve">Titolo</t>
  </si>
  <si>
    <t xml:space="preserve">Descrizione </t>
  </si>
  <si>
    <t xml:space="preserve">Variazione competenza 2021</t>
  </si>
  <si>
    <t xml:space="preserve">Variazione cassa 2021</t>
  </si>
  <si>
    <t xml:space="preserve">Motivazione</t>
  </si>
  <si>
    <t xml:space="preserve">Organizzazione e personale. Formazione. Logistica e vigilanza      </t>
  </si>
  <si>
    <t xml:space="preserve">Avanzo</t>
  </si>
  <si>
    <t xml:space="preserve">10</t>
  </si>
  <si>
    <t xml:space="preserve">Spesa corrente</t>
  </si>
  <si>
    <t xml:space="preserve">FORMAZIONE DEL PERSONALE CORECOM SULLE MATERIE DELEGATE</t>
  </si>
  <si>
    <t xml:space="preserve">Ulteriori quota di avanzo vincolato risorse Agcom accertato in sede di rendiconto 2020, conseguente al riaccertamento ordinario delibera U.P. 27/2021</t>
  </si>
  <si>
    <t xml:space="preserve">Cerimoniale, Eventi, Contributi. Biblioteca e documentazione. Assistenza generale al Corecom. Tipografia                                                                     </t>
  </si>
  <si>
    <t xml:space="preserve">01</t>
  </si>
  <si>
    <t xml:space="preserve">CORECOM - ATTIVITA' DI CONCILIAZIONE E DEFINIZIONE GESTIONE DELLE DELEGHE   </t>
  </si>
  <si>
    <t xml:space="preserve">Totale avanzo vincolato Agcom (a)</t>
  </si>
  <si>
    <t xml:space="preserve">03</t>
  </si>
  <si>
    <t xml:space="preserve">SPESE TIPOGRAFICHE OLI</t>
  </si>
  <si>
    <t xml:space="preserve">Ulteriori quota di avanzo vincolato risorse OLI  accertato in sede di rendiconto 2020, conseguente al riaccertamento ordinario delibera U.P. 27/2021</t>
  </si>
  <si>
    <t xml:space="preserve">Totale avanzo vincolato OLI (b)</t>
  </si>
  <si>
    <t xml:space="preserve">FONDO RISCHI DA CONTENZIOSO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avanzo libero accertato in sede di rendiconto 2020 a copertura incremento spesa per interessi e rivalutazione monetaria maturati per gli oneri derivanti  dal ricorso in cassazione da parte di ex Consiglieri per l’annullamento della sentenza della I° Sezione della Corte di Appello di Firenze n. 1305 del 15 luglio 2020 che ha dichiarata manifestamente infondata la questione di costituzionalità della legge regionale Toscana n. 74/2015 che ha introdotto il divieto di cumulo tra
vitalizi</t>
  </si>
  <si>
    <t xml:space="preserve">Totale parziale avanzo libero applicato a copertura spesa corrente a carattere non permanente  (c)</t>
  </si>
  <si>
    <t xml:space="preserve">Informatica, Archivio e protocollo, Comunicazione web, URP                                                                </t>
  </si>
  <si>
    <t xml:space="preserve">08</t>
  </si>
  <si>
    <t xml:space="preserve">SERVIZI PER I SISTEMI E RELATIVA MANUTENZIONE SUPPORTO AREA SISTEMISTICA</t>
  </si>
  <si>
    <t xml:space="preserve">Applicazione avanzo libero rendiconto 2020 euro 240.000,00 di cui relativi al "progetto attività legislativa trasparente" (euro 180.000) e "trasferimento CED" (euro 60.000) -  spesa corrente a carattere non permanente come da dichiarazione del Dirigente competente agli atti.</t>
  </si>
  <si>
    <t xml:space="preserve">Totale parziale avanzo libero applicato a copertura spesa corrente a carattere non permanente  (d)</t>
  </si>
  <si>
    <t xml:space="preserve">spesa capitale</t>
  </si>
  <si>
    <t xml:space="preserve">SERVER</t>
  </si>
  <si>
    <t xml:space="preserve">Applicazione avanzo libero per euro 416.536,36 e quota parte investimenti per euro 263.463,64 accertati in sede di rendiconto 2020 per finanziare gli interventi di spesa 2021:
- euro 190.000,00 quota parte intervento per trasferimento del CED;
- euro 320.000,00 quota parte progetto attività legislativa trasparente;
- euro 170.000,00 per risistemazione dell’altana di Palazzo del Pegaso (ex Covoni), gravemente danneggiata da infiltrazioni.</t>
  </si>
  <si>
    <t xml:space="preserve">APPARATI MULTIMEDIALI</t>
  </si>
  <si>
    <t xml:space="preserve">Provveditorato, gare, contratti e manutenzione sedi                          </t>
  </si>
  <si>
    <t xml:space="preserve">06</t>
  </si>
  <si>
    <t xml:space="preserve">MANUTENZIONE IMMOBILI-SPESE DI INVESTIMENTO</t>
  </si>
  <si>
    <t xml:space="preserve">Totale  spesa di investimento (e):</t>
  </si>
  <si>
    <t xml:space="preserve">di cui copertura con avanzo parte destinata agli investimenti (e1)</t>
  </si>
  <si>
    <t xml:space="preserve">di cui copertura con avanzolibero (e2)</t>
  </si>
  <si>
    <t xml:space="preserve">FONDO SPECIALE PER FINANZIAMENTO UNA TANTUM NUOVI PROVVEDIMENTI LEGISLATIVI DEL CONSIGLIO REGIONALE - SPESE CORRENTI                                                                                                                                                                                        </t>
  </si>
  <si>
    <t xml:space="preserve">Applicazione quota parte residua avanzo libero accertato in sede di rendiconto 2020 per finanziamento varie leggi di parte corrente a carattere non permanente</t>
  </si>
  <si>
    <t xml:space="preserve">Totale parziale quota avanzo libero applicato (f)</t>
  </si>
  <si>
    <t xml:space="preserve">Spese in conto capitale</t>
  </si>
  <si>
    <t xml:space="preserve">MANUTENZIONE IMMOBILI-SPESE DI INVESTIMENTO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parte destinata agli investimenti accertata in sede di rendiconto 2020 da destinare alla copertura dei seguenti interventi per investimenti di competenza del Settore:
- euro 11.976,01 per interventi di manutenzione sugli immobili (manutenzioni in extracanone porte scorrevoli Pegaso e per lavori ex Bit);
- euro 56.200,00 per interventi di manutenzione impiantistica elettrica e di climatizzazione;</t>
  </si>
  <si>
    <t xml:space="preserve">MANUTENZIONE IMPIANTI-SPESE DI INVESTIMENTO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rganizzazione e personale. Formazione. Logistica e vigilanza                                </t>
  </si>
  <si>
    <t xml:space="preserve">ACQUISTO MOBILI E ARREDI -SPESE DI INVESTIMENTO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parte destinata agli investimenti accertata in sede di rendiconto 2020 da destinare alla copertura dei seguenti interventi per investimenti di competenza del Settore: euro 13.024,40 per l’acquisto di mobili e arredi per uffici e spazi espositivi </t>
  </si>
  <si>
    <t xml:space="preserve">11</t>
  </si>
  <si>
    <t xml:space="preserve">SPESE PER L'ACQUISTO DI MOBILI E ARREDI PER ALLESTIMENTO SPAZI ESPOSITIVI DI PROPRIETA REGIONE TOSCANA                                                                                                                                                                                                      </t>
  </si>
  <si>
    <t xml:space="preserve">SPESE PER L'ACQUISTO DI MATERIALI E ATTREZZATURE PER ALLESTIMENTO DI MOSTRE ED ESPOSIZIONI                                                                                                                                                                                                                  </t>
  </si>
  <si>
    <t xml:space="preserve">Applicazione parte destinata agli investimenti accertata in sede di rendiconto 2020 da destinare alla copertura del seguente intervento per investimenti di competenza del Settore: euro 2.551,58 per l’acquisto di materiali e attrezzature per allestimento di mostre ed esposizioni</t>
  </si>
  <si>
    <t xml:space="preserve">Totale parziale programma 11</t>
  </si>
  <si>
    <t xml:space="preserve">APPARATI MULTIMEDIA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licazione parte destinata agli investimenti accertata in sede di rendiconto 2020 da destinare alla copertura del seguenti  interventi per investimenti di competenza del Settore:  
- euro 60.583,69 per l’acquisto di apparati multimediali; 
- euro 35.000,00 acquisto armadi per archivio storico locali biblioteca indentità toscana.
</t>
  </si>
  <si>
    <t xml:space="preserve">02</t>
  </si>
  <si>
    <t xml:space="preserve">ACQUISTO ARREDI                                                                                                                                                                                                                            </t>
  </si>
  <si>
    <t xml:space="preserve">Totale parziale avanzo parte destinato agli investimenti (g)</t>
  </si>
  <si>
    <t xml:space="preserve">Totale generale avanzo parte vincolata applicato (h) = a+b</t>
  </si>
  <si>
    <t xml:space="preserve">Totale generale avanzo parte destinata agli investimenti applicato (i) = g+e1</t>
  </si>
  <si>
    <t xml:space="preserve">Totale generale avanzo libero applicato (l) = c+d+e2+f</t>
  </si>
  <si>
    <t xml:space="preserve">Totali variazioni positive spesa (m) =h+i+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[$-409]d\-mmm"/>
    <numFmt numFmtId="169" formatCode="@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i val="true"/>
      <sz val="12"/>
      <name val="Arial"/>
      <family val="2"/>
    </font>
    <font>
      <i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6"/>
      <color rgb="FF000000"/>
      <name val="Arial"/>
      <family val="2"/>
    </font>
    <font>
      <i val="true"/>
      <sz val="12"/>
      <color rgb="FFFF0000"/>
      <name val="Arial"/>
      <family val="2"/>
    </font>
    <font>
      <sz val="16"/>
      <name val="Calibri"/>
      <family val="2"/>
    </font>
    <font>
      <b val="true"/>
      <i val="true"/>
      <sz val="16"/>
      <name val="Arial"/>
      <family val="2"/>
    </font>
    <font>
      <i val="true"/>
      <sz val="16"/>
      <name val="Calibri"/>
      <family val="2"/>
    </font>
    <font>
      <b val="true"/>
      <i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17.66015625" defaultRowHeight="15" zeroHeight="false" outlineLevelRow="0" outlineLevelCol="0"/>
  <cols>
    <col collapsed="false" customWidth="true" hidden="false" outlineLevel="0" max="1" min="1" style="1" width="24.1"/>
    <col collapsed="false" customWidth="false" hidden="false" outlineLevel="0" max="2" min="2" style="1" width="17.66"/>
    <col collapsed="false" customWidth="true" hidden="false" outlineLevel="0" max="3" min="3" style="1" width="112.55"/>
    <col collapsed="false" customWidth="true" hidden="false" outlineLevel="0" max="7" min="4" style="2" width="30.99"/>
    <col collapsed="false" customWidth="true" hidden="false" outlineLevel="0" max="8" min="8" style="1" width="80.99"/>
    <col collapsed="false" customWidth="true" hidden="false" outlineLevel="0" max="9" min="9" style="1" width="35.55"/>
    <col collapsed="false" customWidth="false" hidden="false" outlineLevel="0" max="257" min="10" style="1" width="17.66"/>
  </cols>
  <sheetData>
    <row r="1" customFormat="false" ht="23.4" hidden="false" customHeight="false" outlineLevel="0" collapsed="false">
      <c r="A1" s="3" t="s">
        <v>0</v>
      </c>
      <c r="B1" s="3"/>
      <c r="C1" s="3"/>
      <c r="F1" s="4" t="s">
        <v>1</v>
      </c>
      <c r="H1" s="5" t="s">
        <v>2</v>
      </c>
    </row>
    <row r="3" customFormat="false" ht="96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</row>
    <row r="4" customFormat="false" ht="76.5" hidden="false" customHeight="true" outlineLevel="0" collapsed="false">
      <c r="A4" s="8" t="s">
        <v>11</v>
      </c>
      <c r="B4" s="9" t="n">
        <v>4</v>
      </c>
      <c r="C4" s="10" t="s">
        <v>12</v>
      </c>
      <c r="D4" s="11"/>
      <c r="E4" s="11"/>
      <c r="F4" s="12" t="n">
        <f aca="false">E4-D4</f>
        <v>0</v>
      </c>
      <c r="G4" s="13" t="n">
        <f aca="false">9853625.83-6000000</f>
        <v>3853625.83</v>
      </c>
      <c r="H4" s="14" t="s">
        <v>13</v>
      </c>
    </row>
    <row r="5" s="20" customFormat="true" ht="34.5" hidden="false" customHeight="true" outlineLevel="0" collapsed="false">
      <c r="A5" s="8"/>
      <c r="B5" s="15"/>
      <c r="C5" s="16" t="s">
        <v>14</v>
      </c>
      <c r="D5" s="17"/>
      <c r="E5" s="17"/>
      <c r="F5" s="18" t="n">
        <f aca="false">SUM(F4)</f>
        <v>0</v>
      </c>
      <c r="G5" s="18" t="n">
        <f aca="false">SUM(G4)</f>
        <v>3853625.83</v>
      </c>
      <c r="H5" s="19"/>
    </row>
    <row r="6" customFormat="false" ht="97.5" hidden="false" customHeight="true" outlineLevel="0" collapsed="false">
      <c r="A6" s="8"/>
      <c r="B6" s="9" t="n">
        <v>12</v>
      </c>
      <c r="C6" s="10" t="s">
        <v>15</v>
      </c>
      <c r="D6" s="21" t="n">
        <v>1500000</v>
      </c>
      <c r="E6" s="13" t="n">
        <v>1500000</v>
      </c>
      <c r="F6" s="12" t="n">
        <f aca="false">E6-D6</f>
        <v>0</v>
      </c>
      <c r="G6" s="13"/>
      <c r="H6" s="14" t="s">
        <v>16</v>
      </c>
    </row>
    <row r="7" customFormat="false" ht="62.25" hidden="false" customHeight="true" outlineLevel="0" collapsed="false">
      <c r="A7" s="8"/>
      <c r="B7" s="9" t="n">
        <v>13</v>
      </c>
      <c r="C7" s="10" t="s">
        <v>17</v>
      </c>
      <c r="D7" s="22" t="n">
        <v>2948456.4</v>
      </c>
      <c r="E7" s="13" t="n">
        <v>2948456.4</v>
      </c>
      <c r="F7" s="12" t="n">
        <f aca="false">E7-D7</f>
        <v>0</v>
      </c>
      <c r="G7" s="13"/>
      <c r="H7" s="14" t="s">
        <v>18</v>
      </c>
    </row>
    <row r="8" customFormat="false" ht="39.75" hidden="false" customHeight="true" outlineLevel="0" collapsed="false">
      <c r="A8" s="8"/>
      <c r="B8" s="9"/>
      <c r="C8" s="16" t="s">
        <v>19</v>
      </c>
      <c r="D8" s="23" t="n">
        <f aca="false">SUM(D6:D7)</f>
        <v>4448456.4</v>
      </c>
      <c r="E8" s="24" t="n">
        <v>4448456.4</v>
      </c>
      <c r="F8" s="12" t="n">
        <f aca="false">E8-D8</f>
        <v>0</v>
      </c>
      <c r="G8" s="24"/>
      <c r="H8" s="14"/>
    </row>
    <row r="9" customFormat="false" ht="67.5" hidden="false" customHeight="true" outlineLevel="0" collapsed="false">
      <c r="A9" s="8"/>
      <c r="B9" s="9" t="n">
        <v>14</v>
      </c>
      <c r="C9" s="10" t="s">
        <v>20</v>
      </c>
      <c r="D9" s="22" t="n">
        <v>161128.84</v>
      </c>
      <c r="E9" s="13" t="n">
        <v>171040.33</v>
      </c>
      <c r="F9" s="12" t="n">
        <f aca="false">E9-D9</f>
        <v>9911.48999999999</v>
      </c>
      <c r="G9" s="13"/>
      <c r="H9" s="14" t="s">
        <v>21</v>
      </c>
    </row>
    <row r="10" customFormat="false" ht="61.2" hidden="false" customHeight="false" outlineLevel="0" collapsed="false">
      <c r="A10" s="8"/>
      <c r="B10" s="9" t="n">
        <v>15</v>
      </c>
      <c r="C10" s="10" t="s">
        <v>22</v>
      </c>
      <c r="D10" s="22" t="n">
        <v>19009.69</v>
      </c>
      <c r="E10" s="13" t="n">
        <v>19048.03</v>
      </c>
      <c r="F10" s="12" t="n">
        <f aca="false">E10-D10</f>
        <v>38.3400000000001</v>
      </c>
      <c r="G10" s="13"/>
      <c r="H10" s="14" t="s">
        <v>23</v>
      </c>
    </row>
    <row r="11" customFormat="false" ht="53.25" hidden="false" customHeight="true" outlineLevel="0" collapsed="false">
      <c r="A11" s="8"/>
      <c r="B11" s="9" t="n">
        <v>16</v>
      </c>
      <c r="C11" s="10" t="s">
        <v>24</v>
      </c>
      <c r="D11" s="22" t="n">
        <v>10000</v>
      </c>
      <c r="E11" s="13" t="n">
        <v>10000</v>
      </c>
      <c r="F11" s="12" t="n">
        <f aca="false">E11-D11</f>
        <v>0</v>
      </c>
      <c r="G11" s="13"/>
      <c r="H11" s="14" t="s">
        <v>25</v>
      </c>
    </row>
    <row r="12" customFormat="false" ht="64.5" hidden="false" customHeight="true" outlineLevel="0" collapsed="false">
      <c r="A12" s="8"/>
      <c r="B12" s="9" t="n">
        <v>17</v>
      </c>
      <c r="C12" s="25" t="s">
        <v>26</v>
      </c>
      <c r="D12" s="22" t="n">
        <v>23322.39</v>
      </c>
      <c r="E12" s="13" t="n">
        <v>23322.39</v>
      </c>
      <c r="F12" s="12" t="n">
        <f aca="false">E12-D12</f>
        <v>0</v>
      </c>
      <c r="G12" s="13"/>
      <c r="H12" s="14" t="s">
        <v>27</v>
      </c>
    </row>
    <row r="13" customFormat="false" ht="64.5" hidden="false" customHeight="true" outlineLevel="0" collapsed="false">
      <c r="A13" s="8"/>
      <c r="B13" s="9" t="n">
        <v>18</v>
      </c>
      <c r="C13" s="25" t="s">
        <v>28</v>
      </c>
      <c r="D13" s="22" t="n">
        <v>75368.16</v>
      </c>
      <c r="E13" s="13" t="n">
        <v>75368.16</v>
      </c>
      <c r="F13" s="12" t="n">
        <f aca="false">E13-D13</f>
        <v>0</v>
      </c>
      <c r="G13" s="13"/>
      <c r="H13" s="14" t="s">
        <v>29</v>
      </c>
    </row>
    <row r="14" customFormat="false" ht="64.5" hidden="false" customHeight="true" outlineLevel="0" collapsed="false">
      <c r="A14" s="8"/>
      <c r="B14" s="9" t="n">
        <v>19</v>
      </c>
      <c r="C14" s="25" t="s">
        <v>30</v>
      </c>
      <c r="D14" s="22" t="n">
        <v>50000</v>
      </c>
      <c r="E14" s="13" t="n">
        <v>50000</v>
      </c>
      <c r="F14" s="12" t="n">
        <f aca="false">E14-D14</f>
        <v>0</v>
      </c>
      <c r="G14" s="13"/>
      <c r="H14" s="14" t="s">
        <v>31</v>
      </c>
    </row>
    <row r="15" customFormat="false" ht="34.5" hidden="false" customHeight="true" outlineLevel="0" collapsed="false">
      <c r="A15" s="16"/>
      <c r="B15" s="9"/>
      <c r="C15" s="16" t="s">
        <v>32</v>
      </c>
      <c r="D15" s="23" t="n">
        <f aca="false">SUM(D9:D14)</f>
        <v>338829.08</v>
      </c>
      <c r="E15" s="24" t="n">
        <v>348778.91</v>
      </c>
      <c r="F15" s="12" t="n">
        <f aca="false">E15-D15</f>
        <v>9949.82999999996</v>
      </c>
      <c r="G15" s="24"/>
      <c r="H15" s="14"/>
    </row>
    <row r="16" customFormat="false" ht="83.25" hidden="false" customHeight="true" outlineLevel="0" collapsed="false">
      <c r="A16" s="10" t="s">
        <v>11</v>
      </c>
      <c r="B16" s="9" t="n">
        <v>7</v>
      </c>
      <c r="C16" s="10" t="s">
        <v>33</v>
      </c>
      <c r="D16" s="22" t="n">
        <v>0</v>
      </c>
      <c r="E16" s="22" t="n">
        <v>442799.32</v>
      </c>
      <c r="F16" s="12" t="n">
        <f aca="false">E16-D16</f>
        <v>442799.32</v>
      </c>
      <c r="G16" s="24"/>
      <c r="H16" s="26" t="s">
        <v>34</v>
      </c>
    </row>
    <row r="17" s="20" customFormat="true" ht="34.5" hidden="false" customHeight="true" outlineLevel="0" collapsed="false">
      <c r="A17" s="10"/>
      <c r="B17" s="15"/>
      <c r="C17" s="16" t="s">
        <v>35</v>
      </c>
      <c r="D17" s="23" t="n">
        <f aca="false">SUM(D16)</f>
        <v>0</v>
      </c>
      <c r="E17" s="23" t="n">
        <f aca="false">SUM(E16)</f>
        <v>442799.32</v>
      </c>
      <c r="F17" s="18" t="n">
        <f aca="false">E17-D17</f>
        <v>442799.32</v>
      </c>
      <c r="G17" s="24"/>
      <c r="H17" s="27"/>
    </row>
    <row r="18" customFormat="false" ht="72.75" hidden="false" customHeight="true" outlineLevel="0" collapsed="false">
      <c r="A18" s="10" t="s">
        <v>11</v>
      </c>
      <c r="B18" s="9" t="n">
        <v>3</v>
      </c>
      <c r="C18" s="28" t="s">
        <v>36</v>
      </c>
      <c r="D18" s="22" t="n">
        <v>0</v>
      </c>
      <c r="E18" s="22" t="n">
        <v>2996090.83</v>
      </c>
      <c r="F18" s="12" t="n">
        <f aca="false">E18-D18</f>
        <v>2996090.83</v>
      </c>
      <c r="G18" s="13"/>
      <c r="H18" s="26" t="s">
        <v>37</v>
      </c>
    </row>
    <row r="19" s="20" customFormat="true" ht="34.5" hidden="false" customHeight="true" outlineLevel="0" collapsed="false">
      <c r="A19" s="16"/>
      <c r="B19" s="15"/>
      <c r="C19" s="16" t="s">
        <v>38</v>
      </c>
      <c r="D19" s="23" t="n">
        <f aca="false">SUM(D18)</f>
        <v>0</v>
      </c>
      <c r="E19" s="23" t="n">
        <f aca="false">SUM(E18)</f>
        <v>2996090.83</v>
      </c>
      <c r="F19" s="18" t="n">
        <f aca="false">E19-D19</f>
        <v>2996090.83</v>
      </c>
      <c r="G19" s="24"/>
      <c r="H19" s="27"/>
    </row>
    <row r="20" customFormat="false" ht="44.25" hidden="false" customHeight="true" outlineLevel="0" collapsed="false">
      <c r="A20" s="29"/>
      <c r="B20" s="9"/>
      <c r="C20" s="29" t="s">
        <v>39</v>
      </c>
      <c r="D20" s="30" t="n">
        <f aca="false">D19+D17+D15+D8</f>
        <v>4787285.48</v>
      </c>
      <c r="E20" s="30" t="n">
        <f aca="false">E19+E17+E15+E8</f>
        <v>8236125.46</v>
      </c>
      <c r="F20" s="30" t="n">
        <f aca="false">F19+F17+F15+F8+F5</f>
        <v>3448839.98</v>
      </c>
      <c r="G20" s="30" t="n">
        <f aca="false">G19+G17+G15+G8+G5</f>
        <v>3853625.83</v>
      </c>
      <c r="H20" s="31" t="s">
        <v>1</v>
      </c>
    </row>
    <row r="21" customFormat="false" ht="44.25" hidden="false" customHeight="true" outlineLevel="0" collapsed="false"/>
  </sheetData>
  <mergeCells count="2">
    <mergeCell ref="A1:C1"/>
    <mergeCell ref="A4: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O20" activeCellId="0" sqref="O20"/>
    </sheetView>
  </sheetViews>
  <sheetFormatPr defaultColWidth="9.1015625" defaultRowHeight="20.4" zeroHeight="false" outlineLevelRow="0" outlineLevelCol="0"/>
  <cols>
    <col collapsed="false" customWidth="true" hidden="false" outlineLevel="0" max="1" min="1" style="32" width="56.33"/>
    <col collapsed="false" customWidth="true" hidden="false" outlineLevel="0" max="2" min="2" style="32" width="18.33"/>
    <col collapsed="false" customWidth="true" hidden="false" outlineLevel="0" max="3" min="3" style="32" width="17.43"/>
    <col collapsed="false" customWidth="true" hidden="false" outlineLevel="0" max="6" min="4" style="32" width="12.43"/>
    <col collapsed="false" customWidth="true" hidden="false" outlineLevel="0" max="7" min="7" style="32" width="21.1"/>
    <col collapsed="false" customWidth="true" hidden="false" outlineLevel="0" max="8" min="8" style="32" width="125.55"/>
    <col collapsed="false" customWidth="true" hidden="false" outlineLevel="0" max="9" min="9" style="33" width="31.55"/>
    <col collapsed="false" customWidth="true" hidden="false" outlineLevel="0" max="10" min="10" style="33" width="27.99"/>
    <col collapsed="false" customWidth="true" hidden="false" outlineLevel="0" max="11" min="11" style="33" width="167.33"/>
    <col collapsed="false" customWidth="false" hidden="false" outlineLevel="0" max="14" min="12" style="32" width="9.1"/>
    <col collapsed="false" customWidth="true" hidden="false" outlineLevel="0" max="15" min="15" style="32" width="10.99"/>
    <col collapsed="false" customWidth="false" hidden="false" outlineLevel="0" max="257" min="16" style="32" width="9.1"/>
  </cols>
  <sheetData>
    <row r="1" customFormat="false" ht="21" hidden="false" customHeight="false" outlineLevel="0" collapsed="false">
      <c r="A1" s="34" t="s">
        <v>40</v>
      </c>
      <c r="B1" s="34"/>
      <c r="C1" s="34"/>
      <c r="D1" s="34"/>
      <c r="E1" s="34"/>
      <c r="F1" s="34"/>
      <c r="K1" s="35" t="s">
        <v>41</v>
      </c>
    </row>
    <row r="3" s="37" customFormat="true" ht="60" hidden="false" customHeight="true" outlineLevel="0" collapsed="false">
      <c r="A3" s="36" t="s">
        <v>42</v>
      </c>
      <c r="B3" s="36" t="s">
        <v>4</v>
      </c>
      <c r="C3" s="36" t="s">
        <v>43</v>
      </c>
      <c r="D3" s="36" t="s">
        <v>44</v>
      </c>
      <c r="E3" s="36" t="s">
        <v>45</v>
      </c>
      <c r="F3" s="36" t="s">
        <v>46</v>
      </c>
      <c r="G3" s="36" t="s">
        <v>47</v>
      </c>
      <c r="H3" s="36" t="s">
        <v>48</v>
      </c>
      <c r="I3" s="36" t="s">
        <v>49</v>
      </c>
      <c r="J3" s="36" t="s">
        <v>50</v>
      </c>
      <c r="K3" s="36" t="s">
        <v>51</v>
      </c>
    </row>
    <row r="4" s="37" customFormat="true" ht="61.5" hidden="false" customHeight="true" outlineLevel="0" collapsed="false">
      <c r="A4" s="38" t="s">
        <v>52</v>
      </c>
      <c r="B4" s="39" t="n">
        <v>10547</v>
      </c>
      <c r="C4" s="39" t="s">
        <v>53</v>
      </c>
      <c r="D4" s="40" t="n">
        <v>1</v>
      </c>
      <c r="E4" s="41" t="s">
        <v>54</v>
      </c>
      <c r="F4" s="41" t="n">
        <v>103</v>
      </c>
      <c r="G4" s="42" t="s">
        <v>55</v>
      </c>
      <c r="H4" s="43" t="s">
        <v>56</v>
      </c>
      <c r="I4" s="44" t="n">
        <v>1500</v>
      </c>
      <c r="J4" s="44" t="n">
        <v>1500</v>
      </c>
      <c r="K4" s="45" t="s">
        <v>57</v>
      </c>
    </row>
    <row r="5" s="37" customFormat="true" ht="75" hidden="false" customHeight="true" outlineLevel="0" collapsed="false">
      <c r="A5" s="38" t="s">
        <v>58</v>
      </c>
      <c r="B5" s="39" t="n">
        <v>10133</v>
      </c>
      <c r="C5" s="39" t="s">
        <v>53</v>
      </c>
      <c r="D5" s="40" t="n">
        <v>1</v>
      </c>
      <c r="E5" s="41" t="s">
        <v>59</v>
      </c>
      <c r="F5" s="41" t="n">
        <v>103</v>
      </c>
      <c r="G5" s="42" t="s">
        <v>55</v>
      </c>
      <c r="H5" s="43" t="s">
        <v>60</v>
      </c>
      <c r="I5" s="44" t="n">
        <f aca="false">9911.49-1500</f>
        <v>8411.49</v>
      </c>
      <c r="J5" s="44" t="n">
        <f aca="false">9911.49-1500</f>
        <v>8411.49</v>
      </c>
      <c r="K5" s="45"/>
    </row>
    <row r="6" s="37" customFormat="true" ht="33.75" hidden="false" customHeight="true" outlineLevel="0" collapsed="false">
      <c r="A6" s="46"/>
      <c r="B6" s="42"/>
      <c r="C6" s="42"/>
      <c r="D6" s="47"/>
      <c r="E6" s="48"/>
      <c r="F6" s="48"/>
      <c r="G6" s="49"/>
      <c r="H6" s="50" t="s">
        <v>61</v>
      </c>
      <c r="I6" s="51" t="n">
        <f aca="false">SUM(I4:I5)</f>
        <v>9911.49</v>
      </c>
      <c r="J6" s="51" t="n">
        <f aca="false">SUM(J4:J5)</f>
        <v>9911.49</v>
      </c>
      <c r="K6" s="45"/>
    </row>
    <row r="7" s="37" customFormat="true" ht="79.5" hidden="false" customHeight="true" outlineLevel="0" collapsed="false">
      <c r="A7" s="38" t="s">
        <v>58</v>
      </c>
      <c r="B7" s="39" t="n">
        <v>10570</v>
      </c>
      <c r="C7" s="39" t="s">
        <v>53</v>
      </c>
      <c r="D7" s="40" t="n">
        <v>1</v>
      </c>
      <c r="E7" s="41" t="s">
        <v>62</v>
      </c>
      <c r="F7" s="41" t="n">
        <v>103</v>
      </c>
      <c r="G7" s="42" t="s">
        <v>55</v>
      </c>
      <c r="H7" s="43" t="s">
        <v>63</v>
      </c>
      <c r="I7" s="44" t="n">
        <v>38.34</v>
      </c>
      <c r="J7" s="44" t="n">
        <v>38.34</v>
      </c>
      <c r="K7" s="52" t="s">
        <v>64</v>
      </c>
    </row>
    <row r="8" s="37" customFormat="true" ht="20.4" hidden="false" customHeight="false" outlineLevel="0" collapsed="false">
      <c r="A8" s="46"/>
      <c r="B8" s="42"/>
      <c r="C8" s="42"/>
      <c r="D8" s="47"/>
      <c r="E8" s="48"/>
      <c r="F8" s="48"/>
      <c r="G8" s="49"/>
      <c r="H8" s="50" t="s">
        <v>65</v>
      </c>
      <c r="I8" s="51" t="n">
        <f aca="false">SUM(I7)</f>
        <v>38.34</v>
      </c>
      <c r="J8" s="51" t="n">
        <f aca="false">SUM(J7)</f>
        <v>38.34</v>
      </c>
      <c r="K8" s="45"/>
    </row>
    <row r="9" s="37" customFormat="true" ht="128.25" hidden="false" customHeight="true" outlineLevel="0" collapsed="false">
      <c r="A9" s="46" t="s">
        <v>11</v>
      </c>
      <c r="B9" s="53" t="n">
        <v>10335</v>
      </c>
      <c r="C9" s="39" t="s">
        <v>53</v>
      </c>
      <c r="D9" s="40" t="n">
        <v>20</v>
      </c>
      <c r="E9" s="41" t="s">
        <v>62</v>
      </c>
      <c r="F9" s="41" t="n">
        <v>110</v>
      </c>
      <c r="G9" s="42" t="s">
        <v>55</v>
      </c>
      <c r="H9" s="43" t="s">
        <v>66</v>
      </c>
      <c r="I9" s="44" t="n">
        <v>3000</v>
      </c>
      <c r="J9" s="44" t="n">
        <v>3000</v>
      </c>
      <c r="K9" s="54" t="s">
        <v>67</v>
      </c>
      <c r="O9" s="55"/>
    </row>
    <row r="10" s="37" customFormat="true" ht="52.5" hidden="false" customHeight="true" outlineLevel="0" collapsed="false">
      <c r="A10" s="46"/>
      <c r="B10" s="42"/>
      <c r="C10" s="42"/>
      <c r="D10" s="40"/>
      <c r="E10" s="41"/>
      <c r="F10" s="41"/>
      <c r="G10" s="42"/>
      <c r="H10" s="56" t="s">
        <v>68</v>
      </c>
      <c r="I10" s="57" t="n">
        <f aca="false">SUM(I9)</f>
        <v>3000</v>
      </c>
      <c r="J10" s="58" t="n">
        <f aca="false">SUM(J9)</f>
        <v>3000</v>
      </c>
      <c r="K10" s="59"/>
      <c r="O10" s="55"/>
    </row>
    <row r="11" s="37" customFormat="true" ht="58.5" hidden="false" customHeight="true" outlineLevel="0" collapsed="false">
      <c r="A11" s="38" t="s">
        <v>69</v>
      </c>
      <c r="B11" s="39" t="n">
        <v>10577</v>
      </c>
      <c r="C11" s="39" t="s">
        <v>53</v>
      </c>
      <c r="D11" s="40" t="n">
        <v>1</v>
      </c>
      <c r="E11" s="41" t="s">
        <v>70</v>
      </c>
      <c r="F11" s="41" t="n">
        <v>103</v>
      </c>
      <c r="G11" s="42" t="s">
        <v>55</v>
      </c>
      <c r="H11" s="43" t="s">
        <v>71</v>
      </c>
      <c r="I11" s="60" t="n">
        <v>180000</v>
      </c>
      <c r="J11" s="61" t="n">
        <v>180000</v>
      </c>
      <c r="K11" s="59" t="s">
        <v>72</v>
      </c>
      <c r="O11" s="55"/>
    </row>
    <row r="12" s="37" customFormat="true" ht="43.5" hidden="false" customHeight="true" outlineLevel="0" collapsed="false">
      <c r="A12" s="38"/>
      <c r="B12" s="39"/>
      <c r="C12" s="39" t="s">
        <v>53</v>
      </c>
      <c r="D12" s="40" t="n">
        <v>1</v>
      </c>
      <c r="E12" s="41" t="s">
        <v>70</v>
      </c>
      <c r="F12" s="41" t="n">
        <v>103</v>
      </c>
      <c r="G12" s="42" t="s">
        <v>55</v>
      </c>
      <c r="H12" s="43"/>
      <c r="I12" s="60" t="n">
        <v>60000</v>
      </c>
      <c r="J12" s="61" t="n">
        <v>60000</v>
      </c>
      <c r="K12" s="59"/>
      <c r="O12" s="55"/>
    </row>
    <row r="13" s="37" customFormat="true" ht="61.5" hidden="false" customHeight="true" outlineLevel="0" collapsed="false">
      <c r="A13" s="62"/>
      <c r="B13" s="63"/>
      <c r="C13" s="63"/>
      <c r="D13" s="40"/>
      <c r="E13" s="41"/>
      <c r="F13" s="41"/>
      <c r="G13" s="42"/>
      <c r="H13" s="56" t="s">
        <v>73</v>
      </c>
      <c r="I13" s="64" t="n">
        <f aca="false">SUM(I11:I12)</f>
        <v>240000</v>
      </c>
      <c r="J13" s="65" t="n">
        <f aca="false">SUM(J11:J12)</f>
        <v>240000</v>
      </c>
      <c r="K13" s="66"/>
      <c r="O13" s="55"/>
    </row>
    <row r="14" s="37" customFormat="true" ht="54" hidden="false" customHeight="true" outlineLevel="0" collapsed="false">
      <c r="A14" s="38" t="s">
        <v>69</v>
      </c>
      <c r="B14" s="39" t="n">
        <v>20013</v>
      </c>
      <c r="C14" s="39" t="s">
        <v>53</v>
      </c>
      <c r="D14" s="40" t="n">
        <v>1</v>
      </c>
      <c r="E14" s="41" t="s">
        <v>70</v>
      </c>
      <c r="F14" s="41" t="n">
        <v>202</v>
      </c>
      <c r="G14" s="42" t="s">
        <v>74</v>
      </c>
      <c r="H14" s="43" t="s">
        <v>75</v>
      </c>
      <c r="I14" s="67" t="n">
        <v>190000</v>
      </c>
      <c r="J14" s="67" t="n">
        <v>190000</v>
      </c>
      <c r="K14" s="59" t="s">
        <v>76</v>
      </c>
      <c r="O14" s="55"/>
    </row>
    <row r="15" s="37" customFormat="true" ht="48" hidden="false" customHeight="true" outlineLevel="0" collapsed="false">
      <c r="A15" s="38" t="s">
        <v>69</v>
      </c>
      <c r="B15" s="39" t="n">
        <v>20017</v>
      </c>
      <c r="C15" s="39" t="s">
        <v>53</v>
      </c>
      <c r="D15" s="40" t="n">
        <v>1</v>
      </c>
      <c r="E15" s="41" t="s">
        <v>70</v>
      </c>
      <c r="F15" s="41" t="n">
        <v>202</v>
      </c>
      <c r="G15" s="42" t="s">
        <v>74</v>
      </c>
      <c r="H15" s="43" t="s">
        <v>77</v>
      </c>
      <c r="I15" s="67" t="n">
        <v>320000</v>
      </c>
      <c r="J15" s="67" t="n">
        <v>320000</v>
      </c>
      <c r="K15" s="59"/>
      <c r="O15" s="55"/>
    </row>
    <row r="16" s="37" customFormat="true" ht="70.5" hidden="false" customHeight="true" outlineLevel="0" collapsed="false">
      <c r="A16" s="38" t="s">
        <v>78</v>
      </c>
      <c r="B16" s="39" t="n">
        <v>20001</v>
      </c>
      <c r="C16" s="39" t="s">
        <v>53</v>
      </c>
      <c r="D16" s="40" t="n">
        <v>1</v>
      </c>
      <c r="E16" s="41" t="s">
        <v>79</v>
      </c>
      <c r="F16" s="41" t="n">
        <v>202</v>
      </c>
      <c r="G16" s="42" t="s">
        <v>74</v>
      </c>
      <c r="H16" s="43" t="s">
        <v>80</v>
      </c>
      <c r="I16" s="67" t="n">
        <v>170000</v>
      </c>
      <c r="J16" s="67" t="n">
        <v>170000</v>
      </c>
      <c r="K16" s="59"/>
      <c r="O16" s="55"/>
    </row>
    <row r="17" s="37" customFormat="true" ht="40.5" hidden="false" customHeight="true" outlineLevel="0" collapsed="false">
      <c r="A17" s="62" t="s">
        <v>1</v>
      </c>
      <c r="B17" s="63"/>
      <c r="C17" s="63"/>
      <c r="D17" s="40"/>
      <c r="E17" s="41"/>
      <c r="F17" s="41"/>
      <c r="G17" s="42"/>
      <c r="H17" s="68" t="s">
        <v>81</v>
      </c>
      <c r="I17" s="64" t="n">
        <f aca="false">SUM(I14:I16)</f>
        <v>680000</v>
      </c>
      <c r="J17" s="64" t="n">
        <f aca="false">SUM(J14:J16)</f>
        <v>680000</v>
      </c>
      <c r="K17" s="69"/>
      <c r="O17" s="55"/>
    </row>
    <row r="18" s="37" customFormat="true" ht="40.5" hidden="false" customHeight="true" outlineLevel="0" collapsed="false">
      <c r="A18" s="62"/>
      <c r="B18" s="63"/>
      <c r="C18" s="63"/>
      <c r="D18" s="40"/>
      <c r="E18" s="41"/>
      <c r="F18" s="41"/>
      <c r="G18" s="42"/>
      <c r="H18" s="70" t="s">
        <v>82</v>
      </c>
      <c r="I18" s="64" t="n">
        <v>263463.64</v>
      </c>
      <c r="J18" s="64" t="n">
        <v>263463.64</v>
      </c>
      <c r="K18" s="69"/>
      <c r="O18" s="55"/>
    </row>
    <row r="19" s="37" customFormat="true" ht="40.5" hidden="false" customHeight="true" outlineLevel="0" collapsed="false">
      <c r="A19" s="62"/>
      <c r="B19" s="63"/>
      <c r="C19" s="63"/>
      <c r="D19" s="40"/>
      <c r="E19" s="41"/>
      <c r="F19" s="41"/>
      <c r="G19" s="42"/>
      <c r="H19" s="70" t="s">
        <v>83</v>
      </c>
      <c r="I19" s="64" t="n">
        <v>416536.36</v>
      </c>
      <c r="J19" s="64" t="n">
        <v>416536.36</v>
      </c>
      <c r="K19" s="69"/>
      <c r="O19" s="55"/>
    </row>
    <row r="20" s="37" customFormat="true" ht="65.25" hidden="false" customHeight="true" outlineLevel="0" collapsed="false">
      <c r="A20" s="46" t="s">
        <v>11</v>
      </c>
      <c r="B20" s="53" t="n">
        <v>10504</v>
      </c>
      <c r="C20" s="39" t="s">
        <v>53</v>
      </c>
      <c r="D20" s="40" t="n">
        <v>20</v>
      </c>
      <c r="E20" s="41" t="s">
        <v>62</v>
      </c>
      <c r="F20" s="41" t="n">
        <v>110</v>
      </c>
      <c r="G20" s="42" t="s">
        <v>55</v>
      </c>
      <c r="H20" s="43" t="s">
        <v>84</v>
      </c>
      <c r="I20" s="71" t="n">
        <v>2336554.47</v>
      </c>
      <c r="J20" s="71" t="n">
        <v>2336554.47</v>
      </c>
      <c r="K20" s="72" t="s">
        <v>85</v>
      </c>
      <c r="O20" s="55"/>
    </row>
    <row r="21" s="37" customFormat="true" ht="38.25" hidden="false" customHeight="true" outlineLevel="0" collapsed="false">
      <c r="A21" s="46"/>
      <c r="B21" s="42"/>
      <c r="C21" s="42"/>
      <c r="D21" s="73"/>
      <c r="E21" s="74"/>
      <c r="F21" s="74"/>
      <c r="G21" s="75"/>
      <c r="H21" s="56" t="s">
        <v>86</v>
      </c>
      <c r="I21" s="76" t="n">
        <f aca="false">SUM(I20)</f>
        <v>2336554.47</v>
      </c>
      <c r="J21" s="76" t="n">
        <f aca="false">SUM(J20)</f>
        <v>2336554.47</v>
      </c>
      <c r="K21" s="52"/>
    </row>
    <row r="22" s="37" customFormat="true" ht="57.75" hidden="false" customHeight="true" outlineLevel="0" collapsed="false">
      <c r="A22" s="38" t="s">
        <v>78</v>
      </c>
      <c r="B22" s="39" t="n">
        <v>20001</v>
      </c>
      <c r="C22" s="39" t="s">
        <v>53</v>
      </c>
      <c r="D22" s="40" t="n">
        <v>1</v>
      </c>
      <c r="E22" s="41" t="s">
        <v>79</v>
      </c>
      <c r="F22" s="41" t="n">
        <v>202</v>
      </c>
      <c r="G22" s="42" t="s">
        <v>87</v>
      </c>
      <c r="H22" s="43" t="s">
        <v>88</v>
      </c>
      <c r="I22" s="44" t="n">
        <v>11976.01</v>
      </c>
      <c r="J22" s="44" t="n">
        <v>11976.01</v>
      </c>
      <c r="K22" s="59" t="s">
        <v>89</v>
      </c>
    </row>
    <row r="23" s="37" customFormat="true" ht="51" hidden="false" customHeight="true" outlineLevel="0" collapsed="false">
      <c r="A23" s="38" t="s">
        <v>78</v>
      </c>
      <c r="B23" s="39" t="n">
        <v>20002</v>
      </c>
      <c r="C23" s="39" t="s">
        <v>53</v>
      </c>
      <c r="D23" s="40" t="n">
        <v>1</v>
      </c>
      <c r="E23" s="41" t="s">
        <v>79</v>
      </c>
      <c r="F23" s="41" t="n">
        <v>202</v>
      </c>
      <c r="G23" s="42" t="s">
        <v>87</v>
      </c>
      <c r="H23" s="43" t="s">
        <v>90</v>
      </c>
      <c r="I23" s="44" t="n">
        <v>56200</v>
      </c>
      <c r="J23" s="44" t="n">
        <v>56200</v>
      </c>
      <c r="K23" s="59"/>
    </row>
    <row r="24" s="37" customFormat="true" ht="52.5" hidden="false" customHeight="true" outlineLevel="0" collapsed="false">
      <c r="A24" s="38" t="s">
        <v>91</v>
      </c>
      <c r="B24" s="39" t="n">
        <v>20005</v>
      </c>
      <c r="C24" s="39" t="s">
        <v>53</v>
      </c>
      <c r="D24" s="40" t="n">
        <v>1</v>
      </c>
      <c r="E24" s="41" t="s">
        <v>62</v>
      </c>
      <c r="F24" s="41" t="n">
        <v>202</v>
      </c>
      <c r="G24" s="42" t="s">
        <v>87</v>
      </c>
      <c r="H24" s="43" t="s">
        <v>92</v>
      </c>
      <c r="I24" s="44" t="n">
        <v>6971.02</v>
      </c>
      <c r="J24" s="77" t="n">
        <v>6971.02</v>
      </c>
      <c r="K24" s="59" t="s">
        <v>93</v>
      </c>
    </row>
    <row r="25" s="37" customFormat="true" ht="63" hidden="false" customHeight="true" outlineLevel="0" collapsed="false">
      <c r="A25" s="38"/>
      <c r="B25" s="39" t="n">
        <v>20037</v>
      </c>
      <c r="C25" s="39" t="s">
        <v>53</v>
      </c>
      <c r="D25" s="40" t="n">
        <v>1</v>
      </c>
      <c r="E25" s="41" t="s">
        <v>94</v>
      </c>
      <c r="F25" s="41" t="n">
        <v>202</v>
      </c>
      <c r="G25" s="42" t="s">
        <v>87</v>
      </c>
      <c r="H25" s="43" t="s">
        <v>95</v>
      </c>
      <c r="I25" s="44" t="n">
        <v>6053.38</v>
      </c>
      <c r="J25" s="77" t="n">
        <v>6053.38</v>
      </c>
      <c r="K25" s="59"/>
    </row>
    <row r="26" s="37" customFormat="true" ht="96" hidden="false" customHeight="true" outlineLevel="0" collapsed="false">
      <c r="A26" s="38" t="s">
        <v>58</v>
      </c>
      <c r="B26" s="39" t="n">
        <v>20011</v>
      </c>
      <c r="C26" s="39" t="s">
        <v>53</v>
      </c>
      <c r="D26" s="40" t="n">
        <v>1</v>
      </c>
      <c r="E26" s="41" t="s">
        <v>94</v>
      </c>
      <c r="F26" s="41" t="n">
        <v>202</v>
      </c>
      <c r="G26" s="42" t="s">
        <v>87</v>
      </c>
      <c r="H26" s="43" t="s">
        <v>96</v>
      </c>
      <c r="I26" s="44" t="n">
        <v>2551.58</v>
      </c>
      <c r="J26" s="77" t="n">
        <v>2551.58</v>
      </c>
      <c r="K26" s="66" t="s">
        <v>97</v>
      </c>
    </row>
    <row r="27" s="37" customFormat="true" ht="19.5" hidden="false" customHeight="true" outlineLevel="0" collapsed="false">
      <c r="A27" s="38"/>
      <c r="B27" s="39"/>
      <c r="C27" s="39"/>
      <c r="D27" s="40"/>
      <c r="E27" s="41"/>
      <c r="F27" s="41"/>
      <c r="G27" s="42"/>
      <c r="H27" s="78" t="s">
        <v>98</v>
      </c>
      <c r="I27" s="79" t="n">
        <f aca="false">SUM(I25:I26)</f>
        <v>8604.96</v>
      </c>
      <c r="J27" s="79" t="n">
        <f aca="false">SUM(J25:J26)</f>
        <v>8604.96</v>
      </c>
      <c r="K27" s="80"/>
    </row>
    <row r="28" s="37" customFormat="true" ht="52.5" hidden="false" customHeight="true" outlineLevel="0" collapsed="false">
      <c r="A28" s="38" t="s">
        <v>69</v>
      </c>
      <c r="B28" s="39" t="n">
        <v>20017</v>
      </c>
      <c r="C28" s="39" t="s">
        <v>53</v>
      </c>
      <c r="D28" s="40" t="n">
        <v>1</v>
      </c>
      <c r="E28" s="41" t="s">
        <v>70</v>
      </c>
      <c r="F28" s="41" t="n">
        <v>202</v>
      </c>
      <c r="G28" s="42" t="s">
        <v>87</v>
      </c>
      <c r="H28" s="43" t="s">
        <v>99</v>
      </c>
      <c r="I28" s="44" t="n">
        <v>60583.69</v>
      </c>
      <c r="J28" s="81" t="n">
        <v>60583.69</v>
      </c>
      <c r="K28" s="82" t="s">
        <v>100</v>
      </c>
    </row>
    <row r="29" s="37" customFormat="true" ht="52.5" hidden="false" customHeight="true" outlineLevel="0" collapsed="false">
      <c r="A29" s="38"/>
      <c r="B29" s="39" t="n">
        <v>20048</v>
      </c>
      <c r="C29" s="39" t="s">
        <v>53</v>
      </c>
      <c r="D29" s="40" t="n">
        <v>5</v>
      </c>
      <c r="E29" s="41" t="s">
        <v>101</v>
      </c>
      <c r="F29" s="41" t="n">
        <v>202</v>
      </c>
      <c r="G29" s="42" t="s">
        <v>87</v>
      </c>
      <c r="H29" s="43" t="s">
        <v>102</v>
      </c>
      <c r="I29" s="77" t="n">
        <v>35000</v>
      </c>
      <c r="J29" s="44" t="n">
        <v>35000</v>
      </c>
      <c r="K29" s="82"/>
    </row>
    <row r="30" s="37" customFormat="true" ht="55.5" hidden="false" customHeight="true" outlineLevel="0" collapsed="false">
      <c r="A30" s="46"/>
      <c r="B30" s="42"/>
      <c r="C30" s="42"/>
      <c r="D30" s="47"/>
      <c r="E30" s="48"/>
      <c r="F30" s="48"/>
      <c r="G30" s="49"/>
      <c r="H30" s="50" t="s">
        <v>103</v>
      </c>
      <c r="I30" s="51" t="n">
        <f aca="false">I29+I28+I27+I24+I23+I22</f>
        <v>179335.68</v>
      </c>
      <c r="J30" s="51" t="n">
        <f aca="false">J29+J28+J27+J24+J23+J22</f>
        <v>179335.68</v>
      </c>
      <c r="K30" s="72"/>
    </row>
    <row r="31" s="37" customFormat="true" ht="13.5" hidden="false" customHeight="true" outlineLevel="0" collapsed="false">
      <c r="A31" s="83"/>
      <c r="B31" s="42"/>
      <c r="C31" s="84"/>
      <c r="D31" s="73"/>
      <c r="E31" s="74"/>
      <c r="F31" s="74"/>
      <c r="G31" s="75"/>
      <c r="H31" s="56"/>
      <c r="I31" s="51"/>
      <c r="J31" s="51"/>
      <c r="K31" s="85"/>
    </row>
    <row r="32" s="37" customFormat="true" ht="48" hidden="false" customHeight="true" outlineLevel="0" collapsed="false">
      <c r="A32" s="42"/>
      <c r="B32" s="42"/>
      <c r="C32" s="42"/>
      <c r="D32" s="42"/>
      <c r="E32" s="42"/>
      <c r="F32" s="42"/>
      <c r="G32" s="42"/>
      <c r="H32" s="86" t="s">
        <v>104</v>
      </c>
      <c r="I32" s="87" t="n">
        <f aca="false">I6+I8</f>
        <v>9949.83</v>
      </c>
      <c r="J32" s="88" t="n">
        <f aca="false">J6+J8</f>
        <v>9949.83</v>
      </c>
      <c r="K32" s="45"/>
    </row>
    <row r="33" s="37" customFormat="true" ht="49.5" hidden="false" customHeight="true" outlineLevel="0" collapsed="false">
      <c r="A33" s="42"/>
      <c r="B33" s="42"/>
      <c r="C33" s="42"/>
      <c r="D33" s="42"/>
      <c r="E33" s="42"/>
      <c r="F33" s="42"/>
      <c r="G33" s="42"/>
      <c r="H33" s="89" t="s">
        <v>105</v>
      </c>
      <c r="I33" s="88" t="n">
        <f aca="false">I18+I30</f>
        <v>442799.32</v>
      </c>
      <c r="J33" s="88" t="n">
        <f aca="false">J18+J30</f>
        <v>442799.32</v>
      </c>
      <c r="K33" s="45"/>
    </row>
    <row r="34" s="37" customFormat="true" ht="46.5" hidden="false" customHeight="true" outlineLevel="0" collapsed="false">
      <c r="A34" s="42"/>
      <c r="B34" s="42"/>
      <c r="C34" s="42"/>
      <c r="D34" s="42"/>
      <c r="E34" s="42"/>
      <c r="F34" s="42"/>
      <c r="G34" s="42"/>
      <c r="H34" s="90" t="s">
        <v>106</v>
      </c>
      <c r="I34" s="88" t="n">
        <f aca="false">I10+I13+I19+I21</f>
        <v>2996090.83</v>
      </c>
      <c r="J34" s="88" t="n">
        <f aca="false">J10+J13+J19+J21</f>
        <v>2996090.83</v>
      </c>
      <c r="K34" s="45"/>
    </row>
    <row r="35" s="37" customFormat="true" ht="45.75" hidden="false" customHeight="true" outlineLevel="0" collapsed="false">
      <c r="A35" s="42"/>
      <c r="B35" s="42"/>
      <c r="C35" s="42"/>
      <c r="D35" s="42"/>
      <c r="E35" s="42"/>
      <c r="F35" s="42"/>
      <c r="G35" s="42"/>
      <c r="H35" s="91" t="s">
        <v>107</v>
      </c>
      <c r="I35" s="92" t="n">
        <f aca="false">I30+I21+I17+I13+I10+I8+I6</f>
        <v>3448839.98</v>
      </c>
      <c r="J35" s="93" t="n">
        <f aca="false">J30+J21+J17+J13+J10+J8+J6</f>
        <v>3448839.98</v>
      </c>
      <c r="K35" s="45"/>
    </row>
    <row r="37" customFormat="false" ht="20.4" hidden="false" customHeight="false" outlineLevel="0" collapsed="false">
      <c r="I37" s="94" t="s">
        <v>1</v>
      </c>
    </row>
  </sheetData>
  <mergeCells count="14">
    <mergeCell ref="K4:K5"/>
    <mergeCell ref="A11:A12"/>
    <mergeCell ref="B11:B12"/>
    <mergeCell ref="H11:H12"/>
    <mergeCell ref="K11:K12"/>
    <mergeCell ref="K14:K16"/>
    <mergeCell ref="K17:K19"/>
    <mergeCell ref="K22:K23"/>
    <mergeCell ref="A24:A25"/>
    <mergeCell ref="K24:K25"/>
    <mergeCell ref="A28:A29"/>
    <mergeCell ref="K28:K29"/>
    <mergeCell ref="A32:G35"/>
    <mergeCell ref="K32:K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9:21:57Z</dcterms:created>
  <dc:creator>Grassi Leonardo</dc:creator>
  <dc:description/>
  <dc:language>en-US</dc:language>
  <cp:lastModifiedBy>a.nenci</cp:lastModifiedBy>
  <cp:lastPrinted>2021-05-31T11:51:01Z</cp:lastPrinted>
  <dcterms:modified xsi:type="dcterms:W3CDTF">2021-06-28T10:56:43Z</dcterms:modified>
  <cp:revision>0</cp:revision>
  <dc:subject/>
  <dc:title/>
</cp:coreProperties>
</file>