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2-a Indicatori sintetic (2" sheetId="1" state="visible" r:id="rId2"/>
    <sheet name="All 2-c Spese - ind. analit (2" sheetId="2" state="visible" r:id="rId3"/>
    <sheet name="All 2-d Spese - ind. analit (2" sheetId="3" state="visible" r:id="rId4"/>
    <sheet name="All 2-b Entrate - ind.anali (2" sheetId="4" state="visible" r:id="rId5"/>
  </sheets>
  <definedNames>
    <definedName function="false" hidden="false" localSheetId="0" name="_xlnm.Print_Area" vbProcedure="false">'All 2-a Indicatori sintetic (2'!$A$1:$F$86</definedName>
    <definedName function="false" hidden="false" localSheetId="0" name="_xlnm.Print_Titles" vbProcedure="false">'All 2-a Indicatori sintetic (2'!$8:$9</definedName>
    <definedName function="false" hidden="false" localSheetId="3" name="_xlnm.Print_Area" vbProcedure="false">'All 2-b Entrate - ind.anali (2'!$A$1:$L$53</definedName>
    <definedName function="false" hidden="false" localSheetId="1" name="_xlnm.Print_Area" vbProcedure="false">'All 2-c Spese - ind. analit (2'!$A$1:$J$128</definedName>
    <definedName function="false" hidden="false" localSheetId="1" name="_xlnm.Print_Titles" vbProcedure="false">'All 2-c Spese - ind. analit (2'!$4:$6</definedName>
    <definedName function="false" hidden="false" localSheetId="2" name="_xlnm.Print_Titles" vbProcedure="false">'All 2-d Spese - ind. analit (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94">
  <si>
    <t xml:space="preserve">Allegato A</t>
  </si>
  <si>
    <t xml:space="preserve">Piano degli indicatori di bilancio</t>
  </si>
  <si>
    <t xml:space="preserve">Indicatori sintetici</t>
  </si>
  <si>
    <t xml:space="preserve">Rendiconto esercizio 2020</t>
  </si>
  <si>
    <t xml:space="preserve">TIPOLOGIA INDICATORE</t>
  </si>
  <si>
    <t xml:space="preserve">DEFINIZIONE</t>
  </si>
  <si>
    <t xml:space="preserve">VALORE INDICATORE (percentuale)</t>
  </si>
  <si>
    <t xml:space="preserve">TUTTE LE MISSIONI</t>
  </si>
  <si>
    <t xml:space="preserve">SOLO PER LA MISSIONE 13
TUTELA DELLA SALUTE</t>
  </si>
  <si>
    <t xml:space="preserve">TUTTE LE SPESE AL 
NETTO DELLA MISSIONE 13</t>
  </si>
  <si>
    <t xml:space="preserve">1</t>
  </si>
  <si>
    <t xml:space="preserve">Rigidità strutturale di bilancio</t>
  </si>
  <si>
    <t xml:space="preserve">1.1</t>
  </si>
  <si>
    <t xml:space="preserve">Incidenza spese rigide (ripiano disavanzo, personale e debito) su entrate correnti</t>
  </si>
  <si>
    <t xml:space="preserve">[ripiano disavanzo a carico dell'esercizio + Impegni (Macroaggregati 1.1 ""Redditi di lavoro dipendente"" + pdc 1.02.01.01.000 ""IRAP""– FPV entrata concernente il Macroaggregato 1.1 + FPV personale in uscita 1.1 + 1.7 ""Interessi passivi"" + Titolo 4 Rimborso prestiti)] / (Accertamenti primi tre titoli Entrate + Utilizzo Fondo Anticipazione DL 35/2013)
</t>
  </si>
  <si>
    <t xml:space="preserve">2</t>
  </si>
  <si>
    <t xml:space="preserve">Entrate correnti</t>
  </si>
  <si>
    <t xml:space="preserve">2.1</t>
  </si>
  <si>
    <t xml:space="preserve">Incidenza degli accertamenti di parte corrente sulle previsioni iniziali di parte corrente</t>
  </si>
  <si>
    <t xml:space="preserve">Totale accertamenti primi tre titoli di entrata / Stanziamenti iniziali di competenza dei primi tre titoli delle Entrate
</t>
  </si>
  <si>
    <t xml:space="preserve">2.2</t>
  </si>
  <si>
    <t xml:space="preserve">Incidenza degli accertamenti di parte corrente sulle previsioni definitive di parte corrente</t>
  </si>
  <si>
    <t xml:space="preserve">Totale accertamenti primi tre titoli di entrata / Stanziamenti definitivi di competenza dei primi tre titoli delle Entrate
</t>
  </si>
  <si>
    <t xml:space="preserve">2.3</t>
  </si>
  <si>
    <t xml:space="preserve">Incidenza degli accertamenti delle entrate proprie sulle previsioni iniziali di parte corrente</t>
  </si>
  <si>
    <t xml:space="preserve">Totale accertamenti (pdc E.1.01.00.00.000 "Tributi" – "Compartecipazioni di tributi" E.1.01.04.00.000 + E.3.00.00.00.000 "Entrate extratributarie") / Stanziamenti iniziali di competenza dei primi tre titoli delle Entrate
</t>
  </si>
  <si>
    <t xml:space="preserve">2.4</t>
  </si>
  <si>
    <t xml:space="preserve">Incidenza degli accertamenti delle entrate proprie sulle previsioni definitive di parte corrente</t>
  </si>
  <si>
    <t xml:space="preserve">Totale accertamenti (pdc E.1.01.00.00.000 "Tributi" – "Compartecipazioni di tributi" E.1.01.04.00.000 + E.3.00.00.00.000 "Entrate extratributarie") / Stanziamenti definitivi di competenza dei primi tre titoli delle Entrate
</t>
  </si>
  <si>
    <t xml:space="preserve">2.5</t>
  </si>
  <si>
    <t xml:space="preserve">Incidenza degli incassi correnti sulle previsioni iniziali di parte corrente</t>
  </si>
  <si>
    <t xml:space="preserve">Totale incassi c/competenza e c/residui dei primi tre titoli di entrata / Stanziamenti iniziali di cassa dei primi tre titoli delle Entrate
</t>
  </si>
  <si>
    <t xml:space="preserve">2.6</t>
  </si>
  <si>
    <t xml:space="preserve">Incidenza degli incassi correnti sulle previsioni definitive di parte corrente</t>
  </si>
  <si>
    <t xml:space="preserve">Totale incassi c/competenza e c/residui primi tre titoli di entrata / Stanziamenti definitivi di cassa dei primi tre titoli delle Entrate
</t>
  </si>
  <si>
    <t xml:space="preserve">2.7</t>
  </si>
  <si>
    <t xml:space="preserve">Incidenza degli incassi delle entrate proprie sulle previsioni iniziali di parte corrente</t>
  </si>
  <si>
    <t xml:space="preserve">Totale incassi c/competenza e c/residui (pdc E.1.01.00.00.000 "Tributi" – "Compartecipazioni di tributi" E.1.01.04.00.000 + E.3.00.00.00.000 "Entrate extratributarie") / Stanziamenti iniziali di cassa dei primi tre titoli delle Entrate
</t>
  </si>
  <si>
    <t xml:space="preserve">2.8</t>
  </si>
  <si>
    <t xml:space="preserve">Incidenza degli incassi delle entrate proprie sulle previsioni definitive di parte corrente</t>
  </si>
  <si>
    <t xml:space="preserve">Totale incassi c/competenza e c/residui (pdc E.1.01.00.00.000 "Tributi" – "Compartecipazioni di tributi" E.1.01.04.00.000 + E.3.00.00.00.000 "Entrate extratributarie") / Stanziamenti definitivi di cassa dei primi tre titoli delle Entrate
</t>
  </si>
  <si>
    <t xml:space="preserve">3</t>
  </si>
  <si>
    <t xml:space="preserve">Anticipazioni dell'Istituto tesoriere</t>
  </si>
  <si>
    <t xml:space="preserve">3.1</t>
  </si>
  <si>
    <t xml:space="preserve">Utilizzo medio Anticipazioni di tesoreria</t>
  </si>
  <si>
    <t xml:space="preserve">Sommatoria degli utilizzi giornalieri delle anticipazioni nell'esercizio / 
(365 x max previsto dalla norma)</t>
  </si>
  <si>
    <t xml:space="preserve"> </t>
  </si>
  <si>
    <t xml:space="preserve">3.2</t>
  </si>
  <si>
    <t xml:space="preserve">Anticipazioni chiuse solo contabilmente</t>
  </si>
  <si>
    <t xml:space="preserve">Anticipazione di tesoreria all'inizio dell'esercizio successivo / max previsto dalla norma</t>
  </si>
  <si>
    <t xml:space="preserve">4</t>
  </si>
  <si>
    <t xml:space="preserve">Spese di personale</t>
  </si>
  <si>
    <t xml:space="preserve">4.1</t>
  </si>
  <si>
    <t xml:space="preserve">Incidenza della spesa di personale sulla spesa corrente</t>
  </si>
  <si>
    <t xml:space="preserve">Impegni (Macroaggregato 1.1 ""Redditi di lavoro dipendente"" + pdc 1.02.01.01.000 ""IRAP"" + FPV personale in uscita 1.1 – FPV personale in entrata concernente il Macroaggregato 1.1) /
Impegni (Spesa corrente – FCDE corrente + FPV concernente il Macroaggregato 1.1 – FPV di entrata concernente il Macroaggregato 1.1)
</t>
  </si>
  <si>
    <t xml:space="preserve">4.2</t>
  </si>
  <si>
    <t xml:space="preserve">Incidenza del salario accessorio ed incentivante rispetto al totale della spesa di personale</t>
  </si>
  <si>
    <t xml:space="preserve">Impegni (pdc 1.01.01.004 + 1.01.01.008 "indennità e altri compensi al personale a tempo indeterminato e determinato"+ pdc 1.01.01.003 + 1.01.01.007 "straordinario al personale a tempo indeterminato e determinato" + FPV in uscita concernente il Macroaggregato 1.1 – FPV di entrata concernente il Macroaggregato 1.1) / Impegni (Macroaggregato 1.1 "Redditi di lavoro dipendente" + pdc U.1.02.01.01.000 "IRAP" + FPV in uscita concernente il Macroaggregato 1.1 – FPV in entrata concernente il Macroaggregato 1.1)</t>
  </si>
  <si>
    <t xml:space="preserve">NON RILEVABILE in quanto spese presenti nel Bilancio della RT GR</t>
  </si>
  <si>
    <t xml:space="preserve">4.3</t>
  </si>
  <si>
    <t xml:space="preserve">Incidenza spesa personale flessibile rispetto al totale della spesa di personale</t>
  </si>
  <si>
    <t xml:space="preserve">Impegni (pdc U.1.03.02.010.000 ""Consulenze"" + pdc U.1.03.02.12.000 ""lavoro flessibile/LSU/Lavoro interinale"" + pdc U.1.03.02.11.000 ""Prestazioni professionali e specialistiche"") /
Impegni (Macroaggregato 1.1 ""Redditi di lavoro dipendente"" + pdc U.1.02.01.01.000 ""IRAP"" + FPV in uscita concernente il Macroaggregato 1.1 – FPV in entrata concernente il Macroaggregato 1.1)
</t>
  </si>
  <si>
    <t xml:space="preserve">4.4</t>
  </si>
  <si>
    <t xml:space="preserve">Spesa di personale procapite</t>
  </si>
  <si>
    <t xml:space="preserve">Impegni (Macroaggregato 1.1 ""Redditi di lavoro dipendente"" + pdc 1.02.01.01.000 ""IRAP"" + FPV personale in uscita 1.1 – FPV personale in entrata concernente il Macroaggregato 1.1) / popolazione residente al 1° gennaio 
(al 1° gennaio dell'esercizio di riferimento o, se non disponibile, al 1° gennaio dell'ultimo anno disponibile - al 1 gennaio 2019 popolazione 3729641)
</t>
  </si>
  <si>
    <t xml:space="preserve">5</t>
  </si>
  <si>
    <t xml:space="preserve">Esternalizzazione dei servizi</t>
  </si>
  <si>
    <t xml:space="preserve">5.1</t>
  </si>
  <si>
    <t xml:space="preserve">Indicatore di esternalizzazione dei servizi</t>
  </si>
  <si>
    <t xml:space="preserve">Impegni (pdc U.1.03.02.15.000 "Contratti di servizio pubblico" + pdc U.1.04.03.01.000 "Trasferimenti correnti a imprese controllate" + pdc U.1.04.03.02.000 "Trasferimenti correnti a altre imprese partecipate") / totale spese impegnate al Titolo I</t>
  </si>
  <si>
    <t xml:space="preserve">6</t>
  </si>
  <si>
    <t xml:space="preserve">Interessi passivi</t>
  </si>
  <si>
    <t xml:space="preserve">6.1</t>
  </si>
  <si>
    <t xml:space="preserve">Incidenza degli interessi passivi sulle entrate correnti</t>
  </si>
  <si>
    <t xml:space="preserve">Impegni Macroaggregato 1.7 "Interessi passivi" / Accertamenti primi tre titoli delle Entrate ("Entrate correnti")</t>
  </si>
  <si>
    <t xml:space="preserve">6.2</t>
  </si>
  <si>
    <t xml:space="preserve">Incidenza degli interessi passivi sulle anticipazioni sul totale della spesa per interessi passivi</t>
  </si>
  <si>
    <t xml:space="preserve">Impegni voce del pdc U.1.07.06.04.000 "Interessi passivi su anticipazioni di tesoreria" / Impegni Macroaggregato 1.7 "Interessi passivi"</t>
  </si>
  <si>
    <t xml:space="preserve">6.3</t>
  </si>
  <si>
    <t xml:space="preserve">Incidenza interessi di mora sul totale della spesa per interessi passivi</t>
  </si>
  <si>
    <t xml:space="preserve">Impegni voce del pdc U.1.07.06.02.000 "Interessi di mora" / Impegni Macroaggregato 1.7 "Interessi passivi"</t>
  </si>
  <si>
    <t xml:space="preserve">7</t>
  </si>
  <si>
    <t xml:space="preserve">Investimenti</t>
  </si>
  <si>
    <t xml:space="preserve">7.1</t>
  </si>
  <si>
    <t xml:space="preserve">Incidenza investimenti sul totale della spesa corrente e in conto capitale</t>
  </si>
  <si>
    <t xml:space="preserve">Impegni (Macroaggregato 2.2 "Investimenti fissi lordi e acquisto di terreni" + Macroaggregato 2.3 "Contributi agli investimenti") / totale Impegni Tit. I + II
</t>
  </si>
  <si>
    <t xml:space="preserve">7.2</t>
  </si>
  <si>
    <t xml:space="preserve">Investimenti diretti procapite (in valore assoluto)</t>
  </si>
  <si>
    <t xml:space="preserve">"Impegni per Macroaggregato 2.2 ""Investimenti fissi lordi e acquisto di terreni"" / popolazione residente al 1° gennaio
(al 1° gennaio dell'esercizio di riferimento o, se non disponibile, al 1° gennaio dell'ultimo anno disponibile)"
</t>
  </si>
  <si>
    <t xml:space="preserve">7.3</t>
  </si>
  <si>
    <t xml:space="preserve">Contributi agli investimenti procapite (in valore assoluto)</t>
  </si>
  <si>
    <t xml:space="preserve">"Impegni per Macroaggregato 2.3 ""Contributi agli investimenti"" / popolazione residente 
(al 1° gennaio dell'esercizio di riferimento o, se non disponibile, al 1° gennaio dell'ultimo anno disponibile)"
</t>
  </si>
  <si>
    <t xml:space="preserve">7.4</t>
  </si>
  <si>
    <t xml:space="preserve">Investimenti complessivi procapite (in valore assoluto)</t>
  </si>
  <si>
    <t xml:space="preserve">"Impegni per Macroaggregati 2.2 ""Investimenti fissi lordi e acquisto di terreni"" e 2.3 ""Contributi agli investimenti"" / popolazione residente 
(al 1° gennaio dell'esercizio di riferimento o, se non disponibile, al 1° gennaio dell'ultimo anno disponibile)"
</t>
  </si>
  <si>
    <t xml:space="preserve">7.5</t>
  </si>
  <si>
    <t xml:space="preserve">Quota investimenti complessivi finanziati dal risparmio corrente</t>
  </si>
  <si>
    <t xml:space="preserve">Margine corrente di competenza / [Impegni + relativi FPV (Macroaggregato 2.2 "Investimenti fissi lordi e acquisto di terreni" + Macroaggregato 2.3 "Contributi agli investimenti")] (9)
</t>
  </si>
  <si>
    <t xml:space="preserve">7.6</t>
  </si>
  <si>
    <t xml:space="preserve">Quota investimenti complessivi finanziati dal saldo positivo delle partite finanziarie</t>
  </si>
  <si>
    <t xml:space="preserve">Saldo positivo delle partite finanziarie / [Impegni + relativi FPV (Macroaggregato 2.2 "Investimenti fissi lordi e acquisto di terreni" + Macroaggregato 2.3 "Contributi agli investimenti")](9)
</t>
  </si>
  <si>
    <t xml:space="preserve">7.7</t>
  </si>
  <si>
    <t xml:space="preserve">Quota investimenti complessivi finanziati da debito</t>
  </si>
  <si>
    <t xml:space="preserve">Accertamenti (Titolo 6 "Accensione prestiti" - Categoria 6.02.02 "Anticipazioni" - Categoria 6.03.03 "Accensione prestiti a seguito di escussione di garanzie" - Accensioni di prestiti da rinegoziazioni) / [Impegni + relativi FPV (Macroaggregato 2.2 "Investimenti fissi lordi e acquisto di terreni" + Macroaggregato 2.3 "Contributi agli investimenti")] (9)</t>
  </si>
  <si>
    <t xml:space="preserve">8</t>
  </si>
  <si>
    <t xml:space="preserve">Analisi dei residui</t>
  </si>
  <si>
    <t xml:space="preserve">8.1</t>
  </si>
  <si>
    <t xml:space="preserve">Incidenza nuovi residui passivi di parte corrente su stock residui passivi correnti</t>
  </si>
  <si>
    <t xml:space="preserve">Totale residui passivi titolo 1 di competenza dell'esercizio / Totale residui passivi titolo 1 al 31 dicembre
</t>
  </si>
  <si>
    <t xml:space="preserve">8.2</t>
  </si>
  <si>
    <t xml:space="preserve">Incidenza nuovi residui passivi in c/capitale su stock residui passivi in conto capitale al 31 dicembre</t>
  </si>
  <si>
    <t xml:space="preserve">Totale residui passivi titolo 2 di competenza dell'esercizio/ Totale residui titolo 2 al 31 dicembre
</t>
  </si>
  <si>
    <t xml:space="preserve">8.3</t>
  </si>
  <si>
    <t xml:space="preserve">Incidenza nuovi residui passivi per incremento attività finanziarie su stock residui passivi per incremento attività finanziarie al 31 dicembre</t>
  </si>
  <si>
    <t xml:space="preserve">Totale residui passivi titolo 3 di competenza dell'esercizio / Totale residui passivi titolo 3 al 31 dicembre
</t>
  </si>
  <si>
    <t xml:space="preserve">8.4</t>
  </si>
  <si>
    <t xml:space="preserve">Incidenza nuovi residui attivi di parte corrente su stock residui attivi di parte corrente</t>
  </si>
  <si>
    <t xml:space="preserve">Totale residui attivi titoli 1,2,3 di competenza dell'esercizio / Totale residui attivi titolo 1, 2, 3 al 31 dicembre
</t>
  </si>
  <si>
    <t xml:space="preserve">8.5</t>
  </si>
  <si>
    <t xml:space="preserve">Incidenza nuovi residui attivi in c/capitale su stock residui attivi in c/capitale</t>
  </si>
  <si>
    <t xml:space="preserve">Totale residui attivi titolo 4 di competenza dell'esercizio / Totale residui attivi titolo 4 al 31 dicembre
</t>
  </si>
  <si>
    <t xml:space="preserve">8.6</t>
  </si>
  <si>
    <t xml:space="preserve">Incidenza nuovi residui attivi per riduzione di attività finanziarie su stock residui attivi per riduzione di attività finanziarie</t>
  </si>
  <si>
    <t xml:space="preserve">Totale residui attivi titolo 5 di competenza dell'esercizio / Totale residui attivi titolo 5 al 31 dicembre
</t>
  </si>
  <si>
    <t xml:space="preserve">9</t>
  </si>
  <si>
    <t xml:space="preserve">Smaltimento debiti non finanziari</t>
  </si>
  <si>
    <t xml:space="preserve">9.1</t>
  </si>
  <si>
    <t xml:space="preserve">Smaltimento debiti commerciali nati nell'esercizio</t>
  </si>
  <si>
    <t xml:space="preserve">Pagamenti di competenza 
(Macroaggregati 1.3 ""Acquisto di beni e servizi"" + 2.2 ""Investimenti fissi lordi e acquisto di terreni"") / 
Impegni di competenza 
(Macroaggregati 1.3 ""Acquisto di beni e servizi"" + 2.2 ""Investimenti fissi lordi e acquisto di terreni"")
</t>
  </si>
  <si>
    <t xml:space="preserve">9.2</t>
  </si>
  <si>
    <t xml:space="preserve">Smaltimento debiti commerciali nati negli esercizi precedenti</t>
  </si>
  <si>
    <t xml:space="preserve">Pagamenti c/residui 
(Macroaggregati 1.3 ""Acquisto di beni e servizi"" + 2.2 ""Investimenti fissi lordi e acquisto di terreni"") / 
stock residui al 1° gennaio 
(Macroaggregati 1.3 ""Acquisto di beni e servizi"" + 2.2 ""Investimenti fissi lordi e acquisto di terreni"")
</t>
  </si>
  <si>
    <t xml:space="preserve">9.3</t>
  </si>
  <si>
    <t xml:space="preserve">Smaltimento debiti verso altre amministrazioni pubbliche nati nell'esercizio</t>
  </si>
  <si>
    <t xml:space="preserve">Pagamenti di competenza 
[Trasferimenti correnti a Amministrazioni Pubbliche (U.1.04.01.00.000) + Trasferimenti di tributi (U.1.05.00.00.000) + Fondi perequativi (U.1.06.00.00.000) + Contributi agli investimenti a Amministrazioni pubbliche (U.2.03.01.00.000) + 
Altri trasferimenti in conto capitale (U.2.04.01.00.000 + U.2.04.11.00.000 + U.2.04.16.00.000 + U.2.04.21.00.000)] / 
Impegni di competenza 
[Trasferimenti correnti a Amministrazioni Pubbliche (U.1.04.01.00.000) + Trasferimenti di tributi (U.1.05.00.00.000) + Fondi perequativi (U.1.06.00.00.000) + Contributi agli investimenti a Amministrazioni pubbliche (U.2.03.01.00.000) + Altri trasferimenti in conto capitale (U.2.04.01.00.000 + U.2.04.11.00.000 + U.2.04.16.00.000 + U.2.04.21.00.000)]
</t>
  </si>
  <si>
    <t xml:space="preserve">9.4</t>
  </si>
  <si>
    <t xml:space="preserve">Smaltimento debiti verso altre amministrazioni pubbliche nati negli esercizi precedenti</t>
  </si>
  <si>
    <t xml:space="preserve">Pagamenti in c/residui 
[Trasferimenti correnti a Amministrazioni Pubbliche (U.1.04.01.00.000) + Trasferimenti di tributi (U.1.05.00.00.000) + Fondi perequativi (U.1.06.00.00.000) + Contributi agli investimenti a Amministrazioni pubbliche (U.2.03.01.00.000) + 
Altri trasferimenti in conto capitale (U.2.04.01.00.000 + U.2.04.11.00.000 + U.2.04.16.00.000 + U.2.04.21.00.000)] / 
stock residui al 1° gennaio 
[Trasferimenti correnti a Amministrazioni Pubbliche (U.1.04.01.00.000) + Trasferimenti di tributi (U.1.05.00.00.000) + Fondi perequativi (U.1.06.00.00.000) + Contributi agli investimenti a Amministrazioni pubbliche (U.2.03.01.00.000) + Altri trasferimenti in conto capitale (U.2.04.01.00.000 + U.2.04.11.00.000 + U.2.04.16.00.000 + U.2.04.21.00.000)]</t>
  </si>
  <si>
    <t xml:space="preserve">9.5</t>
  </si>
  <si>
    <t xml:space="preserve">Indicatore annuale di tempestività dei pagamenti
(di cui al Comma 1, dell’articolo 9, DPCM del 22 settembre 2014)</t>
  </si>
  <si>
    <t xml:space="preserve">Giorni effettivi intercorrenti tra la data di scadenza della fattura o richiesta equivalente di pagamento e la data di pagamento ai fornitori moltiplicata per l’importo dovuto, rapportata alla somma degli importi pagati nel periodo di riferimento (valore di cui all'allegato A21 attestazione tempi di pagamento)
</t>
  </si>
  <si>
    <t xml:space="preserve">-16,49</t>
  </si>
  <si>
    <t xml:space="preserve">10</t>
  </si>
  <si>
    <t xml:space="preserve">Debiti finanziari</t>
  </si>
  <si>
    <t xml:space="preserve">10.1</t>
  </si>
  <si>
    <t xml:space="preserve">Incidenza estinzioni anticipate debiti finanziari</t>
  </si>
  <si>
    <t xml:space="preserve">Impegni per estinzioni anticipate / Debito da finanziamento al 31 dicembre anno precedente (2)
</t>
  </si>
  <si>
    <t xml:space="preserve">10.2</t>
  </si>
  <si>
    <t xml:space="preserve">Incidenza estinzioni ordinarie debiti finanziari</t>
  </si>
  <si>
    <t xml:space="preserve">(Totale impegni Titolo 4 della spesa – Impegni estinzioni anticipate) / Debito da finanziamento al 31/12 anno precedente (2)
</t>
  </si>
  <si>
    <t xml:space="preserve">10.3</t>
  </si>
  <si>
    <t xml:space="preserve">Sostenibilità debiti finanziari</t>
  </si>
  <si>
    <t xml:space="preserve">[Impegni (Totale 1.7 "Interessi passivi" – "Interessi di mora" (U.1.07.06.02.000) – "Interessi per anticipazioni prestiti" (U.1.07.06.04.000) + Titolo 4 della spesa – estinzioni anticipate) – (Accertamenti Entrate categoria E.4.02.06.00.000 "Contributi agli investimenti direttamente destinati al rimborso di prestiti da amministrazioni pubbliche") + Trasferimenti in conto capitale per assunzione di debiti dell'amministrazione da parte di amministrazioni pubbliche  (E.4.03.01.00.000) + Trasferimenti in conto capitale da parte di amministrazioni pubbliche per cancellazione di debiti dell'amministrazione  (E.4.03.04.00.000)] / Accertamenti titoli 1, 2 e 3
</t>
  </si>
  <si>
    <t xml:space="preserve">10.4</t>
  </si>
  <si>
    <t xml:space="preserve">Indebitamento procapite (in valore assoluto)</t>
  </si>
  <si>
    <t xml:space="preserve">Debito di finanziamento al 31/12 (2) / popolazione residente 
(al 1° gennaio dell'esercizio di riferimento o, se non disponibile, al 1° gennaio dell'ultimo anno disponibile)
</t>
  </si>
  <si>
    <t xml:space="preserve">11</t>
  </si>
  <si>
    <t xml:space="preserve">Composizione dell'avanzo di amministrazione (4)</t>
  </si>
  <si>
    <t xml:space="preserve">11.1</t>
  </si>
  <si>
    <t xml:space="preserve">Incidenza quota libera di parte corrente nell'avanzo</t>
  </si>
  <si>
    <t xml:space="preserve">Quota libera di parte corrente dell'avanzo/Avanzo di amministrazione (5)
</t>
  </si>
  <si>
    <t xml:space="preserve">11.2</t>
  </si>
  <si>
    <t xml:space="preserve">Incidenza quota libera in c/capitale nell'avanzo</t>
  </si>
  <si>
    <t xml:space="preserve">Quota libera in conto capitale dell'avanzo/Avanzo di amministrazione (6)
</t>
  </si>
  <si>
    <t xml:space="preserve">11.3</t>
  </si>
  <si>
    <t xml:space="preserve">Incidenza quota accantonata nell'avanzo</t>
  </si>
  <si>
    <t xml:space="preserve">Quota accantonata dell'avanzo/Avanzo di amministrazione (7)
</t>
  </si>
  <si>
    <t xml:space="preserve">11.4</t>
  </si>
  <si>
    <t xml:space="preserve">Incidenza quota vincolata nell'avanzo</t>
  </si>
  <si>
    <t xml:space="preserve">Quota vincolata dell'avanzo/Avanzo di amministrazione (8)
</t>
  </si>
  <si>
    <t xml:space="preserve">12</t>
  </si>
  <si>
    <t xml:space="preserve">Disavanzo di amministrazione</t>
  </si>
  <si>
    <t xml:space="preserve">12.1</t>
  </si>
  <si>
    <t xml:space="preserve">Quota disavanzo ripianato nell'esercizio</t>
  </si>
  <si>
    <t xml:space="preserve">Disavanzo di amministrazione esercizio precedente – Disavanzo di amministrazione esercizio in corso / Totale Disavanzo esercizio precedente (3)
</t>
  </si>
  <si>
    <t xml:space="preserve">12.2</t>
  </si>
  <si>
    <t xml:space="preserve">Incremento del disavanzo rispetto all'esercizio precedente</t>
  </si>
  <si>
    <t xml:space="preserve">Disavanzo di amministrazione esercizio in corso – Disavanzo di amministrazione esercizio precedente / Totale Disavanzo esercizio precedente (3)
</t>
  </si>
  <si>
    <t xml:space="preserve">12.3</t>
  </si>
  <si>
    <t xml:space="preserve">Sostenibilità patrimoniale del disavanzo</t>
  </si>
  <si>
    <t xml:space="preserve">Totale disavanzo di amministrazione (3) / Patrimonio netto (1) 
</t>
  </si>
  <si>
    <t xml:space="preserve">12.4</t>
  </si>
  <si>
    <t xml:space="preserve">Sostenibilità disavanzo effettivamente a carico dell'esercizio</t>
  </si>
  <si>
    <t xml:space="preserve">Disavanzo iscritto in spesa del conto del bilancio / Accertamenti dei titoli 1, 2 e 3 delle entrate
</t>
  </si>
  <si>
    <t xml:space="preserve">12.5</t>
  </si>
  <si>
    <t xml:space="preserve">Quota disavanzo derivante da debito autorizzato e non contratto (solo per le Regioni)</t>
  </si>
  <si>
    <t xml:space="preserve">Disavanzo derivante da debito autorizzato e non contratto/Disavanzo di amministrazione di cui alla lettera E dell'allegato al rendiconto riguardante il risultato di amministrazione presunto
</t>
  </si>
  <si>
    <t xml:space="preserve">13</t>
  </si>
  <si>
    <t xml:space="preserve">Debiti fuori bilancio</t>
  </si>
  <si>
    <t xml:space="preserve">13.1</t>
  </si>
  <si>
    <t xml:space="preserve">Debiti riconosciuti e finanziati</t>
  </si>
  <si>
    <t xml:space="preserve">Importo Debiti fuori bilancio riconosciuti e finanziati / Totale impegni titolo I e titolo II
</t>
  </si>
  <si>
    <t xml:space="preserve">13.2</t>
  </si>
  <si>
    <t xml:space="preserve">Debiti in corso di riconoscimento</t>
  </si>
  <si>
    <t xml:space="preserve">Importo debiti fuori bilancio in corso di riconoscimento/Totale accertamento entrate dei titoli 1, 2 e 3 
</t>
  </si>
  <si>
    <t xml:space="preserve">13.3</t>
  </si>
  <si>
    <t xml:space="preserve">Debiti riconosciuti e in corso di finanziamento</t>
  </si>
  <si>
    <t xml:space="preserve">Importo Debiti fuori bilancio riconosciuti e in corso di finanziamento/Totale accertamento entrate dei titoli 1, 2 e 3
</t>
  </si>
  <si>
    <t xml:space="preserve">14</t>
  </si>
  <si>
    <t xml:space="preserve">Fondo pluriennale vincolato</t>
  </si>
  <si>
    <t xml:space="preserve">14.1</t>
  </si>
  <si>
    <t xml:space="preserve">Utilizzo del FPV</t>
  </si>
  <si>
    <t xml:space="preserve">(Fondo pluriennale vincolato corrente e capitale iscritto in entrata del bilancio - Quota del fondo pluriennale vincolato corrente e capitale non utilizzata nel corso dell'esercizio e rinviata agli esercizi successivi) / Fondo pluriennale vincolato corrente e capitale iscritto in entrata nel bilancio
(colonna C diviso colonna A dell'allegato FPV)
(Per il FPV riferirsi ai valori riportati nell'allegato del rendiconto concernente il FPV, totale delle colonne a) e c)
</t>
  </si>
  <si>
    <t xml:space="preserve">15</t>
  </si>
  <si>
    <t xml:space="preserve">Partite di giro e conto terzi</t>
  </si>
  <si>
    <t xml:space="preserve">15.1</t>
  </si>
  <si>
    <t xml:space="preserve">Incidenza partite di giro e conto terzi in entrata</t>
  </si>
  <si>
    <t xml:space="preserve">Totale accertamenti Entrate per conto terzi e partite di giro / Totale accertamenti primi tre titoli delle entrate (al netto dell'anticipazione sanitaria erogata dalla Tesoreria dello Stato e dei movimenti riguardanti la GSA e i conti di tesoreria sanitari e non sanitari)
</t>
  </si>
  <si>
    <t xml:space="preserve">15.2</t>
  </si>
  <si>
    <t xml:space="preserve">Incidenza partite di giro e conto terzi in uscita</t>
  </si>
  <si>
    <t xml:space="preserve">Totale impegni Uscite per conto terzi e partite di giro / Totale impegni del titolo I della spesa (al netto del rimborso dell'anticipazione sanitaria erogata dalla Tesoreria dello Stato e dei movimenti riguardanti la GSA e i conti di tesoreria sanitari e non sanitari)
</t>
  </si>
  <si>
    <t xml:space="preserve">Nota di accompagnamento</t>
  </si>
  <si>
    <t xml:space="preserve">Il basso valore percentuale degli indicatori 1.1 - 4.1 - 4.4 è imputabile al fatto che la quasi totalità della spesa per il personale consiliare è prevista negli stanziamenti di bilancio della Regione Toscana – Giunta regionale.</t>
  </si>
  <si>
    <t xml:space="preserve">L’indicatore 4.2 non è rilevabile in ragione del fatto che l’intera spesa per il salario accessorio ed incentivante è prevista negli stanziamenti di bilancio della Regione Toscana – Giunta regionale.</t>
  </si>
  <si>
    <r>
      <rPr>
        <sz val="16"/>
        <rFont val="Calibri"/>
        <family val="2"/>
      </rPr>
      <t xml:space="preserve">La popolazione residente in Toscana, di cui agli indicatori 4.4 - 7.2 – 7.3 – 7.4 è quella risultante al l 1 gennaio 2020  in 3.722.729 unità (</t>
    </r>
    <r>
      <rPr>
        <i val="true"/>
        <sz val="16"/>
        <rFont val="Calibri"/>
        <family val="2"/>
      </rPr>
      <t xml:space="preserve">Fonte: elaborazione Settore Sistema Informativo di supporto alle decisioni. Ufficio regionale di Statistica su dati Demo Istat</t>
    </r>
    <r>
      <rPr>
        <sz val="16"/>
        <rFont val="Calibri"/>
        <family val="2"/>
      </rPr>
      <t xml:space="preserve">).</t>
    </r>
  </si>
  <si>
    <t xml:space="preserve">Piano degli indicatori di bilancio
Indicatori analitici concernenti la composizione delle spese per missioni e programmi 
Rendiconto esercizio 2020</t>
  </si>
  <si>
    <t xml:space="preserve">MISSIONI E PROGRAMMI</t>
  </si>
  <si>
    <t xml:space="preserve">COMPOSIZIONE DELLE SPESE PER MISSIONI E PROGRAMMI (dati percentuali) </t>
  </si>
  <si>
    <t xml:space="preserve">Previsioni iniziali </t>
  </si>
  <si>
    <t xml:space="preserve">Previsioni definitive</t>
  </si>
  <si>
    <t xml:space="preserve">Dati di rendiconto</t>
  </si>
  <si>
    <t xml:space="preserve">Incidenza Missioni/Programmi: Previsioni stanziamento/ totale previsioni missioni</t>
  </si>
  <si>
    <t xml:space="preserve">di cui Incidenza FPV: Previsioni  stanziamento  FPV/ Previsione FPV totale</t>
  </si>
  <si>
    <t xml:space="preserve">Incidenza Missione programma: (Impegni + FPV)/(Totale impegni + Totale FPV)</t>
  </si>
  <si>
    <t xml:space="preserve">di cui incidenza FPV: FPV / Totale FPV</t>
  </si>
  <si>
    <t xml:space="preserve">di cui incidenza economie di spesa: Economie di competenza/ Totale Economie di competenza</t>
  </si>
  <si>
    <t xml:space="preserve">CONTROLLO</t>
  </si>
  <si>
    <t xml:space="preserve">Missione 01  
Servizi istituzionali,  generali e di gestione</t>
  </si>
  <si>
    <t xml:space="preserve">01</t>
  </si>
  <si>
    <t xml:space="preserve">Organi istituzionali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4</t>
  </si>
  <si>
    <t xml:space="preserve">Gestione delle entrate tributarie e servizi fiscali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7</t>
  </si>
  <si>
    <t xml:space="preserve">Elezioni e consultazioni popolari - Anagrafe e stato civile</t>
  </si>
  <si>
    <t xml:space="preserve">08</t>
  </si>
  <si>
    <t xml:space="preserve">Statistica e sistemi informativi</t>
  </si>
  <si>
    <t xml:space="preserve">09</t>
  </si>
  <si>
    <t xml:space="preserve">Assistenza tecnico-amministrativa agli enti locali</t>
  </si>
  <si>
    <t xml:space="preserve">Risorse umane</t>
  </si>
  <si>
    <t xml:space="preserve">Altri servizi generali</t>
  </si>
  <si>
    <t xml:space="preserve">Politica regionale unitaria per i servizi istituzionali, generali e di gestione (solo per le Regioni)</t>
  </si>
  <si>
    <t xml:space="preserve">TOTALE Missione 01  -  Servizi istituzionali,  generali e di gestione</t>
  </si>
  <si>
    <t xml:space="preserve">Missione 02  
Giustizia</t>
  </si>
  <si>
    <t xml:space="preserve">Uffici giudiziari</t>
  </si>
  <si>
    <t xml:space="preserve">Casa circondariale e altri servizi</t>
  </si>
  <si>
    <t xml:space="preserve">Politica regionale unitaria per la giustizia (solo per le Regioni)</t>
  </si>
  <si>
    <t xml:space="preserve">TOTALE Missione 02  -  Giustizia</t>
  </si>
  <si>
    <t xml:space="preserve">Missione 03  
Ordine pubblico e sicurezza</t>
  </si>
  <si>
    <t xml:space="preserve">Polizia locale e amministrativa</t>
  </si>
  <si>
    <t xml:space="preserve">Sistema integrato di sicurezza urbana</t>
  </si>
  <si>
    <t xml:space="preserve">TOTALE Missione 03  -  Ordine pubblico e sicurezza</t>
  </si>
  <si>
    <t xml:space="preserve">Missione 04  
Istruzione e diritto allo studio</t>
  </si>
  <si>
    <t xml:space="preserve">Istruzione prescolastica</t>
  </si>
  <si>
    <t xml:space="preserve">Altri ordini di istruzione non universitaria</t>
  </si>
  <si>
    <t xml:space="preserve">Edilizia scolastica (solo per le Regioni)</t>
  </si>
  <si>
    <t xml:space="preserve">Istruzione universitaria</t>
  </si>
  <si>
    <t xml:space="preserve">Istruzione tecnica superiore</t>
  </si>
  <si>
    <t xml:space="preserve">Servizi ausiliari all'istruzione</t>
  </si>
  <si>
    <t xml:space="preserve">Diritto allo studio</t>
  </si>
  <si>
    <t xml:space="preserve">Politica regionale unitaria per l'istruzione e il diritto allo studio (solo per le Regioni)</t>
  </si>
  <si>
    <t xml:space="preserve">TOTALE Missione 04  -  Istruzione e diritto allo studio</t>
  </si>
  <si>
    <t xml:space="preserve">Missione 05  
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a regionale unitaria per la tutela dei beni e delle attività culturali (solo per le Regioni)</t>
  </si>
  <si>
    <t xml:space="preserve">TOTALE Missione 05  -  Tutela e valorizzazione dei beni e delle attività culturali</t>
  </si>
  <si>
    <t xml:space="preserve">Missione 06  
Politiche giovanili, sport e tempo libero</t>
  </si>
  <si>
    <t xml:space="preserve">Sport e tempo libero</t>
  </si>
  <si>
    <t xml:space="preserve">Giovani</t>
  </si>
  <si>
    <t xml:space="preserve">Politica regionale unitaria per i giovani, lo sport e il tempo libero (solo per le Regioni)</t>
  </si>
  <si>
    <t xml:space="preserve">TOTALE Missione 06  -  Politiche giovanili, sport e tempo libero</t>
  </si>
  <si>
    <t xml:space="preserve">Missione 07  
Turismo</t>
  </si>
  <si>
    <t xml:space="preserve">Sviluppo e la valorizzazione del turismo</t>
  </si>
  <si>
    <t xml:space="preserve">Politica regionale unitaria per il turismo (solo per le Regioni)</t>
  </si>
  <si>
    <t xml:space="preserve">TOTALE Missione 07  -  Turismo</t>
  </si>
  <si>
    <t xml:space="preserve">Missione 08  
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Politica regionale unitaria per l'assetto del territorio e l'edilizia abitativa (solo per le Regioni)</t>
  </si>
  <si>
    <t xml:space="preserve">TOTALE Missione 08  -  Assetto del territorio ed edilizia abitativa</t>
  </si>
  <si>
    <t xml:space="preserve">Missione 09  
Sviluppo sostenibile e tutela del territorio e dell'ambiente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utela e valorizzazione delle risorse idriche</t>
  </si>
  <si>
    <t xml:space="preserve">Sviluppo sostenibile territorio montano piccoli Comuni</t>
  </si>
  <si>
    <t xml:space="preserve">Qualità dell'aria e riduzione dell'inquinamento</t>
  </si>
  <si>
    <t xml:space="preserve">Politica regionale unitaria per lo sviluppo sostenibile e la tutela del territorio e l'ambiente (solo per le Regioni)</t>
  </si>
  <si>
    <t xml:space="preserve">TOTALE Missione 09  -  Sviluppo sostenibile e tutela del territorio e dell'ambiente</t>
  </si>
  <si>
    <t xml:space="preserve">Missione 10  
Trasporti e diritto alla mobilità</t>
  </si>
  <si>
    <t xml:space="preserve">Trasporto ferroviario</t>
  </si>
  <si>
    <t xml:space="preserve">Trasporto pubblico locale</t>
  </si>
  <si>
    <t xml:space="preserve">Trasporto per vie d'acqua</t>
  </si>
  <si>
    <t xml:space="preserve">Altre modalità di trasporto</t>
  </si>
  <si>
    <t xml:space="preserve">Viabilità e infrastrutture stradali</t>
  </si>
  <si>
    <t xml:space="preserve">Politica regionale unitaria per i trasporti e il diritto alla mobilità (solo per le Regioni)</t>
  </si>
  <si>
    <t xml:space="preserve">TOTALE Missione 10  -  Trasporti e diritto alla mobilità</t>
  </si>
  <si>
    <t xml:space="preserve">Missione 11  
Soccorso civile</t>
  </si>
  <si>
    <t xml:space="preserve">Sistema di protezione civile</t>
  </si>
  <si>
    <t xml:space="preserve">Interventi a seguito di calamità naturali</t>
  </si>
  <si>
    <t xml:space="preserve">Politica regionale unitaria per il soccorso e la protezione civile  (solo per le Regioni)</t>
  </si>
  <si>
    <t xml:space="preserve">TOTALE Missione 11  -  Soccorso civile</t>
  </si>
  <si>
    <t xml:space="preserve">Missione 12  
Diritti sociali, politiche sociali e famiglia</t>
  </si>
  <si>
    <t xml:space="preserve">Interventi per l'infanzia e  i minori e per asili nido</t>
  </si>
  <si>
    <t xml:space="preserve">Interventi per la disabilità</t>
  </si>
  <si>
    <t xml:space="preserve">Interventi per gli anziani</t>
  </si>
  <si>
    <t xml:space="preserve">Interventi per i soggetti a rischio di esclusione sociale</t>
  </si>
  <si>
    <t xml:space="preserve">Interventi 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Politica regionale unitaria per i diritti sociali e la famiglia  (solo per le Regioni)</t>
  </si>
  <si>
    <t xml:space="preserve">TOTALE Missione 12  -  Diritti sociali, politiche sociali e famiglia</t>
  </si>
  <si>
    <t xml:space="preserve">Missione 13  
Tutela della salute</t>
  </si>
  <si>
    <t xml:space="preserve">Servizio sanitario regionale - finanziamento ordinario corrente per la garanzia dei LEA</t>
  </si>
  <si>
    <t xml:space="preserve">Servizio sanitario regionale - finanziamento aggiuntivo corrente per livelli di assistenza superiori ai LEA</t>
  </si>
  <si>
    <t xml:space="preserve">Servizio sanitario regionale - finanziamento aggiuntivo corrente per la copertura dello squilibrio di bilancio corrente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Servizio sanitario regionale - restituzione maggiori gettiti SSN</t>
  </si>
  <si>
    <t xml:space="preserve">Ulteriori spese in materia sanitaria</t>
  </si>
  <si>
    <t xml:space="preserve">Politica regionale unitaria per la tutela della salute  (solo per le Regioni)</t>
  </si>
  <si>
    <t xml:space="preserve">TOTALE Missione 13  -  Tutela della salute</t>
  </si>
  <si>
    <t xml:space="preserve">Missione 14  
Sviluppo economico e competitività</t>
  </si>
  <si>
    <t xml:space="preserve">Industria,  PMI e Artigianato</t>
  </si>
  <si>
    <t xml:space="preserve">Commercio - reti distributive - tutela dei consumatori</t>
  </si>
  <si>
    <t xml:space="preserve">Ricerca e innovazione</t>
  </si>
  <si>
    <t xml:space="preserve">Reti e altri servizi di pubblica utilità</t>
  </si>
  <si>
    <t xml:space="preserve">Politica regionale unitaria per lo sviluppo economico e la competitività (solo per le Regioni)</t>
  </si>
  <si>
    <t xml:space="preserve">TOTALE Missione 14  -  Sviluppo economico e competitività</t>
  </si>
  <si>
    <t xml:space="preserve">Missione 15  
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Politica regionale unitaria per il lavoro e la formazione professionale (solo per le Regioni)</t>
  </si>
  <si>
    <t xml:space="preserve">TOTALE Missione 15  -  Politiche per il lavoro e la formazione professionale</t>
  </si>
  <si>
    <t xml:space="preserve">Missione 16  
Agricoltura, politiche agroalimentari e pesca</t>
  </si>
  <si>
    <t xml:space="preserve">Sviluppo del settore agricolo e del sistema agroalimentare</t>
  </si>
  <si>
    <t xml:space="preserve">Caccia e pesca</t>
  </si>
  <si>
    <t xml:space="preserve">Politica regionale unitaria per l'agricoltura, i sistemi agroalimentari, la caccia e la pesca (solo per le Regioni)</t>
  </si>
  <si>
    <t xml:space="preserve">TOTALE Missione 16  -  Agricoltura, politiche agroalimentari e pesca</t>
  </si>
  <si>
    <t xml:space="preserve">Missione 17  
Energia e diversificazione delle fonti energetiche</t>
  </si>
  <si>
    <t xml:space="preserve">Fonti energetiche</t>
  </si>
  <si>
    <t xml:space="preserve">Politica regionale unitaria per l'energia e la diversificazione delle fonti energetiche (solo per le Regioni)</t>
  </si>
  <si>
    <t xml:space="preserve">TOTALE Missione 17  -  Energia e diversificazione delle fonti energetiche</t>
  </si>
  <si>
    <t xml:space="preserve">Missione 18  
Relazioni con le altre autonomie territoriali e locali</t>
  </si>
  <si>
    <t xml:space="preserve">Relazioni finanziarie con le altre autonomie territoriali</t>
  </si>
  <si>
    <t xml:space="preserve">Politica regionale unitaria per le relazioni finanziarie con le altre autonomie territoriali (solo per le Regioni)</t>
  </si>
  <si>
    <t xml:space="preserve">TOTALE Missione 18  -  Relazioni con le altre autonomie territoriali e locali</t>
  </si>
  <si>
    <t xml:space="preserve">Missione 19  
Relazioni internazionali</t>
  </si>
  <si>
    <t xml:space="preserve">Relazioni internazionali e Cooperazione allo sviluppo</t>
  </si>
  <si>
    <t xml:space="preserve">Cooperazione territoriale (solo per le Regioni)</t>
  </si>
  <si>
    <t xml:space="preserve">TOTALE Missione 19  -  Relazioni internazionali</t>
  </si>
  <si>
    <t xml:space="preserve">Missione 20  
Fondi e accantonamenti</t>
  </si>
  <si>
    <t xml:space="preserve">Fondo di riserva</t>
  </si>
  <si>
    <t xml:space="preserve">Fondo crediti di dubbia esigibilità</t>
  </si>
  <si>
    <t xml:space="preserve">Altri fondi</t>
  </si>
  <si>
    <t xml:space="preserve">TOTALE Missione 20  -  Fondi e accantonamenti</t>
  </si>
  <si>
    <t xml:space="preserve">Missione 50  
Debito pubblico</t>
  </si>
  <si>
    <t xml:space="preserve">Quota interessi ammortamento mutui e prestiti obbligazionari</t>
  </si>
  <si>
    <t xml:space="preserve">Quota capitale ammortamento mutui e prestiti obbligazionari</t>
  </si>
  <si>
    <t xml:space="preserve">TOTALE Missione 50  -  Debito pubblico</t>
  </si>
  <si>
    <t xml:space="preserve">Missione 60  
Anticipazioni finanziarie</t>
  </si>
  <si>
    <t xml:space="preserve">Restituzione anticipazioni di tesoreria</t>
  </si>
  <si>
    <t xml:space="preserve">TOTALE Missione 60  -  Anticipazioni finanziarie</t>
  </si>
  <si>
    <t xml:space="preserve">Missione 99  
Servizi per conto terzi</t>
  </si>
  <si>
    <t xml:space="preserve">Servizi per conto terzi - Partite di giro</t>
  </si>
  <si>
    <t xml:space="preserve">Anticipazioni per il finanziamento del sistema sanitario nazionale</t>
  </si>
  <si>
    <t xml:space="preserve">TOTALE Missione 99  -  Servizi per conto terzi</t>
  </si>
  <si>
    <t xml:space="preserve">CAPACITA' DI PAGARE SPESE  NEL CORSO DELL'ESERCIZIO 2020 (dati percentuali)</t>
  </si>
  <si>
    <t xml:space="preserve">Capacità di pagamento nel bilancio di previsione iniziale: Previsioni iniziali  cassa/ (residui +previsioni iniziali  competenza- FPV )</t>
  </si>
  <si>
    <t xml:space="preserve">Capacità di pagamento nelle previsioni definitive: Previsioni definitive cassa/ (residui +previsioni definitive  competenza- FPV )</t>
  </si>
  <si>
    <t xml:space="preserve">Capacità di pagamento a consuntivo: (Pagam. c/comp+ Pagam. c/residui )/ (Impegni (I)+ residui definitivi iniziali (RS)) </t>
  </si>
  <si>
    <t xml:space="preserve">Capacità di pagamento delle spese  nell'esercizio: Pagam. c/comp/ Impegni </t>
  </si>
  <si>
    <t xml:space="preserve">Capacità di pagamento delle spese  esigibili negli esercizi precedenti: Pagam. c/residui / residui definitivi iniziali </t>
  </si>
  <si>
    <t xml:space="preserve">Piano degli indicatori di bilancio
Indicatori analitici concernenti la composizione delle entrate e l'effettiva capacità di riscossione
Rendiconto esercizio 2020</t>
  </si>
  <si>
    <t xml:space="preserve">Titolo
Tipologia
</t>
  </si>
  <si>
    <t xml:space="preserve">Denominazione</t>
  </si>
  <si>
    <t xml:space="preserve">Composizione delle entrate (valori percentuali)</t>
  </si>
  <si>
    <t xml:space="preserve">Percentuale di riscossione</t>
  </si>
  <si>
    <t xml:space="preserve">Previsioni iniziali competenza/  totale previsioni iniziali competenza</t>
  </si>
  <si>
    <t xml:space="preserve">Previsioni definitive competenza/  totale previsioni definitive competenza</t>
  </si>
  <si>
    <t xml:space="preserve">Accertamenti/Totale Accertamenti </t>
  </si>
  <si>
    <t xml:space="preserve">% di riscossione prevista nel bilancio di previsione iniziale: Previsioni iniziali cassa/ (previsioni iniziali competenza + residui)</t>
  </si>
  <si>
    <t xml:space="preserve">% di riscossione prevista nelle previsioni definitive: Previsioni definitive  cassa/ (previsioni definitive competenza + residui)</t>
  </si>
  <si>
    <t xml:space="preserve">% di riscossione complessiva: (Riscossioni c/comp+ Riscossioni c/residui)/ (Accertamenti (A) + residui definitivi iniziali (RS))</t>
  </si>
  <si>
    <t xml:space="preserve">% di riscossione dei crediti esigibili nell'eserczio: Riscossioni c/comp/ Accertamenti  di competenza</t>
  </si>
  <si>
    <t xml:space="preserve">% di riscossione dei crediti esigibili negli esercizi precedenti: Riscossioni c/residui (RR)/  residui definitivi iniziali ((RS)</t>
  </si>
  <si>
    <t xml:space="preserve">TITOLO 1:</t>
  </si>
  <si>
    <t xml:space="preserve">Entrate correnti di natura tributaria, contributiva e perequativa</t>
  </si>
  <si>
    <t xml:space="preserve">10101</t>
  </si>
  <si>
    <t xml:space="preserve">Tipologia 101: Imposte tasse e proventi assimilati</t>
  </si>
  <si>
    <t xml:space="preserve">10102</t>
  </si>
  <si>
    <t xml:space="preserve">Tipologia 102: Tributi destinati al finanziamento della sanità</t>
  </si>
  <si>
    <t xml:space="preserve">10103</t>
  </si>
  <si>
    <t xml:space="preserve">Tipologia 103: Tributi devoluti e regolati alle autonomie speciali</t>
  </si>
  <si>
    <t xml:space="preserve">10104</t>
  </si>
  <si>
    <t xml:space="preserve">Tipologia 104: Compartecipazioni di tributi</t>
  </si>
  <si>
    <t xml:space="preserve">10301</t>
  </si>
  <si>
    <t xml:space="preserve">Tipologia 301: Fondi perequativi da Amministrazioni Centrali</t>
  </si>
  <si>
    <t xml:space="preserve">10000</t>
  </si>
  <si>
    <t xml:space="preserve">Totale TITOLO 1: Entrate correnti di natura tributaria, contributiva e perequativa</t>
  </si>
  <si>
    <t xml:space="preserve">TITOLO 2:</t>
  </si>
  <si>
    <t xml:space="preserve">Trasferimenti correnti</t>
  </si>
  <si>
    <t xml:space="preserve">20101</t>
  </si>
  <si>
    <t xml:space="preserve">Tipologia 101: Trasferimenti correnti da Amministrazioni pubbliche</t>
  </si>
  <si>
    <t xml:space="preserve">20102</t>
  </si>
  <si>
    <t xml:space="preserve">Tipologia 102: Trasferimenti correnti da Famiglie</t>
  </si>
  <si>
    <t xml:space="preserve">20103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20000</t>
  </si>
  <si>
    <t xml:space="preserve">Totale TITOLO 2: Trasferimenti correnti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200</t>
  </si>
  <si>
    <t xml:space="preserve">Tipologia 200: Proventi derivanti dall'attività di controllo e repressione delle irregolarità e degli illeciti</t>
  </si>
  <si>
    <t xml:space="preserve">30300</t>
  </si>
  <si>
    <t xml:space="preserve">Tipologia 300: Interessi attivi</t>
  </si>
  <si>
    <t xml:space="preserve">30400</t>
  </si>
  <si>
    <t xml:space="preserve">Tipologia 400: Altre entrate da redditi da capitale</t>
  </si>
  <si>
    <t xml:space="preserve">30500</t>
  </si>
  <si>
    <t xml:space="preserve">Tipologia 500: Rimborsi e altre entrate correnti</t>
  </si>
  <si>
    <t xml:space="preserve">30000</t>
  </si>
  <si>
    <t xml:space="preserve">Totale TITOLO 3: Entrate extratributarie</t>
  </si>
  <si>
    <t xml:space="preserve">TITOLO 4:</t>
  </si>
  <si>
    <t xml:space="preserve">Entrate in conto capitale</t>
  </si>
  <si>
    <t xml:space="preserve">40100</t>
  </si>
  <si>
    <t xml:space="preserve">Tipologia 100: Tributi in conto capitale</t>
  </si>
  <si>
    <t xml:space="preserve">40200</t>
  </si>
  <si>
    <t xml:space="preserve">Tipologia 200: Contributi agli investimenti</t>
  </si>
  <si>
    <t xml:space="preserve">40300</t>
  </si>
  <si>
    <t xml:space="preserve">Tipologia 300: Altri trasferimenti in conto capitale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40000</t>
  </si>
  <si>
    <t xml:space="preserve">Totale TITOLO 4: Entrate in conto capitale</t>
  </si>
  <si>
    <t xml:space="preserve">TITOLO 5:</t>
  </si>
  <si>
    <t xml:space="preserve">Entrate da riduzione di attivita' finanziarie</t>
  </si>
  <si>
    <t xml:space="preserve">50100</t>
  </si>
  <si>
    <t xml:space="preserve">Tipologia 100: Tipologia 100: Alienazione di attività finanziarie</t>
  </si>
  <si>
    <t xml:space="preserve">50200</t>
  </si>
  <si>
    <t xml:space="preserve">Tipologia 200: Riscossione di crediti di breve termine</t>
  </si>
  <si>
    <t xml:space="preserve">50300</t>
  </si>
  <si>
    <t xml:space="preserve">Tipologia 300: Riscossione crediti di medio-lungo termine</t>
  </si>
  <si>
    <t xml:space="preserve">50400</t>
  </si>
  <si>
    <t xml:space="preserve">Tipologia 400: Altre entrate per riduzione di attività finanziarie</t>
  </si>
  <si>
    <t xml:space="preserve">50000</t>
  </si>
  <si>
    <t xml:space="preserve">Totale TITOLO 5: Entrate da riduzione di attivita' finanziarie</t>
  </si>
  <si>
    <t xml:space="preserve">TITOLO 6:</t>
  </si>
  <si>
    <t xml:space="preserve">Accensione prestiti</t>
  </si>
  <si>
    <t xml:space="preserve">60100</t>
  </si>
  <si>
    <t xml:space="preserve">Tipologia 100: Emissione di titoli obbligazionari</t>
  </si>
  <si>
    <t xml:space="preserve">60200</t>
  </si>
  <si>
    <t xml:space="preserve">Tipologia 200: Accensione Prestiti a breve termine</t>
  </si>
  <si>
    <t xml:space="preserve">60300</t>
  </si>
  <si>
    <t xml:space="preserve">Tipologia 300: Accensione Mutui e altri finanziamenti a medio lungo termine</t>
  </si>
  <si>
    <t xml:space="preserve">60400</t>
  </si>
  <si>
    <t xml:space="preserve">Tipologia 400: Altre forme di indebitamento</t>
  </si>
  <si>
    <t xml:space="preserve">60000</t>
  </si>
  <si>
    <t xml:space="preserve">Totale TITOLO 6: Accensione prestiti</t>
  </si>
  <si>
    <t xml:space="preserve">TITOLO 7:</t>
  </si>
  <si>
    <t xml:space="preserve">Anticipazioni da istituto tesoriere/cassiere</t>
  </si>
  <si>
    <t xml:space="preserve">70100</t>
  </si>
  <si>
    <t xml:space="preserve">Tipologia 100: Anticipazioni da istituto tesoriere/cassiere</t>
  </si>
  <si>
    <t xml:space="preserve">70000</t>
  </si>
  <si>
    <t xml:space="preserve">Totale TITOLO 7: Anticipazioni da istituto tesoriere/cassiere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90000</t>
  </si>
  <si>
    <t xml:space="preserve">Totale TITOLO 9: Entrate per conto terzi e partite di giro</t>
  </si>
  <si>
    <t xml:space="preserve">TOTALE ENT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%"/>
    <numFmt numFmtId="168" formatCode="#,##0.00%"/>
    <numFmt numFmtId="169" formatCode="_(* #,##0.00_);_(* \(#,##0.00\);_(* \-??_);_(@_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  <font>
      <b val="true"/>
      <u val="single"/>
      <sz val="16"/>
      <name val="Calibri"/>
      <family val="2"/>
    </font>
    <font>
      <sz val="16"/>
      <name val="Calibri"/>
      <family val="2"/>
    </font>
    <font>
      <i val="true"/>
      <sz val="16"/>
      <name val="Calibri"/>
      <family val="2"/>
    </font>
    <font>
      <sz val="12"/>
      <name val="Arial"/>
      <family val="2"/>
    </font>
    <font>
      <b val="true"/>
      <sz val="12"/>
      <color rgb="FF333333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333333"/>
      <name val="Arial"/>
      <family val="2"/>
    </font>
    <font>
      <b val="true"/>
      <i val="true"/>
      <sz val="14"/>
      <color rgb="FF000000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true" showRowColHeaders="true" showZeros="true" rightToLeft="false" tabSelected="false" showOutlineSymbols="true" defaultGridColor="true" view="normal" topLeftCell="A56" colorId="64" zoomScale="60" zoomScaleNormal="60" zoomScalePageLayoutView="100" workbookViewId="0">
      <selection pane="topLeft" activeCell="F60" activeCellId="0" sqref="F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4.7"/>
    <col collapsed="false" customWidth="true" hidden="false" outlineLevel="0" max="3" min="3" style="1" width="162.14"/>
    <col collapsed="false" customWidth="true" hidden="false" outlineLevel="0" max="6" min="4" style="1" width="27.14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s="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4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8" s="9" customFormat="true" ht="18" hidden="false" customHeight="false" outlineLevel="0" collapsed="false">
      <c r="A8" s="8" t="s">
        <v>4</v>
      </c>
      <c r="B8" s="8"/>
      <c r="C8" s="8" t="s">
        <v>5</v>
      </c>
      <c r="D8" s="8" t="s">
        <v>6</v>
      </c>
      <c r="E8" s="8"/>
      <c r="F8" s="8"/>
    </row>
    <row r="9" s="9" customFormat="true" ht="72" hidden="false" customHeight="false" outlineLevel="0" collapsed="false">
      <c r="A9" s="8"/>
      <c r="B9" s="8"/>
      <c r="C9" s="8"/>
      <c r="D9" s="8" t="s">
        <v>7</v>
      </c>
      <c r="E9" s="10" t="s">
        <v>8</v>
      </c>
      <c r="F9" s="10" t="s">
        <v>9</v>
      </c>
    </row>
    <row r="10" s="9" customFormat="true" ht="18" hidden="false" customHeight="false" outlineLevel="0" collapsed="false">
      <c r="A10" s="11" t="s">
        <v>10</v>
      </c>
      <c r="B10" s="12" t="s">
        <v>11</v>
      </c>
      <c r="C10" s="12"/>
      <c r="D10" s="13"/>
      <c r="E10" s="14"/>
      <c r="F10" s="13"/>
    </row>
    <row r="11" s="9" customFormat="true" ht="72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n">
        <f aca="false">(59927.14+898853.36)/22641812.31</f>
        <v>0.0423455722922208</v>
      </c>
      <c r="E11" s="19"/>
      <c r="F11" s="18" t="n">
        <f aca="false">(59927.14+898853.36)/22641812.31</f>
        <v>0.0423455722922208</v>
      </c>
    </row>
    <row r="12" s="9" customFormat="true" ht="18" hidden="false" customHeight="true" outlineLevel="0" collapsed="false">
      <c r="A12" s="20" t="s">
        <v>15</v>
      </c>
      <c r="B12" s="21" t="s">
        <v>16</v>
      </c>
      <c r="C12" s="21"/>
      <c r="D12" s="22"/>
      <c r="E12" s="23"/>
      <c r="F12" s="24"/>
    </row>
    <row r="13" s="9" customFormat="true" ht="36" hidden="false" customHeight="false" outlineLevel="0" collapsed="false">
      <c r="A13" s="15" t="s">
        <v>17</v>
      </c>
      <c r="B13" s="16" t="s">
        <v>18</v>
      </c>
      <c r="C13" s="17" t="s">
        <v>19</v>
      </c>
      <c r="D13" s="25" t="n">
        <v>0.9687</v>
      </c>
      <c r="E13" s="23"/>
      <c r="F13" s="24"/>
    </row>
    <row r="14" s="9" customFormat="true" ht="36" hidden="false" customHeight="false" outlineLevel="0" collapsed="false">
      <c r="A14" s="15" t="s">
        <v>20</v>
      </c>
      <c r="B14" s="16" t="s">
        <v>21</v>
      </c>
      <c r="C14" s="17" t="s">
        <v>22</v>
      </c>
      <c r="D14" s="25" t="n">
        <v>0.9655</v>
      </c>
      <c r="E14" s="23"/>
      <c r="F14" s="24"/>
    </row>
    <row r="15" s="9" customFormat="true" ht="54" hidden="false" customHeight="false" outlineLevel="0" collapsed="false">
      <c r="A15" s="15" t="s">
        <v>23</v>
      </c>
      <c r="B15" s="16" t="s">
        <v>24</v>
      </c>
      <c r="C15" s="17" t="s">
        <v>25</v>
      </c>
      <c r="D15" s="25" t="n">
        <v>0.0228</v>
      </c>
      <c r="E15" s="26"/>
      <c r="F15" s="24"/>
    </row>
    <row r="16" s="9" customFormat="true" ht="54" hidden="false" customHeight="false" outlineLevel="0" collapsed="false">
      <c r="A16" s="15" t="s">
        <v>26</v>
      </c>
      <c r="B16" s="16" t="s">
        <v>27</v>
      </c>
      <c r="C16" s="17" t="s">
        <v>28</v>
      </c>
      <c r="D16" s="25" t="n">
        <v>0.0227</v>
      </c>
      <c r="E16" s="26"/>
      <c r="F16" s="24"/>
    </row>
    <row r="17" s="9" customFormat="true" ht="36" hidden="false" customHeight="false" outlineLevel="0" collapsed="false">
      <c r="A17" s="15" t="s">
        <v>29</v>
      </c>
      <c r="B17" s="16" t="s">
        <v>30</v>
      </c>
      <c r="C17" s="17" t="s">
        <v>31</v>
      </c>
      <c r="D17" s="25" t="n">
        <v>0.9666</v>
      </c>
      <c r="E17" s="23"/>
      <c r="F17" s="24"/>
    </row>
    <row r="18" s="9" customFormat="true" ht="36" hidden="false" customHeight="false" outlineLevel="0" collapsed="false">
      <c r="A18" s="15" t="s">
        <v>32</v>
      </c>
      <c r="B18" s="16" t="s">
        <v>33</v>
      </c>
      <c r="C18" s="17" t="s">
        <v>34</v>
      </c>
      <c r="D18" s="25" t="n">
        <v>0.9618</v>
      </c>
      <c r="E18" s="23"/>
      <c r="F18" s="24"/>
    </row>
    <row r="19" s="9" customFormat="true" ht="54" hidden="false" customHeight="false" outlineLevel="0" collapsed="false">
      <c r="A19" s="15" t="s">
        <v>35</v>
      </c>
      <c r="B19" s="16" t="s">
        <v>36</v>
      </c>
      <c r="C19" s="17" t="s">
        <v>37</v>
      </c>
      <c r="D19" s="25" t="n">
        <v>0.0239</v>
      </c>
      <c r="E19" s="23"/>
      <c r="F19" s="24"/>
    </row>
    <row r="20" s="9" customFormat="true" ht="54" hidden="false" customHeight="false" outlineLevel="0" collapsed="false">
      <c r="A20" s="15" t="s">
        <v>38</v>
      </c>
      <c r="B20" s="16" t="s">
        <v>39</v>
      </c>
      <c r="C20" s="17" t="s">
        <v>40</v>
      </c>
      <c r="D20" s="25" t="n">
        <v>0.0237</v>
      </c>
      <c r="E20" s="23"/>
      <c r="F20" s="24"/>
    </row>
    <row r="21" s="9" customFormat="true" ht="18" hidden="false" customHeight="true" outlineLevel="0" collapsed="false">
      <c r="A21" s="20" t="s">
        <v>41</v>
      </c>
      <c r="B21" s="21" t="s">
        <v>42</v>
      </c>
      <c r="C21" s="21"/>
      <c r="D21" s="22"/>
      <c r="E21" s="23"/>
      <c r="F21" s="24"/>
    </row>
    <row r="22" s="9" customFormat="true" ht="36" hidden="false" customHeight="false" outlineLevel="0" collapsed="false">
      <c r="A22" s="15" t="s">
        <v>43</v>
      </c>
      <c r="B22" s="16" t="s">
        <v>44</v>
      </c>
      <c r="C22" s="17" t="s">
        <v>45</v>
      </c>
      <c r="D22" s="27" t="s">
        <v>46</v>
      </c>
      <c r="E22" s="23"/>
      <c r="F22" s="24"/>
    </row>
    <row r="23" s="9" customFormat="true" ht="18" hidden="false" customHeight="false" outlineLevel="0" collapsed="false">
      <c r="A23" s="15" t="s">
        <v>47</v>
      </c>
      <c r="B23" s="16" t="s">
        <v>48</v>
      </c>
      <c r="C23" s="28" t="s">
        <v>49</v>
      </c>
      <c r="D23" s="27" t="s">
        <v>46</v>
      </c>
      <c r="E23" s="23"/>
      <c r="F23" s="24"/>
    </row>
    <row r="24" s="9" customFormat="true" ht="18" hidden="false" customHeight="true" outlineLevel="0" collapsed="false">
      <c r="A24" s="20" t="s">
        <v>50</v>
      </c>
      <c r="B24" s="21" t="s">
        <v>51</v>
      </c>
      <c r="C24" s="21"/>
      <c r="D24" s="22"/>
      <c r="E24" s="19"/>
      <c r="F24" s="22"/>
    </row>
    <row r="25" s="9" customFormat="true" ht="90" hidden="false" customHeight="false" outlineLevel="0" collapsed="false">
      <c r="A25" s="15" t="s">
        <v>52</v>
      </c>
      <c r="B25" s="16" t="s">
        <v>53</v>
      </c>
      <c r="C25" s="17" t="s">
        <v>54</v>
      </c>
      <c r="D25" s="18" t="n">
        <f aca="false">(59927.14+898853.36)/22032235.21</f>
        <v>0.0435171688601449</v>
      </c>
      <c r="E25" s="19"/>
      <c r="F25" s="18" t="n">
        <f aca="false">(59927.14+898853.36)/22032235.21</f>
        <v>0.0435171688601449</v>
      </c>
    </row>
    <row r="26" s="9" customFormat="true" ht="90" hidden="false" customHeight="false" outlineLevel="0" collapsed="false">
      <c r="A26" s="15" t="s">
        <v>55</v>
      </c>
      <c r="B26" s="16" t="s">
        <v>56</v>
      </c>
      <c r="C26" s="17" t="s">
        <v>57</v>
      </c>
      <c r="D26" s="29" t="s">
        <v>58</v>
      </c>
      <c r="E26" s="19"/>
      <c r="F26" s="29" t="s">
        <v>58</v>
      </c>
    </row>
    <row r="27" s="9" customFormat="true" ht="90" hidden="false" customHeight="false" outlineLevel="0" collapsed="false">
      <c r="A27" s="15" t="s">
        <v>59</v>
      </c>
      <c r="B27" s="16" t="s">
        <v>60</v>
      </c>
      <c r="C27" s="17" t="s">
        <v>61</v>
      </c>
      <c r="D27" s="18" t="n">
        <f aca="false">(41170.49+13500)/(59927.14+898853.36)</f>
        <v>0.0570208613963259</v>
      </c>
      <c r="E27" s="19"/>
      <c r="F27" s="18" t="n">
        <f aca="false">(41170.49+13500)/(59927.14+898853.36)</f>
        <v>0.0570208613963259</v>
      </c>
    </row>
    <row r="28" s="9" customFormat="true" ht="90" hidden="false" customHeight="false" outlineLevel="0" collapsed="false">
      <c r="A28" s="15" t="s">
        <v>62</v>
      </c>
      <c r="B28" s="16" t="s">
        <v>63</v>
      </c>
      <c r="C28" s="17" t="s">
        <v>64</v>
      </c>
      <c r="D28" s="30" t="n">
        <f aca="false">(59927.14+898853.36)/3722729</f>
        <v>0.257547755960748</v>
      </c>
      <c r="E28" s="31"/>
      <c r="F28" s="30" t="n">
        <f aca="false">(59927.14+898853.36)/3722729</f>
        <v>0.257547755960748</v>
      </c>
    </row>
    <row r="29" s="9" customFormat="true" ht="18" hidden="false" customHeight="true" outlineLevel="0" collapsed="false">
      <c r="A29" s="20" t="s">
        <v>65</v>
      </c>
      <c r="B29" s="21" t="s">
        <v>66</v>
      </c>
      <c r="C29" s="21"/>
      <c r="D29" s="27"/>
      <c r="E29" s="31"/>
      <c r="F29" s="27"/>
    </row>
    <row r="30" s="9" customFormat="true" ht="36" hidden="false" customHeight="false" outlineLevel="0" collapsed="false">
      <c r="A30" s="15" t="s">
        <v>67</v>
      </c>
      <c r="B30" s="16" t="s">
        <v>68</v>
      </c>
      <c r="C30" s="28" t="s">
        <v>69</v>
      </c>
      <c r="D30" s="25" t="n">
        <v>0</v>
      </c>
      <c r="E30" s="32" t="s">
        <v>46</v>
      </c>
      <c r="F30" s="25" t="n">
        <v>0</v>
      </c>
    </row>
    <row r="31" s="9" customFormat="true" ht="18" hidden="false" customHeight="true" outlineLevel="0" collapsed="false">
      <c r="A31" s="20" t="s">
        <v>70</v>
      </c>
      <c r="B31" s="21" t="s">
        <v>71</v>
      </c>
      <c r="C31" s="21"/>
      <c r="D31" s="22"/>
      <c r="E31" s="19"/>
      <c r="F31" s="22"/>
    </row>
    <row r="32" s="9" customFormat="true" ht="18" hidden="false" customHeight="false" outlineLevel="0" collapsed="false">
      <c r="A32" s="15" t="s">
        <v>72</v>
      </c>
      <c r="B32" s="16" t="s">
        <v>73</v>
      </c>
      <c r="C32" s="28" t="s">
        <v>74</v>
      </c>
      <c r="D32" s="25" t="n">
        <v>0</v>
      </c>
      <c r="E32" s="32"/>
      <c r="F32" s="25" t="n">
        <v>0</v>
      </c>
    </row>
    <row r="33" s="9" customFormat="true" ht="36" hidden="false" customHeight="false" outlineLevel="0" collapsed="false">
      <c r="A33" s="15" t="s">
        <v>75</v>
      </c>
      <c r="B33" s="16" t="s">
        <v>76</v>
      </c>
      <c r="C33" s="28" t="s">
        <v>77</v>
      </c>
      <c r="D33" s="25" t="n">
        <v>0</v>
      </c>
      <c r="E33" s="32" t="s">
        <v>46</v>
      </c>
      <c r="F33" s="25" t="n">
        <v>0</v>
      </c>
    </row>
    <row r="34" s="9" customFormat="true" ht="18" hidden="false" customHeight="false" outlineLevel="0" collapsed="false">
      <c r="A34" s="15" t="s">
        <v>78</v>
      </c>
      <c r="B34" s="16" t="s">
        <v>79</v>
      </c>
      <c r="C34" s="28" t="s">
        <v>80</v>
      </c>
      <c r="D34" s="25" t="n">
        <v>0</v>
      </c>
      <c r="E34" s="32" t="s">
        <v>46</v>
      </c>
      <c r="F34" s="25" t="n">
        <v>0</v>
      </c>
    </row>
    <row r="35" s="9" customFormat="true" ht="18" hidden="false" customHeight="true" outlineLevel="0" collapsed="false">
      <c r="A35" s="20" t="s">
        <v>81</v>
      </c>
      <c r="B35" s="21" t="s">
        <v>82</v>
      </c>
      <c r="C35" s="21"/>
      <c r="D35" s="22"/>
      <c r="E35" s="19"/>
      <c r="F35" s="22"/>
    </row>
    <row r="36" s="9" customFormat="true" ht="54" hidden="false" customHeight="false" outlineLevel="0" collapsed="false">
      <c r="A36" s="15" t="s">
        <v>83</v>
      </c>
      <c r="B36" s="16" t="s">
        <v>84</v>
      </c>
      <c r="C36" s="17" t="s">
        <v>85</v>
      </c>
      <c r="D36" s="25" t="n">
        <v>0.0144</v>
      </c>
      <c r="E36" s="25"/>
      <c r="F36" s="25" t="n">
        <v>0.0144</v>
      </c>
    </row>
    <row r="37" s="9" customFormat="true" ht="54" hidden="false" customHeight="false" outlineLevel="0" collapsed="false">
      <c r="A37" s="15" t="s">
        <v>86</v>
      </c>
      <c r="B37" s="16" t="s">
        <v>87</v>
      </c>
      <c r="C37" s="17" t="s">
        <v>88</v>
      </c>
      <c r="D37" s="30" t="n">
        <v>0.0866357905719165</v>
      </c>
      <c r="E37" s="22"/>
      <c r="F37" s="30" t="n">
        <v>0.0866357905719165</v>
      </c>
    </row>
    <row r="38" s="9" customFormat="true" ht="54" hidden="false" customHeight="false" outlineLevel="0" collapsed="false">
      <c r="A38" s="15" t="s">
        <v>89</v>
      </c>
      <c r="B38" s="16" t="s">
        <v>90</v>
      </c>
      <c r="C38" s="17" t="s">
        <v>91</v>
      </c>
      <c r="D38" s="30" t="n">
        <v>0</v>
      </c>
      <c r="E38" s="22"/>
      <c r="F38" s="30" t="n">
        <v>0</v>
      </c>
    </row>
    <row r="39" s="9" customFormat="true" ht="72" hidden="false" customHeight="false" outlineLevel="0" collapsed="false">
      <c r="A39" s="15" t="s">
        <v>92</v>
      </c>
      <c r="B39" s="16" t="s">
        <v>93</v>
      </c>
      <c r="C39" s="17" t="s">
        <v>94</v>
      </c>
      <c r="D39" s="30" t="n">
        <v>0.0866357905719165</v>
      </c>
      <c r="E39" s="22"/>
      <c r="F39" s="30" t="n">
        <v>0.0866357905719165</v>
      </c>
    </row>
    <row r="40" s="9" customFormat="true" ht="72" hidden="false" customHeight="true" outlineLevel="0" collapsed="false">
      <c r="A40" s="15" t="s">
        <v>95</v>
      </c>
      <c r="B40" s="16" t="s">
        <v>96</v>
      </c>
      <c r="C40" s="17" t="s">
        <v>97</v>
      </c>
      <c r="D40" s="18" t="n">
        <f aca="false">71691.85/(319045.57+183000+3476-2464.4)</f>
        <v>0.142512331153137</v>
      </c>
      <c r="E40" s="19"/>
      <c r="F40" s="18" t="n">
        <f aca="false">71691.85/(319045.57+183000+3476-2464.4)</f>
        <v>0.142512331153137</v>
      </c>
      <c r="G40" s="33"/>
    </row>
    <row r="41" s="9" customFormat="true" ht="54" hidden="false" customHeight="false" outlineLevel="0" collapsed="false">
      <c r="A41" s="15" t="s">
        <v>98</v>
      </c>
      <c r="B41" s="16" t="s">
        <v>99</v>
      </c>
      <c r="C41" s="17" t="s">
        <v>100</v>
      </c>
      <c r="D41" s="22"/>
      <c r="E41" s="19"/>
      <c r="F41" s="22"/>
    </row>
    <row r="42" s="9" customFormat="true" ht="54" hidden="false" customHeight="false" outlineLevel="0" collapsed="false">
      <c r="A42" s="15" t="s">
        <v>101</v>
      </c>
      <c r="B42" s="16" t="s">
        <v>102</v>
      </c>
      <c r="C42" s="17" t="s">
        <v>103</v>
      </c>
      <c r="D42" s="27"/>
      <c r="E42" s="19"/>
      <c r="F42" s="22"/>
    </row>
    <row r="43" s="9" customFormat="true" ht="18" hidden="false" customHeight="true" outlineLevel="0" collapsed="false">
      <c r="A43" s="34" t="s">
        <v>104</v>
      </c>
      <c r="B43" s="21" t="s">
        <v>105</v>
      </c>
      <c r="C43" s="21"/>
      <c r="D43" s="22"/>
      <c r="E43" s="19"/>
      <c r="F43" s="22"/>
    </row>
    <row r="44" s="9" customFormat="true" ht="90" hidden="false" customHeight="true" outlineLevel="0" collapsed="false">
      <c r="A44" s="15" t="s">
        <v>106</v>
      </c>
      <c r="B44" s="16" t="s">
        <v>107</v>
      </c>
      <c r="C44" s="17" t="s">
        <v>108</v>
      </c>
      <c r="D44" s="25" t="n">
        <v>0.8851</v>
      </c>
      <c r="E44" s="25"/>
      <c r="F44" s="25" t="n">
        <v>0.8851</v>
      </c>
    </row>
    <row r="45" s="9" customFormat="true" ht="36" hidden="false" customHeight="false" outlineLevel="0" collapsed="false">
      <c r="A45" s="15" t="s">
        <v>109</v>
      </c>
      <c r="B45" s="16" t="s">
        <v>110</v>
      </c>
      <c r="C45" s="17" t="s">
        <v>111</v>
      </c>
      <c r="D45" s="25" t="n">
        <v>0.8655</v>
      </c>
      <c r="E45" s="25"/>
      <c r="F45" s="25" t="n">
        <v>0.8655</v>
      </c>
    </row>
    <row r="46" s="9" customFormat="true" ht="36" hidden="false" customHeight="false" outlineLevel="0" collapsed="false">
      <c r="A46" s="15" t="s">
        <v>112</v>
      </c>
      <c r="B46" s="16" t="s">
        <v>113</v>
      </c>
      <c r="C46" s="17" t="s">
        <v>114</v>
      </c>
      <c r="D46" s="25"/>
      <c r="E46" s="25" t="s">
        <v>46</v>
      </c>
      <c r="F46" s="25"/>
    </row>
    <row r="47" s="9" customFormat="true" ht="36" hidden="false" customHeight="false" outlineLevel="0" collapsed="false">
      <c r="A47" s="15" t="s">
        <v>115</v>
      </c>
      <c r="B47" s="16" t="s">
        <v>116</v>
      </c>
      <c r="C47" s="17" t="s">
        <v>117</v>
      </c>
      <c r="D47" s="25" t="n">
        <v>0.6842</v>
      </c>
      <c r="E47" s="35"/>
      <c r="F47" s="35"/>
    </row>
    <row r="48" s="9" customFormat="true" ht="36" hidden="false" customHeight="false" outlineLevel="0" collapsed="false">
      <c r="A48" s="15" t="s">
        <v>118</v>
      </c>
      <c r="B48" s="16" t="s">
        <v>119</v>
      </c>
      <c r="C48" s="17" t="s">
        <v>120</v>
      </c>
      <c r="D48" s="25" t="n">
        <v>0</v>
      </c>
      <c r="E48" s="35"/>
      <c r="F48" s="35"/>
    </row>
    <row r="49" s="9" customFormat="true" ht="36" hidden="false" customHeight="false" outlineLevel="0" collapsed="false">
      <c r="A49" s="15" t="s">
        <v>121</v>
      </c>
      <c r="B49" s="16" t="s">
        <v>122</v>
      </c>
      <c r="C49" s="17" t="s">
        <v>123</v>
      </c>
      <c r="D49" s="25"/>
      <c r="E49" s="35"/>
      <c r="F49" s="35"/>
    </row>
    <row r="50" s="9" customFormat="true" ht="18" hidden="false" customHeight="true" outlineLevel="0" collapsed="false">
      <c r="A50" s="20" t="s">
        <v>124</v>
      </c>
      <c r="B50" s="21" t="s">
        <v>125</v>
      </c>
      <c r="C50" s="21"/>
      <c r="D50" s="22"/>
      <c r="E50" s="19"/>
      <c r="F50" s="22"/>
    </row>
    <row r="51" s="9" customFormat="true" ht="90.75" hidden="false" customHeight="true" outlineLevel="0" collapsed="false">
      <c r="A51" s="15" t="s">
        <v>126</v>
      </c>
      <c r="B51" s="16" t="s">
        <v>127</v>
      </c>
      <c r="C51" s="17" t="s">
        <v>128</v>
      </c>
      <c r="D51" s="25" t="n">
        <v>0.9191</v>
      </c>
      <c r="E51" s="25"/>
      <c r="F51" s="25" t="n">
        <v>0.9191</v>
      </c>
    </row>
    <row r="52" s="9" customFormat="true" ht="83.25" hidden="false" customHeight="true" outlineLevel="0" collapsed="false">
      <c r="A52" s="15" t="s">
        <v>129</v>
      </c>
      <c r="B52" s="16" t="s">
        <v>130</v>
      </c>
      <c r="C52" s="17" t="s">
        <v>131</v>
      </c>
      <c r="D52" s="25" t="n">
        <v>0.8533</v>
      </c>
      <c r="E52" s="25"/>
      <c r="F52" s="25" t="n">
        <v>0.8533</v>
      </c>
    </row>
    <row r="53" s="9" customFormat="true" ht="172.5" hidden="false" customHeight="true" outlineLevel="0" collapsed="false">
      <c r="A53" s="15" t="s">
        <v>132</v>
      </c>
      <c r="B53" s="16" t="s">
        <v>133</v>
      </c>
      <c r="C53" s="17" t="s">
        <v>134</v>
      </c>
      <c r="D53" s="25" t="n">
        <v>0.9532</v>
      </c>
      <c r="E53" s="25"/>
      <c r="F53" s="25" t="n">
        <v>0.9532</v>
      </c>
    </row>
    <row r="54" s="9" customFormat="true" ht="162" hidden="false" customHeight="true" outlineLevel="0" collapsed="false">
      <c r="A54" s="15" t="s">
        <v>135</v>
      </c>
      <c r="B54" s="16" t="s">
        <v>136</v>
      </c>
      <c r="C54" s="17" t="s">
        <v>137</v>
      </c>
      <c r="D54" s="25" t="n">
        <v>0.9158</v>
      </c>
      <c r="E54" s="25"/>
      <c r="F54" s="25" t="n">
        <v>0.9158</v>
      </c>
    </row>
    <row r="55" s="9" customFormat="true" ht="72" hidden="false" customHeight="false" outlineLevel="0" collapsed="false">
      <c r="A55" s="15" t="s">
        <v>138</v>
      </c>
      <c r="B55" s="36" t="s">
        <v>139</v>
      </c>
      <c r="C55" s="17" t="s">
        <v>140</v>
      </c>
      <c r="D55" s="27" t="s">
        <v>141</v>
      </c>
      <c r="E55" s="27" t="s">
        <v>46</v>
      </c>
      <c r="F55" s="27" t="s">
        <v>141</v>
      </c>
    </row>
    <row r="56" s="9" customFormat="true" ht="18" hidden="false" customHeight="true" outlineLevel="0" collapsed="false">
      <c r="A56" s="20" t="s">
        <v>142</v>
      </c>
      <c r="B56" s="21" t="s">
        <v>143</v>
      </c>
      <c r="C56" s="21"/>
      <c r="D56" s="22"/>
      <c r="E56" s="19"/>
      <c r="F56" s="22"/>
    </row>
    <row r="57" s="9" customFormat="true" ht="36" hidden="false" customHeight="false" outlineLevel="0" collapsed="false">
      <c r="A57" s="15" t="s">
        <v>144</v>
      </c>
      <c r="B57" s="16" t="s">
        <v>145</v>
      </c>
      <c r="C57" s="17" t="s">
        <v>146</v>
      </c>
      <c r="D57" s="27" t="s">
        <v>46</v>
      </c>
      <c r="E57" s="23"/>
      <c r="F57" s="24"/>
    </row>
    <row r="58" s="9" customFormat="true" ht="36" hidden="false" customHeight="false" outlineLevel="0" collapsed="false">
      <c r="A58" s="15" t="s">
        <v>147</v>
      </c>
      <c r="B58" s="16" t="s">
        <v>148</v>
      </c>
      <c r="C58" s="17" t="s">
        <v>149</v>
      </c>
      <c r="D58" s="27" t="s">
        <v>46</v>
      </c>
      <c r="E58" s="23"/>
      <c r="F58" s="24"/>
    </row>
    <row r="59" s="9" customFormat="true" ht="119.25" hidden="false" customHeight="true" outlineLevel="0" collapsed="false">
      <c r="A59" s="15" t="s">
        <v>150</v>
      </c>
      <c r="B59" s="16" t="s">
        <v>151</v>
      </c>
      <c r="C59" s="17" t="s">
        <v>152</v>
      </c>
      <c r="D59" s="25" t="n">
        <v>0</v>
      </c>
      <c r="E59" s="23"/>
      <c r="F59" s="24"/>
    </row>
    <row r="60" s="9" customFormat="true" ht="57" hidden="false" customHeight="true" outlineLevel="0" collapsed="false">
      <c r="A60" s="15" t="s">
        <v>153</v>
      </c>
      <c r="B60" s="16" t="s">
        <v>154</v>
      </c>
      <c r="C60" s="17" t="s">
        <v>155</v>
      </c>
      <c r="D60" s="37" t="n">
        <v>0</v>
      </c>
      <c r="E60" s="23"/>
      <c r="F60" s="24"/>
    </row>
    <row r="61" s="9" customFormat="true" ht="18" hidden="false" customHeight="true" outlineLevel="0" collapsed="false">
      <c r="A61" s="20" t="s">
        <v>156</v>
      </c>
      <c r="B61" s="21" t="s">
        <v>157</v>
      </c>
      <c r="C61" s="21"/>
      <c r="D61" s="22"/>
      <c r="E61" s="19"/>
      <c r="F61" s="22"/>
    </row>
    <row r="62" s="9" customFormat="true" ht="36" hidden="false" customHeight="false" outlineLevel="0" collapsed="false">
      <c r="A62" s="15" t="s">
        <v>158</v>
      </c>
      <c r="B62" s="16" t="s">
        <v>159</v>
      </c>
      <c r="C62" s="17" t="s">
        <v>160</v>
      </c>
      <c r="D62" s="25" t="n">
        <f aca="false">2996090.83/8236125.46</f>
        <v>0.36377430680858</v>
      </c>
      <c r="E62" s="23"/>
      <c r="F62" s="24"/>
    </row>
    <row r="63" s="9" customFormat="true" ht="36" hidden="false" customHeight="false" outlineLevel="0" collapsed="false">
      <c r="A63" s="15" t="s">
        <v>161</v>
      </c>
      <c r="B63" s="16" t="s">
        <v>162</v>
      </c>
      <c r="C63" s="17" t="s">
        <v>163</v>
      </c>
      <c r="D63" s="25" t="n">
        <f aca="false">442799.32/8236125.46</f>
        <v>0.0537630615452038</v>
      </c>
      <c r="E63" s="23"/>
      <c r="F63" s="24"/>
    </row>
    <row r="64" s="9" customFormat="true" ht="36" hidden="false" customHeight="false" outlineLevel="0" collapsed="false">
      <c r="A64" s="15" t="s">
        <v>164</v>
      </c>
      <c r="B64" s="16" t="s">
        <v>165</v>
      </c>
      <c r="C64" s="17" t="s">
        <v>166</v>
      </c>
      <c r="D64" s="25" t="n">
        <f aca="false">4448456.4/8236125.46</f>
        <v>0.540115181781119</v>
      </c>
      <c r="E64" s="23"/>
      <c r="F64" s="24"/>
    </row>
    <row r="65" s="9" customFormat="true" ht="36" hidden="false" customHeight="false" outlineLevel="0" collapsed="false">
      <c r="A65" s="15" t="s">
        <v>167</v>
      </c>
      <c r="B65" s="16" t="s">
        <v>168</v>
      </c>
      <c r="C65" s="17" t="s">
        <v>169</v>
      </c>
      <c r="D65" s="25" t="n">
        <f aca="false">348778.91/8236125.46</f>
        <v>0.0423474498650971</v>
      </c>
      <c r="E65" s="23"/>
      <c r="F65" s="24"/>
    </row>
    <row r="66" s="9" customFormat="true" ht="18" hidden="false" customHeight="true" outlineLevel="0" collapsed="false">
      <c r="A66" s="20" t="s">
        <v>170</v>
      </c>
      <c r="B66" s="21" t="s">
        <v>171</v>
      </c>
      <c r="C66" s="21"/>
      <c r="D66" s="22"/>
      <c r="E66" s="19"/>
      <c r="F66" s="22"/>
    </row>
    <row r="67" s="9" customFormat="true" ht="54" hidden="false" customHeight="false" outlineLevel="0" collapsed="false">
      <c r="A67" s="15" t="s">
        <v>172</v>
      </c>
      <c r="B67" s="16" t="s">
        <v>173</v>
      </c>
      <c r="C67" s="17" t="s">
        <v>174</v>
      </c>
      <c r="D67" s="22"/>
      <c r="E67" s="23"/>
      <c r="F67" s="24"/>
    </row>
    <row r="68" s="9" customFormat="true" ht="54" hidden="false" customHeight="false" outlineLevel="0" collapsed="false">
      <c r="A68" s="15" t="s">
        <v>175</v>
      </c>
      <c r="B68" s="16" t="s">
        <v>176</v>
      </c>
      <c r="C68" s="17" t="s">
        <v>177</v>
      </c>
      <c r="D68" s="22"/>
      <c r="E68" s="23"/>
      <c r="F68" s="24"/>
    </row>
    <row r="69" s="9" customFormat="true" ht="36" hidden="false" customHeight="false" outlineLevel="0" collapsed="false">
      <c r="A69" s="15" t="s">
        <v>178</v>
      </c>
      <c r="B69" s="16" t="s">
        <v>179</v>
      </c>
      <c r="C69" s="17" t="s">
        <v>180</v>
      </c>
      <c r="D69" s="27" t="s">
        <v>46</v>
      </c>
      <c r="E69" s="23"/>
      <c r="F69" s="24"/>
    </row>
    <row r="70" s="9" customFormat="true" ht="36" hidden="false" customHeight="false" outlineLevel="0" collapsed="false">
      <c r="A70" s="15" t="s">
        <v>181</v>
      </c>
      <c r="B70" s="16" t="s">
        <v>182</v>
      </c>
      <c r="C70" s="17" t="s">
        <v>183</v>
      </c>
      <c r="D70" s="22"/>
      <c r="E70" s="23"/>
      <c r="F70" s="24"/>
    </row>
    <row r="71" s="9" customFormat="true" ht="54" hidden="false" customHeight="false" outlineLevel="0" collapsed="false">
      <c r="A71" s="15" t="s">
        <v>184</v>
      </c>
      <c r="B71" s="16" t="s">
        <v>185</v>
      </c>
      <c r="C71" s="17" t="s">
        <v>186</v>
      </c>
      <c r="D71" s="27" t="s">
        <v>46</v>
      </c>
      <c r="E71" s="23"/>
      <c r="F71" s="24"/>
    </row>
    <row r="72" s="9" customFormat="true" ht="18" hidden="false" customHeight="true" outlineLevel="0" collapsed="false">
      <c r="A72" s="20" t="s">
        <v>187</v>
      </c>
      <c r="B72" s="21" t="s">
        <v>188</v>
      </c>
      <c r="C72" s="21"/>
      <c r="D72" s="22"/>
      <c r="E72" s="19"/>
      <c r="F72" s="22"/>
    </row>
    <row r="73" s="9" customFormat="true" ht="36" hidden="false" customHeight="false" outlineLevel="0" collapsed="false">
      <c r="A73" s="15" t="s">
        <v>189</v>
      </c>
      <c r="B73" s="16" t="s">
        <v>190</v>
      </c>
      <c r="C73" s="17" t="s">
        <v>191</v>
      </c>
      <c r="D73" s="18" t="n">
        <v>0</v>
      </c>
      <c r="E73" s="27" t="s">
        <v>46</v>
      </c>
      <c r="F73" s="27" t="s">
        <v>46</v>
      </c>
    </row>
    <row r="74" s="9" customFormat="true" ht="36" hidden="false" customHeight="false" outlineLevel="0" collapsed="false">
      <c r="A74" s="15" t="s">
        <v>192</v>
      </c>
      <c r="B74" s="16" t="s">
        <v>193</v>
      </c>
      <c r="C74" s="17" t="s">
        <v>194</v>
      </c>
      <c r="D74" s="18" t="n">
        <v>0</v>
      </c>
      <c r="E74" s="27" t="s">
        <v>46</v>
      </c>
      <c r="F74" s="27" t="s">
        <v>46</v>
      </c>
    </row>
    <row r="75" s="9" customFormat="true" ht="35.25" hidden="false" customHeight="true" outlineLevel="0" collapsed="false">
      <c r="A75" s="15" t="s">
        <v>195</v>
      </c>
      <c r="B75" s="16" t="s">
        <v>196</v>
      </c>
      <c r="C75" s="17" t="s">
        <v>197</v>
      </c>
      <c r="D75" s="18" t="n">
        <v>0</v>
      </c>
      <c r="E75" s="27" t="s">
        <v>46</v>
      </c>
      <c r="F75" s="27" t="s">
        <v>46</v>
      </c>
    </row>
    <row r="76" s="9" customFormat="true" ht="18" hidden="false" customHeight="true" outlineLevel="0" collapsed="false">
      <c r="A76" s="20" t="s">
        <v>198</v>
      </c>
      <c r="B76" s="21" t="s">
        <v>199</v>
      </c>
      <c r="C76" s="21"/>
      <c r="D76" s="22"/>
      <c r="E76" s="19"/>
      <c r="F76" s="22"/>
    </row>
    <row r="77" s="9" customFormat="true" ht="108" hidden="false" customHeight="false" outlineLevel="0" collapsed="false">
      <c r="A77" s="15" t="s">
        <v>200</v>
      </c>
      <c r="B77" s="16" t="s">
        <v>201</v>
      </c>
      <c r="C77" s="17" t="s">
        <v>202</v>
      </c>
      <c r="D77" s="18" t="n">
        <f aca="false">183723.42/313711.83</f>
        <v>0.585643901283544</v>
      </c>
      <c r="E77" s="27" t="s">
        <v>46</v>
      </c>
      <c r="F77" s="18" t="n">
        <f aca="false">183723.42/313711.83</f>
        <v>0.585643901283544</v>
      </c>
    </row>
    <row r="78" s="9" customFormat="true" ht="18" hidden="false" customHeight="true" outlineLevel="0" collapsed="false">
      <c r="A78" s="20" t="s">
        <v>203</v>
      </c>
      <c r="B78" s="21" t="s">
        <v>204</v>
      </c>
      <c r="C78" s="21"/>
      <c r="D78" s="22"/>
      <c r="E78" s="19"/>
      <c r="F78" s="22"/>
    </row>
    <row r="79" s="9" customFormat="true" ht="72" hidden="false" customHeight="false" outlineLevel="0" collapsed="false">
      <c r="A79" s="15" t="s">
        <v>205</v>
      </c>
      <c r="B79" s="16" t="s">
        <v>206</v>
      </c>
      <c r="C79" s="17" t="s">
        <v>207</v>
      </c>
      <c r="D79" s="18" t="n">
        <f aca="false">4497993.95/(23869065.256)</f>
        <v>0.188444495071684</v>
      </c>
      <c r="E79" s="23"/>
      <c r="F79" s="24"/>
    </row>
    <row r="80" s="9" customFormat="true" ht="72" hidden="false" customHeight="false" outlineLevel="0" collapsed="false">
      <c r="A80" s="15" t="s">
        <v>208</v>
      </c>
      <c r="B80" s="16" t="s">
        <v>209</v>
      </c>
      <c r="C80" s="17" t="s">
        <v>210</v>
      </c>
      <c r="D80" s="18" t="n">
        <f aca="false">4497993.95/(22032235.21)</f>
        <v>0.204155134834365</v>
      </c>
      <c r="E80" s="19"/>
      <c r="F80" s="18" t="n">
        <f aca="false">4497993.95/(22032235.21)</f>
        <v>0.204155134834365</v>
      </c>
    </row>
    <row r="82" s="38" customFormat="true" ht="26.25" hidden="false" customHeight="true" outlineLevel="0" collapsed="false">
      <c r="B82" s="39" t="s">
        <v>211</v>
      </c>
      <c r="C82" s="40"/>
    </row>
    <row r="83" s="38" customFormat="true" ht="46.5" hidden="false" customHeight="true" outlineLevel="0" collapsed="false">
      <c r="B83" s="41" t="s">
        <v>212</v>
      </c>
      <c r="C83" s="41"/>
    </row>
    <row r="84" s="38" customFormat="true" ht="43.5" hidden="false" customHeight="true" outlineLevel="0" collapsed="false">
      <c r="B84" s="41" t="s">
        <v>213</v>
      </c>
      <c r="C84" s="41"/>
    </row>
    <row r="85" s="38" customFormat="true" ht="43.5" hidden="false" customHeight="true" outlineLevel="0" collapsed="false">
      <c r="B85" s="41" t="s">
        <v>214</v>
      </c>
      <c r="C85" s="41"/>
    </row>
    <row r="86" s="38" customFormat="true" ht="28.5" hidden="false" customHeight="true" outlineLevel="0" collapsed="false">
      <c r="B86" s="41"/>
      <c r="C86" s="41"/>
    </row>
  </sheetData>
  <mergeCells count="25">
    <mergeCell ref="A1:F1"/>
    <mergeCell ref="A2:F2"/>
    <mergeCell ref="A3:F3"/>
    <mergeCell ref="A4:F4"/>
    <mergeCell ref="A8:B9"/>
    <mergeCell ref="C8:C9"/>
    <mergeCell ref="D8:F8"/>
    <mergeCell ref="B10:C10"/>
    <mergeCell ref="B12:C12"/>
    <mergeCell ref="B21:C21"/>
    <mergeCell ref="B24:C24"/>
    <mergeCell ref="B29:C29"/>
    <mergeCell ref="B31:C31"/>
    <mergeCell ref="B35:C35"/>
    <mergeCell ref="B43:C43"/>
    <mergeCell ref="B50:C50"/>
    <mergeCell ref="B56:C56"/>
    <mergeCell ref="B61:C61"/>
    <mergeCell ref="B66:C66"/>
    <mergeCell ref="B72:C72"/>
    <mergeCell ref="B76:C76"/>
    <mergeCell ref="B78:C78"/>
    <mergeCell ref="B83:C83"/>
    <mergeCell ref="B84:C84"/>
    <mergeCell ref="B85:C8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2.56"/>
    <col collapsed="false" customWidth="true" hidden="false" outlineLevel="0" max="2" min="2" style="42" width="33.14"/>
    <col collapsed="false" customWidth="true" hidden="false" outlineLevel="0" max="3" min="3" style="42" width="70.85"/>
    <col collapsed="false" customWidth="true" hidden="false" outlineLevel="0" max="4" min="4" style="42" width="28.41"/>
    <col collapsed="false" customWidth="true" hidden="false" outlineLevel="0" max="7" min="5" style="42" width="20.85"/>
    <col collapsed="false" customWidth="true" hidden="false" outlineLevel="0" max="8" min="8" style="42" width="24.41"/>
    <col collapsed="false" customWidth="true" hidden="false" outlineLevel="0" max="9" min="9" style="42" width="20.99"/>
    <col collapsed="false" customWidth="true" hidden="false" outlineLevel="0" max="10" min="10" style="42" width="26.7"/>
    <col collapsed="false" customWidth="false" hidden="false" outlineLevel="0" max="11" min="11" style="42" width="9.14"/>
    <col collapsed="false" customWidth="true" hidden="false" outlineLevel="0" max="12" min="12" style="42" width="15.13"/>
    <col collapsed="false" customWidth="true" hidden="false" outlineLevel="0" max="16" min="13" style="42" width="11.56"/>
    <col collapsed="false" customWidth="false" hidden="false" outlineLevel="0" max="257" min="17" style="42" width="9.14"/>
  </cols>
  <sheetData>
    <row r="1" s="44" customFormat="true" ht="15" hidden="false" customHeight="true" outlineLevel="0" collapsed="false">
      <c r="A1" s="43" t="s">
        <v>215</v>
      </c>
      <c r="B1" s="43"/>
      <c r="C1" s="43"/>
      <c r="D1" s="43"/>
      <c r="E1" s="43"/>
      <c r="F1" s="43"/>
      <c r="G1" s="43"/>
      <c r="H1" s="43"/>
      <c r="I1" s="43"/>
      <c r="J1" s="43"/>
    </row>
    <row r="2" s="44" customFormat="true" ht="41.2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s="44" customFormat="true" ht="15" hidden="false" customHeight="false" outlineLevel="0" collapsed="false"/>
    <row r="4" s="44" customFormat="true" ht="28.5" hidden="false" customHeight="true" outlineLevel="0" collapsed="false">
      <c r="A4" s="45" t="s">
        <v>216</v>
      </c>
      <c r="B4" s="45"/>
      <c r="C4" s="45"/>
      <c r="D4" s="45" t="s">
        <v>217</v>
      </c>
      <c r="E4" s="45"/>
      <c r="F4" s="45"/>
      <c r="G4" s="45"/>
      <c r="H4" s="45"/>
      <c r="I4" s="45"/>
      <c r="J4" s="45"/>
    </row>
    <row r="5" s="44" customFormat="true" ht="36.75" hidden="false" customHeight="true" outlineLevel="0" collapsed="false">
      <c r="A5" s="45"/>
      <c r="B5" s="45"/>
      <c r="C5" s="45"/>
      <c r="D5" s="45" t="s">
        <v>218</v>
      </c>
      <c r="E5" s="45"/>
      <c r="F5" s="45" t="s">
        <v>219</v>
      </c>
      <c r="G5" s="45"/>
      <c r="H5" s="45" t="s">
        <v>220</v>
      </c>
      <c r="I5" s="45"/>
      <c r="J5" s="45"/>
    </row>
    <row r="6" s="44" customFormat="true" ht="114.75" hidden="false" customHeight="true" outlineLevel="0" collapsed="false">
      <c r="A6" s="45"/>
      <c r="B6" s="45"/>
      <c r="C6" s="45"/>
      <c r="D6" s="46" t="s">
        <v>221</v>
      </c>
      <c r="E6" s="46" t="s">
        <v>222</v>
      </c>
      <c r="F6" s="46" t="s">
        <v>221</v>
      </c>
      <c r="G6" s="46" t="s">
        <v>222</v>
      </c>
      <c r="H6" s="46" t="s">
        <v>223</v>
      </c>
      <c r="I6" s="46" t="s">
        <v>224</v>
      </c>
      <c r="J6" s="46" t="s">
        <v>225</v>
      </c>
      <c r="L6" s="44" t="s">
        <v>226</v>
      </c>
    </row>
    <row r="7" s="44" customFormat="true" ht="15" hidden="false" customHeight="true" outlineLevel="0" collapsed="false">
      <c r="A7" s="47" t="s">
        <v>227</v>
      </c>
      <c r="B7" s="48" t="s">
        <v>228</v>
      </c>
      <c r="C7" s="49" t="s">
        <v>229</v>
      </c>
      <c r="D7" s="50" t="n">
        <v>0.586360361982527</v>
      </c>
      <c r="E7" s="50" t="n">
        <v>0</v>
      </c>
      <c r="F7" s="50" t="n">
        <v>0.4726</v>
      </c>
      <c r="G7" s="50" t="n">
        <v>0.0966849674962125</v>
      </c>
      <c r="H7" s="50" t="n">
        <v>0.570200296078165</v>
      </c>
      <c r="I7" s="50" t="n">
        <v>0.0966849674962125</v>
      </c>
      <c r="J7" s="50" t="n">
        <v>0.189450152912846</v>
      </c>
      <c r="L7" s="51" t="n">
        <f aca="false">ROUND(D7,4)</f>
        <v>0.5864</v>
      </c>
      <c r="M7" s="51" t="n">
        <f aca="false">ROUND(E7,4)</f>
        <v>0</v>
      </c>
      <c r="N7" s="51" t="n">
        <f aca="false">ROUND(F7,4)</f>
        <v>0.4726</v>
      </c>
      <c r="O7" s="51" t="n">
        <f aca="false">ROUND(G7,4)</f>
        <v>0.0967</v>
      </c>
      <c r="P7" s="51" t="n">
        <f aca="false">ROUND(H7,4)</f>
        <v>0.5702</v>
      </c>
    </row>
    <row r="8" s="44" customFormat="true" ht="15" hidden="false" customHeight="false" outlineLevel="0" collapsed="false">
      <c r="A8" s="47"/>
      <c r="B8" s="48" t="s">
        <v>230</v>
      </c>
      <c r="C8" s="49" t="s">
        <v>231</v>
      </c>
      <c r="D8" s="50" t="n">
        <v>0.00105807365343353</v>
      </c>
      <c r="E8" s="50" t="n">
        <v>0</v>
      </c>
      <c r="F8" s="50" t="n">
        <v>0.000712026905519241</v>
      </c>
      <c r="G8" s="50" t="n">
        <v>0</v>
      </c>
      <c r="H8" s="50" t="n">
        <v>0.000355814810502744</v>
      </c>
      <c r="I8" s="50" t="n">
        <v>0</v>
      </c>
      <c r="J8" s="50" t="n">
        <v>0.00174657881037587</v>
      </c>
      <c r="L8" s="51" t="n">
        <f aca="false">ROUND(D8,4)</f>
        <v>0.0011</v>
      </c>
      <c r="M8" s="51" t="n">
        <f aca="false">ROUND(E8,4)</f>
        <v>0</v>
      </c>
      <c r="N8" s="51" t="n">
        <f aca="false">ROUND(F8,4)</f>
        <v>0.0007</v>
      </c>
      <c r="O8" s="51" t="n">
        <f aca="false">ROUND(G8,4)</f>
        <v>0</v>
      </c>
      <c r="P8" s="51" t="n">
        <f aca="false">ROUND(H8,4)</f>
        <v>0.0004</v>
      </c>
    </row>
    <row r="9" s="44" customFormat="true" ht="15" hidden="false" customHeight="false" outlineLevel="0" collapsed="false">
      <c r="A9" s="47"/>
      <c r="B9" s="48" t="s">
        <v>232</v>
      </c>
      <c r="C9" s="49" t="s">
        <v>233</v>
      </c>
      <c r="D9" s="50" t="n">
        <v>0.0926851289693362</v>
      </c>
      <c r="E9" s="50" t="n">
        <v>0.680159481010947</v>
      </c>
      <c r="F9" s="50" t="n">
        <v>0.0826925360911497</v>
      </c>
      <c r="G9" s="50" t="n">
        <v>0.000996157642318044</v>
      </c>
      <c r="H9" s="50" t="n">
        <v>0.0794280116842457</v>
      </c>
      <c r="I9" s="50" t="n">
        <v>0.000996157642318044</v>
      </c>
      <c r="J9" s="50" t="n">
        <v>0.0921737412238867</v>
      </c>
      <c r="L9" s="51" t="n">
        <f aca="false">ROUND(D9,4)</f>
        <v>0.0927</v>
      </c>
      <c r="M9" s="51" t="n">
        <f aca="false">ROUND(E9,4)</f>
        <v>0.6802</v>
      </c>
      <c r="N9" s="51" t="n">
        <f aca="false">ROUND(F9,4)</f>
        <v>0.0827</v>
      </c>
      <c r="O9" s="51" t="n">
        <f aca="false">ROUND(G9,4)</f>
        <v>0.001</v>
      </c>
      <c r="P9" s="51" t="n">
        <f aca="false">ROUND(H9,4)</f>
        <v>0.0794</v>
      </c>
    </row>
    <row r="10" s="44" customFormat="true" ht="15" hidden="false" customHeight="false" outlineLevel="0" collapsed="false">
      <c r="A10" s="47"/>
      <c r="B10" s="48" t="s">
        <v>234</v>
      </c>
      <c r="C10" s="49" t="s">
        <v>235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L10" s="51" t="n">
        <f aca="false">ROUND(D10,4)</f>
        <v>0</v>
      </c>
      <c r="M10" s="51" t="n">
        <f aca="false">ROUND(E10,4)</f>
        <v>0</v>
      </c>
      <c r="N10" s="51" t="n">
        <f aca="false">ROUND(F10,4)</f>
        <v>0</v>
      </c>
      <c r="O10" s="51" t="n">
        <f aca="false">ROUND(G10,4)</f>
        <v>0</v>
      </c>
      <c r="P10" s="51" t="n">
        <f aca="false">ROUND(H10,4)</f>
        <v>0</v>
      </c>
    </row>
    <row r="11" s="44" customFormat="true" ht="15" hidden="false" customHeight="false" outlineLevel="0" collapsed="false">
      <c r="A11" s="47"/>
      <c r="B11" s="48" t="s">
        <v>236</v>
      </c>
      <c r="C11" s="49" t="s">
        <v>237</v>
      </c>
      <c r="D11" s="50" t="n">
        <v>0.00801254217889942</v>
      </c>
      <c r="E11" s="50" t="n">
        <v>0</v>
      </c>
      <c r="F11" s="50" t="n">
        <v>0.00663091089333478</v>
      </c>
      <c r="G11" s="50" t="n">
        <v>0</v>
      </c>
      <c r="H11" s="50" t="n">
        <v>0.00646703317415662</v>
      </c>
      <c r="I11" s="50" t="n">
        <v>0</v>
      </c>
      <c r="J11" s="50" t="n">
        <v>0.00710686330739156</v>
      </c>
      <c r="L11" s="51" t="n">
        <f aca="false">ROUND(D11,4)</f>
        <v>0.008</v>
      </c>
      <c r="M11" s="51" t="n">
        <f aca="false">ROUND(E11,4)</f>
        <v>0</v>
      </c>
      <c r="N11" s="51" t="n">
        <f aca="false">ROUND(F11,4)</f>
        <v>0.0066</v>
      </c>
      <c r="O11" s="51" t="n">
        <f aca="false">ROUND(G11,4)</f>
        <v>0</v>
      </c>
      <c r="P11" s="51" t="n">
        <f aca="false">ROUND(H11,4)</f>
        <v>0.0065</v>
      </c>
    </row>
    <row r="12" s="44" customFormat="true" ht="15" hidden="false" customHeight="false" outlineLevel="0" collapsed="false">
      <c r="A12" s="47"/>
      <c r="B12" s="48" t="s">
        <v>238</v>
      </c>
      <c r="C12" s="49" t="s">
        <v>239</v>
      </c>
      <c r="D12" s="50" t="n">
        <v>0.0262939196391247</v>
      </c>
      <c r="E12" s="50" t="n">
        <v>0</v>
      </c>
      <c r="F12" s="50" t="n">
        <v>0.0223143072570237</v>
      </c>
      <c r="G12" s="50" t="n">
        <v>0.452798928326383</v>
      </c>
      <c r="H12" s="50" t="n">
        <v>0.0212023121864778</v>
      </c>
      <c r="I12" s="50" t="n">
        <v>0.452798928326383</v>
      </c>
      <c r="J12" s="50" t="n">
        <v>0.0255438905151979</v>
      </c>
      <c r="L12" s="51" t="n">
        <f aca="false">ROUND(D12,4)</f>
        <v>0.0263</v>
      </c>
      <c r="M12" s="51" t="n">
        <f aca="false">ROUND(E12,4)</f>
        <v>0</v>
      </c>
      <c r="N12" s="51" t="n">
        <f aca="false">ROUND(F12,4)</f>
        <v>0.0223</v>
      </c>
      <c r="O12" s="51" t="n">
        <f aca="false">ROUND(G12,4)</f>
        <v>0.4528</v>
      </c>
      <c r="P12" s="51" t="n">
        <f aca="false">ROUND(H12,4)</f>
        <v>0.0212</v>
      </c>
    </row>
    <row r="13" s="44" customFormat="true" ht="15" hidden="false" customHeight="false" outlineLevel="0" collapsed="false">
      <c r="A13" s="47"/>
      <c r="B13" s="48" t="s">
        <v>240</v>
      </c>
      <c r="C13" s="49" t="s">
        <v>241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L13" s="51" t="n">
        <f aca="false">ROUND(D13,4)</f>
        <v>0</v>
      </c>
      <c r="M13" s="51" t="n">
        <f aca="false">ROUND(E13,4)</f>
        <v>0</v>
      </c>
      <c r="N13" s="51" t="n">
        <f aca="false">ROUND(F13,4)</f>
        <v>0</v>
      </c>
      <c r="O13" s="51" t="n">
        <f aca="false">ROUND(G13,4)</f>
        <v>0</v>
      </c>
      <c r="P13" s="51" t="n">
        <f aca="false">ROUND(H13,4)</f>
        <v>0</v>
      </c>
    </row>
    <row r="14" s="44" customFormat="true" ht="15" hidden="false" customHeight="false" outlineLevel="0" collapsed="false">
      <c r="A14" s="47"/>
      <c r="B14" s="48" t="s">
        <v>242</v>
      </c>
      <c r="C14" s="49" t="s">
        <v>243</v>
      </c>
      <c r="D14" s="50" t="n">
        <v>0.0453636134075836</v>
      </c>
      <c r="E14" s="50" t="n">
        <v>0.319840518989053</v>
      </c>
      <c r="F14" s="50" t="n">
        <v>0.0427045123127434</v>
      </c>
      <c r="G14" s="50" t="n">
        <v>0.216695018147835</v>
      </c>
      <c r="H14" s="50" t="n">
        <v>0.0448675754444086</v>
      </c>
      <c r="I14" s="50" t="n">
        <v>0.216695018147835</v>
      </c>
      <c r="J14" s="50" t="n">
        <v>0.0364222969851428</v>
      </c>
      <c r="L14" s="51" t="n">
        <f aca="false">ROUND(D14,4)</f>
        <v>0.0454</v>
      </c>
      <c r="M14" s="51" t="n">
        <f aca="false">ROUND(E14,4)</f>
        <v>0.3198</v>
      </c>
      <c r="N14" s="51" t="n">
        <f aca="false">ROUND(F14,4)</f>
        <v>0.0427</v>
      </c>
      <c r="O14" s="51" t="n">
        <f aca="false">ROUND(G14,4)</f>
        <v>0.2167</v>
      </c>
      <c r="P14" s="51" t="n">
        <f aca="false">ROUND(H14,4)</f>
        <v>0.0449</v>
      </c>
    </row>
    <row r="15" s="44" customFormat="true" ht="15" hidden="false" customHeight="false" outlineLevel="0" collapsed="false">
      <c r="A15" s="47"/>
      <c r="B15" s="48" t="s">
        <v>244</v>
      </c>
      <c r="C15" s="49" t="s">
        <v>245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L15" s="51" t="n">
        <f aca="false">ROUND(D15,4)</f>
        <v>0</v>
      </c>
      <c r="M15" s="51" t="n">
        <f aca="false">ROUND(E15,4)</f>
        <v>0</v>
      </c>
      <c r="N15" s="51" t="n">
        <f aca="false">ROUND(F15,4)</f>
        <v>0</v>
      </c>
      <c r="O15" s="51" t="n">
        <f aca="false">ROUND(G15,4)</f>
        <v>0</v>
      </c>
      <c r="P15" s="51" t="n">
        <f aca="false">ROUND(H15,4)</f>
        <v>0</v>
      </c>
    </row>
    <row r="16" s="44" customFormat="true" ht="15" hidden="false" customHeight="false" outlineLevel="0" collapsed="false">
      <c r="A16" s="47"/>
      <c r="B16" s="48" t="s">
        <v>142</v>
      </c>
      <c r="C16" s="49" t="s">
        <v>246</v>
      </c>
      <c r="D16" s="50" t="n">
        <v>0.00825047092767885</v>
      </c>
      <c r="E16" s="50" t="n">
        <v>0</v>
      </c>
      <c r="F16" s="50" t="n">
        <v>0.00535213486017308</v>
      </c>
      <c r="G16" s="50" t="n">
        <v>0.00561277674860183</v>
      </c>
      <c r="H16" s="50" t="n">
        <v>0.0021028925654238</v>
      </c>
      <c r="I16" s="50" t="n">
        <v>0.00561277674860183</v>
      </c>
      <c r="J16" s="50" t="n">
        <v>0.0147889559350383</v>
      </c>
      <c r="L16" s="51" t="n">
        <f aca="false">ROUND(D16,4)</f>
        <v>0.0083</v>
      </c>
      <c r="M16" s="51" t="n">
        <f aca="false">ROUND(E16,4)</f>
        <v>0</v>
      </c>
      <c r="N16" s="51" t="n">
        <f aca="false">ROUND(F16,4)</f>
        <v>0.0054</v>
      </c>
      <c r="O16" s="51" t="n">
        <f aca="false">ROUND(G16,4)</f>
        <v>0.0056</v>
      </c>
      <c r="P16" s="51" t="n">
        <f aca="false">ROUND(H16,4)</f>
        <v>0.0021</v>
      </c>
    </row>
    <row r="17" s="44" customFormat="true" ht="15" hidden="false" customHeight="false" outlineLevel="0" collapsed="false">
      <c r="A17" s="47"/>
      <c r="B17" s="48" t="s">
        <v>156</v>
      </c>
      <c r="C17" s="49" t="s">
        <v>247</v>
      </c>
      <c r="D17" s="50" t="n">
        <v>0.0014</v>
      </c>
      <c r="E17" s="50" t="n">
        <v>0</v>
      </c>
      <c r="F17" s="50" t="n">
        <v>0.00149094640541606</v>
      </c>
      <c r="G17" s="50" t="n">
        <v>0</v>
      </c>
      <c r="H17" s="50" t="n">
        <v>0.000442068188065865</v>
      </c>
      <c r="I17" s="50" t="n">
        <v>0</v>
      </c>
      <c r="J17" s="50" t="n">
        <v>0.00453721848012484</v>
      </c>
      <c r="L17" s="51" t="n">
        <f aca="false">ROUND(D17,4)</f>
        <v>0.0014</v>
      </c>
      <c r="M17" s="51" t="n">
        <f aca="false">ROUND(E17,4)</f>
        <v>0</v>
      </c>
      <c r="N17" s="51" t="n">
        <f aca="false">ROUND(F17,4)</f>
        <v>0.0015</v>
      </c>
      <c r="O17" s="51" t="n">
        <f aca="false">ROUND(G17,4)</f>
        <v>0</v>
      </c>
      <c r="P17" s="51" t="n">
        <f aca="false">ROUND(H17,4)</f>
        <v>0.0004</v>
      </c>
    </row>
    <row r="18" s="44" customFormat="true" ht="30" hidden="false" customHeight="false" outlineLevel="0" collapsed="false">
      <c r="A18" s="47"/>
      <c r="B18" s="48" t="s">
        <v>170</v>
      </c>
      <c r="C18" s="49" t="s">
        <v>248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L18" s="51" t="n">
        <f aca="false">ROUND(D18,4)</f>
        <v>0</v>
      </c>
      <c r="M18" s="51" t="n">
        <f aca="false">ROUND(E18,4)</f>
        <v>0</v>
      </c>
      <c r="N18" s="51" t="n">
        <f aca="false">ROUND(F18,4)</f>
        <v>0</v>
      </c>
      <c r="O18" s="51" t="n">
        <f aca="false">ROUND(G18,4)</f>
        <v>0</v>
      </c>
      <c r="P18" s="51" t="n">
        <f aca="false">ROUND(H18,4)</f>
        <v>0</v>
      </c>
    </row>
    <row r="19" s="44" customFormat="true" ht="15.75" hidden="false" customHeight="true" outlineLevel="0" collapsed="false">
      <c r="A19" s="47"/>
      <c r="B19" s="49" t="s">
        <v>249</v>
      </c>
      <c r="C19" s="49"/>
      <c r="D19" s="52" t="n">
        <v>0.7695</v>
      </c>
      <c r="E19" s="52" t="n">
        <v>1</v>
      </c>
      <c r="F19" s="52" t="n">
        <v>0.6345</v>
      </c>
      <c r="G19" s="52" t="n">
        <v>0.77278784836135</v>
      </c>
      <c r="H19" s="52" t="n">
        <v>0.725066004131446</v>
      </c>
      <c r="I19" s="52" t="n">
        <v>0.77278784836135</v>
      </c>
      <c r="J19" s="52" t="n">
        <v>0.371769698170004</v>
      </c>
      <c r="L19" s="51" t="n">
        <f aca="false">ROUND(D19,4)</f>
        <v>0.7695</v>
      </c>
      <c r="M19" s="51" t="n">
        <f aca="false">ROUND(E19,4)</f>
        <v>1</v>
      </c>
      <c r="N19" s="51" t="n">
        <f aca="false">ROUND(F19,4)</f>
        <v>0.6345</v>
      </c>
      <c r="O19" s="51" t="n">
        <f aca="false">ROUND(G19,4)</f>
        <v>0.7728</v>
      </c>
      <c r="P19" s="51" t="n">
        <f aca="false">ROUND(H19,4)</f>
        <v>0.7251</v>
      </c>
    </row>
    <row r="20" s="44" customFormat="true" ht="15" hidden="false" customHeight="true" outlineLevel="0" collapsed="false">
      <c r="A20" s="47" t="s">
        <v>250</v>
      </c>
      <c r="B20" s="48" t="s">
        <v>228</v>
      </c>
      <c r="C20" s="49" t="s">
        <v>251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L20" s="51" t="n">
        <f aca="false">ROUND(D20,4)</f>
        <v>0</v>
      </c>
      <c r="M20" s="51" t="n">
        <f aca="false">ROUND(E20,4)</f>
        <v>0</v>
      </c>
      <c r="N20" s="51" t="n">
        <f aca="false">ROUND(F20,4)</f>
        <v>0</v>
      </c>
      <c r="O20" s="51" t="n">
        <f aca="false">ROUND(G20,4)</f>
        <v>0</v>
      </c>
      <c r="P20" s="51" t="n">
        <f aca="false">ROUND(H20,4)</f>
        <v>0</v>
      </c>
    </row>
    <row r="21" s="44" customFormat="true" ht="15" hidden="false" customHeight="false" outlineLevel="0" collapsed="false">
      <c r="A21" s="47"/>
      <c r="B21" s="48" t="s">
        <v>230</v>
      </c>
      <c r="C21" s="49" t="s">
        <v>252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L21" s="51" t="n">
        <f aca="false">ROUND(D21,4)</f>
        <v>0</v>
      </c>
      <c r="M21" s="51" t="n">
        <f aca="false">ROUND(E21,4)</f>
        <v>0</v>
      </c>
      <c r="N21" s="51" t="n">
        <f aca="false">ROUND(F21,4)</f>
        <v>0</v>
      </c>
      <c r="O21" s="51" t="n">
        <f aca="false">ROUND(G21,4)</f>
        <v>0</v>
      </c>
      <c r="P21" s="51" t="n">
        <f aca="false">ROUND(H21,4)</f>
        <v>0</v>
      </c>
    </row>
    <row r="22" s="44" customFormat="true" ht="15" hidden="false" customHeight="false" outlineLevel="0" collapsed="false">
      <c r="A22" s="47"/>
      <c r="B22" s="48" t="s">
        <v>232</v>
      </c>
      <c r="C22" s="49" t="s">
        <v>253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L22" s="51" t="n">
        <f aca="false">ROUND(D22,4)</f>
        <v>0</v>
      </c>
      <c r="M22" s="51" t="n">
        <f aca="false">ROUND(E22,4)</f>
        <v>0</v>
      </c>
      <c r="N22" s="51" t="n">
        <f aca="false">ROUND(F22,4)</f>
        <v>0</v>
      </c>
      <c r="O22" s="51" t="n">
        <f aca="false">ROUND(G22,4)</f>
        <v>0</v>
      </c>
      <c r="P22" s="51" t="n">
        <f aca="false">ROUND(H22,4)</f>
        <v>0</v>
      </c>
    </row>
    <row r="23" s="44" customFormat="true" ht="15.75" hidden="false" customHeight="true" outlineLevel="0" collapsed="false">
      <c r="A23" s="47"/>
      <c r="B23" s="49" t="s">
        <v>254</v>
      </c>
      <c r="C23" s="49"/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L23" s="51" t="n">
        <f aca="false">ROUND(D23,4)</f>
        <v>0</v>
      </c>
      <c r="M23" s="51" t="n">
        <f aca="false">ROUND(E23,4)</f>
        <v>0</v>
      </c>
      <c r="N23" s="51" t="n">
        <f aca="false">ROUND(F23,4)</f>
        <v>0</v>
      </c>
      <c r="O23" s="51" t="n">
        <f aca="false">ROUND(G23,4)</f>
        <v>0</v>
      </c>
      <c r="P23" s="51" t="n">
        <f aca="false">ROUND(H23,4)</f>
        <v>0</v>
      </c>
    </row>
    <row r="24" s="44" customFormat="true" ht="15" hidden="false" customHeight="true" outlineLevel="0" collapsed="false">
      <c r="A24" s="47" t="s">
        <v>255</v>
      </c>
      <c r="B24" s="48" t="s">
        <v>228</v>
      </c>
      <c r="C24" s="49" t="s">
        <v>256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L24" s="51" t="n">
        <f aca="false">ROUND(D24,4)</f>
        <v>0</v>
      </c>
      <c r="M24" s="51" t="n">
        <f aca="false">ROUND(E24,4)</f>
        <v>0</v>
      </c>
      <c r="N24" s="51" t="n">
        <f aca="false">ROUND(F24,4)</f>
        <v>0</v>
      </c>
      <c r="O24" s="51" t="n">
        <f aca="false">ROUND(G24,4)</f>
        <v>0</v>
      </c>
      <c r="P24" s="51" t="n">
        <f aca="false">ROUND(H24,4)</f>
        <v>0</v>
      </c>
    </row>
    <row r="25" s="44" customFormat="true" ht="15" hidden="false" customHeight="false" outlineLevel="0" collapsed="false">
      <c r="A25" s="47"/>
      <c r="B25" s="48" t="s">
        <v>230</v>
      </c>
      <c r="C25" s="49" t="s">
        <v>257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L25" s="51" t="n">
        <f aca="false">ROUND(D25,4)</f>
        <v>0</v>
      </c>
      <c r="M25" s="51" t="n">
        <f aca="false">ROUND(E25,4)</f>
        <v>0</v>
      </c>
      <c r="N25" s="51" t="n">
        <f aca="false">ROUND(F25,4)</f>
        <v>0</v>
      </c>
      <c r="O25" s="51" t="n">
        <f aca="false">ROUND(G25,4)</f>
        <v>0</v>
      </c>
      <c r="P25" s="51" t="n">
        <f aca="false">ROUND(H25,4)</f>
        <v>0</v>
      </c>
    </row>
    <row r="26" s="44" customFormat="true" ht="15" hidden="false" customHeight="false" outlineLevel="0" collapsed="false">
      <c r="A26" s="47"/>
      <c r="B26" s="48" t="s">
        <v>232</v>
      </c>
      <c r="C26" s="49" t="s">
        <v>253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L26" s="51" t="n">
        <f aca="false">ROUND(D26,4)</f>
        <v>0</v>
      </c>
      <c r="M26" s="51" t="n">
        <f aca="false">ROUND(E26,4)</f>
        <v>0</v>
      </c>
      <c r="N26" s="51" t="n">
        <f aca="false">ROUND(F26,4)</f>
        <v>0</v>
      </c>
      <c r="O26" s="51" t="n">
        <f aca="false">ROUND(G26,4)</f>
        <v>0</v>
      </c>
      <c r="P26" s="51" t="n">
        <f aca="false">ROUND(H26,4)</f>
        <v>0</v>
      </c>
    </row>
    <row r="27" s="44" customFormat="true" ht="15.75" hidden="false" customHeight="true" outlineLevel="0" collapsed="false">
      <c r="A27" s="47"/>
      <c r="B27" s="49" t="s">
        <v>258</v>
      </c>
      <c r="C27" s="49"/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L27" s="51" t="n">
        <f aca="false">ROUND(D27,4)</f>
        <v>0</v>
      </c>
      <c r="M27" s="51" t="n">
        <f aca="false">ROUND(E27,4)</f>
        <v>0</v>
      </c>
      <c r="N27" s="51" t="n">
        <f aca="false">ROUND(F27,4)</f>
        <v>0</v>
      </c>
      <c r="O27" s="51" t="n">
        <f aca="false">ROUND(G27,4)</f>
        <v>0</v>
      </c>
      <c r="P27" s="51" t="n">
        <f aca="false">ROUND(H27,4)</f>
        <v>0</v>
      </c>
    </row>
    <row r="28" s="44" customFormat="true" ht="15" hidden="false" customHeight="true" outlineLevel="0" collapsed="false">
      <c r="A28" s="47" t="s">
        <v>259</v>
      </c>
      <c r="B28" s="48" t="s">
        <v>228</v>
      </c>
      <c r="C28" s="49" t="s">
        <v>26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L28" s="51" t="n">
        <f aca="false">ROUND(D28,4)</f>
        <v>0</v>
      </c>
      <c r="M28" s="51" t="n">
        <f aca="false">ROUND(E28,4)</f>
        <v>0</v>
      </c>
      <c r="N28" s="51" t="n">
        <f aca="false">ROUND(F28,4)</f>
        <v>0</v>
      </c>
      <c r="O28" s="51" t="n">
        <f aca="false">ROUND(G28,4)</f>
        <v>0</v>
      </c>
      <c r="P28" s="51" t="n">
        <f aca="false">ROUND(H28,4)</f>
        <v>0</v>
      </c>
    </row>
    <row r="29" s="44" customFormat="true" ht="15" hidden="false" customHeight="false" outlineLevel="0" collapsed="false">
      <c r="A29" s="47"/>
      <c r="B29" s="48" t="s">
        <v>230</v>
      </c>
      <c r="C29" s="49" t="s">
        <v>261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L29" s="51" t="n">
        <f aca="false">ROUND(D29,4)</f>
        <v>0</v>
      </c>
      <c r="M29" s="51" t="n">
        <f aca="false">ROUND(E29,4)</f>
        <v>0</v>
      </c>
      <c r="N29" s="51" t="n">
        <f aca="false">ROUND(F29,4)</f>
        <v>0</v>
      </c>
      <c r="O29" s="51" t="n">
        <f aca="false">ROUND(G29,4)</f>
        <v>0</v>
      </c>
      <c r="P29" s="51" t="n">
        <f aca="false">ROUND(H29,4)</f>
        <v>0</v>
      </c>
    </row>
    <row r="30" s="44" customFormat="true" ht="15" hidden="false" customHeight="false" outlineLevel="0" collapsed="false">
      <c r="A30" s="47"/>
      <c r="B30" s="48" t="s">
        <v>232</v>
      </c>
      <c r="C30" s="49" t="s">
        <v>262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L30" s="51" t="n">
        <f aca="false">ROUND(D30,4)</f>
        <v>0</v>
      </c>
      <c r="M30" s="51" t="n">
        <f aca="false">ROUND(E30,4)</f>
        <v>0</v>
      </c>
      <c r="N30" s="51" t="n">
        <f aca="false">ROUND(F30,4)</f>
        <v>0</v>
      </c>
      <c r="O30" s="51" t="n">
        <f aca="false">ROUND(G30,4)</f>
        <v>0</v>
      </c>
      <c r="P30" s="51" t="n">
        <f aca="false">ROUND(H30,4)</f>
        <v>0</v>
      </c>
    </row>
    <row r="31" s="44" customFormat="true" ht="15" hidden="false" customHeight="false" outlineLevel="0" collapsed="false">
      <c r="A31" s="47"/>
      <c r="B31" s="48" t="s">
        <v>234</v>
      </c>
      <c r="C31" s="49" t="s">
        <v>263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L31" s="51" t="n">
        <f aca="false">ROUND(D31,4)</f>
        <v>0</v>
      </c>
      <c r="M31" s="51" t="n">
        <f aca="false">ROUND(E31,4)</f>
        <v>0</v>
      </c>
      <c r="N31" s="51" t="n">
        <f aca="false">ROUND(F31,4)</f>
        <v>0</v>
      </c>
      <c r="O31" s="51" t="n">
        <f aca="false">ROUND(G31,4)</f>
        <v>0</v>
      </c>
      <c r="P31" s="51" t="n">
        <f aca="false">ROUND(H31,4)</f>
        <v>0</v>
      </c>
    </row>
    <row r="32" s="44" customFormat="true" ht="15" hidden="false" customHeight="false" outlineLevel="0" collapsed="false">
      <c r="A32" s="47"/>
      <c r="B32" s="48" t="s">
        <v>236</v>
      </c>
      <c r="C32" s="49" t="s">
        <v>264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L32" s="51" t="n">
        <f aca="false">ROUND(D32,4)</f>
        <v>0</v>
      </c>
      <c r="M32" s="51" t="n">
        <f aca="false">ROUND(E32,4)</f>
        <v>0</v>
      </c>
      <c r="N32" s="51" t="n">
        <f aca="false">ROUND(F32,4)</f>
        <v>0</v>
      </c>
      <c r="O32" s="51" t="n">
        <f aca="false">ROUND(G32,4)</f>
        <v>0</v>
      </c>
      <c r="P32" s="51" t="n">
        <f aca="false">ROUND(H32,4)</f>
        <v>0</v>
      </c>
    </row>
    <row r="33" s="44" customFormat="true" ht="15" hidden="false" customHeight="false" outlineLevel="0" collapsed="false">
      <c r="A33" s="47"/>
      <c r="B33" s="48" t="s">
        <v>238</v>
      </c>
      <c r="C33" s="49" t="s">
        <v>265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L33" s="51" t="n">
        <f aca="false">ROUND(D33,4)</f>
        <v>0</v>
      </c>
      <c r="M33" s="51" t="n">
        <f aca="false">ROUND(E33,4)</f>
        <v>0</v>
      </c>
      <c r="N33" s="51" t="n">
        <f aca="false">ROUND(F33,4)</f>
        <v>0</v>
      </c>
      <c r="O33" s="51" t="n">
        <f aca="false">ROUND(G33,4)</f>
        <v>0</v>
      </c>
      <c r="P33" s="51" t="n">
        <f aca="false">ROUND(H33,4)</f>
        <v>0</v>
      </c>
    </row>
    <row r="34" s="44" customFormat="true" ht="15" hidden="false" customHeight="false" outlineLevel="0" collapsed="false">
      <c r="A34" s="47"/>
      <c r="B34" s="48" t="s">
        <v>240</v>
      </c>
      <c r="C34" s="49" t="s">
        <v>266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L34" s="51" t="n">
        <f aca="false">ROUND(D34,4)</f>
        <v>0</v>
      </c>
      <c r="M34" s="51" t="n">
        <f aca="false">ROUND(E34,4)</f>
        <v>0</v>
      </c>
      <c r="N34" s="51" t="n">
        <f aca="false">ROUND(F34,4)</f>
        <v>0</v>
      </c>
      <c r="O34" s="51" t="n">
        <f aca="false">ROUND(G34,4)</f>
        <v>0</v>
      </c>
      <c r="P34" s="51" t="n">
        <f aca="false">ROUND(H34,4)</f>
        <v>0</v>
      </c>
    </row>
    <row r="35" s="44" customFormat="true" ht="30" hidden="false" customHeight="false" outlineLevel="0" collapsed="false">
      <c r="A35" s="47"/>
      <c r="B35" s="48" t="s">
        <v>242</v>
      </c>
      <c r="C35" s="49" t="s">
        <v>267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L35" s="51" t="n">
        <f aca="false">ROUND(D35,4)</f>
        <v>0</v>
      </c>
      <c r="M35" s="51" t="n">
        <f aca="false">ROUND(E35,4)</f>
        <v>0</v>
      </c>
      <c r="N35" s="51" t="n">
        <f aca="false">ROUND(F35,4)</f>
        <v>0</v>
      </c>
      <c r="O35" s="51" t="n">
        <f aca="false">ROUND(G35,4)</f>
        <v>0</v>
      </c>
      <c r="P35" s="51" t="n">
        <f aca="false">ROUND(H35,4)</f>
        <v>0</v>
      </c>
    </row>
    <row r="36" s="44" customFormat="true" ht="15.75" hidden="false" customHeight="true" outlineLevel="0" collapsed="false">
      <c r="A36" s="47"/>
      <c r="B36" s="49" t="s">
        <v>268</v>
      </c>
      <c r="C36" s="49"/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L36" s="51" t="n">
        <f aca="false">ROUND(D36,4)</f>
        <v>0</v>
      </c>
      <c r="M36" s="51" t="n">
        <f aca="false">ROUND(E36,4)</f>
        <v>0</v>
      </c>
      <c r="N36" s="51" t="n">
        <f aca="false">ROUND(F36,4)</f>
        <v>0</v>
      </c>
      <c r="O36" s="51" t="n">
        <f aca="false">ROUND(G36,4)</f>
        <v>0</v>
      </c>
      <c r="P36" s="51" t="n">
        <f aca="false">ROUND(H36,4)</f>
        <v>0</v>
      </c>
    </row>
    <row r="37" s="44" customFormat="true" ht="15" hidden="false" customHeight="true" outlineLevel="0" collapsed="false">
      <c r="A37" s="47" t="s">
        <v>269</v>
      </c>
      <c r="B37" s="48" t="s">
        <v>228</v>
      </c>
      <c r="C37" s="49" t="s">
        <v>270</v>
      </c>
      <c r="D37" s="50" t="n">
        <v>0.00329720677293092</v>
      </c>
      <c r="E37" s="50" t="n">
        <v>0</v>
      </c>
      <c r="F37" s="50" t="n">
        <v>0.00150101494072665</v>
      </c>
      <c r="G37" s="50" t="n">
        <v>0</v>
      </c>
      <c r="H37" s="50" t="n">
        <v>0.000171391441354265</v>
      </c>
      <c r="I37" s="50" t="n">
        <v>0</v>
      </c>
      <c r="J37" s="50" t="n">
        <v>0.0053626595711655</v>
      </c>
      <c r="L37" s="51" t="n">
        <f aca="false">ROUND(D37,4)</f>
        <v>0.0033</v>
      </c>
      <c r="M37" s="51" t="n">
        <f aca="false">ROUND(E37,4)</f>
        <v>0</v>
      </c>
      <c r="N37" s="51" t="n">
        <f aca="false">ROUND(F37,4)</f>
        <v>0.0015</v>
      </c>
      <c r="O37" s="51" t="n">
        <f aca="false">ROUND(G37,4)</f>
        <v>0</v>
      </c>
      <c r="P37" s="51" t="n">
        <f aca="false">ROUND(H37,4)</f>
        <v>0.0002</v>
      </c>
    </row>
    <row r="38" s="44" customFormat="true" ht="15" hidden="false" customHeight="false" outlineLevel="0" collapsed="false">
      <c r="A38" s="47"/>
      <c r="B38" s="48" t="s">
        <v>230</v>
      </c>
      <c r="C38" s="49" t="s">
        <v>271</v>
      </c>
      <c r="D38" s="50" t="n">
        <v>0.0438224333475009</v>
      </c>
      <c r="E38" s="50" t="n">
        <v>0</v>
      </c>
      <c r="F38" s="50" t="n">
        <v>0.0335923183784298</v>
      </c>
      <c r="G38" s="50" t="n">
        <v>0.225812235913685</v>
      </c>
      <c r="H38" s="50" t="n">
        <v>0.0409757779225783</v>
      </c>
      <c r="I38" s="50" t="n">
        <v>0.225812235913685</v>
      </c>
      <c r="J38" s="50" t="n">
        <v>0.0121484307544655</v>
      </c>
      <c r="L38" s="51" t="n">
        <f aca="false">ROUND(D38,4)</f>
        <v>0.0438</v>
      </c>
      <c r="M38" s="51" t="n">
        <f aca="false">ROUND(E38,4)</f>
        <v>0</v>
      </c>
      <c r="N38" s="51" t="n">
        <f aca="false">ROUND(F38,4)</f>
        <v>0.0336</v>
      </c>
      <c r="O38" s="51" t="n">
        <f aca="false">ROUND(G38,4)</f>
        <v>0.2258</v>
      </c>
      <c r="P38" s="51" t="n">
        <f aca="false">ROUND(H38,4)</f>
        <v>0.041</v>
      </c>
    </row>
    <row r="39" s="44" customFormat="true" ht="30" hidden="false" customHeight="false" outlineLevel="0" collapsed="false">
      <c r="A39" s="47"/>
      <c r="B39" s="48" t="s">
        <v>232</v>
      </c>
      <c r="C39" s="49" t="s">
        <v>272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L39" s="51" t="n">
        <f aca="false">ROUND(D39,4)</f>
        <v>0</v>
      </c>
      <c r="M39" s="51" t="n">
        <f aca="false">ROUND(E39,4)</f>
        <v>0</v>
      </c>
      <c r="N39" s="51" t="n">
        <f aca="false">ROUND(F39,4)</f>
        <v>0</v>
      </c>
      <c r="O39" s="51" t="n">
        <f aca="false">ROUND(G39,4)</f>
        <v>0</v>
      </c>
      <c r="P39" s="51" t="n">
        <f aca="false">ROUND(H39,4)</f>
        <v>0</v>
      </c>
    </row>
    <row r="40" s="44" customFormat="true" ht="15.75" hidden="false" customHeight="true" outlineLevel="0" collapsed="false">
      <c r="A40" s="47"/>
      <c r="B40" s="49" t="s">
        <v>273</v>
      </c>
      <c r="C40" s="49"/>
      <c r="D40" s="52" t="n">
        <v>0.0471196401204318</v>
      </c>
      <c r="E40" s="52" t="n">
        <v>0</v>
      </c>
      <c r="F40" s="52" t="n">
        <v>0.0350933333191565</v>
      </c>
      <c r="G40" s="52" t="n">
        <v>0.225812235913685</v>
      </c>
      <c r="H40" s="52" t="n">
        <v>0.0411471693639326</v>
      </c>
      <c r="I40" s="52" t="n">
        <v>0.225812235913685</v>
      </c>
      <c r="J40" s="52" t="n">
        <v>0.017511090325631</v>
      </c>
      <c r="L40" s="51" t="n">
        <f aca="false">ROUND(D40,4)</f>
        <v>0.0471</v>
      </c>
      <c r="M40" s="51" t="n">
        <f aca="false">ROUND(E40,4)</f>
        <v>0</v>
      </c>
      <c r="N40" s="51" t="n">
        <f aca="false">ROUND(F40,4)</f>
        <v>0.0351</v>
      </c>
      <c r="O40" s="51" t="n">
        <f aca="false">ROUND(G40,4)</f>
        <v>0.2258</v>
      </c>
      <c r="P40" s="51" t="n">
        <f aca="false">ROUND(H40,4)</f>
        <v>0.0411</v>
      </c>
    </row>
    <row r="41" s="44" customFormat="true" ht="15" hidden="false" customHeight="true" outlineLevel="0" collapsed="false">
      <c r="A41" s="47" t="s">
        <v>274</v>
      </c>
      <c r="B41" s="48" t="s">
        <v>228</v>
      </c>
      <c r="C41" s="49" t="s">
        <v>275</v>
      </c>
      <c r="D41" s="50" t="n">
        <v>0</v>
      </c>
      <c r="E41" s="50" t="n">
        <v>0</v>
      </c>
      <c r="F41" s="50" t="n">
        <v>0.0424847132367367</v>
      </c>
      <c r="G41" s="50" t="n">
        <v>0</v>
      </c>
      <c r="H41" s="50" t="n">
        <v>0.0335694770183989</v>
      </c>
      <c r="I41" s="50" t="n">
        <v>0</v>
      </c>
      <c r="J41" s="50" t="n">
        <v>0.0683773618608686</v>
      </c>
      <c r="L41" s="51" t="n">
        <f aca="false">ROUND(D41,4)</f>
        <v>0</v>
      </c>
      <c r="M41" s="51" t="n">
        <f aca="false">ROUND(E41,4)</f>
        <v>0</v>
      </c>
      <c r="N41" s="51" t="n">
        <f aca="false">ROUND(F41,4)</f>
        <v>0.0425</v>
      </c>
      <c r="O41" s="51" t="n">
        <f aca="false">ROUND(G41,4)</f>
        <v>0</v>
      </c>
      <c r="P41" s="51" t="n">
        <f aca="false">ROUND(H41,4)</f>
        <v>0.0336</v>
      </c>
    </row>
    <row r="42" s="44" customFormat="true" ht="15" hidden="false" customHeight="false" outlineLevel="0" collapsed="false">
      <c r="A42" s="47"/>
      <c r="B42" s="48" t="s">
        <v>230</v>
      </c>
      <c r="C42" s="49" t="s">
        <v>276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L42" s="51" t="n">
        <f aca="false">ROUND(D42,4)</f>
        <v>0</v>
      </c>
      <c r="M42" s="51" t="n">
        <f aca="false">ROUND(E42,4)</f>
        <v>0</v>
      </c>
      <c r="N42" s="51" t="n">
        <f aca="false">ROUND(F42,4)</f>
        <v>0</v>
      </c>
      <c r="O42" s="51" t="n">
        <f aca="false">ROUND(G42,4)</f>
        <v>0</v>
      </c>
      <c r="P42" s="51" t="n">
        <f aca="false">ROUND(H42,4)</f>
        <v>0</v>
      </c>
    </row>
    <row r="43" s="44" customFormat="true" ht="30" hidden="false" customHeight="false" outlineLevel="0" collapsed="false">
      <c r="A43" s="47"/>
      <c r="B43" s="48" t="s">
        <v>232</v>
      </c>
      <c r="C43" s="49" t="s">
        <v>277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L43" s="51" t="n">
        <f aca="false">ROUND(D43,4)</f>
        <v>0</v>
      </c>
      <c r="M43" s="51" t="n">
        <f aca="false">ROUND(E43,4)</f>
        <v>0</v>
      </c>
      <c r="N43" s="51" t="n">
        <f aca="false">ROUND(F43,4)</f>
        <v>0</v>
      </c>
      <c r="O43" s="51" t="n">
        <f aca="false">ROUND(G43,4)</f>
        <v>0</v>
      </c>
      <c r="P43" s="51" t="n">
        <f aca="false">ROUND(H43,4)</f>
        <v>0</v>
      </c>
    </row>
    <row r="44" s="44" customFormat="true" ht="15.75" hidden="false" customHeight="true" outlineLevel="0" collapsed="false">
      <c r="A44" s="47"/>
      <c r="B44" s="49" t="s">
        <v>278</v>
      </c>
      <c r="C44" s="49"/>
      <c r="D44" s="52" t="n">
        <v>0</v>
      </c>
      <c r="E44" s="52" t="n">
        <v>0</v>
      </c>
      <c r="F44" s="52" t="n">
        <v>0.0424847132367367</v>
      </c>
      <c r="G44" s="52" t="n">
        <v>0</v>
      </c>
      <c r="H44" s="52" t="n">
        <v>0.0335694770183989</v>
      </c>
      <c r="I44" s="52" t="n">
        <v>0</v>
      </c>
      <c r="J44" s="52" t="n">
        <v>0.0683773618608686</v>
      </c>
      <c r="L44" s="51" t="n">
        <f aca="false">ROUND(D44,4)</f>
        <v>0</v>
      </c>
      <c r="M44" s="51" t="n">
        <f aca="false">ROUND(E44,4)</f>
        <v>0</v>
      </c>
      <c r="N44" s="51" t="n">
        <f aca="false">ROUND(F44,4)</f>
        <v>0.0425</v>
      </c>
      <c r="O44" s="51" t="n">
        <f aca="false">ROUND(G44,4)</f>
        <v>0</v>
      </c>
      <c r="P44" s="51" t="n">
        <f aca="false">ROUND(H44,4)</f>
        <v>0.0336</v>
      </c>
    </row>
    <row r="45" s="44" customFormat="true" ht="15" hidden="false" customHeight="true" outlineLevel="0" collapsed="false">
      <c r="A45" s="47" t="s">
        <v>279</v>
      </c>
      <c r="B45" s="48" t="s">
        <v>228</v>
      </c>
      <c r="C45" s="49" t="s">
        <v>280</v>
      </c>
      <c r="D45" s="50" t="n">
        <v>0</v>
      </c>
      <c r="E45" s="50" t="n">
        <v>0</v>
      </c>
      <c r="F45" s="50" t="n">
        <v>0.0136455903702423</v>
      </c>
      <c r="G45" s="50" t="n">
        <v>0</v>
      </c>
      <c r="H45" s="50" t="n">
        <v>0.0183436903467527</v>
      </c>
      <c r="I45" s="50" t="n">
        <v>0</v>
      </c>
      <c r="J45" s="50" t="n">
        <v>8.3111612240859E-007</v>
      </c>
      <c r="L45" s="51" t="n">
        <f aca="false">ROUND(D45,4)</f>
        <v>0</v>
      </c>
      <c r="M45" s="51" t="n">
        <f aca="false">ROUND(E45,4)</f>
        <v>0</v>
      </c>
      <c r="N45" s="51" t="n">
        <f aca="false">ROUND(F45,4)</f>
        <v>0.0136</v>
      </c>
      <c r="O45" s="51" t="n">
        <f aca="false">ROUND(G45,4)</f>
        <v>0</v>
      </c>
      <c r="P45" s="51" t="n">
        <f aca="false">ROUND(H45,4)</f>
        <v>0.0183</v>
      </c>
    </row>
    <row r="46" s="44" customFormat="true" ht="15" hidden="false" customHeight="false" outlineLevel="0" collapsed="false">
      <c r="A46" s="47"/>
      <c r="B46" s="48" t="s">
        <v>230</v>
      </c>
      <c r="C46" s="49" t="s">
        <v>281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L46" s="51" t="n">
        <f aca="false">ROUND(D46,4)</f>
        <v>0</v>
      </c>
      <c r="M46" s="51" t="n">
        <f aca="false">ROUND(E46,4)</f>
        <v>0</v>
      </c>
      <c r="N46" s="51" t="n">
        <f aca="false">ROUND(F46,4)</f>
        <v>0</v>
      </c>
      <c r="O46" s="51" t="n">
        <f aca="false">ROUND(G46,4)</f>
        <v>0</v>
      </c>
      <c r="P46" s="51" t="n">
        <f aca="false">ROUND(H46,4)</f>
        <v>0</v>
      </c>
    </row>
    <row r="47" s="44" customFormat="true" ht="15.75" hidden="false" customHeight="true" outlineLevel="0" collapsed="false">
      <c r="A47" s="47"/>
      <c r="B47" s="49" t="s">
        <v>282</v>
      </c>
      <c r="C47" s="49"/>
      <c r="D47" s="52" t="n">
        <v>0</v>
      </c>
      <c r="E47" s="52" t="n">
        <v>0</v>
      </c>
      <c r="F47" s="52" t="n">
        <v>0.0136455903702423</v>
      </c>
      <c r="G47" s="52" t="n">
        <v>0</v>
      </c>
      <c r="H47" s="52" t="n">
        <v>0.0183436903467527</v>
      </c>
      <c r="I47" s="52" t="n">
        <v>0</v>
      </c>
      <c r="J47" s="52" t="n">
        <v>8.3111612240859E-007</v>
      </c>
      <c r="L47" s="51" t="n">
        <f aca="false">ROUND(D47,4)</f>
        <v>0</v>
      </c>
      <c r="M47" s="51" t="n">
        <f aca="false">ROUND(E47,4)</f>
        <v>0</v>
      </c>
      <c r="N47" s="51" t="n">
        <f aca="false">ROUND(F47,4)</f>
        <v>0.0136</v>
      </c>
      <c r="O47" s="51" t="n">
        <f aca="false">ROUND(G47,4)</f>
        <v>0</v>
      </c>
      <c r="P47" s="51" t="n">
        <f aca="false">ROUND(H47,4)</f>
        <v>0.0183</v>
      </c>
    </row>
    <row r="48" s="44" customFormat="true" ht="15" hidden="false" customHeight="true" outlineLevel="0" collapsed="false">
      <c r="A48" s="47" t="s">
        <v>283</v>
      </c>
      <c r="B48" s="48" t="s">
        <v>228</v>
      </c>
      <c r="C48" s="49" t="s">
        <v>284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L48" s="51" t="n">
        <f aca="false">ROUND(D48,4)</f>
        <v>0</v>
      </c>
      <c r="M48" s="51" t="n">
        <f aca="false">ROUND(E48,4)</f>
        <v>0</v>
      </c>
      <c r="N48" s="51" t="n">
        <f aca="false">ROUND(F48,4)</f>
        <v>0</v>
      </c>
      <c r="O48" s="51" t="n">
        <f aca="false">ROUND(G48,4)</f>
        <v>0</v>
      </c>
      <c r="P48" s="51" t="n">
        <f aca="false">ROUND(H48,4)</f>
        <v>0</v>
      </c>
    </row>
    <row r="49" s="44" customFormat="true" ht="30" hidden="false" customHeight="false" outlineLevel="0" collapsed="false">
      <c r="A49" s="47"/>
      <c r="B49" s="48" t="s">
        <v>230</v>
      </c>
      <c r="C49" s="49" t="s">
        <v>285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L49" s="51" t="n">
        <f aca="false">ROUND(D49,4)</f>
        <v>0</v>
      </c>
      <c r="M49" s="51" t="n">
        <f aca="false">ROUND(E49,4)</f>
        <v>0</v>
      </c>
      <c r="N49" s="51" t="n">
        <f aca="false">ROUND(F49,4)</f>
        <v>0</v>
      </c>
      <c r="O49" s="51" t="n">
        <f aca="false">ROUND(G49,4)</f>
        <v>0</v>
      </c>
      <c r="P49" s="51" t="n">
        <f aca="false">ROUND(H49,4)</f>
        <v>0</v>
      </c>
    </row>
    <row r="50" s="44" customFormat="true" ht="30" hidden="false" customHeight="false" outlineLevel="0" collapsed="false">
      <c r="A50" s="47"/>
      <c r="B50" s="48" t="s">
        <v>232</v>
      </c>
      <c r="C50" s="49" t="s">
        <v>286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L50" s="51" t="n">
        <f aca="false">ROUND(D50,4)</f>
        <v>0</v>
      </c>
      <c r="M50" s="51" t="n">
        <f aca="false">ROUND(E50,4)</f>
        <v>0</v>
      </c>
      <c r="N50" s="51" t="n">
        <f aca="false">ROUND(F50,4)</f>
        <v>0</v>
      </c>
      <c r="O50" s="51" t="n">
        <f aca="false">ROUND(G50,4)</f>
        <v>0</v>
      </c>
      <c r="P50" s="51" t="n">
        <f aca="false">ROUND(H50,4)</f>
        <v>0</v>
      </c>
    </row>
    <row r="51" s="44" customFormat="true" ht="15.75" hidden="false" customHeight="true" outlineLevel="0" collapsed="false">
      <c r="A51" s="47"/>
      <c r="B51" s="49" t="s">
        <v>287</v>
      </c>
      <c r="C51" s="49"/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L51" s="51" t="n">
        <f aca="false">ROUND(D51,4)</f>
        <v>0</v>
      </c>
      <c r="M51" s="51" t="n">
        <f aca="false">ROUND(E51,4)</f>
        <v>0</v>
      </c>
      <c r="N51" s="51" t="n">
        <f aca="false">ROUND(F51,4)</f>
        <v>0</v>
      </c>
      <c r="O51" s="51" t="n">
        <f aca="false">ROUND(G51,4)</f>
        <v>0</v>
      </c>
      <c r="P51" s="51" t="n">
        <f aca="false">ROUND(H51,4)</f>
        <v>0</v>
      </c>
    </row>
    <row r="52" s="44" customFormat="true" ht="15" hidden="false" customHeight="true" outlineLevel="0" collapsed="false">
      <c r="A52" s="47" t="s">
        <v>288</v>
      </c>
      <c r="B52" s="48" t="s">
        <v>228</v>
      </c>
      <c r="C52" s="49" t="s">
        <v>289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L52" s="51" t="n">
        <f aca="false">ROUND(D52,4)</f>
        <v>0</v>
      </c>
      <c r="M52" s="51" t="n">
        <f aca="false">ROUND(E52,4)</f>
        <v>0</v>
      </c>
      <c r="N52" s="51" t="n">
        <f aca="false">ROUND(F52,4)</f>
        <v>0</v>
      </c>
      <c r="O52" s="51" t="n">
        <f aca="false">ROUND(G52,4)</f>
        <v>0</v>
      </c>
      <c r="P52" s="51" t="n">
        <f aca="false">ROUND(H52,4)</f>
        <v>0</v>
      </c>
    </row>
    <row r="53" s="44" customFormat="true" ht="15" hidden="false" customHeight="false" outlineLevel="0" collapsed="false">
      <c r="A53" s="47"/>
      <c r="B53" s="48" t="s">
        <v>230</v>
      </c>
      <c r="C53" s="49" t="s">
        <v>29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L53" s="51" t="n">
        <f aca="false">ROUND(D53,4)</f>
        <v>0</v>
      </c>
      <c r="M53" s="51" t="n">
        <f aca="false">ROUND(E53,4)</f>
        <v>0</v>
      </c>
      <c r="N53" s="51" t="n">
        <f aca="false">ROUND(F53,4)</f>
        <v>0</v>
      </c>
      <c r="O53" s="51" t="n">
        <f aca="false">ROUND(G53,4)</f>
        <v>0</v>
      </c>
      <c r="P53" s="51" t="n">
        <f aca="false">ROUND(H53,4)</f>
        <v>0</v>
      </c>
    </row>
    <row r="54" s="44" customFormat="true" ht="15" hidden="false" customHeight="false" outlineLevel="0" collapsed="false">
      <c r="A54" s="47"/>
      <c r="B54" s="48" t="s">
        <v>232</v>
      </c>
      <c r="C54" s="49" t="s">
        <v>291</v>
      </c>
      <c r="D54" s="50" t="n">
        <v>0.000112105030279651</v>
      </c>
      <c r="E54" s="50" t="n">
        <v>0</v>
      </c>
      <c r="F54" s="50" t="n">
        <v>0.000161017966368859</v>
      </c>
      <c r="G54" s="50" t="n">
        <v>0</v>
      </c>
      <c r="H54" s="50" t="n">
        <v>0.000216458922850878</v>
      </c>
      <c r="I54" s="50" t="n">
        <v>0</v>
      </c>
      <c r="J54" s="50" t="n">
        <v>0</v>
      </c>
      <c r="L54" s="51" t="n">
        <f aca="false">ROUND(D54,4)</f>
        <v>0.0001</v>
      </c>
      <c r="M54" s="51" t="n">
        <f aca="false">ROUND(E54,4)</f>
        <v>0</v>
      </c>
      <c r="N54" s="51" t="n">
        <f aca="false">ROUND(F54,4)</f>
        <v>0.0002</v>
      </c>
      <c r="O54" s="51" t="n">
        <f aca="false">ROUND(G54,4)</f>
        <v>0</v>
      </c>
      <c r="P54" s="51" t="n">
        <f aca="false">ROUND(H54,4)</f>
        <v>0.0002</v>
      </c>
    </row>
    <row r="55" s="44" customFormat="true" ht="15" hidden="false" customHeight="false" outlineLevel="0" collapsed="false">
      <c r="A55" s="47"/>
      <c r="B55" s="48" t="s">
        <v>234</v>
      </c>
      <c r="C55" s="49" t="s">
        <v>292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L55" s="51" t="n">
        <f aca="false">ROUND(D55,4)</f>
        <v>0</v>
      </c>
      <c r="M55" s="51" t="n">
        <f aca="false">ROUND(E55,4)</f>
        <v>0</v>
      </c>
      <c r="N55" s="51" t="n">
        <f aca="false">ROUND(F55,4)</f>
        <v>0</v>
      </c>
      <c r="O55" s="51" t="n">
        <f aca="false">ROUND(G55,4)</f>
        <v>0</v>
      </c>
      <c r="P55" s="51" t="n">
        <f aca="false">ROUND(H55,4)</f>
        <v>0</v>
      </c>
    </row>
    <row r="56" s="44" customFormat="true" ht="15" hidden="false" customHeight="false" outlineLevel="0" collapsed="false">
      <c r="A56" s="47"/>
      <c r="B56" s="48" t="s">
        <v>236</v>
      </c>
      <c r="C56" s="49" t="s">
        <v>293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L56" s="51" t="n">
        <f aca="false">ROUND(D56,4)</f>
        <v>0</v>
      </c>
      <c r="M56" s="51" t="n">
        <f aca="false">ROUND(E56,4)</f>
        <v>0</v>
      </c>
      <c r="N56" s="51" t="n">
        <f aca="false">ROUND(F56,4)</f>
        <v>0</v>
      </c>
      <c r="O56" s="51" t="n">
        <f aca="false">ROUND(G56,4)</f>
        <v>0</v>
      </c>
      <c r="P56" s="51" t="n">
        <f aca="false">ROUND(H56,4)</f>
        <v>0</v>
      </c>
    </row>
    <row r="57" s="44" customFormat="true" ht="15" hidden="false" customHeight="false" outlineLevel="0" collapsed="false">
      <c r="A57" s="47"/>
      <c r="B57" s="48" t="s">
        <v>238</v>
      </c>
      <c r="C57" s="49" t="s">
        <v>294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L57" s="51" t="n">
        <f aca="false">ROUND(D57,4)</f>
        <v>0</v>
      </c>
      <c r="M57" s="51" t="n">
        <f aca="false">ROUND(E57,4)</f>
        <v>0</v>
      </c>
      <c r="N57" s="51" t="n">
        <f aca="false">ROUND(F57,4)</f>
        <v>0</v>
      </c>
      <c r="O57" s="51" t="n">
        <f aca="false">ROUND(G57,4)</f>
        <v>0</v>
      </c>
      <c r="P57" s="51" t="n">
        <f aca="false">ROUND(H57,4)</f>
        <v>0</v>
      </c>
    </row>
    <row r="58" s="44" customFormat="true" ht="15" hidden="false" customHeight="false" outlineLevel="0" collapsed="false">
      <c r="A58" s="47"/>
      <c r="B58" s="48" t="s">
        <v>240</v>
      </c>
      <c r="C58" s="49" t="s">
        <v>295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L58" s="51" t="n">
        <f aca="false">ROUND(D58,4)</f>
        <v>0</v>
      </c>
      <c r="M58" s="51" t="n">
        <f aca="false">ROUND(E58,4)</f>
        <v>0</v>
      </c>
      <c r="N58" s="51" t="n">
        <f aca="false">ROUND(F58,4)</f>
        <v>0</v>
      </c>
      <c r="O58" s="51" t="n">
        <f aca="false">ROUND(G58,4)</f>
        <v>0</v>
      </c>
      <c r="P58" s="51" t="n">
        <f aca="false">ROUND(H58,4)</f>
        <v>0</v>
      </c>
    </row>
    <row r="59" s="44" customFormat="true" ht="15" hidden="false" customHeight="false" outlineLevel="0" collapsed="false">
      <c r="A59" s="47"/>
      <c r="B59" s="48" t="s">
        <v>242</v>
      </c>
      <c r="C59" s="49" t="s">
        <v>296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L59" s="51" t="n">
        <f aca="false">ROUND(D59,4)</f>
        <v>0</v>
      </c>
      <c r="M59" s="51" t="n">
        <f aca="false">ROUND(E59,4)</f>
        <v>0</v>
      </c>
      <c r="N59" s="51" t="n">
        <f aca="false">ROUND(F59,4)</f>
        <v>0</v>
      </c>
      <c r="O59" s="51" t="n">
        <f aca="false">ROUND(G59,4)</f>
        <v>0</v>
      </c>
      <c r="P59" s="51" t="n">
        <f aca="false">ROUND(H59,4)</f>
        <v>0</v>
      </c>
    </row>
    <row r="60" s="44" customFormat="true" ht="30" hidden="false" customHeight="false" outlineLevel="0" collapsed="false">
      <c r="A60" s="47"/>
      <c r="B60" s="48" t="s">
        <v>244</v>
      </c>
      <c r="C60" s="49" t="s">
        <v>297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L60" s="51" t="n">
        <f aca="false">ROUND(D60,4)</f>
        <v>0</v>
      </c>
      <c r="M60" s="51" t="n">
        <f aca="false">ROUND(E60,4)</f>
        <v>0</v>
      </c>
      <c r="N60" s="51" t="n">
        <f aca="false">ROUND(F60,4)</f>
        <v>0</v>
      </c>
      <c r="O60" s="51" t="n">
        <f aca="false">ROUND(G60,4)</f>
        <v>0</v>
      </c>
      <c r="P60" s="51" t="n">
        <f aca="false">ROUND(H60,4)</f>
        <v>0</v>
      </c>
    </row>
    <row r="61" s="44" customFormat="true" ht="15.75" hidden="false" customHeight="true" outlineLevel="0" collapsed="false">
      <c r="A61" s="47"/>
      <c r="B61" s="49" t="s">
        <v>298</v>
      </c>
      <c r="C61" s="49"/>
      <c r="D61" s="52" t="n">
        <v>0.000112105030279651</v>
      </c>
      <c r="E61" s="52" t="n">
        <v>0</v>
      </c>
      <c r="F61" s="52" t="n">
        <v>0.000161017966368859</v>
      </c>
      <c r="G61" s="52" t="n">
        <v>0</v>
      </c>
      <c r="H61" s="52" t="n">
        <v>0.000216458922850878</v>
      </c>
      <c r="I61" s="52" t="n">
        <v>0</v>
      </c>
      <c r="J61" s="52" t="n">
        <v>0</v>
      </c>
      <c r="L61" s="51" t="n">
        <f aca="false">ROUND(D61,4)</f>
        <v>0.0001</v>
      </c>
      <c r="M61" s="51" t="n">
        <f aca="false">ROUND(E61,4)</f>
        <v>0</v>
      </c>
      <c r="N61" s="51" t="n">
        <f aca="false">ROUND(F61,4)</f>
        <v>0.0002</v>
      </c>
      <c r="O61" s="51" t="n">
        <f aca="false">ROUND(G61,4)</f>
        <v>0</v>
      </c>
      <c r="P61" s="51" t="n">
        <f aca="false">ROUND(H61,4)</f>
        <v>0.0002</v>
      </c>
    </row>
    <row r="62" s="44" customFormat="true" ht="15" hidden="false" customHeight="true" outlineLevel="0" collapsed="false">
      <c r="A62" s="47" t="s">
        <v>299</v>
      </c>
      <c r="B62" s="48" t="s">
        <v>228</v>
      </c>
      <c r="C62" s="49" t="s">
        <v>300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L62" s="51" t="n">
        <f aca="false">ROUND(D62,4)</f>
        <v>0</v>
      </c>
      <c r="M62" s="51" t="n">
        <f aca="false">ROUND(E62,4)</f>
        <v>0</v>
      </c>
      <c r="N62" s="51" t="n">
        <f aca="false">ROUND(F62,4)</f>
        <v>0</v>
      </c>
      <c r="O62" s="51" t="n">
        <f aca="false">ROUND(G62,4)</f>
        <v>0</v>
      </c>
      <c r="P62" s="51" t="n">
        <f aca="false">ROUND(H62,4)</f>
        <v>0</v>
      </c>
    </row>
    <row r="63" s="44" customFormat="true" ht="15" hidden="false" customHeight="false" outlineLevel="0" collapsed="false">
      <c r="A63" s="47"/>
      <c r="B63" s="48" t="s">
        <v>230</v>
      </c>
      <c r="C63" s="49" t="s">
        <v>301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L63" s="51" t="n">
        <f aca="false">ROUND(D63,4)</f>
        <v>0</v>
      </c>
      <c r="M63" s="51" t="n">
        <f aca="false">ROUND(E63,4)</f>
        <v>0</v>
      </c>
      <c r="N63" s="51" t="n">
        <f aca="false">ROUND(F63,4)</f>
        <v>0</v>
      </c>
      <c r="O63" s="51" t="n">
        <f aca="false">ROUND(G63,4)</f>
        <v>0</v>
      </c>
      <c r="P63" s="51" t="n">
        <f aca="false">ROUND(H63,4)</f>
        <v>0</v>
      </c>
    </row>
    <row r="64" s="44" customFormat="true" ht="15" hidden="false" customHeight="false" outlineLevel="0" collapsed="false">
      <c r="A64" s="47"/>
      <c r="B64" s="48" t="s">
        <v>232</v>
      </c>
      <c r="C64" s="49" t="s">
        <v>302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L64" s="51" t="n">
        <f aca="false">ROUND(D64,4)</f>
        <v>0</v>
      </c>
      <c r="M64" s="51" t="n">
        <f aca="false">ROUND(E64,4)</f>
        <v>0</v>
      </c>
      <c r="N64" s="51" t="n">
        <f aca="false">ROUND(F64,4)</f>
        <v>0</v>
      </c>
      <c r="O64" s="51" t="n">
        <f aca="false">ROUND(G64,4)</f>
        <v>0</v>
      </c>
      <c r="P64" s="51" t="n">
        <f aca="false">ROUND(H64,4)</f>
        <v>0</v>
      </c>
    </row>
    <row r="65" s="44" customFormat="true" ht="15" hidden="false" customHeight="false" outlineLevel="0" collapsed="false">
      <c r="A65" s="47"/>
      <c r="B65" s="48" t="s">
        <v>234</v>
      </c>
      <c r="C65" s="49" t="s">
        <v>303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L65" s="51" t="n">
        <f aca="false">ROUND(D65,4)</f>
        <v>0</v>
      </c>
      <c r="M65" s="51" t="n">
        <f aca="false">ROUND(E65,4)</f>
        <v>0</v>
      </c>
      <c r="N65" s="51" t="n">
        <f aca="false">ROUND(F65,4)</f>
        <v>0</v>
      </c>
      <c r="O65" s="51" t="n">
        <f aca="false">ROUND(G65,4)</f>
        <v>0</v>
      </c>
      <c r="P65" s="51" t="n">
        <f aca="false">ROUND(H65,4)</f>
        <v>0</v>
      </c>
    </row>
    <row r="66" s="44" customFormat="true" ht="15" hidden="false" customHeight="false" outlineLevel="0" collapsed="false">
      <c r="A66" s="47"/>
      <c r="B66" s="48" t="s">
        <v>236</v>
      </c>
      <c r="C66" s="49" t="s">
        <v>304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L66" s="51" t="n">
        <f aca="false">ROUND(D66,4)</f>
        <v>0</v>
      </c>
      <c r="M66" s="51" t="n">
        <f aca="false">ROUND(E66,4)</f>
        <v>0</v>
      </c>
      <c r="N66" s="51" t="n">
        <f aca="false">ROUND(F66,4)</f>
        <v>0</v>
      </c>
      <c r="O66" s="51" t="n">
        <f aca="false">ROUND(G66,4)</f>
        <v>0</v>
      </c>
      <c r="P66" s="51" t="n">
        <f aca="false">ROUND(H66,4)</f>
        <v>0</v>
      </c>
    </row>
    <row r="67" s="44" customFormat="true" ht="30" hidden="false" customHeight="false" outlineLevel="0" collapsed="false">
      <c r="A67" s="47"/>
      <c r="B67" s="48" t="s">
        <v>238</v>
      </c>
      <c r="C67" s="49" t="s">
        <v>305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L67" s="51" t="n">
        <f aca="false">ROUND(D67,4)</f>
        <v>0</v>
      </c>
      <c r="M67" s="51" t="n">
        <f aca="false">ROUND(E67,4)</f>
        <v>0</v>
      </c>
      <c r="N67" s="51" t="n">
        <f aca="false">ROUND(F67,4)</f>
        <v>0</v>
      </c>
      <c r="O67" s="51" t="n">
        <f aca="false">ROUND(G67,4)</f>
        <v>0</v>
      </c>
      <c r="P67" s="51" t="n">
        <f aca="false">ROUND(H67,4)</f>
        <v>0</v>
      </c>
    </row>
    <row r="68" s="44" customFormat="true" ht="15.75" hidden="false" customHeight="true" outlineLevel="0" collapsed="false">
      <c r="A68" s="47"/>
      <c r="B68" s="49" t="s">
        <v>306</v>
      </c>
      <c r="C68" s="49"/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L68" s="51" t="n">
        <f aca="false">ROUND(D68,4)</f>
        <v>0</v>
      </c>
      <c r="M68" s="51" t="n">
        <f aca="false">ROUND(E68,4)</f>
        <v>0</v>
      </c>
      <c r="N68" s="51" t="n">
        <f aca="false">ROUND(F68,4)</f>
        <v>0</v>
      </c>
      <c r="O68" s="51" t="n">
        <f aca="false">ROUND(G68,4)</f>
        <v>0</v>
      </c>
      <c r="P68" s="51" t="n">
        <f aca="false">ROUND(H68,4)</f>
        <v>0</v>
      </c>
    </row>
    <row r="69" s="44" customFormat="true" ht="15" hidden="false" customHeight="true" outlineLevel="0" collapsed="false">
      <c r="A69" s="47" t="s">
        <v>307</v>
      </c>
      <c r="B69" s="48" t="s">
        <v>228</v>
      </c>
      <c r="C69" s="49" t="s">
        <v>308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L69" s="51" t="n">
        <f aca="false">ROUND(D69,4)</f>
        <v>0</v>
      </c>
      <c r="M69" s="51" t="n">
        <f aca="false">ROUND(E69,4)</f>
        <v>0</v>
      </c>
      <c r="N69" s="51" t="n">
        <f aca="false">ROUND(F69,4)</f>
        <v>0</v>
      </c>
      <c r="O69" s="51" t="n">
        <f aca="false">ROUND(G69,4)</f>
        <v>0</v>
      </c>
      <c r="P69" s="51" t="n">
        <f aca="false">ROUND(H69,4)</f>
        <v>0</v>
      </c>
    </row>
    <row r="70" s="44" customFormat="true" ht="15" hidden="false" customHeight="false" outlineLevel="0" collapsed="false">
      <c r="A70" s="47"/>
      <c r="B70" s="48" t="s">
        <v>230</v>
      </c>
      <c r="C70" s="49" t="s">
        <v>309</v>
      </c>
      <c r="D70" s="50" t="n">
        <v>0.000197832406375855</v>
      </c>
      <c r="E70" s="50" t="n">
        <v>0</v>
      </c>
      <c r="F70" s="50" t="n">
        <v>0.000740546189393047</v>
      </c>
      <c r="G70" s="50" t="n">
        <v>0</v>
      </c>
      <c r="H70" s="50" t="n">
        <v>0.000593244200423509</v>
      </c>
      <c r="I70" s="50" t="n">
        <v>0</v>
      </c>
      <c r="J70" s="50" t="n">
        <v>0.00116835747207997</v>
      </c>
      <c r="L70" s="51" t="n">
        <f aca="false">ROUND(D70,4)</f>
        <v>0.0002</v>
      </c>
      <c r="M70" s="51" t="n">
        <f aca="false">ROUND(E70,4)</f>
        <v>0</v>
      </c>
      <c r="N70" s="51" t="n">
        <f aca="false">ROUND(F70,4)</f>
        <v>0.0007</v>
      </c>
      <c r="O70" s="51" t="n">
        <f aca="false">ROUND(G70,4)</f>
        <v>0</v>
      </c>
      <c r="P70" s="51" t="n">
        <f aca="false">ROUND(H70,4)</f>
        <v>0.0006</v>
      </c>
    </row>
    <row r="71" s="44" customFormat="true" ht="30" hidden="false" customHeight="false" outlineLevel="0" collapsed="false">
      <c r="A71" s="47"/>
      <c r="B71" s="48" t="s">
        <v>232</v>
      </c>
      <c r="C71" s="49" t="s">
        <v>310</v>
      </c>
      <c r="D71" s="50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L71" s="51" t="n">
        <f aca="false">ROUND(D71,4)</f>
        <v>0</v>
      </c>
      <c r="M71" s="51" t="n">
        <f aca="false">ROUND(E71,4)</f>
        <v>0</v>
      </c>
      <c r="N71" s="51" t="n">
        <f aca="false">ROUND(F71,4)</f>
        <v>0</v>
      </c>
      <c r="O71" s="51" t="n">
        <f aca="false">ROUND(G71,4)</f>
        <v>0</v>
      </c>
      <c r="P71" s="51" t="n">
        <f aca="false">ROUND(H71,4)</f>
        <v>0</v>
      </c>
    </row>
    <row r="72" s="44" customFormat="true" ht="15.75" hidden="false" customHeight="true" outlineLevel="0" collapsed="false">
      <c r="A72" s="47"/>
      <c r="B72" s="49" t="s">
        <v>311</v>
      </c>
      <c r="C72" s="49"/>
      <c r="D72" s="52" t="n">
        <v>0.000197832406375855</v>
      </c>
      <c r="E72" s="52" t="n">
        <v>0</v>
      </c>
      <c r="F72" s="52" t="n">
        <v>0.000740546189393047</v>
      </c>
      <c r="G72" s="52" t="n">
        <v>0</v>
      </c>
      <c r="H72" s="52" t="n">
        <v>0.000593244200423509</v>
      </c>
      <c r="I72" s="52" t="n">
        <v>0</v>
      </c>
      <c r="J72" s="52" t="n">
        <v>0.00116835747207997</v>
      </c>
      <c r="L72" s="51" t="n">
        <f aca="false">ROUND(D72,4)</f>
        <v>0.0002</v>
      </c>
      <c r="M72" s="51" t="n">
        <f aca="false">ROUND(E72,4)</f>
        <v>0</v>
      </c>
      <c r="N72" s="51" t="n">
        <f aca="false">ROUND(F72,4)</f>
        <v>0.0007</v>
      </c>
      <c r="O72" s="51" t="n">
        <f aca="false">ROUND(G72,4)</f>
        <v>0</v>
      </c>
      <c r="P72" s="51" t="n">
        <f aca="false">ROUND(H72,4)</f>
        <v>0.0006</v>
      </c>
    </row>
    <row r="73" s="44" customFormat="true" ht="15" hidden="false" customHeight="true" outlineLevel="0" collapsed="false">
      <c r="A73" s="47" t="s">
        <v>312</v>
      </c>
      <c r="B73" s="48" t="s">
        <v>228</v>
      </c>
      <c r="C73" s="49" t="s">
        <v>313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L73" s="51" t="n">
        <f aca="false">ROUND(D73,4)</f>
        <v>0</v>
      </c>
      <c r="M73" s="51" t="n">
        <f aca="false">ROUND(E73,4)</f>
        <v>0</v>
      </c>
      <c r="N73" s="51" t="n">
        <f aca="false">ROUND(F73,4)</f>
        <v>0</v>
      </c>
      <c r="O73" s="51" t="n">
        <f aca="false">ROUND(G73,4)</f>
        <v>0</v>
      </c>
      <c r="P73" s="51" t="n">
        <f aca="false">ROUND(H73,4)</f>
        <v>0</v>
      </c>
    </row>
    <row r="74" s="44" customFormat="true" ht="15" hidden="false" customHeight="false" outlineLevel="0" collapsed="false">
      <c r="A74" s="47"/>
      <c r="B74" s="48" t="s">
        <v>230</v>
      </c>
      <c r="C74" s="49" t="s">
        <v>314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L74" s="51" t="n">
        <f aca="false">ROUND(D74,4)</f>
        <v>0</v>
      </c>
      <c r="M74" s="51" t="n">
        <f aca="false">ROUND(E74,4)</f>
        <v>0</v>
      </c>
      <c r="N74" s="51" t="n">
        <f aca="false">ROUND(F74,4)</f>
        <v>0</v>
      </c>
      <c r="O74" s="51" t="n">
        <f aca="false">ROUND(G74,4)</f>
        <v>0</v>
      </c>
      <c r="P74" s="51" t="n">
        <f aca="false">ROUND(H74,4)</f>
        <v>0</v>
      </c>
    </row>
    <row r="75" s="44" customFormat="true" ht="15" hidden="false" customHeight="false" outlineLevel="0" collapsed="false">
      <c r="A75" s="47"/>
      <c r="B75" s="48" t="s">
        <v>232</v>
      </c>
      <c r="C75" s="49" t="s">
        <v>315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L75" s="51" t="n">
        <f aca="false">ROUND(D75,4)</f>
        <v>0</v>
      </c>
      <c r="M75" s="51" t="n">
        <f aca="false">ROUND(E75,4)</f>
        <v>0</v>
      </c>
      <c r="N75" s="51" t="n">
        <f aca="false">ROUND(F75,4)</f>
        <v>0</v>
      </c>
      <c r="O75" s="51" t="n">
        <f aca="false">ROUND(G75,4)</f>
        <v>0</v>
      </c>
      <c r="P75" s="51" t="n">
        <f aca="false">ROUND(H75,4)</f>
        <v>0</v>
      </c>
    </row>
    <row r="76" s="44" customFormat="true" ht="15" hidden="false" customHeight="false" outlineLevel="0" collapsed="false">
      <c r="A76" s="47"/>
      <c r="B76" s="48" t="s">
        <v>234</v>
      </c>
      <c r="C76" s="49" t="s">
        <v>316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L76" s="51" t="n">
        <f aca="false">ROUND(D76,4)</f>
        <v>0</v>
      </c>
      <c r="M76" s="51" t="n">
        <f aca="false">ROUND(E76,4)</f>
        <v>0</v>
      </c>
      <c r="N76" s="51" t="n">
        <f aca="false">ROUND(F76,4)</f>
        <v>0</v>
      </c>
      <c r="O76" s="51" t="n">
        <f aca="false">ROUND(G76,4)</f>
        <v>0</v>
      </c>
      <c r="P76" s="51" t="n">
        <f aca="false">ROUND(H76,4)</f>
        <v>0</v>
      </c>
    </row>
    <row r="77" s="44" customFormat="true" ht="15" hidden="false" customHeight="false" outlineLevel="0" collapsed="false">
      <c r="A77" s="47"/>
      <c r="B77" s="48" t="s">
        <v>236</v>
      </c>
      <c r="C77" s="49" t="s">
        <v>317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L77" s="51" t="n">
        <f aca="false">ROUND(D77,4)</f>
        <v>0</v>
      </c>
      <c r="M77" s="51" t="n">
        <f aca="false">ROUND(E77,4)</f>
        <v>0</v>
      </c>
      <c r="N77" s="51" t="n">
        <f aca="false">ROUND(F77,4)</f>
        <v>0</v>
      </c>
      <c r="O77" s="51" t="n">
        <f aca="false">ROUND(G77,4)</f>
        <v>0</v>
      </c>
      <c r="P77" s="51" t="n">
        <f aca="false">ROUND(H77,4)</f>
        <v>0</v>
      </c>
    </row>
    <row r="78" s="44" customFormat="true" ht="15" hidden="false" customHeight="false" outlineLevel="0" collapsed="false">
      <c r="A78" s="47"/>
      <c r="B78" s="48" t="s">
        <v>238</v>
      </c>
      <c r="C78" s="49" t="s">
        <v>318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L78" s="51" t="n">
        <f aca="false">ROUND(D78,4)</f>
        <v>0</v>
      </c>
      <c r="M78" s="51" t="n">
        <f aca="false">ROUND(E78,4)</f>
        <v>0</v>
      </c>
      <c r="N78" s="51" t="n">
        <f aca="false">ROUND(F78,4)</f>
        <v>0</v>
      </c>
      <c r="O78" s="51" t="n">
        <f aca="false">ROUND(G78,4)</f>
        <v>0</v>
      </c>
      <c r="P78" s="51" t="n">
        <f aca="false">ROUND(H78,4)</f>
        <v>0</v>
      </c>
    </row>
    <row r="79" s="44" customFormat="true" ht="30" hidden="false" customHeight="false" outlineLevel="0" collapsed="false">
      <c r="A79" s="47"/>
      <c r="B79" s="48" t="s">
        <v>240</v>
      </c>
      <c r="C79" s="49" t="s">
        <v>319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n">
        <v>0</v>
      </c>
      <c r="J79" s="50" t="n">
        <v>0</v>
      </c>
      <c r="L79" s="51" t="n">
        <f aca="false">ROUND(D79,4)</f>
        <v>0</v>
      </c>
      <c r="M79" s="51" t="n">
        <f aca="false">ROUND(E79,4)</f>
        <v>0</v>
      </c>
      <c r="N79" s="51" t="n">
        <f aca="false">ROUND(F79,4)</f>
        <v>0</v>
      </c>
      <c r="O79" s="51" t="n">
        <f aca="false">ROUND(G79,4)</f>
        <v>0</v>
      </c>
      <c r="P79" s="51" t="n">
        <f aca="false">ROUND(H79,4)</f>
        <v>0</v>
      </c>
    </row>
    <row r="80" s="44" customFormat="true" ht="15" hidden="false" customHeight="false" outlineLevel="0" collapsed="false">
      <c r="A80" s="47"/>
      <c r="B80" s="48" t="s">
        <v>242</v>
      </c>
      <c r="C80" s="49" t="s">
        <v>320</v>
      </c>
      <c r="D80" s="50" t="n">
        <v>0</v>
      </c>
      <c r="E80" s="50" t="n">
        <v>0</v>
      </c>
      <c r="F80" s="50" t="n">
        <v>0.00272911807404845</v>
      </c>
      <c r="G80" s="50" t="n">
        <v>0</v>
      </c>
      <c r="H80" s="50" t="n">
        <v>0.00366864855074516</v>
      </c>
      <c r="I80" s="50" t="n">
        <v>0</v>
      </c>
      <c r="J80" s="50" t="n">
        <v>4.26213396107605E-007</v>
      </c>
      <c r="L80" s="51" t="n">
        <f aca="false">ROUND(D80,4)</f>
        <v>0</v>
      </c>
      <c r="M80" s="51" t="n">
        <f aca="false">ROUND(E80,4)</f>
        <v>0</v>
      </c>
      <c r="N80" s="51" t="n">
        <f aca="false">ROUND(F80,4)</f>
        <v>0.0027</v>
      </c>
      <c r="O80" s="51" t="n">
        <f aca="false">ROUND(G80,4)</f>
        <v>0</v>
      </c>
      <c r="P80" s="51" t="n">
        <f aca="false">ROUND(H80,4)</f>
        <v>0.0037</v>
      </c>
    </row>
    <row r="81" s="44" customFormat="true" ht="15" hidden="false" customHeight="false" outlineLevel="0" collapsed="false">
      <c r="A81" s="47"/>
      <c r="B81" s="48" t="s">
        <v>244</v>
      </c>
      <c r="C81" s="49" t="s">
        <v>321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L81" s="51" t="n">
        <f aca="false">ROUND(D81,4)</f>
        <v>0</v>
      </c>
      <c r="M81" s="51" t="n">
        <f aca="false">ROUND(E81,4)</f>
        <v>0</v>
      </c>
      <c r="N81" s="51" t="n">
        <f aca="false">ROUND(F81,4)</f>
        <v>0</v>
      </c>
      <c r="O81" s="51" t="n">
        <f aca="false">ROUND(G81,4)</f>
        <v>0</v>
      </c>
      <c r="P81" s="51" t="n">
        <f aca="false">ROUND(H81,4)</f>
        <v>0</v>
      </c>
    </row>
    <row r="82" s="44" customFormat="true" ht="30" hidden="false" customHeight="false" outlineLevel="0" collapsed="false">
      <c r="A82" s="47"/>
      <c r="B82" s="48" t="s">
        <v>142</v>
      </c>
      <c r="C82" s="49" t="s">
        <v>322</v>
      </c>
      <c r="D82" s="50" t="n">
        <v>0.000164860338646546</v>
      </c>
      <c r="E82" s="50" t="n">
        <v>0</v>
      </c>
      <c r="F82" s="50" t="n">
        <v>0.00873260799710118</v>
      </c>
      <c r="G82" s="50" t="n">
        <v>0</v>
      </c>
      <c r="H82" s="50" t="n">
        <v>0.00852090806618154</v>
      </c>
      <c r="I82" s="50" t="n">
        <v>0</v>
      </c>
      <c r="J82" s="50" t="n">
        <v>0.00934745114772688</v>
      </c>
      <c r="L82" s="51" t="n">
        <f aca="false">ROUND(D82,4)</f>
        <v>0.0002</v>
      </c>
      <c r="M82" s="51" t="n">
        <f aca="false">ROUND(E82,4)</f>
        <v>0</v>
      </c>
      <c r="N82" s="51" t="n">
        <f aca="false">ROUND(F82,4)</f>
        <v>0.0087</v>
      </c>
      <c r="O82" s="51" t="n">
        <f aca="false">ROUND(G82,4)</f>
        <v>0</v>
      </c>
      <c r="P82" s="51" t="n">
        <f aca="false">ROUND(H82,4)</f>
        <v>0.0085</v>
      </c>
    </row>
    <row r="83" s="44" customFormat="true" ht="15.75" hidden="false" customHeight="true" outlineLevel="0" collapsed="false">
      <c r="A83" s="47"/>
      <c r="B83" s="49" t="s">
        <v>323</v>
      </c>
      <c r="C83" s="49"/>
      <c r="D83" s="52" t="n">
        <v>0.000164860338646546</v>
      </c>
      <c r="E83" s="52" t="n">
        <v>0</v>
      </c>
      <c r="F83" s="52" t="n">
        <v>0.0114617260711496</v>
      </c>
      <c r="G83" s="52" t="n">
        <v>0</v>
      </c>
      <c r="H83" s="52" t="n">
        <v>0.0121895566169267</v>
      </c>
      <c r="I83" s="52" t="n">
        <v>0</v>
      </c>
      <c r="J83" s="52" t="n">
        <v>0.00934787736112299</v>
      </c>
      <c r="L83" s="51" t="n">
        <f aca="false">ROUND(D83,4)</f>
        <v>0.0002</v>
      </c>
      <c r="M83" s="51" t="n">
        <f aca="false">ROUND(E83,4)</f>
        <v>0</v>
      </c>
      <c r="N83" s="51" t="n">
        <f aca="false">ROUND(F83,4)</f>
        <v>0.0115</v>
      </c>
      <c r="O83" s="51" t="n">
        <f aca="false">ROUND(G83,4)</f>
        <v>0</v>
      </c>
      <c r="P83" s="51" t="n">
        <f aca="false">ROUND(H83,4)</f>
        <v>0.0122</v>
      </c>
    </row>
    <row r="84" s="44" customFormat="true" ht="30" hidden="false" customHeight="true" outlineLevel="0" collapsed="false">
      <c r="A84" s="47" t="s">
        <v>324</v>
      </c>
      <c r="B84" s="48" t="s">
        <v>228</v>
      </c>
      <c r="C84" s="49" t="s">
        <v>325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L84" s="51" t="n">
        <f aca="false">ROUND(D84,4)</f>
        <v>0</v>
      </c>
      <c r="M84" s="51" t="n">
        <f aca="false">ROUND(E84,4)</f>
        <v>0</v>
      </c>
      <c r="N84" s="51" t="n">
        <f aca="false">ROUND(F84,4)</f>
        <v>0</v>
      </c>
      <c r="O84" s="51" t="n">
        <f aca="false">ROUND(G84,4)</f>
        <v>0</v>
      </c>
      <c r="P84" s="51" t="n">
        <f aca="false">ROUND(H84,4)</f>
        <v>0</v>
      </c>
    </row>
    <row r="85" s="44" customFormat="true" ht="30" hidden="false" customHeight="false" outlineLevel="0" collapsed="false">
      <c r="A85" s="47"/>
      <c r="B85" s="48" t="s">
        <v>230</v>
      </c>
      <c r="C85" s="49" t="s">
        <v>326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L85" s="51" t="n">
        <f aca="false">ROUND(D85,4)</f>
        <v>0</v>
      </c>
      <c r="M85" s="51" t="n">
        <f aca="false">ROUND(E85,4)</f>
        <v>0</v>
      </c>
      <c r="N85" s="51" t="n">
        <f aca="false">ROUND(F85,4)</f>
        <v>0</v>
      </c>
      <c r="O85" s="51" t="n">
        <f aca="false">ROUND(G85,4)</f>
        <v>0</v>
      </c>
      <c r="P85" s="51" t="n">
        <f aca="false">ROUND(H85,4)</f>
        <v>0</v>
      </c>
    </row>
    <row r="86" s="44" customFormat="true" ht="30" hidden="false" customHeight="false" outlineLevel="0" collapsed="false">
      <c r="A86" s="47"/>
      <c r="B86" s="48" t="s">
        <v>232</v>
      </c>
      <c r="C86" s="49" t="s">
        <v>327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L86" s="51" t="n">
        <f aca="false">ROUND(D86,4)</f>
        <v>0</v>
      </c>
      <c r="M86" s="51" t="n">
        <f aca="false">ROUND(E86,4)</f>
        <v>0</v>
      </c>
      <c r="N86" s="51" t="n">
        <f aca="false">ROUND(F86,4)</f>
        <v>0</v>
      </c>
      <c r="O86" s="51" t="n">
        <f aca="false">ROUND(G86,4)</f>
        <v>0</v>
      </c>
      <c r="P86" s="51" t="n">
        <f aca="false">ROUND(H86,4)</f>
        <v>0</v>
      </c>
    </row>
    <row r="87" s="44" customFormat="true" ht="30" hidden="false" customHeight="false" outlineLevel="0" collapsed="false">
      <c r="A87" s="47"/>
      <c r="B87" s="48" t="s">
        <v>234</v>
      </c>
      <c r="C87" s="49" t="s">
        <v>328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L87" s="51" t="n">
        <f aca="false">ROUND(D87,4)</f>
        <v>0</v>
      </c>
      <c r="M87" s="51" t="n">
        <f aca="false">ROUND(E87,4)</f>
        <v>0</v>
      </c>
      <c r="N87" s="51" t="n">
        <f aca="false">ROUND(F87,4)</f>
        <v>0</v>
      </c>
      <c r="O87" s="51" t="n">
        <f aca="false">ROUND(G87,4)</f>
        <v>0</v>
      </c>
      <c r="P87" s="51" t="n">
        <f aca="false">ROUND(H87,4)</f>
        <v>0</v>
      </c>
    </row>
    <row r="88" s="44" customFormat="true" ht="15" hidden="false" customHeight="false" outlineLevel="0" collapsed="false">
      <c r="A88" s="47"/>
      <c r="B88" s="48" t="s">
        <v>236</v>
      </c>
      <c r="C88" s="49" t="s">
        <v>329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L88" s="51" t="n">
        <f aca="false">ROUND(D88,4)</f>
        <v>0</v>
      </c>
      <c r="M88" s="51" t="n">
        <f aca="false">ROUND(E88,4)</f>
        <v>0</v>
      </c>
      <c r="N88" s="51" t="n">
        <f aca="false">ROUND(F88,4)</f>
        <v>0</v>
      </c>
      <c r="O88" s="51" t="n">
        <f aca="false">ROUND(G88,4)</f>
        <v>0</v>
      </c>
      <c r="P88" s="51" t="n">
        <f aca="false">ROUND(H88,4)</f>
        <v>0</v>
      </c>
    </row>
    <row r="89" s="44" customFormat="true" ht="15" hidden="false" customHeight="false" outlineLevel="0" collapsed="false">
      <c r="A89" s="47"/>
      <c r="B89" s="48" t="s">
        <v>238</v>
      </c>
      <c r="C89" s="49" t="s">
        <v>33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50" t="n">
        <v>0</v>
      </c>
      <c r="L89" s="51" t="n">
        <f aca="false">ROUND(D89,4)</f>
        <v>0</v>
      </c>
      <c r="M89" s="51" t="n">
        <f aca="false">ROUND(E89,4)</f>
        <v>0</v>
      </c>
      <c r="N89" s="51" t="n">
        <f aca="false">ROUND(F89,4)</f>
        <v>0</v>
      </c>
      <c r="O89" s="51" t="n">
        <f aca="false">ROUND(G89,4)</f>
        <v>0</v>
      </c>
      <c r="P89" s="51" t="n">
        <f aca="false">ROUND(H89,4)</f>
        <v>0</v>
      </c>
    </row>
    <row r="90" s="44" customFormat="true" ht="15" hidden="false" customHeight="false" outlineLevel="0" collapsed="false">
      <c r="A90" s="47"/>
      <c r="B90" s="48" t="s">
        <v>240</v>
      </c>
      <c r="C90" s="49" t="s">
        <v>331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L90" s="51" t="n">
        <f aca="false">ROUND(D90,4)</f>
        <v>0</v>
      </c>
      <c r="M90" s="51" t="n">
        <f aca="false">ROUND(E90,4)</f>
        <v>0</v>
      </c>
      <c r="N90" s="51" t="n">
        <f aca="false">ROUND(F90,4)</f>
        <v>0</v>
      </c>
      <c r="O90" s="51" t="n">
        <f aca="false">ROUND(G90,4)</f>
        <v>0</v>
      </c>
      <c r="P90" s="51" t="n">
        <f aca="false">ROUND(H90,4)</f>
        <v>0</v>
      </c>
    </row>
    <row r="91" s="44" customFormat="true" ht="30" hidden="false" customHeight="false" outlineLevel="0" collapsed="false">
      <c r="A91" s="47"/>
      <c r="B91" s="48" t="s">
        <v>242</v>
      </c>
      <c r="C91" s="49" t="s">
        <v>332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L91" s="51" t="n">
        <f aca="false">ROUND(D91,4)</f>
        <v>0</v>
      </c>
      <c r="M91" s="51" t="n">
        <f aca="false">ROUND(E91,4)</f>
        <v>0</v>
      </c>
      <c r="N91" s="51" t="n">
        <f aca="false">ROUND(F91,4)</f>
        <v>0</v>
      </c>
      <c r="O91" s="51" t="n">
        <f aca="false">ROUND(G91,4)</f>
        <v>0</v>
      </c>
      <c r="P91" s="51" t="n">
        <f aca="false">ROUND(H91,4)</f>
        <v>0</v>
      </c>
    </row>
    <row r="92" s="44" customFormat="true" ht="15.75" hidden="false" customHeight="true" outlineLevel="0" collapsed="false">
      <c r="A92" s="47"/>
      <c r="B92" s="49" t="s">
        <v>333</v>
      </c>
      <c r="C92" s="49"/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L92" s="51" t="n">
        <f aca="false">ROUND(D92,4)</f>
        <v>0</v>
      </c>
      <c r="M92" s="51" t="n">
        <f aca="false">ROUND(E92,4)</f>
        <v>0</v>
      </c>
      <c r="N92" s="51" t="n">
        <f aca="false">ROUND(F92,4)</f>
        <v>0</v>
      </c>
      <c r="O92" s="51" t="n">
        <f aca="false">ROUND(G92,4)</f>
        <v>0</v>
      </c>
      <c r="P92" s="51" t="n">
        <f aca="false">ROUND(H92,4)</f>
        <v>0</v>
      </c>
    </row>
    <row r="93" s="44" customFormat="true" ht="15" hidden="false" customHeight="true" outlineLevel="0" collapsed="false">
      <c r="A93" s="47" t="s">
        <v>334</v>
      </c>
      <c r="B93" s="48" t="s">
        <v>228</v>
      </c>
      <c r="C93" s="49" t="s">
        <v>335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0</v>
      </c>
      <c r="L93" s="51" t="n">
        <f aca="false">ROUND(D93,4)</f>
        <v>0</v>
      </c>
      <c r="M93" s="51" t="n">
        <f aca="false">ROUND(E93,4)</f>
        <v>0</v>
      </c>
      <c r="N93" s="51" t="n">
        <f aca="false">ROUND(F93,4)</f>
        <v>0</v>
      </c>
      <c r="O93" s="51" t="n">
        <f aca="false">ROUND(G93,4)</f>
        <v>0</v>
      </c>
      <c r="P93" s="51" t="n">
        <f aca="false">ROUND(H93,4)</f>
        <v>0</v>
      </c>
    </row>
    <row r="94" s="44" customFormat="true" ht="15" hidden="false" customHeight="false" outlineLevel="0" collapsed="false">
      <c r="A94" s="47"/>
      <c r="B94" s="48" t="s">
        <v>230</v>
      </c>
      <c r="C94" s="49" t="s">
        <v>336</v>
      </c>
      <c r="D94" s="50" t="n">
        <v>0.00164860338646546</v>
      </c>
      <c r="E94" s="50" t="n">
        <v>0</v>
      </c>
      <c r="F94" s="50" t="n">
        <v>0.00117352077184083</v>
      </c>
      <c r="G94" s="50" t="n">
        <v>0.00139991572496449</v>
      </c>
      <c r="H94" s="50" t="n">
        <v>0.00157755556477344</v>
      </c>
      <c r="I94" s="50" t="n">
        <v>0.00139991572496449</v>
      </c>
      <c r="J94" s="50" t="n">
        <v>7.67184112993719E-008</v>
      </c>
      <c r="L94" s="51" t="n">
        <f aca="false">ROUND(D94,4)</f>
        <v>0.0016</v>
      </c>
      <c r="M94" s="51" t="n">
        <f aca="false">ROUND(E94,4)</f>
        <v>0</v>
      </c>
      <c r="N94" s="51" t="n">
        <f aca="false">ROUND(F94,4)</f>
        <v>0.0012</v>
      </c>
      <c r="O94" s="51" t="n">
        <f aca="false">ROUND(G94,4)</f>
        <v>0.0014</v>
      </c>
      <c r="P94" s="51" t="n">
        <f aca="false">ROUND(H94,4)</f>
        <v>0.0016</v>
      </c>
    </row>
    <row r="95" s="44" customFormat="true" ht="15" hidden="false" customHeight="false" outlineLevel="0" collapsed="false">
      <c r="A95" s="47"/>
      <c r="B95" s="48" t="s">
        <v>232</v>
      </c>
      <c r="C95" s="49" t="s">
        <v>337</v>
      </c>
      <c r="D95" s="50" t="n">
        <v>0.00329720677293092</v>
      </c>
      <c r="E95" s="50" t="n">
        <v>0</v>
      </c>
      <c r="F95" s="50" t="n">
        <v>0</v>
      </c>
      <c r="G95" s="50" t="n">
        <v>0</v>
      </c>
      <c r="H95" s="50" t="n">
        <v>0</v>
      </c>
      <c r="I95" s="50" t="n">
        <v>0</v>
      </c>
      <c r="J95" s="50" t="n">
        <v>0</v>
      </c>
      <c r="L95" s="51" t="n">
        <f aca="false">ROUND(D95,4)</f>
        <v>0.0033</v>
      </c>
      <c r="M95" s="51" t="n">
        <f aca="false">ROUND(E95,4)</f>
        <v>0</v>
      </c>
      <c r="N95" s="51" t="n">
        <f aca="false">ROUND(F95,4)</f>
        <v>0</v>
      </c>
      <c r="O95" s="51" t="n">
        <f aca="false">ROUND(G95,4)</f>
        <v>0</v>
      </c>
      <c r="P95" s="51" t="n">
        <f aca="false">ROUND(H95,4)</f>
        <v>0</v>
      </c>
    </row>
    <row r="96" s="44" customFormat="true" ht="15" hidden="false" customHeight="false" outlineLevel="0" collapsed="false">
      <c r="A96" s="47"/>
      <c r="B96" s="48" t="s">
        <v>234</v>
      </c>
      <c r="C96" s="49" t="s">
        <v>338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L96" s="51" t="n">
        <f aca="false">ROUND(D96,4)</f>
        <v>0</v>
      </c>
      <c r="M96" s="51" t="n">
        <f aca="false">ROUND(E96,4)</f>
        <v>0</v>
      </c>
      <c r="N96" s="51" t="n">
        <f aca="false">ROUND(F96,4)</f>
        <v>0</v>
      </c>
      <c r="O96" s="51" t="n">
        <f aca="false">ROUND(G96,4)</f>
        <v>0</v>
      </c>
      <c r="P96" s="51" t="n">
        <f aca="false">ROUND(H96,4)</f>
        <v>0</v>
      </c>
    </row>
    <row r="97" s="44" customFormat="true" ht="30" hidden="false" customHeight="false" outlineLevel="0" collapsed="false">
      <c r="A97" s="47"/>
      <c r="B97" s="48" t="s">
        <v>236</v>
      </c>
      <c r="C97" s="49" t="s">
        <v>339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L97" s="51" t="n">
        <f aca="false">ROUND(D97,4)</f>
        <v>0</v>
      </c>
      <c r="M97" s="51" t="n">
        <f aca="false">ROUND(E97,4)</f>
        <v>0</v>
      </c>
      <c r="N97" s="51" t="n">
        <f aca="false">ROUND(F97,4)</f>
        <v>0</v>
      </c>
      <c r="O97" s="51" t="n">
        <f aca="false">ROUND(G97,4)</f>
        <v>0</v>
      </c>
      <c r="P97" s="51" t="n">
        <f aca="false">ROUND(H97,4)</f>
        <v>0</v>
      </c>
    </row>
    <row r="98" s="44" customFormat="true" ht="15.75" hidden="false" customHeight="true" outlineLevel="0" collapsed="false">
      <c r="A98" s="47"/>
      <c r="B98" s="49" t="s">
        <v>340</v>
      </c>
      <c r="C98" s="49"/>
      <c r="D98" s="52" t="n">
        <v>0.00494581015939637</v>
      </c>
      <c r="E98" s="52" t="n">
        <v>0</v>
      </c>
      <c r="F98" s="52" t="n">
        <v>0.00117352077184083</v>
      </c>
      <c r="G98" s="52" t="n">
        <v>0.00139991572496449</v>
      </c>
      <c r="H98" s="52" t="n">
        <v>0.00157755556477344</v>
      </c>
      <c r="I98" s="52" t="n">
        <v>0.00139991572496449</v>
      </c>
      <c r="J98" s="52" t="n">
        <v>7.67184112993719E-008</v>
      </c>
      <c r="L98" s="51" t="n">
        <f aca="false">ROUND(D98,4)</f>
        <v>0.0049</v>
      </c>
      <c r="M98" s="51" t="n">
        <f aca="false">ROUND(E98,4)</f>
        <v>0</v>
      </c>
      <c r="N98" s="51" t="n">
        <f aca="false">ROUND(F98,4)</f>
        <v>0.0012</v>
      </c>
      <c r="O98" s="51" t="n">
        <f aca="false">ROUND(G98,4)</f>
        <v>0.0014</v>
      </c>
      <c r="P98" s="51" t="n">
        <f aca="false">ROUND(H98,4)</f>
        <v>0.0016</v>
      </c>
    </row>
    <row r="99" s="44" customFormat="true" ht="15" hidden="false" customHeight="true" outlineLevel="0" collapsed="false">
      <c r="A99" s="47" t="s">
        <v>341</v>
      </c>
      <c r="B99" s="48" t="s">
        <v>228</v>
      </c>
      <c r="C99" s="49" t="s">
        <v>342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L99" s="51" t="n">
        <f aca="false">ROUND(D99,4)</f>
        <v>0</v>
      </c>
      <c r="M99" s="51" t="n">
        <f aca="false">ROUND(E99,4)</f>
        <v>0</v>
      </c>
      <c r="N99" s="51" t="n">
        <f aca="false">ROUND(F99,4)</f>
        <v>0</v>
      </c>
      <c r="O99" s="51" t="n">
        <f aca="false">ROUND(G99,4)</f>
        <v>0</v>
      </c>
      <c r="P99" s="51" t="n">
        <f aca="false">ROUND(H99,4)</f>
        <v>0</v>
      </c>
    </row>
    <row r="100" s="44" customFormat="true" ht="15" hidden="false" customHeight="false" outlineLevel="0" collapsed="false">
      <c r="A100" s="47"/>
      <c r="B100" s="48" t="s">
        <v>230</v>
      </c>
      <c r="C100" s="49" t="s">
        <v>343</v>
      </c>
      <c r="D100" s="50" t="n">
        <v>0</v>
      </c>
      <c r="E100" s="50" t="n">
        <v>0</v>
      </c>
      <c r="F100" s="50" t="n">
        <v>0.00136455903702423</v>
      </c>
      <c r="G100" s="50" t="n">
        <v>0</v>
      </c>
      <c r="H100" s="50" t="n">
        <v>0</v>
      </c>
      <c r="I100" s="50" t="n">
        <v>0</v>
      </c>
      <c r="J100" s="50" t="n">
        <v>0.00532766745134507</v>
      </c>
      <c r="L100" s="51" t="n">
        <f aca="false">ROUND(D100,4)</f>
        <v>0</v>
      </c>
      <c r="M100" s="51" t="n">
        <f aca="false">ROUND(E100,4)</f>
        <v>0</v>
      </c>
      <c r="N100" s="51" t="n">
        <f aca="false">ROUND(F100,4)</f>
        <v>0.0014</v>
      </c>
      <c r="O100" s="51" t="n">
        <f aca="false">ROUND(G100,4)</f>
        <v>0</v>
      </c>
      <c r="P100" s="51" t="n">
        <f aca="false">ROUND(H100,4)</f>
        <v>0</v>
      </c>
    </row>
    <row r="101" s="44" customFormat="true" ht="15" hidden="false" customHeight="false" outlineLevel="0" collapsed="false">
      <c r="A101" s="47"/>
      <c r="B101" s="48" t="s">
        <v>232</v>
      </c>
      <c r="C101" s="49" t="s">
        <v>344</v>
      </c>
      <c r="D101" s="50" t="n">
        <v>0</v>
      </c>
      <c r="E101" s="50" t="n">
        <v>0</v>
      </c>
      <c r="F101" s="50" t="n">
        <v>0</v>
      </c>
      <c r="G101" s="50" t="n">
        <v>0</v>
      </c>
      <c r="H101" s="50" t="n">
        <v>0</v>
      </c>
      <c r="I101" s="50" t="n">
        <v>0</v>
      </c>
      <c r="J101" s="50" t="n">
        <v>0</v>
      </c>
      <c r="L101" s="51" t="n">
        <f aca="false">ROUND(D101,4)</f>
        <v>0</v>
      </c>
      <c r="M101" s="51" t="n">
        <f aca="false">ROUND(E101,4)</f>
        <v>0</v>
      </c>
      <c r="N101" s="51" t="n">
        <f aca="false">ROUND(F101,4)</f>
        <v>0</v>
      </c>
      <c r="O101" s="51" t="n">
        <f aca="false">ROUND(G101,4)</f>
        <v>0</v>
      </c>
      <c r="P101" s="51" t="n">
        <f aca="false">ROUND(H101,4)</f>
        <v>0</v>
      </c>
    </row>
    <row r="102" s="44" customFormat="true" ht="30" hidden="false" customHeight="false" outlineLevel="0" collapsed="false">
      <c r="A102" s="47"/>
      <c r="B102" s="48" t="s">
        <v>234</v>
      </c>
      <c r="C102" s="49" t="s">
        <v>345</v>
      </c>
      <c r="D102" s="50" t="n">
        <v>0</v>
      </c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L102" s="51" t="n">
        <f aca="false">ROUND(D102,4)</f>
        <v>0</v>
      </c>
      <c r="M102" s="51" t="n">
        <f aca="false">ROUND(E102,4)</f>
        <v>0</v>
      </c>
      <c r="N102" s="51" t="n">
        <f aca="false">ROUND(F102,4)</f>
        <v>0</v>
      </c>
      <c r="O102" s="51" t="n">
        <f aca="false">ROUND(G102,4)</f>
        <v>0</v>
      </c>
      <c r="P102" s="51" t="n">
        <f aca="false">ROUND(H102,4)</f>
        <v>0</v>
      </c>
    </row>
    <row r="103" s="44" customFormat="true" ht="15.75" hidden="false" customHeight="true" outlineLevel="0" collapsed="false">
      <c r="A103" s="47"/>
      <c r="B103" s="49" t="s">
        <v>346</v>
      </c>
      <c r="C103" s="49"/>
      <c r="D103" s="52" t="n">
        <v>0</v>
      </c>
      <c r="E103" s="52" t="n">
        <v>0</v>
      </c>
      <c r="F103" s="52" t="n">
        <v>0.00136455903702423</v>
      </c>
      <c r="G103" s="52" t="n">
        <v>0</v>
      </c>
      <c r="H103" s="52" t="n">
        <v>0</v>
      </c>
      <c r="I103" s="52" t="n">
        <v>0</v>
      </c>
      <c r="J103" s="52" t="n">
        <v>0.00532766745134507</v>
      </c>
      <c r="L103" s="51" t="n">
        <f aca="false">ROUND(D103,4)</f>
        <v>0</v>
      </c>
      <c r="M103" s="51" t="n">
        <f aca="false">ROUND(E103,4)</f>
        <v>0</v>
      </c>
      <c r="N103" s="51" t="n">
        <f aca="false">ROUND(F103,4)</f>
        <v>0.0014</v>
      </c>
      <c r="O103" s="51" t="n">
        <f aca="false">ROUND(G103,4)</f>
        <v>0</v>
      </c>
      <c r="P103" s="51" t="n">
        <f aca="false">ROUND(H103,4)</f>
        <v>0</v>
      </c>
    </row>
    <row r="104" s="44" customFormat="true" ht="15" hidden="false" customHeight="true" outlineLevel="0" collapsed="false">
      <c r="A104" s="47" t="s">
        <v>347</v>
      </c>
      <c r="B104" s="48" t="s">
        <v>228</v>
      </c>
      <c r="C104" s="49" t="s">
        <v>348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L104" s="51" t="n">
        <f aca="false">ROUND(D104,4)</f>
        <v>0</v>
      </c>
      <c r="M104" s="51" t="n">
        <f aca="false">ROUND(E104,4)</f>
        <v>0</v>
      </c>
      <c r="N104" s="51" t="n">
        <f aca="false">ROUND(F104,4)</f>
        <v>0</v>
      </c>
      <c r="O104" s="51" t="n">
        <f aca="false">ROUND(G104,4)</f>
        <v>0</v>
      </c>
      <c r="P104" s="51" t="n">
        <f aca="false">ROUND(H104,4)</f>
        <v>0</v>
      </c>
    </row>
    <row r="105" s="44" customFormat="true" ht="15" hidden="false" customHeight="false" outlineLevel="0" collapsed="false">
      <c r="A105" s="47"/>
      <c r="B105" s="48" t="s">
        <v>230</v>
      </c>
      <c r="C105" s="49" t="s">
        <v>349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0</v>
      </c>
      <c r="J105" s="50" t="n">
        <v>0</v>
      </c>
      <c r="L105" s="51" t="n">
        <f aca="false">ROUND(D105,4)</f>
        <v>0</v>
      </c>
      <c r="M105" s="51" t="n">
        <f aca="false">ROUND(E105,4)</f>
        <v>0</v>
      </c>
      <c r="N105" s="51" t="n">
        <f aca="false">ROUND(F105,4)</f>
        <v>0</v>
      </c>
      <c r="O105" s="51" t="n">
        <f aca="false">ROUND(G105,4)</f>
        <v>0</v>
      </c>
      <c r="P105" s="51" t="n">
        <f aca="false">ROUND(H105,4)</f>
        <v>0</v>
      </c>
    </row>
    <row r="106" s="44" customFormat="true" ht="30" hidden="false" customHeight="false" outlineLevel="0" collapsed="false">
      <c r="A106" s="47"/>
      <c r="B106" s="48" t="s">
        <v>232</v>
      </c>
      <c r="C106" s="49" t="s">
        <v>350</v>
      </c>
      <c r="D106" s="50" t="n">
        <v>0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0</v>
      </c>
      <c r="L106" s="51" t="n">
        <f aca="false">ROUND(D106,4)</f>
        <v>0</v>
      </c>
      <c r="M106" s="51" t="n">
        <f aca="false">ROUND(E106,4)</f>
        <v>0</v>
      </c>
      <c r="N106" s="51" t="n">
        <f aca="false">ROUND(F106,4)</f>
        <v>0</v>
      </c>
      <c r="O106" s="51" t="n">
        <f aca="false">ROUND(G106,4)</f>
        <v>0</v>
      </c>
      <c r="P106" s="51" t="n">
        <f aca="false">ROUND(H106,4)</f>
        <v>0</v>
      </c>
    </row>
    <row r="107" s="44" customFormat="true" ht="15.75" hidden="false" customHeight="true" outlineLevel="0" collapsed="false">
      <c r="A107" s="47"/>
      <c r="B107" s="49" t="s">
        <v>351</v>
      </c>
      <c r="C107" s="49"/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L107" s="51" t="n">
        <f aca="false">ROUND(D107,4)</f>
        <v>0</v>
      </c>
      <c r="M107" s="51" t="n">
        <f aca="false">ROUND(E107,4)</f>
        <v>0</v>
      </c>
      <c r="N107" s="51" t="n">
        <f aca="false">ROUND(F107,4)</f>
        <v>0</v>
      </c>
      <c r="O107" s="51" t="n">
        <f aca="false">ROUND(G107,4)</f>
        <v>0</v>
      </c>
      <c r="P107" s="51" t="n">
        <f aca="false">ROUND(H107,4)</f>
        <v>0</v>
      </c>
    </row>
    <row r="108" s="44" customFormat="true" ht="15" hidden="false" customHeight="true" outlineLevel="0" collapsed="false">
      <c r="A108" s="47" t="s">
        <v>352</v>
      </c>
      <c r="B108" s="48" t="s">
        <v>228</v>
      </c>
      <c r="C108" s="49" t="s">
        <v>353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L108" s="51" t="n">
        <f aca="false">ROUND(D108,4)</f>
        <v>0</v>
      </c>
      <c r="M108" s="51" t="n">
        <f aca="false">ROUND(E108,4)</f>
        <v>0</v>
      </c>
      <c r="N108" s="51" t="n">
        <f aca="false">ROUND(F108,4)</f>
        <v>0</v>
      </c>
      <c r="O108" s="51" t="n">
        <f aca="false">ROUND(G108,4)</f>
        <v>0</v>
      </c>
      <c r="P108" s="51" t="n">
        <f aca="false">ROUND(H108,4)</f>
        <v>0</v>
      </c>
    </row>
    <row r="109" s="44" customFormat="true" ht="30" hidden="false" customHeight="false" outlineLevel="0" collapsed="false">
      <c r="A109" s="47"/>
      <c r="B109" s="48" t="s">
        <v>230</v>
      </c>
      <c r="C109" s="49" t="s">
        <v>354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L109" s="51" t="n">
        <f aca="false">ROUND(D109,4)</f>
        <v>0</v>
      </c>
      <c r="M109" s="51" t="n">
        <f aca="false">ROUND(E109,4)</f>
        <v>0</v>
      </c>
      <c r="N109" s="51" t="n">
        <f aca="false">ROUND(F109,4)</f>
        <v>0</v>
      </c>
      <c r="O109" s="51" t="n">
        <f aca="false">ROUND(G109,4)</f>
        <v>0</v>
      </c>
      <c r="P109" s="51" t="n">
        <f aca="false">ROUND(H109,4)</f>
        <v>0</v>
      </c>
    </row>
    <row r="110" s="44" customFormat="true" ht="15.75" hidden="false" customHeight="true" outlineLevel="0" collapsed="false">
      <c r="A110" s="47"/>
      <c r="B110" s="49" t="s">
        <v>355</v>
      </c>
      <c r="C110" s="49"/>
      <c r="D110" s="52" t="n">
        <v>0</v>
      </c>
      <c r="E110" s="52" t="n">
        <v>0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L110" s="51" t="n">
        <f aca="false">ROUND(D110,4)</f>
        <v>0</v>
      </c>
      <c r="M110" s="51" t="n">
        <f aca="false">ROUND(E110,4)</f>
        <v>0</v>
      </c>
      <c r="N110" s="51" t="n">
        <f aca="false">ROUND(F110,4)</f>
        <v>0</v>
      </c>
      <c r="O110" s="51" t="n">
        <f aca="false">ROUND(G110,4)</f>
        <v>0</v>
      </c>
      <c r="P110" s="51" t="n">
        <f aca="false">ROUND(H110,4)</f>
        <v>0</v>
      </c>
    </row>
    <row r="111" s="44" customFormat="true" ht="15" hidden="false" customHeight="true" outlineLevel="0" collapsed="false">
      <c r="A111" s="47" t="s">
        <v>356</v>
      </c>
      <c r="B111" s="48" t="s">
        <v>228</v>
      </c>
      <c r="C111" s="49" t="s">
        <v>357</v>
      </c>
      <c r="D111" s="50" t="n">
        <v>0</v>
      </c>
      <c r="E111" s="50" t="n">
        <v>0</v>
      </c>
      <c r="F111" s="50" t="n">
        <v>0</v>
      </c>
      <c r="G111" s="50" t="n">
        <v>0</v>
      </c>
      <c r="H111" s="50" t="n">
        <v>0</v>
      </c>
      <c r="I111" s="50" t="n">
        <v>0</v>
      </c>
      <c r="J111" s="50" t="n">
        <v>0</v>
      </c>
      <c r="L111" s="51" t="n">
        <f aca="false">ROUND(D111,4)</f>
        <v>0</v>
      </c>
      <c r="M111" s="51" t="n">
        <f aca="false">ROUND(E111,4)</f>
        <v>0</v>
      </c>
      <c r="N111" s="51" t="n">
        <f aca="false">ROUND(F111,4)</f>
        <v>0</v>
      </c>
      <c r="O111" s="51" t="n">
        <f aca="false">ROUND(G111,4)</f>
        <v>0</v>
      </c>
      <c r="P111" s="51" t="n">
        <f aca="false">ROUND(H111,4)</f>
        <v>0</v>
      </c>
    </row>
    <row r="112" s="44" customFormat="true" ht="30" hidden="false" customHeight="false" outlineLevel="0" collapsed="false">
      <c r="A112" s="47"/>
      <c r="B112" s="48" t="s">
        <v>230</v>
      </c>
      <c r="C112" s="49" t="s">
        <v>358</v>
      </c>
      <c r="D112" s="50" t="n">
        <v>0.00204426819921717</v>
      </c>
      <c r="E112" s="50" t="n">
        <v>0</v>
      </c>
      <c r="F112" s="50" t="n">
        <v>0.00169205320591004</v>
      </c>
      <c r="G112" s="50" t="n">
        <v>0</v>
      </c>
      <c r="H112" s="50" t="n">
        <v>0.0022746530875855</v>
      </c>
      <c r="I112" s="50" t="n">
        <v>0</v>
      </c>
      <c r="J112" s="50" t="n">
        <v>0</v>
      </c>
      <c r="L112" s="51" t="n">
        <f aca="false">ROUND(D112,4)</f>
        <v>0.002</v>
      </c>
      <c r="M112" s="51" t="n">
        <f aca="false">ROUND(E112,4)</f>
        <v>0</v>
      </c>
      <c r="N112" s="51" t="n">
        <f aca="false">ROUND(F112,4)</f>
        <v>0.0017</v>
      </c>
      <c r="O112" s="51" t="n">
        <f aca="false">ROUND(G112,4)</f>
        <v>0</v>
      </c>
      <c r="P112" s="51" t="n">
        <f aca="false">ROUND(H112,4)</f>
        <v>0.0023</v>
      </c>
    </row>
    <row r="113" s="44" customFormat="true" ht="15.75" hidden="false" customHeight="true" outlineLevel="0" collapsed="false">
      <c r="A113" s="47"/>
      <c r="B113" s="49" t="s">
        <v>359</v>
      </c>
      <c r="C113" s="49"/>
      <c r="D113" s="52" t="n">
        <v>0.00204426819921717</v>
      </c>
      <c r="E113" s="52" t="n">
        <v>0</v>
      </c>
      <c r="F113" s="52" t="n">
        <v>0.00169205320591004</v>
      </c>
      <c r="G113" s="52" t="n">
        <v>0</v>
      </c>
      <c r="H113" s="52" t="n">
        <v>0.0022746530875855</v>
      </c>
      <c r="I113" s="52" t="n">
        <v>0</v>
      </c>
      <c r="J113" s="52" t="n">
        <v>0</v>
      </c>
      <c r="L113" s="51" t="n">
        <f aca="false">ROUND(D113,4)</f>
        <v>0.002</v>
      </c>
      <c r="M113" s="51" t="n">
        <f aca="false">ROUND(E113,4)</f>
        <v>0</v>
      </c>
      <c r="N113" s="51" t="n">
        <f aca="false">ROUND(F113,4)</f>
        <v>0.0017</v>
      </c>
      <c r="O113" s="51" t="n">
        <f aca="false">ROUND(G113,4)</f>
        <v>0</v>
      </c>
      <c r="P113" s="51" t="n">
        <f aca="false">ROUND(H113,4)</f>
        <v>0.0023</v>
      </c>
    </row>
    <row r="114" s="44" customFormat="true" ht="15" hidden="false" customHeight="true" outlineLevel="0" collapsed="false">
      <c r="A114" s="47" t="s">
        <v>360</v>
      </c>
      <c r="B114" s="48" t="s">
        <v>228</v>
      </c>
      <c r="C114" s="49" t="s">
        <v>361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L114" s="51" t="n">
        <f aca="false">ROUND(D114,4)</f>
        <v>0</v>
      </c>
      <c r="M114" s="51" t="n">
        <f aca="false">ROUND(E114,4)</f>
        <v>0</v>
      </c>
      <c r="N114" s="51" t="n">
        <f aca="false">ROUND(F114,4)</f>
        <v>0</v>
      </c>
      <c r="O114" s="51" t="n">
        <f aca="false">ROUND(G114,4)</f>
        <v>0</v>
      </c>
      <c r="P114" s="51" t="n">
        <f aca="false">ROUND(H114,4)</f>
        <v>0</v>
      </c>
    </row>
    <row r="115" s="44" customFormat="true" ht="15" hidden="false" customHeight="false" outlineLevel="0" collapsed="false">
      <c r="A115" s="47"/>
      <c r="B115" s="48" t="s">
        <v>230</v>
      </c>
      <c r="C115" s="49" t="s">
        <v>362</v>
      </c>
      <c r="D115" s="50" t="n">
        <v>0</v>
      </c>
      <c r="E115" s="50" t="n">
        <v>0</v>
      </c>
      <c r="F115" s="50" t="n"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L115" s="51" t="n">
        <f aca="false">ROUND(D115,4)</f>
        <v>0</v>
      </c>
      <c r="M115" s="51" t="n">
        <f aca="false">ROUND(E115,4)</f>
        <v>0</v>
      </c>
      <c r="N115" s="51" t="n">
        <f aca="false">ROUND(F115,4)</f>
        <v>0</v>
      </c>
      <c r="O115" s="51" t="n">
        <f aca="false">ROUND(G115,4)</f>
        <v>0</v>
      </c>
      <c r="P115" s="51" t="n">
        <f aca="false">ROUND(H115,4)</f>
        <v>0</v>
      </c>
    </row>
    <row r="116" s="44" customFormat="true" ht="15.75" hidden="false" customHeight="true" outlineLevel="0" collapsed="false">
      <c r="A116" s="47"/>
      <c r="B116" s="49" t="s">
        <v>363</v>
      </c>
      <c r="C116" s="49"/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L116" s="51" t="n">
        <f aca="false">ROUND(D116,4)</f>
        <v>0</v>
      </c>
      <c r="M116" s="51" t="n">
        <f aca="false">ROUND(E116,4)</f>
        <v>0</v>
      </c>
      <c r="N116" s="51" t="n">
        <f aca="false">ROUND(F116,4)</f>
        <v>0</v>
      </c>
      <c r="O116" s="51" t="n">
        <f aca="false">ROUND(G116,4)</f>
        <v>0</v>
      </c>
      <c r="P116" s="51" t="n">
        <f aca="false">ROUND(H116,4)</f>
        <v>0</v>
      </c>
    </row>
    <row r="117" s="44" customFormat="true" ht="15" hidden="false" customHeight="true" outlineLevel="0" collapsed="false">
      <c r="A117" s="47" t="s">
        <v>364</v>
      </c>
      <c r="B117" s="48" t="s">
        <v>228</v>
      </c>
      <c r="C117" s="49" t="s">
        <v>365</v>
      </c>
      <c r="D117" s="50" t="n">
        <v>0.00782493111351965</v>
      </c>
      <c r="E117" s="50" t="n">
        <v>0</v>
      </c>
      <c r="F117" s="50" t="n">
        <v>0.00444563918805137</v>
      </c>
      <c r="G117" s="50" t="n">
        <v>0</v>
      </c>
      <c r="H117" s="50" t="n">
        <v>0</v>
      </c>
      <c r="I117" s="50" t="n">
        <v>0</v>
      </c>
      <c r="J117" s="50" t="n">
        <v>0.0173571729474281</v>
      </c>
      <c r="L117" s="51" t="n">
        <f aca="false">ROUND(D117,4)</f>
        <v>0.0078</v>
      </c>
      <c r="M117" s="51" t="n">
        <f aca="false">ROUND(E117,4)</f>
        <v>0</v>
      </c>
      <c r="N117" s="51" t="n">
        <f aca="false">ROUND(F117,4)</f>
        <v>0.0044</v>
      </c>
      <c r="O117" s="51" t="n">
        <f aca="false">ROUND(G117,4)</f>
        <v>0</v>
      </c>
      <c r="P117" s="51" t="n">
        <f aca="false">ROUND(H117,4)</f>
        <v>0</v>
      </c>
    </row>
    <row r="118" s="44" customFormat="true" ht="15" hidden="false" customHeight="false" outlineLevel="0" collapsed="false">
      <c r="A118" s="47"/>
      <c r="B118" s="48" t="s">
        <v>230</v>
      </c>
      <c r="C118" s="49" t="s">
        <v>366</v>
      </c>
      <c r="D118" s="50" t="n">
        <v>0</v>
      </c>
      <c r="E118" s="50" t="n">
        <v>0</v>
      </c>
      <c r="F118" s="50" t="n">
        <v>0</v>
      </c>
      <c r="G118" s="50" t="n">
        <v>0</v>
      </c>
      <c r="H118" s="50" t="n">
        <v>0</v>
      </c>
      <c r="I118" s="50" t="n">
        <v>0</v>
      </c>
      <c r="J118" s="50" t="n">
        <v>0</v>
      </c>
      <c r="L118" s="51" t="n">
        <f aca="false">ROUND(D118,4)</f>
        <v>0</v>
      </c>
      <c r="M118" s="51" t="n">
        <f aca="false">ROUND(E118,4)</f>
        <v>0</v>
      </c>
      <c r="N118" s="51" t="n">
        <f aca="false">ROUND(F118,4)</f>
        <v>0</v>
      </c>
      <c r="O118" s="51" t="n">
        <f aca="false">ROUND(G118,4)</f>
        <v>0</v>
      </c>
      <c r="P118" s="51" t="n">
        <f aca="false">ROUND(H118,4)</f>
        <v>0</v>
      </c>
    </row>
    <row r="119" s="44" customFormat="true" ht="15" hidden="false" customHeight="false" outlineLevel="0" collapsed="false">
      <c r="A119" s="47"/>
      <c r="B119" s="48" t="s">
        <v>232</v>
      </c>
      <c r="C119" s="49" t="s">
        <v>367</v>
      </c>
      <c r="D119" s="50" t="n">
        <v>0.00997405048811602</v>
      </c>
      <c r="E119" s="50" t="n">
        <v>0</v>
      </c>
      <c r="F119" s="50" t="n">
        <v>0.122181426279669</v>
      </c>
      <c r="G119" s="50" t="n">
        <v>0</v>
      </c>
      <c r="H119" s="50" t="n">
        <v>0</v>
      </c>
      <c r="I119" s="50" t="n">
        <v>0</v>
      </c>
      <c r="J119" s="50" t="n">
        <v>0.47703469786742</v>
      </c>
      <c r="L119" s="51" t="n">
        <f aca="false">ROUND(D119,4)</f>
        <v>0.01</v>
      </c>
      <c r="M119" s="51" t="n">
        <f aca="false">ROUND(E119,4)</f>
        <v>0</v>
      </c>
      <c r="N119" s="51" t="n">
        <f aca="false">ROUND(F119,4)</f>
        <v>0.1222</v>
      </c>
      <c r="O119" s="51" t="n">
        <f aca="false">ROUND(G119,4)</f>
        <v>0</v>
      </c>
      <c r="P119" s="51" t="n">
        <f aca="false">ROUND(H119,4)</f>
        <v>0</v>
      </c>
    </row>
    <row r="120" s="44" customFormat="true" ht="15.75" hidden="false" customHeight="true" outlineLevel="0" collapsed="false">
      <c r="A120" s="47"/>
      <c r="B120" s="49" t="s">
        <v>368</v>
      </c>
      <c r="C120" s="49"/>
      <c r="D120" s="52" t="n">
        <v>0.0177989816016357</v>
      </c>
      <c r="E120" s="52" t="n">
        <v>0</v>
      </c>
      <c r="F120" s="52" t="n">
        <v>0.12662706546772</v>
      </c>
      <c r="G120" s="52" t="n">
        <v>0</v>
      </c>
      <c r="H120" s="52" t="n">
        <v>0</v>
      </c>
      <c r="I120" s="52" t="n">
        <v>0</v>
      </c>
      <c r="J120" s="52" t="n">
        <v>0.494391870814848</v>
      </c>
      <c r="L120" s="51" t="n">
        <f aca="false">ROUND(D120,4)</f>
        <v>0.0178</v>
      </c>
      <c r="M120" s="51" t="n">
        <f aca="false">ROUND(E120,4)</f>
        <v>0</v>
      </c>
      <c r="N120" s="51" t="n">
        <f aca="false">ROUND(F120,4)</f>
        <v>0.1266</v>
      </c>
      <c r="O120" s="51" t="n">
        <f aca="false">ROUND(G120,4)</f>
        <v>0</v>
      </c>
      <c r="P120" s="51" t="n">
        <f aca="false">ROUND(H120,4)</f>
        <v>0</v>
      </c>
    </row>
    <row r="121" s="44" customFormat="true" ht="15" hidden="false" customHeight="true" outlineLevel="0" collapsed="false">
      <c r="A121" s="47" t="s">
        <v>369</v>
      </c>
      <c r="B121" s="48" t="s">
        <v>228</v>
      </c>
      <c r="C121" s="49" t="s">
        <v>370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L121" s="51" t="n">
        <f aca="false">ROUND(D121,4)</f>
        <v>0</v>
      </c>
      <c r="M121" s="51" t="n">
        <f aca="false">ROUND(E121,4)</f>
        <v>0</v>
      </c>
      <c r="N121" s="51" t="n">
        <f aca="false">ROUND(F121,4)</f>
        <v>0</v>
      </c>
      <c r="O121" s="51" t="n">
        <f aca="false">ROUND(G121,4)</f>
        <v>0</v>
      </c>
      <c r="P121" s="51" t="n">
        <f aca="false">ROUND(H121,4)</f>
        <v>0</v>
      </c>
    </row>
    <row r="122" s="44" customFormat="true" ht="15" hidden="false" customHeight="false" outlineLevel="0" collapsed="false">
      <c r="A122" s="47"/>
      <c r="B122" s="48" t="s">
        <v>230</v>
      </c>
      <c r="C122" s="49" t="s">
        <v>371</v>
      </c>
      <c r="D122" s="50" t="n">
        <v>0</v>
      </c>
      <c r="E122" s="50" t="n">
        <v>0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0</v>
      </c>
      <c r="L122" s="51" t="n">
        <f aca="false">ROUND(D122,4)</f>
        <v>0</v>
      </c>
      <c r="M122" s="51" t="n">
        <f aca="false">ROUND(E122,4)</f>
        <v>0</v>
      </c>
      <c r="N122" s="51" t="n">
        <f aca="false">ROUND(F122,4)</f>
        <v>0</v>
      </c>
      <c r="O122" s="51" t="n">
        <f aca="false">ROUND(G122,4)</f>
        <v>0</v>
      </c>
      <c r="P122" s="51" t="n">
        <f aca="false">ROUND(H122,4)</f>
        <v>0</v>
      </c>
    </row>
    <row r="123" s="44" customFormat="true" ht="15.75" hidden="false" customHeight="true" outlineLevel="0" collapsed="false">
      <c r="A123" s="47"/>
      <c r="B123" s="49" t="s">
        <v>372</v>
      </c>
      <c r="C123" s="49"/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L123" s="51" t="n">
        <f aca="false">ROUND(D123,4)</f>
        <v>0</v>
      </c>
      <c r="M123" s="51" t="n">
        <f aca="false">ROUND(E123,4)</f>
        <v>0</v>
      </c>
      <c r="N123" s="51" t="n">
        <f aca="false">ROUND(F123,4)</f>
        <v>0</v>
      </c>
      <c r="O123" s="51" t="n">
        <f aca="false">ROUND(G123,4)</f>
        <v>0</v>
      </c>
      <c r="P123" s="51" t="n">
        <f aca="false">ROUND(H123,4)</f>
        <v>0</v>
      </c>
    </row>
    <row r="124" s="44" customFormat="true" ht="15" hidden="false" customHeight="true" outlineLevel="0" collapsed="false">
      <c r="A124" s="47" t="s">
        <v>373</v>
      </c>
      <c r="B124" s="48" t="s">
        <v>228</v>
      </c>
      <c r="C124" s="49" t="s">
        <v>374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L124" s="51" t="n">
        <f aca="false">ROUND(D124,4)</f>
        <v>0</v>
      </c>
      <c r="M124" s="51" t="n">
        <f aca="false">ROUND(E124,4)</f>
        <v>0</v>
      </c>
      <c r="N124" s="51" t="n">
        <f aca="false">ROUND(F124,4)</f>
        <v>0</v>
      </c>
      <c r="O124" s="51" t="n">
        <f aca="false">ROUND(G124,4)</f>
        <v>0</v>
      </c>
      <c r="P124" s="51" t="n">
        <f aca="false">ROUND(H124,4)</f>
        <v>0</v>
      </c>
    </row>
    <row r="125" s="44" customFormat="true" ht="15.75" hidden="false" customHeight="true" outlineLevel="0" collapsed="false">
      <c r="A125" s="47"/>
      <c r="B125" s="49" t="s">
        <v>375</v>
      </c>
      <c r="C125" s="49"/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L125" s="51" t="n">
        <f aca="false">ROUND(D125,4)</f>
        <v>0</v>
      </c>
      <c r="M125" s="51" t="n">
        <f aca="false">ROUND(E125,4)</f>
        <v>0</v>
      </c>
      <c r="N125" s="51" t="n">
        <f aca="false">ROUND(F125,4)</f>
        <v>0</v>
      </c>
      <c r="O125" s="51" t="n">
        <f aca="false">ROUND(G125,4)</f>
        <v>0</v>
      </c>
      <c r="P125" s="51" t="n">
        <f aca="false">ROUND(H125,4)</f>
        <v>0</v>
      </c>
    </row>
    <row r="126" s="44" customFormat="true" ht="15" hidden="false" customHeight="true" outlineLevel="0" collapsed="false">
      <c r="A126" s="47" t="s">
        <v>376</v>
      </c>
      <c r="B126" s="48" t="s">
        <v>228</v>
      </c>
      <c r="C126" s="49" t="s">
        <v>377</v>
      </c>
      <c r="D126" s="50" t="n">
        <v>0.158242844653273</v>
      </c>
      <c r="E126" s="50" t="n">
        <v>0</v>
      </c>
      <c r="F126" s="50" t="n">
        <v>0.130978563727807</v>
      </c>
      <c r="G126" s="50" t="n">
        <v>0</v>
      </c>
      <c r="H126" s="50" t="n">
        <v>0.16502219074691</v>
      </c>
      <c r="I126" s="50" t="n">
        <v>0</v>
      </c>
      <c r="J126" s="50" t="n">
        <v>0.0321051687095671</v>
      </c>
      <c r="L126" s="51" t="n">
        <f aca="false">ROUND(D126,4)</f>
        <v>0.1582</v>
      </c>
      <c r="M126" s="51" t="n">
        <f aca="false">ROUND(E126,4)</f>
        <v>0</v>
      </c>
      <c r="N126" s="51" t="n">
        <f aca="false">ROUND(F126,4)</f>
        <v>0.131</v>
      </c>
      <c r="O126" s="51" t="n">
        <f aca="false">ROUND(G126,4)</f>
        <v>0</v>
      </c>
      <c r="P126" s="51" t="n">
        <f aca="false">ROUND(H126,4)</f>
        <v>0.165</v>
      </c>
    </row>
    <row r="127" s="44" customFormat="true" ht="15" hidden="false" customHeight="false" outlineLevel="0" collapsed="false">
      <c r="A127" s="47"/>
      <c r="B127" s="48" t="s">
        <v>230</v>
      </c>
      <c r="C127" s="49" t="s">
        <v>378</v>
      </c>
      <c r="D127" s="50" t="n">
        <v>0</v>
      </c>
      <c r="E127" s="50" t="n">
        <v>0</v>
      </c>
      <c r="F127" s="50" t="n">
        <v>0</v>
      </c>
      <c r="G127" s="50" t="n">
        <v>0</v>
      </c>
      <c r="H127" s="50" t="n">
        <v>0</v>
      </c>
      <c r="I127" s="50" t="n">
        <v>0</v>
      </c>
      <c r="J127" s="50" t="n">
        <v>0</v>
      </c>
      <c r="L127" s="51" t="n">
        <f aca="false">ROUND(D127,4)</f>
        <v>0</v>
      </c>
      <c r="M127" s="51" t="n">
        <f aca="false">ROUND(E127,4)</f>
        <v>0</v>
      </c>
      <c r="N127" s="51" t="n">
        <f aca="false">ROUND(F127,4)</f>
        <v>0</v>
      </c>
      <c r="O127" s="51" t="n">
        <f aca="false">ROUND(G127,4)</f>
        <v>0</v>
      </c>
      <c r="P127" s="51" t="n">
        <f aca="false">ROUND(H127,4)</f>
        <v>0</v>
      </c>
    </row>
    <row r="128" s="44" customFormat="true" ht="15.75" hidden="false" customHeight="true" outlineLevel="0" collapsed="false">
      <c r="A128" s="47"/>
      <c r="B128" s="49" t="s">
        <v>379</v>
      </c>
      <c r="C128" s="49"/>
      <c r="D128" s="52" t="n">
        <v>0.158242844653273</v>
      </c>
      <c r="E128" s="52" t="n">
        <v>0</v>
      </c>
      <c r="F128" s="52" t="n">
        <v>0.130978563727807</v>
      </c>
      <c r="G128" s="52" t="n">
        <v>0</v>
      </c>
      <c r="H128" s="52" t="n">
        <v>0.16502219074691</v>
      </c>
      <c r="I128" s="52" t="n">
        <v>0</v>
      </c>
      <c r="J128" s="52" t="n">
        <v>0.0321051687095671</v>
      </c>
      <c r="L128" s="51" t="n">
        <f aca="false">ROUND(D128,4)</f>
        <v>0.1582</v>
      </c>
      <c r="M128" s="51" t="n">
        <f aca="false">ROUND(E128,4)</f>
        <v>0</v>
      </c>
      <c r="N128" s="51" t="n">
        <f aca="false">ROUND(F128,4)</f>
        <v>0.131</v>
      </c>
      <c r="O128" s="51" t="n">
        <f aca="false">ROUND(G128,4)</f>
        <v>0</v>
      </c>
      <c r="P128" s="51" t="n">
        <f aca="false">ROUND(H128,4)</f>
        <v>0.165</v>
      </c>
    </row>
    <row r="129" customFormat="false" ht="15" hidden="false" customHeight="false" outlineLevel="0" collapsed="false">
      <c r="L129" s="53" t="n">
        <f aca="false">L128+L125+L120+L116+L113+L110+L107+L103+L98+L92+L83+L72+L68+L61+L51+L47+L44+L40+L36+L27+L23+L19</f>
        <v>1</v>
      </c>
      <c r="M129" s="53" t="n">
        <f aca="false">M128+M125+M120+M116+M113+M110+M107+M103+M98+M92+M83+M72+M68+M61+M51+M47+M44+M40+M36+M27+M23+M19</f>
        <v>1</v>
      </c>
      <c r="N129" s="53" t="n">
        <f aca="false">N128+N125+N120+N116+N113+N110+N107+N103+N98+N92+N83+N72+N68+N61+N51+N47+N44+N40+N36+N27+N23+N19</f>
        <v>1</v>
      </c>
      <c r="O129" s="53" t="n">
        <f aca="false">O128+O125+O120+O116+O113+O110+O107+O103+O98+O92+O83+O72+O68+O61+O51+O47+O44+O40+O36+O27+O23+O19</f>
        <v>1</v>
      </c>
      <c r="P129" s="53" t="n">
        <f aca="false">P128+P125+P120+P116+P113+P110+P107+P103+P98+P92+P83+P72+P68+P61+P51+P47+P44+P40+P36+P27+P23+P19</f>
        <v>1</v>
      </c>
    </row>
  </sheetData>
  <mergeCells count="52">
    <mergeCell ref="A1:J2"/>
    <mergeCell ref="A4:C6"/>
    <mergeCell ref="D4:J4"/>
    <mergeCell ref="D5:E5"/>
    <mergeCell ref="F5:G5"/>
    <mergeCell ref="H5:J5"/>
    <mergeCell ref="A7:A19"/>
    <mergeCell ref="B19:C19"/>
    <mergeCell ref="A20:A23"/>
    <mergeCell ref="B23:C23"/>
    <mergeCell ref="A24:A27"/>
    <mergeCell ref="B27:C27"/>
    <mergeCell ref="A28:A36"/>
    <mergeCell ref="B36:C36"/>
    <mergeCell ref="A37:A40"/>
    <mergeCell ref="B40:C40"/>
    <mergeCell ref="A41:A44"/>
    <mergeCell ref="B44:C44"/>
    <mergeCell ref="A45:A47"/>
    <mergeCell ref="B47:C47"/>
    <mergeCell ref="A48:A51"/>
    <mergeCell ref="B51:C51"/>
    <mergeCell ref="A52:A61"/>
    <mergeCell ref="B61:C61"/>
    <mergeCell ref="A62:A68"/>
    <mergeCell ref="B68:C68"/>
    <mergeCell ref="A69:A72"/>
    <mergeCell ref="B72:C72"/>
    <mergeCell ref="A73:A83"/>
    <mergeCell ref="B83:C83"/>
    <mergeCell ref="A84:A92"/>
    <mergeCell ref="B92:C92"/>
    <mergeCell ref="A93:A98"/>
    <mergeCell ref="B98:C98"/>
    <mergeCell ref="A99:A103"/>
    <mergeCell ref="B103:C103"/>
    <mergeCell ref="A104:A107"/>
    <mergeCell ref="B107:C107"/>
    <mergeCell ref="A108:A110"/>
    <mergeCell ref="B110:C110"/>
    <mergeCell ref="A111:A113"/>
    <mergeCell ref="B113:C113"/>
    <mergeCell ref="A114:A116"/>
    <mergeCell ref="B116:C116"/>
    <mergeCell ref="A117:A120"/>
    <mergeCell ref="B120:C120"/>
    <mergeCell ref="A121:A123"/>
    <mergeCell ref="B123:C123"/>
    <mergeCell ref="A124:A125"/>
    <mergeCell ref="B125:C125"/>
    <mergeCell ref="A126:A128"/>
    <mergeCell ref="B128:C1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00" colorId="64" zoomScale="60" zoomScaleNormal="60" zoomScalePageLayoutView="100" workbookViewId="0">
      <selection pane="topLeft" activeCell="C114" activeCellId="0" sqref="C11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6.7"/>
    <col collapsed="false" customWidth="true" hidden="false" outlineLevel="0" max="2" min="2" style="42" width="8.7"/>
    <col collapsed="false" customWidth="true" hidden="false" outlineLevel="0" max="3" min="3" style="42" width="124.56"/>
    <col collapsed="false" customWidth="true" hidden="false" outlineLevel="0" max="8" min="4" style="42" width="28.99"/>
    <col collapsed="false" customWidth="true" hidden="false" outlineLevel="0" max="9" min="9" style="42" width="0.28"/>
    <col collapsed="false" customWidth="false" hidden="false" outlineLevel="0" max="257" min="10" style="42" width="9.14"/>
  </cols>
  <sheetData>
    <row r="1" s="44" customFormat="true" ht="56.25" hidden="false" customHeight="true" outlineLevel="0" collapsed="false">
      <c r="A1" s="43" t="s">
        <v>215</v>
      </c>
      <c r="B1" s="43"/>
      <c r="C1" s="43"/>
      <c r="D1" s="43"/>
      <c r="E1" s="43"/>
      <c r="F1" s="43"/>
      <c r="G1" s="43"/>
      <c r="H1" s="43"/>
    </row>
    <row r="2" s="44" customFormat="tru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</row>
    <row r="3" s="44" customFormat="true" ht="15" hidden="false" customHeight="false" outlineLevel="0" collapsed="false"/>
    <row r="4" s="44" customFormat="true" ht="43.5" hidden="false" customHeight="true" outlineLevel="0" collapsed="false">
      <c r="A4" s="45" t="s">
        <v>216</v>
      </c>
      <c r="B4" s="45"/>
      <c r="C4" s="45"/>
      <c r="D4" s="45" t="s">
        <v>380</v>
      </c>
      <c r="E4" s="45"/>
      <c r="F4" s="45"/>
      <c r="G4" s="45"/>
      <c r="H4" s="45"/>
    </row>
    <row r="5" s="44" customFormat="true" ht="101.25" hidden="false" customHeight="true" outlineLevel="0" collapsed="false">
      <c r="A5" s="45"/>
      <c r="B5" s="45"/>
      <c r="C5" s="45"/>
      <c r="D5" s="46" t="s">
        <v>381</v>
      </c>
      <c r="E5" s="46" t="s">
        <v>382</v>
      </c>
      <c r="F5" s="46" t="s">
        <v>383</v>
      </c>
      <c r="G5" s="46" t="s">
        <v>384</v>
      </c>
      <c r="H5" s="46" t="s">
        <v>385</v>
      </c>
    </row>
    <row r="6" s="44" customFormat="true" ht="31.5" hidden="false" customHeight="true" outlineLevel="0" collapsed="false">
      <c r="A6" s="47" t="s">
        <v>227</v>
      </c>
      <c r="B6" s="48" t="s">
        <v>228</v>
      </c>
      <c r="C6" s="49" t="s">
        <v>229</v>
      </c>
      <c r="D6" s="50" t="n">
        <v>1</v>
      </c>
      <c r="E6" s="50" t="n">
        <v>1.00222343001246</v>
      </c>
      <c r="F6" s="50" t="n">
        <v>0.982039339618017</v>
      </c>
      <c r="G6" s="50" t="n">
        <v>0.984757628928805</v>
      </c>
      <c r="H6" s="50" t="n">
        <v>0.838518876445868</v>
      </c>
    </row>
    <row r="7" s="44" customFormat="true" ht="31.5" hidden="false" customHeight="true" outlineLevel="0" collapsed="false">
      <c r="A7" s="47"/>
      <c r="B7" s="48" t="s">
        <v>230</v>
      </c>
      <c r="C7" s="49" t="s">
        <v>231</v>
      </c>
      <c r="D7" s="50" t="n">
        <v>1</v>
      </c>
      <c r="E7" s="50" t="n">
        <v>1</v>
      </c>
      <c r="F7" s="50" t="n">
        <v>0.952127357381531</v>
      </c>
      <c r="G7" s="50" t="n">
        <v>0.830574290012487</v>
      </c>
      <c r="H7" s="50" t="n">
        <v>1</v>
      </c>
    </row>
    <row r="8" s="44" customFormat="true" ht="31.5" hidden="false" customHeight="true" outlineLevel="0" collapsed="false">
      <c r="A8" s="47"/>
      <c r="B8" s="48" t="s">
        <v>232</v>
      </c>
      <c r="C8" s="49" t="s">
        <v>233</v>
      </c>
      <c r="D8" s="50" t="n">
        <v>1</v>
      </c>
      <c r="E8" s="50" t="n">
        <v>1</v>
      </c>
      <c r="F8" s="50" t="n">
        <v>0.851375733686336</v>
      </c>
      <c r="G8" s="50" t="n">
        <v>0.860060699845261</v>
      </c>
      <c r="H8" s="50" t="n">
        <v>0.806253220979751</v>
      </c>
    </row>
    <row r="9" s="44" customFormat="true" ht="31.5" hidden="false" customHeight="true" outlineLevel="0" collapsed="false">
      <c r="A9" s="47"/>
      <c r="B9" s="48" t="s">
        <v>234</v>
      </c>
      <c r="C9" s="49" t="s">
        <v>235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</row>
    <row r="10" s="44" customFormat="true" ht="31.5" hidden="false" customHeight="true" outlineLevel="0" collapsed="false">
      <c r="A10" s="47"/>
      <c r="B10" s="48" t="s">
        <v>236</v>
      </c>
      <c r="C10" s="49" t="s">
        <v>237</v>
      </c>
      <c r="D10" s="50" t="n">
        <v>1</v>
      </c>
      <c r="E10" s="50" t="n">
        <v>1</v>
      </c>
      <c r="F10" s="50" t="n">
        <v>0.998042531867581</v>
      </c>
      <c r="G10" s="50" t="n">
        <v>0.998581731682923</v>
      </c>
      <c r="H10" s="50" t="n">
        <v>0.960491485915215</v>
      </c>
    </row>
    <row r="11" s="44" customFormat="true" ht="31.5" hidden="false" customHeight="true" outlineLevel="0" collapsed="false">
      <c r="A11" s="47"/>
      <c r="B11" s="48" t="s">
        <v>238</v>
      </c>
      <c r="C11" s="49" t="s">
        <v>239</v>
      </c>
      <c r="D11" s="50" t="n">
        <v>1</v>
      </c>
      <c r="E11" s="50" t="n">
        <v>1</v>
      </c>
      <c r="F11" s="50" t="n">
        <v>0.795684054518858</v>
      </c>
      <c r="G11" s="50" t="n">
        <v>0.645816668117632</v>
      </c>
      <c r="H11" s="50" t="n">
        <v>0.957332932816693</v>
      </c>
    </row>
    <row r="12" s="44" customFormat="true" ht="31.5" hidden="false" customHeight="true" outlineLevel="0" collapsed="false">
      <c r="A12" s="47"/>
      <c r="B12" s="48" t="s">
        <v>240</v>
      </c>
      <c r="C12" s="49" t="s">
        <v>241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</row>
    <row r="13" s="44" customFormat="true" ht="31.5" hidden="false" customHeight="true" outlineLevel="0" collapsed="false">
      <c r="A13" s="47"/>
      <c r="B13" s="48" t="s">
        <v>242</v>
      </c>
      <c r="C13" s="49" t="s">
        <v>243</v>
      </c>
      <c r="D13" s="50" t="n">
        <v>1</v>
      </c>
      <c r="E13" s="50" t="n">
        <v>1.0482849863897</v>
      </c>
      <c r="F13" s="50" t="n">
        <v>0.771522881995883</v>
      </c>
      <c r="G13" s="50" t="n">
        <v>0.745346547971369</v>
      </c>
      <c r="H13" s="50" t="n">
        <v>0.860864439916763</v>
      </c>
    </row>
    <row r="14" s="44" customFormat="true" ht="31.5" hidden="false" customHeight="true" outlineLevel="0" collapsed="false">
      <c r="A14" s="47"/>
      <c r="B14" s="48" t="s">
        <v>244</v>
      </c>
      <c r="C14" s="49" t="s">
        <v>245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</row>
    <row r="15" s="44" customFormat="true" ht="31.5" hidden="false" customHeight="true" outlineLevel="0" collapsed="false">
      <c r="A15" s="47"/>
      <c r="B15" s="48" t="s">
        <v>142</v>
      </c>
      <c r="C15" s="49" t="s">
        <v>246</v>
      </c>
      <c r="D15" s="50" t="n">
        <v>1</v>
      </c>
      <c r="E15" s="50" t="n">
        <v>1.00861940724277</v>
      </c>
      <c r="F15" s="50" t="n">
        <v>0.717322431645232</v>
      </c>
      <c r="G15" s="50" t="n">
        <v>0.426384452511466</v>
      </c>
      <c r="H15" s="50" t="n">
        <v>0.948328363048311</v>
      </c>
    </row>
    <row r="16" s="44" customFormat="true" ht="31.5" hidden="false" customHeight="true" outlineLevel="0" collapsed="false">
      <c r="A16" s="47"/>
      <c r="B16" s="48" t="s">
        <v>156</v>
      </c>
      <c r="C16" s="49" t="s">
        <v>247</v>
      </c>
      <c r="D16" s="50" t="n">
        <v>1</v>
      </c>
      <c r="E16" s="50" t="n">
        <v>1</v>
      </c>
      <c r="F16" s="50" t="n">
        <v>0.498368913111554</v>
      </c>
      <c r="G16" s="50" t="n">
        <v>0.391183468734154</v>
      </c>
      <c r="H16" s="50" t="n">
        <v>0.630680654017949</v>
      </c>
    </row>
    <row r="17" s="44" customFormat="true" ht="31.5" hidden="false" customHeight="true" outlineLevel="0" collapsed="false">
      <c r="A17" s="47"/>
      <c r="B17" s="48" t="s">
        <v>170</v>
      </c>
      <c r="C17" s="49" t="s">
        <v>248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</row>
    <row r="18" s="44" customFormat="true" ht="31.5" hidden="false" customHeight="true" outlineLevel="0" collapsed="false">
      <c r="A18" s="47"/>
      <c r="B18" s="49" t="s">
        <v>249</v>
      </c>
      <c r="C18" s="49"/>
      <c r="D18" s="52" t="n">
        <v>1</v>
      </c>
      <c r="E18" s="52" t="n">
        <v>1.0052640452841</v>
      </c>
      <c r="F18" s="52" t="n">
        <v>0.942462215161515</v>
      </c>
      <c r="G18" s="52" t="n">
        <v>0.948124816756554</v>
      </c>
      <c r="H18" s="52" t="n">
        <v>0.869774845142339</v>
      </c>
    </row>
    <row r="19" s="44" customFormat="true" ht="31.5" hidden="false" customHeight="true" outlineLevel="0" collapsed="false">
      <c r="A19" s="47" t="s">
        <v>250</v>
      </c>
      <c r="B19" s="48" t="s">
        <v>228</v>
      </c>
      <c r="C19" s="49" t="s">
        <v>251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</row>
    <row r="20" s="44" customFormat="true" ht="31.5" hidden="false" customHeight="true" outlineLevel="0" collapsed="false">
      <c r="A20" s="47"/>
      <c r="B20" s="48" t="s">
        <v>230</v>
      </c>
      <c r="C20" s="49" t="s">
        <v>252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</row>
    <row r="21" s="44" customFormat="true" ht="31.5" hidden="false" customHeight="true" outlineLevel="0" collapsed="false">
      <c r="A21" s="47"/>
      <c r="B21" s="48" t="s">
        <v>232</v>
      </c>
      <c r="C21" s="49" t="s">
        <v>253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</row>
    <row r="22" s="44" customFormat="true" ht="31.5" hidden="false" customHeight="true" outlineLevel="0" collapsed="false">
      <c r="A22" s="47"/>
      <c r="B22" s="49" t="s">
        <v>254</v>
      </c>
      <c r="C22" s="49"/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</row>
    <row r="23" s="44" customFormat="true" ht="31.5" hidden="false" customHeight="true" outlineLevel="0" collapsed="false">
      <c r="A23" s="47" t="s">
        <v>255</v>
      </c>
      <c r="B23" s="48" t="s">
        <v>228</v>
      </c>
      <c r="C23" s="49" t="s">
        <v>256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</row>
    <row r="24" s="44" customFormat="true" ht="31.5" hidden="false" customHeight="true" outlineLevel="0" collapsed="false">
      <c r="A24" s="47"/>
      <c r="B24" s="48" t="s">
        <v>230</v>
      </c>
      <c r="C24" s="49" t="s">
        <v>257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</row>
    <row r="25" s="44" customFormat="true" ht="31.5" hidden="false" customHeight="true" outlineLevel="0" collapsed="false">
      <c r="A25" s="47"/>
      <c r="B25" s="48" t="s">
        <v>232</v>
      </c>
      <c r="C25" s="49" t="s">
        <v>253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</row>
    <row r="26" s="44" customFormat="true" ht="31.5" hidden="false" customHeight="true" outlineLevel="0" collapsed="false">
      <c r="A26" s="47"/>
      <c r="B26" s="49" t="s">
        <v>258</v>
      </c>
      <c r="C26" s="49"/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</row>
    <row r="27" s="44" customFormat="true" ht="31.5" hidden="false" customHeight="true" outlineLevel="0" collapsed="false">
      <c r="A27" s="47" t="s">
        <v>259</v>
      </c>
      <c r="B27" s="48" t="s">
        <v>228</v>
      </c>
      <c r="C27" s="49" t="s">
        <v>26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</row>
    <row r="28" s="44" customFormat="true" ht="31.5" hidden="false" customHeight="true" outlineLevel="0" collapsed="false">
      <c r="A28" s="47"/>
      <c r="B28" s="48" t="s">
        <v>230</v>
      </c>
      <c r="C28" s="49" t="s">
        <v>261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</row>
    <row r="29" s="44" customFormat="true" ht="31.5" hidden="false" customHeight="true" outlineLevel="0" collapsed="false">
      <c r="A29" s="47"/>
      <c r="B29" s="48" t="s">
        <v>232</v>
      </c>
      <c r="C29" s="49" t="s">
        <v>262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</row>
    <row r="30" s="44" customFormat="true" ht="31.5" hidden="false" customHeight="true" outlineLevel="0" collapsed="false">
      <c r="A30" s="47"/>
      <c r="B30" s="48" t="s">
        <v>234</v>
      </c>
      <c r="C30" s="49" t="s">
        <v>263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</row>
    <row r="31" s="44" customFormat="true" ht="31.5" hidden="false" customHeight="true" outlineLevel="0" collapsed="false">
      <c r="A31" s="47"/>
      <c r="B31" s="48" t="s">
        <v>236</v>
      </c>
      <c r="C31" s="49" t="s">
        <v>264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</row>
    <row r="32" s="44" customFormat="true" ht="31.5" hidden="false" customHeight="true" outlineLevel="0" collapsed="false">
      <c r="A32" s="47"/>
      <c r="B32" s="48" t="s">
        <v>238</v>
      </c>
      <c r="C32" s="49" t="s">
        <v>265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</row>
    <row r="33" s="44" customFormat="true" ht="31.5" hidden="false" customHeight="true" outlineLevel="0" collapsed="false">
      <c r="A33" s="47"/>
      <c r="B33" s="48" t="s">
        <v>240</v>
      </c>
      <c r="C33" s="49" t="s">
        <v>266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</row>
    <row r="34" s="44" customFormat="true" ht="31.5" hidden="false" customHeight="true" outlineLevel="0" collapsed="false">
      <c r="A34" s="47"/>
      <c r="B34" s="48" t="s">
        <v>242</v>
      </c>
      <c r="C34" s="49" t="s">
        <v>267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</row>
    <row r="35" s="44" customFormat="true" ht="31.5" hidden="false" customHeight="true" outlineLevel="0" collapsed="false">
      <c r="A35" s="47"/>
      <c r="B35" s="49" t="s">
        <v>268</v>
      </c>
      <c r="C35" s="49"/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</row>
    <row r="36" s="44" customFormat="true" ht="31.5" hidden="false" customHeight="true" outlineLevel="0" collapsed="false">
      <c r="A36" s="47" t="s">
        <v>269</v>
      </c>
      <c r="B36" s="48" t="s">
        <v>228</v>
      </c>
      <c r="C36" s="49" t="s">
        <v>270</v>
      </c>
      <c r="D36" s="50" t="n">
        <v>1</v>
      </c>
      <c r="E36" s="50" t="n">
        <v>1</v>
      </c>
      <c r="F36" s="50" t="n">
        <v>1</v>
      </c>
      <c r="G36" s="50" t="n">
        <v>1</v>
      </c>
      <c r="H36" s="50" t="n">
        <v>1</v>
      </c>
    </row>
    <row r="37" s="44" customFormat="true" ht="31.5" hidden="false" customHeight="true" outlineLevel="0" collapsed="false">
      <c r="A37" s="47"/>
      <c r="B37" s="48" t="s">
        <v>230</v>
      </c>
      <c r="C37" s="49" t="s">
        <v>271</v>
      </c>
      <c r="D37" s="50" t="n">
        <v>1</v>
      </c>
      <c r="E37" s="50" t="n">
        <v>1.07396687667319</v>
      </c>
      <c r="F37" s="50" t="n">
        <v>0.878401243417595</v>
      </c>
      <c r="G37" s="50" t="n">
        <v>0.872665926008377</v>
      </c>
      <c r="H37" s="50" t="n">
        <v>0.942040091328706</v>
      </c>
    </row>
    <row r="38" s="44" customFormat="true" ht="31.5" hidden="false" customHeight="true" outlineLevel="0" collapsed="false">
      <c r="A38" s="47"/>
      <c r="B38" s="48" t="s">
        <v>232</v>
      </c>
      <c r="C38" s="49" t="s">
        <v>272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</row>
    <row r="39" s="44" customFormat="true" ht="31.5" hidden="false" customHeight="true" outlineLevel="0" collapsed="false">
      <c r="A39" s="47"/>
      <c r="B39" s="49" t="s">
        <v>273</v>
      </c>
      <c r="C39" s="49"/>
      <c r="D39" s="52" t="n">
        <v>1</v>
      </c>
      <c r="E39" s="52" t="n">
        <v>1.07065587362497</v>
      </c>
      <c r="F39" s="52" t="n">
        <v>0.87920151367994</v>
      </c>
      <c r="G39" s="52" t="n">
        <v>0.873243296086306</v>
      </c>
      <c r="H39" s="52" t="n">
        <v>0.943705958628168</v>
      </c>
    </row>
    <row r="40" s="44" customFormat="true" ht="31.5" hidden="false" customHeight="true" outlineLevel="0" collapsed="false">
      <c r="A40" s="47" t="s">
        <v>274</v>
      </c>
      <c r="B40" s="48" t="s">
        <v>228</v>
      </c>
      <c r="C40" s="49" t="s">
        <v>275</v>
      </c>
      <c r="D40" s="50" t="n">
        <v>0</v>
      </c>
      <c r="E40" s="50" t="n">
        <v>1</v>
      </c>
      <c r="F40" s="50" t="n">
        <v>1</v>
      </c>
      <c r="G40" s="50" t="n">
        <v>1</v>
      </c>
      <c r="H40" s="50" t="n">
        <v>0</v>
      </c>
    </row>
    <row r="41" s="44" customFormat="true" ht="31.5" hidden="false" customHeight="true" outlineLevel="0" collapsed="false">
      <c r="A41" s="47"/>
      <c r="B41" s="48" t="s">
        <v>230</v>
      </c>
      <c r="C41" s="49" t="s">
        <v>276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</row>
    <row r="42" s="44" customFormat="true" ht="31.5" hidden="false" customHeight="true" outlineLevel="0" collapsed="false">
      <c r="A42" s="47"/>
      <c r="B42" s="48" t="s">
        <v>232</v>
      </c>
      <c r="C42" s="49" t="s">
        <v>277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</row>
    <row r="43" s="44" customFormat="true" ht="31.5" hidden="false" customHeight="true" outlineLevel="0" collapsed="false">
      <c r="A43" s="47"/>
      <c r="B43" s="49" t="s">
        <v>278</v>
      </c>
      <c r="C43" s="49"/>
      <c r="D43" s="52" t="n">
        <v>0</v>
      </c>
      <c r="E43" s="52" t="n">
        <v>1</v>
      </c>
      <c r="F43" s="52" t="n">
        <v>1</v>
      </c>
      <c r="G43" s="52" t="n">
        <v>1</v>
      </c>
      <c r="H43" s="52" t="n">
        <v>0</v>
      </c>
    </row>
    <row r="44" s="44" customFormat="true" ht="31.5" hidden="false" customHeight="true" outlineLevel="0" collapsed="false">
      <c r="A44" s="47" t="s">
        <v>279</v>
      </c>
      <c r="B44" s="48" t="s">
        <v>228</v>
      </c>
      <c r="C44" s="49" t="s">
        <v>280</v>
      </c>
      <c r="D44" s="50" t="n">
        <v>0</v>
      </c>
      <c r="E44" s="50" t="n">
        <v>1</v>
      </c>
      <c r="F44" s="50" t="n">
        <v>1</v>
      </c>
      <c r="G44" s="50" t="n">
        <v>1</v>
      </c>
      <c r="H44" s="50" t="n">
        <v>1</v>
      </c>
    </row>
    <row r="45" s="44" customFormat="true" ht="31.5" hidden="false" customHeight="true" outlineLevel="0" collapsed="false">
      <c r="A45" s="47"/>
      <c r="B45" s="48" t="s">
        <v>230</v>
      </c>
      <c r="C45" s="49" t="s">
        <v>281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</row>
    <row r="46" s="44" customFormat="true" ht="31.5" hidden="false" customHeight="true" outlineLevel="0" collapsed="false">
      <c r="A46" s="47"/>
      <c r="B46" s="49" t="s">
        <v>282</v>
      </c>
      <c r="C46" s="49"/>
      <c r="D46" s="52" t="n">
        <v>0</v>
      </c>
      <c r="E46" s="52" t="n">
        <v>1</v>
      </c>
      <c r="F46" s="52" t="n">
        <v>1</v>
      </c>
      <c r="G46" s="52" t="n">
        <v>1</v>
      </c>
      <c r="H46" s="52" t="n">
        <v>1</v>
      </c>
    </row>
    <row r="47" s="44" customFormat="true" ht="31.5" hidden="false" customHeight="true" outlineLevel="0" collapsed="false">
      <c r="A47" s="47" t="s">
        <v>283</v>
      </c>
      <c r="B47" s="48" t="s">
        <v>228</v>
      </c>
      <c r="C47" s="49" t="s">
        <v>284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</row>
    <row r="48" s="44" customFormat="true" ht="31.5" hidden="false" customHeight="true" outlineLevel="0" collapsed="false">
      <c r="A48" s="47"/>
      <c r="B48" s="48" t="s">
        <v>230</v>
      </c>
      <c r="C48" s="49" t="s">
        <v>285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</row>
    <row r="49" s="44" customFormat="true" ht="31.5" hidden="false" customHeight="true" outlineLevel="0" collapsed="false">
      <c r="A49" s="47"/>
      <c r="B49" s="48" t="s">
        <v>232</v>
      </c>
      <c r="C49" s="49" t="s">
        <v>286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</row>
    <row r="50" s="44" customFormat="true" ht="31.5" hidden="false" customHeight="true" outlineLevel="0" collapsed="false">
      <c r="A50" s="47"/>
      <c r="B50" s="49" t="s">
        <v>287</v>
      </c>
      <c r="C50" s="49"/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</row>
    <row r="51" s="44" customFormat="true" ht="31.5" hidden="false" customHeight="true" outlineLevel="0" collapsed="false">
      <c r="A51" s="47" t="s">
        <v>288</v>
      </c>
      <c r="B51" s="48" t="s">
        <v>228</v>
      </c>
      <c r="C51" s="49" t="s">
        <v>289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</row>
    <row r="52" s="44" customFormat="true" ht="31.5" hidden="false" customHeight="true" outlineLevel="0" collapsed="false">
      <c r="A52" s="47"/>
      <c r="B52" s="48" t="s">
        <v>230</v>
      </c>
      <c r="C52" s="49" t="s">
        <v>29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</row>
    <row r="53" s="44" customFormat="true" ht="31.5" hidden="false" customHeight="true" outlineLevel="0" collapsed="false">
      <c r="A53" s="47"/>
      <c r="B53" s="48" t="s">
        <v>232</v>
      </c>
      <c r="C53" s="49" t="s">
        <v>291</v>
      </c>
      <c r="D53" s="50" t="n">
        <v>1</v>
      </c>
      <c r="E53" s="50" t="n">
        <v>1</v>
      </c>
      <c r="F53" s="50" t="n">
        <v>0.287550845132585</v>
      </c>
      <c r="G53" s="50" t="n">
        <v>0.190145762711864</v>
      </c>
      <c r="H53" s="50" t="n">
        <v>1</v>
      </c>
    </row>
    <row r="54" s="44" customFormat="true" ht="31.5" hidden="false" customHeight="true" outlineLevel="0" collapsed="false">
      <c r="A54" s="47"/>
      <c r="B54" s="48" t="s">
        <v>234</v>
      </c>
      <c r="C54" s="49" t="s">
        <v>292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</row>
    <row r="55" s="44" customFormat="true" ht="31.5" hidden="false" customHeight="true" outlineLevel="0" collapsed="false">
      <c r="A55" s="47"/>
      <c r="B55" s="48" t="s">
        <v>236</v>
      </c>
      <c r="C55" s="49" t="s">
        <v>293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</row>
    <row r="56" s="44" customFormat="true" ht="31.5" hidden="false" customHeight="true" outlineLevel="0" collapsed="false">
      <c r="A56" s="47"/>
      <c r="B56" s="48" t="s">
        <v>238</v>
      </c>
      <c r="C56" s="49" t="s">
        <v>294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</row>
    <row r="57" s="44" customFormat="true" ht="31.5" hidden="false" customHeight="true" outlineLevel="0" collapsed="false">
      <c r="A57" s="47"/>
      <c r="B57" s="48" t="s">
        <v>240</v>
      </c>
      <c r="C57" s="49" t="s">
        <v>295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</row>
    <row r="58" s="44" customFormat="true" ht="31.5" hidden="false" customHeight="true" outlineLevel="0" collapsed="false">
      <c r="A58" s="47"/>
      <c r="B58" s="48" t="s">
        <v>242</v>
      </c>
      <c r="C58" s="49" t="s">
        <v>296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</row>
    <row r="59" s="44" customFormat="true" ht="31.5" hidden="false" customHeight="true" outlineLevel="0" collapsed="false">
      <c r="A59" s="47"/>
      <c r="B59" s="48" t="s">
        <v>244</v>
      </c>
      <c r="C59" s="49" t="s">
        <v>297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</row>
    <row r="60" s="44" customFormat="true" ht="31.5" hidden="false" customHeight="true" outlineLevel="0" collapsed="false">
      <c r="A60" s="47"/>
      <c r="B60" s="49" t="s">
        <v>298</v>
      </c>
      <c r="C60" s="49"/>
      <c r="D60" s="52" t="n">
        <v>1</v>
      </c>
      <c r="E60" s="52" t="n">
        <v>1</v>
      </c>
      <c r="F60" s="52" t="n">
        <v>0.287550845132585</v>
      </c>
      <c r="G60" s="52" t="n">
        <v>0.190145762711864</v>
      </c>
      <c r="H60" s="52" t="n">
        <v>1</v>
      </c>
    </row>
    <row r="61" s="44" customFormat="true" ht="31.5" hidden="false" customHeight="true" outlineLevel="0" collapsed="false">
      <c r="A61" s="47" t="s">
        <v>299</v>
      </c>
      <c r="B61" s="48" t="s">
        <v>228</v>
      </c>
      <c r="C61" s="49" t="s">
        <v>30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</row>
    <row r="62" s="44" customFormat="true" ht="31.5" hidden="false" customHeight="true" outlineLevel="0" collapsed="false">
      <c r="A62" s="47"/>
      <c r="B62" s="48" t="s">
        <v>230</v>
      </c>
      <c r="C62" s="49" t="s">
        <v>301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</row>
    <row r="63" s="44" customFormat="true" ht="31.5" hidden="false" customHeight="true" outlineLevel="0" collapsed="false">
      <c r="A63" s="47"/>
      <c r="B63" s="48" t="s">
        <v>232</v>
      </c>
      <c r="C63" s="49" t="s">
        <v>302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</row>
    <row r="64" s="44" customFormat="true" ht="31.5" hidden="false" customHeight="true" outlineLevel="0" collapsed="false">
      <c r="A64" s="47"/>
      <c r="B64" s="48" t="s">
        <v>234</v>
      </c>
      <c r="C64" s="49" t="s">
        <v>303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</row>
    <row r="65" s="44" customFormat="true" ht="31.5" hidden="false" customHeight="true" outlineLevel="0" collapsed="false">
      <c r="A65" s="47"/>
      <c r="B65" s="48" t="s">
        <v>236</v>
      </c>
      <c r="C65" s="49" t="s">
        <v>304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</row>
    <row r="66" s="44" customFormat="true" ht="31.5" hidden="false" customHeight="true" outlineLevel="0" collapsed="false">
      <c r="A66" s="47"/>
      <c r="B66" s="48" t="s">
        <v>238</v>
      </c>
      <c r="C66" s="49" t="s">
        <v>305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</row>
    <row r="67" s="44" customFormat="true" ht="31.5" hidden="false" customHeight="true" outlineLevel="0" collapsed="false">
      <c r="A67" s="47"/>
      <c r="B67" s="49" t="s">
        <v>306</v>
      </c>
      <c r="C67" s="49"/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</row>
    <row r="68" s="44" customFormat="true" ht="31.5" hidden="false" customHeight="true" outlineLevel="0" collapsed="false">
      <c r="A68" s="47" t="s">
        <v>307</v>
      </c>
      <c r="B68" s="48" t="s">
        <v>228</v>
      </c>
      <c r="C68" s="49" t="s">
        <v>308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</row>
    <row r="69" s="44" customFormat="true" ht="31.5" hidden="false" customHeight="true" outlineLevel="0" collapsed="false">
      <c r="A69" s="47"/>
      <c r="B69" s="48" t="s">
        <v>230</v>
      </c>
      <c r="C69" s="49" t="s">
        <v>309</v>
      </c>
      <c r="D69" s="50" t="n">
        <v>1</v>
      </c>
      <c r="E69" s="50" t="n">
        <v>1</v>
      </c>
      <c r="F69" s="50" t="n">
        <v>1</v>
      </c>
      <c r="G69" s="50" t="n">
        <v>1</v>
      </c>
      <c r="H69" s="50" t="n">
        <v>1</v>
      </c>
    </row>
    <row r="70" s="44" customFormat="true" ht="31.5" hidden="false" customHeight="true" outlineLevel="0" collapsed="false">
      <c r="A70" s="47"/>
      <c r="B70" s="48" t="s">
        <v>232</v>
      </c>
      <c r="C70" s="49" t="s">
        <v>310</v>
      </c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0</v>
      </c>
    </row>
    <row r="71" s="44" customFormat="true" ht="31.5" hidden="false" customHeight="true" outlineLevel="0" collapsed="false">
      <c r="A71" s="47"/>
      <c r="B71" s="49" t="s">
        <v>311</v>
      </c>
      <c r="C71" s="49"/>
      <c r="D71" s="52" t="n">
        <v>1</v>
      </c>
      <c r="E71" s="52" t="n">
        <v>1</v>
      </c>
      <c r="F71" s="52" t="n">
        <v>1</v>
      </c>
      <c r="G71" s="52" t="n">
        <v>1</v>
      </c>
      <c r="H71" s="52" t="n">
        <v>1</v>
      </c>
    </row>
    <row r="72" s="44" customFormat="true" ht="31.5" hidden="false" customHeight="true" outlineLevel="0" collapsed="false">
      <c r="A72" s="47" t="s">
        <v>312</v>
      </c>
      <c r="B72" s="48" t="s">
        <v>228</v>
      </c>
      <c r="C72" s="49" t="s">
        <v>313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</row>
    <row r="73" s="44" customFormat="true" ht="31.5" hidden="false" customHeight="true" outlineLevel="0" collapsed="false">
      <c r="A73" s="47"/>
      <c r="B73" s="48" t="s">
        <v>230</v>
      </c>
      <c r="C73" s="49" t="s">
        <v>314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</row>
    <row r="74" s="44" customFormat="true" ht="31.5" hidden="false" customHeight="true" outlineLevel="0" collapsed="false">
      <c r="A74" s="47"/>
      <c r="B74" s="48" t="s">
        <v>232</v>
      </c>
      <c r="C74" s="49" t="s">
        <v>315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</row>
    <row r="75" s="44" customFormat="true" ht="31.5" hidden="false" customHeight="true" outlineLevel="0" collapsed="false">
      <c r="A75" s="47"/>
      <c r="B75" s="48" t="s">
        <v>234</v>
      </c>
      <c r="C75" s="49" t="s">
        <v>316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</row>
    <row r="76" s="44" customFormat="true" ht="31.5" hidden="false" customHeight="true" outlineLevel="0" collapsed="false">
      <c r="A76" s="47"/>
      <c r="B76" s="48" t="s">
        <v>236</v>
      </c>
      <c r="C76" s="49" t="s">
        <v>317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</row>
    <row r="77" s="44" customFormat="true" ht="31.5" hidden="false" customHeight="true" outlineLevel="0" collapsed="false">
      <c r="A77" s="47"/>
      <c r="B77" s="48" t="s">
        <v>238</v>
      </c>
      <c r="C77" s="49" t="s">
        <v>318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</row>
    <row r="78" s="44" customFormat="true" ht="31.5" hidden="false" customHeight="true" outlineLevel="0" collapsed="false">
      <c r="A78" s="47"/>
      <c r="B78" s="48" t="s">
        <v>240</v>
      </c>
      <c r="C78" s="49" t="s">
        <v>319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</row>
    <row r="79" s="44" customFormat="true" ht="31.5" hidden="false" customHeight="true" outlineLevel="0" collapsed="false">
      <c r="A79" s="47"/>
      <c r="B79" s="48" t="s">
        <v>242</v>
      </c>
      <c r="C79" s="49" t="s">
        <v>320</v>
      </c>
      <c r="D79" s="50" t="n">
        <v>0</v>
      </c>
      <c r="E79" s="50" t="n">
        <v>1</v>
      </c>
      <c r="F79" s="50" t="n">
        <v>1</v>
      </c>
      <c r="G79" s="50" t="n">
        <v>1</v>
      </c>
      <c r="H79" s="50" t="n">
        <v>0</v>
      </c>
    </row>
    <row r="80" s="44" customFormat="true" ht="31.5" hidden="false" customHeight="true" outlineLevel="0" collapsed="false">
      <c r="A80" s="47"/>
      <c r="B80" s="48" t="s">
        <v>244</v>
      </c>
      <c r="C80" s="49" t="s">
        <v>321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</row>
    <row r="81" s="44" customFormat="true" ht="31.5" hidden="false" customHeight="true" outlineLevel="0" collapsed="false">
      <c r="A81" s="47"/>
      <c r="B81" s="48" t="s">
        <v>142</v>
      </c>
      <c r="C81" s="49" t="s">
        <v>322</v>
      </c>
      <c r="D81" s="50" t="n">
        <v>1</v>
      </c>
      <c r="E81" s="50" t="n">
        <v>1</v>
      </c>
      <c r="F81" s="50" t="n">
        <v>1</v>
      </c>
      <c r="G81" s="50" t="n">
        <v>1</v>
      </c>
      <c r="H81" s="50" t="n">
        <v>0</v>
      </c>
    </row>
    <row r="82" s="44" customFormat="true" ht="31.5" hidden="false" customHeight="true" outlineLevel="0" collapsed="false">
      <c r="A82" s="47"/>
      <c r="B82" s="49" t="s">
        <v>323</v>
      </c>
      <c r="C82" s="49"/>
      <c r="D82" s="52" t="n">
        <v>1</v>
      </c>
      <c r="E82" s="52" t="n">
        <v>1</v>
      </c>
      <c r="F82" s="52" t="n">
        <v>1</v>
      </c>
      <c r="G82" s="52" t="n">
        <v>1</v>
      </c>
      <c r="H82" s="52" t="n">
        <v>0</v>
      </c>
    </row>
    <row r="83" s="44" customFormat="true" ht="31.5" hidden="false" customHeight="true" outlineLevel="0" collapsed="false">
      <c r="A83" s="47" t="s">
        <v>324</v>
      </c>
      <c r="B83" s="48" t="s">
        <v>228</v>
      </c>
      <c r="C83" s="49" t="s">
        <v>325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</row>
    <row r="84" s="44" customFormat="true" ht="31.5" hidden="false" customHeight="true" outlineLevel="0" collapsed="false">
      <c r="A84" s="47"/>
      <c r="B84" s="48" t="s">
        <v>230</v>
      </c>
      <c r="C84" s="49" t="s">
        <v>326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</row>
    <row r="85" s="44" customFormat="true" ht="31.5" hidden="false" customHeight="true" outlineLevel="0" collapsed="false">
      <c r="A85" s="47"/>
      <c r="B85" s="48" t="s">
        <v>232</v>
      </c>
      <c r="C85" s="49" t="s">
        <v>327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</row>
    <row r="86" s="44" customFormat="true" ht="31.5" hidden="false" customHeight="true" outlineLevel="0" collapsed="false">
      <c r="A86" s="47"/>
      <c r="B86" s="48" t="s">
        <v>234</v>
      </c>
      <c r="C86" s="49" t="s">
        <v>328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</row>
    <row r="87" s="44" customFormat="true" ht="31.5" hidden="false" customHeight="true" outlineLevel="0" collapsed="false">
      <c r="A87" s="47"/>
      <c r="B87" s="48" t="s">
        <v>236</v>
      </c>
      <c r="C87" s="49" t="s">
        <v>329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</row>
    <row r="88" s="44" customFormat="true" ht="31.5" hidden="false" customHeight="true" outlineLevel="0" collapsed="false">
      <c r="A88" s="47"/>
      <c r="B88" s="48" t="s">
        <v>238</v>
      </c>
      <c r="C88" s="49" t="s">
        <v>33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</row>
    <row r="89" s="44" customFormat="true" ht="31.5" hidden="false" customHeight="true" outlineLevel="0" collapsed="false">
      <c r="A89" s="47"/>
      <c r="B89" s="48" t="s">
        <v>240</v>
      </c>
      <c r="C89" s="49" t="s">
        <v>331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</row>
    <row r="90" s="44" customFormat="true" ht="31.5" hidden="false" customHeight="true" outlineLevel="0" collapsed="false">
      <c r="A90" s="47"/>
      <c r="B90" s="48" t="s">
        <v>242</v>
      </c>
      <c r="C90" s="49" t="s">
        <v>332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</row>
    <row r="91" s="44" customFormat="true" ht="31.5" hidden="false" customHeight="true" outlineLevel="0" collapsed="false">
      <c r="A91" s="47"/>
      <c r="B91" s="49" t="s">
        <v>333</v>
      </c>
      <c r="C91" s="49"/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</row>
    <row r="92" s="44" customFormat="true" ht="31.5" hidden="false" customHeight="true" outlineLevel="0" collapsed="false">
      <c r="A92" s="47" t="s">
        <v>334</v>
      </c>
      <c r="B92" s="48" t="s">
        <v>228</v>
      </c>
      <c r="C92" s="49" t="s">
        <v>335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</row>
    <row r="93" s="44" customFormat="true" ht="31.5" hidden="false" customHeight="true" outlineLevel="0" collapsed="false">
      <c r="A93" s="47"/>
      <c r="B93" s="48" t="s">
        <v>230</v>
      </c>
      <c r="C93" s="49" t="s">
        <v>336</v>
      </c>
      <c r="D93" s="50" t="n">
        <v>1</v>
      </c>
      <c r="E93" s="50" t="n">
        <v>1.01333310710083</v>
      </c>
      <c r="F93" s="50" t="n">
        <v>1</v>
      </c>
      <c r="G93" s="50" t="n">
        <v>1</v>
      </c>
      <c r="H93" s="50" t="n">
        <v>0</v>
      </c>
    </row>
    <row r="94" s="44" customFormat="true" ht="31.5" hidden="false" customHeight="true" outlineLevel="0" collapsed="false">
      <c r="A94" s="47"/>
      <c r="B94" s="48" t="s">
        <v>232</v>
      </c>
      <c r="C94" s="49" t="s">
        <v>337</v>
      </c>
      <c r="D94" s="50" t="n">
        <v>1</v>
      </c>
      <c r="E94" s="50" t="n">
        <v>0</v>
      </c>
      <c r="F94" s="50" t="n">
        <v>0</v>
      </c>
      <c r="G94" s="50" t="n">
        <v>0</v>
      </c>
      <c r="H94" s="50" t="n">
        <v>0</v>
      </c>
    </row>
    <row r="95" s="44" customFormat="true" ht="31.5" hidden="false" customHeight="true" outlineLevel="0" collapsed="false">
      <c r="A95" s="47"/>
      <c r="B95" s="48" t="s">
        <v>234</v>
      </c>
      <c r="C95" s="49" t="s">
        <v>338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</row>
    <row r="96" s="44" customFormat="true" ht="31.5" hidden="false" customHeight="true" outlineLevel="0" collapsed="false">
      <c r="A96" s="47"/>
      <c r="B96" s="48" t="s">
        <v>236</v>
      </c>
      <c r="C96" s="49" t="s">
        <v>339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</row>
    <row r="97" s="44" customFormat="true" ht="31.5" hidden="false" customHeight="true" outlineLevel="0" collapsed="false">
      <c r="A97" s="47"/>
      <c r="B97" s="49" t="s">
        <v>340</v>
      </c>
      <c r="C97" s="49"/>
      <c r="D97" s="52" t="n">
        <v>1</v>
      </c>
      <c r="E97" s="52" t="n">
        <v>1.01333310710083</v>
      </c>
      <c r="F97" s="52" t="n">
        <v>1</v>
      </c>
      <c r="G97" s="52" t="n">
        <v>1</v>
      </c>
      <c r="H97" s="52" t="n">
        <v>0</v>
      </c>
    </row>
    <row r="98" s="44" customFormat="true" ht="31.5" hidden="false" customHeight="true" outlineLevel="0" collapsed="false">
      <c r="A98" s="47" t="s">
        <v>341</v>
      </c>
      <c r="B98" s="48" t="s">
        <v>228</v>
      </c>
      <c r="C98" s="49" t="s">
        <v>342</v>
      </c>
      <c r="D98" s="50" t="n">
        <v>0</v>
      </c>
      <c r="E98" s="50" t="n">
        <v>0</v>
      </c>
      <c r="F98" s="50" t="n">
        <v>0</v>
      </c>
      <c r="G98" s="50" t="n">
        <v>0</v>
      </c>
      <c r="H98" s="50" t="n">
        <v>0</v>
      </c>
    </row>
    <row r="99" s="44" customFormat="true" ht="31.5" hidden="false" customHeight="true" outlineLevel="0" collapsed="false">
      <c r="A99" s="47"/>
      <c r="B99" s="48" t="s">
        <v>230</v>
      </c>
      <c r="C99" s="49" t="s">
        <v>343</v>
      </c>
      <c r="D99" s="50" t="n">
        <v>0</v>
      </c>
      <c r="E99" s="50" t="n">
        <v>1</v>
      </c>
      <c r="F99" s="50" t="n">
        <v>0</v>
      </c>
      <c r="G99" s="50" t="n">
        <v>0</v>
      </c>
      <c r="H99" s="50" t="n">
        <v>0</v>
      </c>
    </row>
    <row r="100" s="44" customFormat="true" ht="31.5" hidden="false" customHeight="true" outlineLevel="0" collapsed="false">
      <c r="A100" s="47"/>
      <c r="B100" s="48" t="s">
        <v>232</v>
      </c>
      <c r="C100" s="49" t="s">
        <v>344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</row>
    <row r="101" s="44" customFormat="true" ht="31.5" hidden="false" customHeight="true" outlineLevel="0" collapsed="false">
      <c r="A101" s="47"/>
      <c r="B101" s="48" t="s">
        <v>234</v>
      </c>
      <c r="C101" s="49" t="s">
        <v>345</v>
      </c>
      <c r="D101" s="50" t="n">
        <v>0</v>
      </c>
      <c r="E101" s="50" t="n">
        <v>0</v>
      </c>
      <c r="F101" s="50" t="n">
        <v>0</v>
      </c>
      <c r="G101" s="50" t="n">
        <v>0</v>
      </c>
      <c r="H101" s="50" t="n">
        <v>0</v>
      </c>
    </row>
    <row r="102" s="44" customFormat="true" ht="31.5" hidden="false" customHeight="true" outlineLevel="0" collapsed="false">
      <c r="A102" s="47"/>
      <c r="B102" s="49" t="s">
        <v>346</v>
      </c>
      <c r="C102" s="49"/>
      <c r="D102" s="52" t="n">
        <v>0</v>
      </c>
      <c r="E102" s="52" t="n">
        <v>1</v>
      </c>
      <c r="F102" s="52" t="n">
        <v>0</v>
      </c>
      <c r="G102" s="52" t="n">
        <v>0</v>
      </c>
      <c r="H102" s="52" t="n">
        <v>0</v>
      </c>
    </row>
    <row r="103" s="44" customFormat="true" ht="31.5" hidden="false" customHeight="true" outlineLevel="0" collapsed="false">
      <c r="A103" s="47" t="s">
        <v>347</v>
      </c>
      <c r="B103" s="48" t="s">
        <v>228</v>
      </c>
      <c r="C103" s="49" t="s">
        <v>348</v>
      </c>
      <c r="D103" s="50" t="n">
        <v>0</v>
      </c>
      <c r="E103" s="50" t="n">
        <v>0</v>
      </c>
      <c r="F103" s="50" t="n">
        <v>0</v>
      </c>
      <c r="G103" s="50" t="n">
        <v>0</v>
      </c>
      <c r="H103" s="50" t="n">
        <v>0</v>
      </c>
    </row>
    <row r="104" s="44" customFormat="true" ht="31.5" hidden="false" customHeight="true" outlineLevel="0" collapsed="false">
      <c r="A104" s="47"/>
      <c r="B104" s="48" t="s">
        <v>230</v>
      </c>
      <c r="C104" s="49" t="s">
        <v>349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</row>
    <row r="105" s="44" customFormat="true" ht="31.5" hidden="false" customHeight="true" outlineLevel="0" collapsed="false">
      <c r="A105" s="47"/>
      <c r="B105" s="48" t="s">
        <v>232</v>
      </c>
      <c r="C105" s="49" t="s">
        <v>350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</row>
    <row r="106" s="44" customFormat="true" ht="31.5" hidden="false" customHeight="true" outlineLevel="0" collapsed="false">
      <c r="A106" s="47"/>
      <c r="B106" s="49" t="s">
        <v>351</v>
      </c>
      <c r="C106" s="49"/>
      <c r="D106" s="52" t="n">
        <v>0</v>
      </c>
      <c r="E106" s="52" t="n">
        <v>0</v>
      </c>
      <c r="F106" s="52" t="n">
        <v>0</v>
      </c>
      <c r="G106" s="52" t="n">
        <v>0</v>
      </c>
      <c r="H106" s="52" t="n">
        <v>0</v>
      </c>
    </row>
    <row r="107" s="44" customFormat="true" ht="31.5" hidden="false" customHeight="true" outlineLevel="0" collapsed="false">
      <c r="A107" s="47" t="s">
        <v>352</v>
      </c>
      <c r="B107" s="48" t="s">
        <v>228</v>
      </c>
      <c r="C107" s="49" t="s">
        <v>353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</row>
    <row r="108" s="44" customFormat="true" ht="31.5" hidden="false" customHeight="true" outlineLevel="0" collapsed="false">
      <c r="A108" s="47"/>
      <c r="B108" s="48" t="s">
        <v>230</v>
      </c>
      <c r="C108" s="49" t="s">
        <v>354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</row>
    <row r="109" s="44" customFormat="true" ht="31.5" hidden="false" customHeight="true" outlineLevel="0" collapsed="false">
      <c r="A109" s="47"/>
      <c r="B109" s="49" t="s">
        <v>355</v>
      </c>
      <c r="C109" s="49"/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</row>
    <row r="110" s="44" customFormat="true" ht="39" hidden="false" customHeight="true" outlineLevel="0" collapsed="false">
      <c r="A110" s="47" t="s">
        <v>356</v>
      </c>
      <c r="B110" s="48" t="s">
        <v>228</v>
      </c>
      <c r="C110" s="49" t="s">
        <v>357</v>
      </c>
      <c r="D110" s="50" t="n">
        <v>0</v>
      </c>
      <c r="E110" s="50" t="n">
        <v>0</v>
      </c>
      <c r="F110" s="50" t="n">
        <v>0</v>
      </c>
      <c r="G110" s="50" t="n">
        <v>0</v>
      </c>
      <c r="H110" s="50" t="n">
        <v>0</v>
      </c>
    </row>
    <row r="111" s="44" customFormat="true" ht="39.75" hidden="false" customHeight="true" outlineLevel="0" collapsed="false">
      <c r="A111" s="47"/>
      <c r="B111" s="48" t="s">
        <v>230</v>
      </c>
      <c r="C111" s="49" t="s">
        <v>358</v>
      </c>
      <c r="D111" s="50" t="n">
        <v>1</v>
      </c>
      <c r="E111" s="50" t="n">
        <v>1</v>
      </c>
      <c r="F111" s="50" t="n">
        <v>1</v>
      </c>
      <c r="G111" s="50" t="n">
        <v>1</v>
      </c>
      <c r="H111" s="50" t="n">
        <v>0</v>
      </c>
    </row>
    <row r="112" s="44" customFormat="true" ht="36.75" hidden="false" customHeight="true" outlineLevel="0" collapsed="false">
      <c r="A112" s="47"/>
      <c r="B112" s="49" t="s">
        <v>359</v>
      </c>
      <c r="C112" s="49"/>
      <c r="D112" s="52" t="n">
        <v>1</v>
      </c>
      <c r="E112" s="52" t="n">
        <v>1</v>
      </c>
      <c r="F112" s="52" t="n">
        <v>1</v>
      </c>
      <c r="G112" s="52" t="n">
        <v>1</v>
      </c>
      <c r="H112" s="52" t="n">
        <v>0</v>
      </c>
    </row>
    <row r="113" s="44" customFormat="true" ht="43.5" hidden="false" customHeight="true" outlineLevel="0" collapsed="false">
      <c r="A113" s="47" t="s">
        <v>360</v>
      </c>
      <c r="B113" s="48" t="s">
        <v>228</v>
      </c>
      <c r="C113" s="49" t="s">
        <v>361</v>
      </c>
      <c r="D113" s="50" t="n">
        <v>0</v>
      </c>
      <c r="E113" s="50" t="n">
        <v>0</v>
      </c>
      <c r="F113" s="50" t="n">
        <v>0</v>
      </c>
      <c r="G113" s="50" t="n">
        <v>0</v>
      </c>
      <c r="H113" s="50" t="n">
        <v>0</v>
      </c>
    </row>
    <row r="114" s="44" customFormat="true" ht="40.5" hidden="false" customHeight="true" outlineLevel="0" collapsed="false">
      <c r="A114" s="47"/>
      <c r="B114" s="48" t="s">
        <v>230</v>
      </c>
      <c r="C114" s="49" t="s">
        <v>362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</row>
    <row r="115" s="44" customFormat="true" ht="27" hidden="false" customHeight="true" outlineLevel="0" collapsed="false">
      <c r="A115" s="47"/>
      <c r="B115" s="49" t="s">
        <v>363</v>
      </c>
      <c r="C115" s="49"/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</row>
    <row r="116" s="44" customFormat="true" ht="27" hidden="false" customHeight="true" outlineLevel="0" collapsed="false">
      <c r="A116" s="47" t="s">
        <v>364</v>
      </c>
      <c r="B116" s="48" t="s">
        <v>228</v>
      </c>
      <c r="C116" s="49" t="s">
        <v>365</v>
      </c>
      <c r="D116" s="50" t="n">
        <v>1</v>
      </c>
      <c r="E116" s="50" t="n">
        <v>1</v>
      </c>
      <c r="F116" s="50" t="n">
        <v>0</v>
      </c>
      <c r="G116" s="50" t="n">
        <v>0</v>
      </c>
      <c r="H116" s="50" t="n">
        <v>0</v>
      </c>
    </row>
    <row r="117" s="44" customFormat="true" ht="27" hidden="false" customHeight="true" outlineLevel="0" collapsed="false">
      <c r="A117" s="47"/>
      <c r="B117" s="48" t="s">
        <v>230</v>
      </c>
      <c r="C117" s="49" t="s">
        <v>366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</row>
    <row r="118" s="44" customFormat="true" ht="27" hidden="false" customHeight="true" outlineLevel="0" collapsed="false">
      <c r="A118" s="47"/>
      <c r="B118" s="48" t="s">
        <v>232</v>
      </c>
      <c r="C118" s="49" t="s">
        <v>367</v>
      </c>
      <c r="D118" s="50" t="n">
        <v>1</v>
      </c>
      <c r="E118" s="50" t="n">
        <v>1</v>
      </c>
      <c r="F118" s="50" t="n">
        <v>0</v>
      </c>
      <c r="G118" s="50" t="n">
        <v>0</v>
      </c>
      <c r="H118" s="50" t="n">
        <v>0</v>
      </c>
    </row>
    <row r="119" s="44" customFormat="true" ht="27" hidden="false" customHeight="true" outlineLevel="0" collapsed="false">
      <c r="A119" s="47"/>
      <c r="B119" s="49" t="s">
        <v>368</v>
      </c>
      <c r="C119" s="49"/>
      <c r="D119" s="52" t="n">
        <v>1</v>
      </c>
      <c r="E119" s="52" t="n">
        <v>1</v>
      </c>
      <c r="F119" s="52" t="n">
        <v>0</v>
      </c>
      <c r="G119" s="52" t="n">
        <v>0</v>
      </c>
      <c r="H119" s="52" t="n">
        <v>0</v>
      </c>
    </row>
    <row r="120" s="44" customFormat="true" ht="27" hidden="false" customHeight="true" outlineLevel="0" collapsed="false">
      <c r="A120" s="47" t="s">
        <v>369</v>
      </c>
      <c r="B120" s="48" t="s">
        <v>228</v>
      </c>
      <c r="C120" s="49" t="s">
        <v>37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</row>
    <row r="121" s="44" customFormat="true" ht="27" hidden="false" customHeight="true" outlineLevel="0" collapsed="false">
      <c r="A121" s="47"/>
      <c r="B121" s="48" t="s">
        <v>230</v>
      </c>
      <c r="C121" s="49" t="s">
        <v>371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</row>
    <row r="122" s="44" customFormat="true" ht="27" hidden="false" customHeight="true" outlineLevel="0" collapsed="false">
      <c r="A122" s="47"/>
      <c r="B122" s="49" t="s">
        <v>372</v>
      </c>
      <c r="C122" s="49"/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</row>
    <row r="123" s="44" customFormat="true" ht="27" hidden="false" customHeight="true" outlineLevel="0" collapsed="false">
      <c r="A123" s="47" t="s">
        <v>373</v>
      </c>
      <c r="B123" s="48" t="s">
        <v>228</v>
      </c>
      <c r="C123" s="49" t="s">
        <v>374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</row>
    <row r="124" s="44" customFormat="true" ht="27" hidden="false" customHeight="true" outlineLevel="0" collapsed="false">
      <c r="A124" s="47"/>
      <c r="B124" s="49" t="s">
        <v>375</v>
      </c>
      <c r="C124" s="49"/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</row>
    <row r="125" s="44" customFormat="true" ht="27" hidden="false" customHeight="true" outlineLevel="0" collapsed="false">
      <c r="A125" s="47" t="s">
        <v>376</v>
      </c>
      <c r="B125" s="48" t="s">
        <v>228</v>
      </c>
      <c r="C125" s="49" t="s">
        <v>377</v>
      </c>
      <c r="D125" s="50" t="n">
        <v>1</v>
      </c>
      <c r="E125" s="50" t="n">
        <v>1</v>
      </c>
      <c r="F125" s="50" t="n">
        <v>1</v>
      </c>
      <c r="G125" s="50" t="n">
        <v>1</v>
      </c>
      <c r="H125" s="50" t="n">
        <v>1</v>
      </c>
    </row>
    <row r="126" s="44" customFormat="true" ht="27" hidden="false" customHeight="true" outlineLevel="0" collapsed="false">
      <c r="A126" s="47"/>
      <c r="B126" s="48" t="s">
        <v>230</v>
      </c>
      <c r="C126" s="49" t="s">
        <v>378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 t="n">
        <v>0</v>
      </c>
    </row>
    <row r="127" s="44" customFormat="true" ht="27" hidden="false" customHeight="true" outlineLevel="0" collapsed="false">
      <c r="A127" s="47"/>
      <c r="B127" s="49" t="s">
        <v>379</v>
      </c>
      <c r="C127" s="49"/>
      <c r="D127" s="52" t="n">
        <v>1</v>
      </c>
      <c r="E127" s="52" t="n">
        <v>1</v>
      </c>
      <c r="F127" s="52" t="n">
        <v>1</v>
      </c>
      <c r="G127" s="52" t="n">
        <v>1</v>
      </c>
      <c r="H127" s="52" t="n">
        <v>1</v>
      </c>
    </row>
  </sheetData>
  <mergeCells count="49">
    <mergeCell ref="A1:H2"/>
    <mergeCell ref="A4:C5"/>
    <mergeCell ref="D4:H4"/>
    <mergeCell ref="A6:A18"/>
    <mergeCell ref="B18:C18"/>
    <mergeCell ref="A19:A22"/>
    <mergeCell ref="B22:C22"/>
    <mergeCell ref="A23:A26"/>
    <mergeCell ref="B26:C26"/>
    <mergeCell ref="A27:A35"/>
    <mergeCell ref="B35:C35"/>
    <mergeCell ref="A36:A39"/>
    <mergeCell ref="B39:C39"/>
    <mergeCell ref="A40:A43"/>
    <mergeCell ref="B43:C43"/>
    <mergeCell ref="A44:A46"/>
    <mergeCell ref="B46:C46"/>
    <mergeCell ref="A47:A50"/>
    <mergeCell ref="B50:C50"/>
    <mergeCell ref="A51:A60"/>
    <mergeCell ref="B60:C60"/>
    <mergeCell ref="A61:A67"/>
    <mergeCell ref="B67:C67"/>
    <mergeCell ref="A68:A71"/>
    <mergeCell ref="B71:C71"/>
    <mergeCell ref="A72:A82"/>
    <mergeCell ref="B82:C82"/>
    <mergeCell ref="A83:A91"/>
    <mergeCell ref="B91:C91"/>
    <mergeCell ref="A92:A97"/>
    <mergeCell ref="B97:C97"/>
    <mergeCell ref="A98:A102"/>
    <mergeCell ref="B102:C102"/>
    <mergeCell ref="A103:A106"/>
    <mergeCell ref="B106:C106"/>
    <mergeCell ref="A107:A109"/>
    <mergeCell ref="B109:C109"/>
    <mergeCell ref="A110:A112"/>
    <mergeCell ref="B112:C112"/>
    <mergeCell ref="A113:A115"/>
    <mergeCell ref="B115:C115"/>
    <mergeCell ref="A116:A119"/>
    <mergeCell ref="B119:C119"/>
    <mergeCell ref="A120:A122"/>
    <mergeCell ref="B122:C122"/>
    <mergeCell ref="A123:A124"/>
    <mergeCell ref="B124:C124"/>
    <mergeCell ref="A125:A127"/>
    <mergeCell ref="B127:C1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0" man="true" max="16383" min="0"/>
    <brk id="82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19" activeCellId="0" sqref="E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28"/>
    <col collapsed="false" customWidth="true" hidden="false" outlineLevel="0" max="3" min="3" style="1" width="17.99"/>
    <col collapsed="false" customWidth="true" hidden="false" outlineLevel="0" max="4" min="4" style="1" width="100.99"/>
    <col collapsed="false" customWidth="true" hidden="false" outlineLevel="0" max="7" min="5" style="1" width="22.7"/>
    <col collapsed="false" customWidth="true" hidden="false" outlineLevel="0" max="8" min="8" style="1" width="29.56"/>
    <col collapsed="false" customWidth="true" hidden="false" outlineLevel="0" max="9" min="9" style="1" width="31.56"/>
    <col collapsed="false" customWidth="true" hidden="false" outlineLevel="0" max="12" min="10" style="1" width="27.28"/>
    <col collapsed="false" customWidth="false" hidden="false" outlineLevel="0" max="257" min="13" style="1" width="9.14"/>
  </cols>
  <sheetData>
    <row r="1" s="9" customFormat="true" ht="18" hidden="false" customHeight="true" outlineLevel="0" collapsed="false">
      <c r="A1" s="54" t="s">
        <v>38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9" customFormat="true" ht="44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9" customFormat="true" ht="40.5" hidden="false" customHeight="true" outlineLevel="0" collapsed="false"/>
    <row r="4" s="9" customFormat="true" ht="18" hidden="false" customHeight="true" outlineLevel="0" collapsed="false">
      <c r="A4" s="55"/>
      <c r="B4" s="55"/>
      <c r="C4" s="10" t="s">
        <v>387</v>
      </c>
      <c r="D4" s="8" t="s">
        <v>388</v>
      </c>
      <c r="E4" s="8" t="s">
        <v>389</v>
      </c>
      <c r="F4" s="8"/>
      <c r="G4" s="8"/>
      <c r="H4" s="8" t="s">
        <v>390</v>
      </c>
      <c r="I4" s="8"/>
      <c r="J4" s="8"/>
      <c r="K4" s="8"/>
      <c r="L4" s="8"/>
    </row>
    <row r="5" s="9" customFormat="true" ht="144" hidden="false" customHeight="false" outlineLevel="0" collapsed="false">
      <c r="A5" s="55"/>
      <c r="B5" s="55"/>
      <c r="C5" s="10"/>
      <c r="D5" s="8"/>
      <c r="E5" s="56" t="s">
        <v>391</v>
      </c>
      <c r="F5" s="56" t="s">
        <v>392</v>
      </c>
      <c r="G5" s="56" t="s">
        <v>393</v>
      </c>
      <c r="H5" s="56" t="s">
        <v>394</v>
      </c>
      <c r="I5" s="56" t="s">
        <v>395</v>
      </c>
      <c r="J5" s="56" t="s">
        <v>396</v>
      </c>
      <c r="K5" s="56" t="s">
        <v>397</v>
      </c>
      <c r="L5" s="56" t="s">
        <v>398</v>
      </c>
    </row>
    <row r="6" s="9" customFormat="true" ht="18.75" hidden="false" customHeight="false" outlineLevel="0" collapsed="false">
      <c r="A6" s="55"/>
      <c r="B6" s="55"/>
      <c r="C6" s="57" t="s">
        <v>399</v>
      </c>
      <c r="D6" s="58" t="s">
        <v>400</v>
      </c>
      <c r="E6" s="58"/>
      <c r="F6" s="58"/>
      <c r="G6" s="58"/>
      <c r="H6" s="58"/>
      <c r="I6" s="58"/>
      <c r="J6" s="58"/>
      <c r="K6" s="58"/>
      <c r="L6" s="58"/>
    </row>
    <row r="7" s="9" customFormat="true" ht="18" hidden="false" customHeight="false" outlineLevel="0" collapsed="false">
      <c r="A7" s="59" t="n">
        <v>1000000</v>
      </c>
      <c r="B7" s="59" t="n">
        <v>1010100</v>
      </c>
      <c r="C7" s="60" t="s">
        <v>401</v>
      </c>
      <c r="D7" s="28" t="s">
        <v>402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</row>
    <row r="8" s="9" customFormat="true" ht="18" hidden="false" customHeight="false" outlineLevel="0" collapsed="false">
      <c r="A8" s="62"/>
      <c r="B8" s="59" t="n">
        <v>1010200</v>
      </c>
      <c r="C8" s="60" t="s">
        <v>403</v>
      </c>
      <c r="D8" s="28" t="s">
        <v>404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</row>
    <row r="9" s="9" customFormat="true" ht="18" hidden="false" customHeight="false" outlineLevel="0" collapsed="false">
      <c r="A9" s="62"/>
      <c r="B9" s="59" t="n">
        <v>1010300</v>
      </c>
      <c r="C9" s="60" t="s">
        <v>405</v>
      </c>
      <c r="D9" s="28" t="s">
        <v>406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</row>
    <row r="10" s="9" customFormat="true" ht="18" hidden="false" customHeight="false" outlineLevel="0" collapsed="false">
      <c r="A10" s="62"/>
      <c r="B10" s="59" t="n">
        <v>1010400</v>
      </c>
      <c r="C10" s="60" t="s">
        <v>407</v>
      </c>
      <c r="D10" s="28" t="s">
        <v>408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</row>
    <row r="11" s="9" customFormat="true" ht="18" hidden="false" customHeight="false" outlineLevel="0" collapsed="false">
      <c r="A11" s="62"/>
      <c r="B11" s="59" t="n">
        <v>1030100</v>
      </c>
      <c r="C11" s="60" t="s">
        <v>409</v>
      </c>
      <c r="D11" s="28" t="s">
        <v>41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</row>
    <row r="12" s="9" customFormat="true" ht="37.5" hidden="false" customHeight="false" outlineLevel="0" collapsed="false">
      <c r="A12" s="63" t="n">
        <v>1000000</v>
      </c>
      <c r="B12" s="64"/>
      <c r="C12" s="57" t="s">
        <v>411</v>
      </c>
      <c r="D12" s="65" t="s">
        <v>412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</row>
    <row r="13" s="9" customFormat="true" ht="18.75" hidden="false" customHeight="false" outlineLevel="0" collapsed="false">
      <c r="A13" s="55"/>
      <c r="B13" s="55"/>
      <c r="C13" s="57" t="s">
        <v>413</v>
      </c>
      <c r="D13" s="58" t="s">
        <v>414</v>
      </c>
      <c r="E13" s="58"/>
      <c r="F13" s="58"/>
      <c r="G13" s="58"/>
      <c r="H13" s="58"/>
      <c r="I13" s="58"/>
      <c r="J13" s="58"/>
      <c r="K13" s="58"/>
      <c r="L13" s="58"/>
    </row>
    <row r="14" s="9" customFormat="true" ht="18" hidden="false" customHeight="false" outlineLevel="0" collapsed="false">
      <c r="A14" s="59" t="n">
        <v>2000000</v>
      </c>
      <c r="B14" s="59" t="n">
        <v>2010100</v>
      </c>
      <c r="C14" s="60" t="s">
        <v>415</v>
      </c>
      <c r="D14" s="28" t="s">
        <v>416</v>
      </c>
      <c r="E14" s="61" t="n">
        <v>0.811260241956299</v>
      </c>
      <c r="F14" s="61" t="n">
        <v>0.809035410054725</v>
      </c>
      <c r="G14" s="61" t="n">
        <v>0.801596438136381</v>
      </c>
      <c r="H14" s="61" t="n">
        <v>1</v>
      </c>
      <c r="I14" s="61" t="n">
        <v>1</v>
      </c>
      <c r="J14" s="61" t="n">
        <v>0.999901804848593</v>
      </c>
      <c r="K14" s="61" t="n">
        <v>0.999901785726332</v>
      </c>
      <c r="L14" s="61" t="n">
        <v>1</v>
      </c>
    </row>
    <row r="15" s="9" customFormat="true" ht="18" hidden="false" customHeight="false" outlineLevel="0" collapsed="false">
      <c r="A15" s="62"/>
      <c r="B15" s="59" t="n">
        <v>2010200</v>
      </c>
      <c r="C15" s="60" t="s">
        <v>417</v>
      </c>
      <c r="D15" s="28" t="s">
        <v>418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</row>
    <row r="16" s="9" customFormat="true" ht="18" hidden="false" customHeight="false" outlineLevel="0" collapsed="false">
      <c r="A16" s="62"/>
      <c r="B16" s="59" t="n">
        <v>2010300</v>
      </c>
      <c r="C16" s="60" t="s">
        <v>419</v>
      </c>
      <c r="D16" s="28" t="s">
        <v>42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</row>
    <row r="17" s="9" customFormat="true" ht="18" hidden="false" customHeight="false" outlineLevel="0" collapsed="false">
      <c r="A17" s="62"/>
      <c r="B17" s="59" t="n">
        <v>2010400</v>
      </c>
      <c r="C17" s="60" t="s">
        <v>421</v>
      </c>
      <c r="D17" s="28" t="s">
        <v>422</v>
      </c>
      <c r="E17" s="61" t="n">
        <v>0.000182472094728343</v>
      </c>
      <c r="F17" s="61" t="n">
        <v>0.000181971676100013</v>
      </c>
      <c r="G17" s="61" t="n">
        <v>0.000189196760406575</v>
      </c>
      <c r="H17" s="61" t="n">
        <v>1</v>
      </c>
      <c r="I17" s="61" t="n">
        <v>1</v>
      </c>
      <c r="J17" s="61" t="n">
        <v>1</v>
      </c>
      <c r="K17" s="61" t="n">
        <v>1</v>
      </c>
      <c r="L17" s="61" t="n">
        <v>0</v>
      </c>
    </row>
    <row r="18" s="9" customFormat="true" ht="18" hidden="false" customHeight="false" outlineLevel="0" collapsed="false">
      <c r="A18" s="62"/>
      <c r="B18" s="59" t="n">
        <v>2010500</v>
      </c>
      <c r="C18" s="60" t="s">
        <v>423</v>
      </c>
      <c r="D18" s="28" t="s">
        <v>424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</row>
    <row r="19" s="9" customFormat="true" ht="18.75" hidden="false" customHeight="false" outlineLevel="0" collapsed="false">
      <c r="A19" s="63" t="n">
        <v>2000000</v>
      </c>
      <c r="B19" s="64"/>
      <c r="C19" s="57" t="s">
        <v>425</v>
      </c>
      <c r="D19" s="65" t="s">
        <v>426</v>
      </c>
      <c r="E19" s="67" t="n">
        <v>0.8115</v>
      </c>
      <c r="F19" s="66" t="n">
        <v>0.809217381730825</v>
      </c>
      <c r="G19" s="66" t="n">
        <v>0.801785634896788</v>
      </c>
      <c r="H19" s="66" t="n">
        <v>1</v>
      </c>
      <c r="I19" s="66" t="n">
        <v>1</v>
      </c>
      <c r="J19" s="66" t="n">
        <v>0.99990182801512</v>
      </c>
      <c r="K19" s="66" t="n">
        <v>0.999901808901881</v>
      </c>
      <c r="L19" s="66" t="n">
        <v>1</v>
      </c>
    </row>
    <row r="20" s="9" customFormat="true" ht="18.75" hidden="false" customHeight="false" outlineLevel="0" collapsed="false">
      <c r="A20" s="55"/>
      <c r="B20" s="55"/>
      <c r="C20" s="57" t="s">
        <v>427</v>
      </c>
      <c r="D20" s="58" t="s">
        <v>428</v>
      </c>
      <c r="E20" s="58"/>
      <c r="F20" s="58"/>
      <c r="G20" s="58"/>
      <c r="H20" s="58"/>
      <c r="I20" s="58"/>
      <c r="J20" s="58"/>
      <c r="K20" s="58"/>
      <c r="L20" s="58"/>
    </row>
    <row r="21" s="9" customFormat="true" ht="36" hidden="false" customHeight="false" outlineLevel="0" collapsed="false">
      <c r="A21" s="59" t="n">
        <v>3000000</v>
      </c>
      <c r="B21" s="59" t="n">
        <v>3010000</v>
      </c>
      <c r="C21" s="60" t="s">
        <v>429</v>
      </c>
      <c r="D21" s="28" t="s">
        <v>430</v>
      </c>
      <c r="E21" s="61" t="n">
        <v>3.31767444960624E-005</v>
      </c>
      <c r="F21" s="61" t="n">
        <v>3.30857592909114E-005</v>
      </c>
      <c r="G21" s="61" t="n">
        <v>0</v>
      </c>
      <c r="H21" s="61" t="n">
        <v>1</v>
      </c>
      <c r="I21" s="61" t="n">
        <v>1</v>
      </c>
      <c r="J21" s="61" t="n">
        <v>0.927845178452455</v>
      </c>
      <c r="K21" s="61" t="n">
        <v>0</v>
      </c>
      <c r="L21" s="61" t="n">
        <v>0.927845178452455</v>
      </c>
    </row>
    <row r="22" s="9" customFormat="true" ht="36" hidden="false" customHeight="false" outlineLevel="0" collapsed="false">
      <c r="A22" s="62"/>
      <c r="B22" s="59" t="n">
        <v>3020000</v>
      </c>
      <c r="C22" s="60" t="s">
        <v>431</v>
      </c>
      <c r="D22" s="28" t="s">
        <v>432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s="9" customFormat="true" ht="18" hidden="false" customHeight="false" outlineLevel="0" collapsed="false">
      <c r="A23" s="62"/>
      <c r="B23" s="59" t="n">
        <v>3030000</v>
      </c>
      <c r="C23" s="60" t="s">
        <v>433</v>
      </c>
      <c r="D23" s="28" t="s">
        <v>434</v>
      </c>
      <c r="E23" s="61" t="n">
        <v>1.65883722480312E-005</v>
      </c>
      <c r="F23" s="61" t="n">
        <v>1.65428796454557E-005</v>
      </c>
      <c r="G23" s="61" t="n">
        <v>4.5407222497578E-008</v>
      </c>
      <c r="H23" s="61" t="n">
        <v>1</v>
      </c>
      <c r="I23" s="61" t="n">
        <v>1</v>
      </c>
      <c r="J23" s="61" t="n">
        <v>0.102335164835165</v>
      </c>
      <c r="K23" s="61" t="n">
        <v>1</v>
      </c>
      <c r="L23" s="61" t="n">
        <v>0.0885634588563459</v>
      </c>
    </row>
    <row r="24" s="9" customFormat="true" ht="18" hidden="false" customHeight="false" outlineLevel="0" collapsed="false">
      <c r="A24" s="62"/>
      <c r="B24" s="59" t="n">
        <v>3040000</v>
      </c>
      <c r="C24" s="60" t="s">
        <v>435</v>
      </c>
      <c r="D24" s="28" t="s">
        <v>436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</row>
    <row r="25" s="9" customFormat="true" ht="18" hidden="false" customHeight="false" outlineLevel="0" collapsed="false">
      <c r="A25" s="62"/>
      <c r="B25" s="59" t="n">
        <v>3050000</v>
      </c>
      <c r="C25" s="60" t="s">
        <v>437</v>
      </c>
      <c r="D25" s="28" t="s">
        <v>438</v>
      </c>
      <c r="E25" s="61" t="n">
        <v>0.00596057936830252</v>
      </c>
      <c r="F25" s="61" t="n">
        <v>0.00868667205726546</v>
      </c>
      <c r="G25" s="61" t="n">
        <v>0.0192961050111094</v>
      </c>
      <c r="H25" s="61" t="n">
        <v>1</v>
      </c>
      <c r="I25" s="61" t="n">
        <v>1</v>
      </c>
      <c r="J25" s="61" t="n">
        <v>0.858895483050129</v>
      </c>
      <c r="K25" s="61" t="n">
        <v>0.943237982747228</v>
      </c>
      <c r="L25" s="61" t="n">
        <v>0.335614205068309</v>
      </c>
    </row>
    <row r="26" s="9" customFormat="true" ht="18.75" hidden="false" customHeight="false" outlineLevel="0" collapsed="false">
      <c r="A26" s="63" t="n">
        <v>3000000</v>
      </c>
      <c r="B26" s="64"/>
      <c r="C26" s="57" t="s">
        <v>439</v>
      </c>
      <c r="D26" s="65" t="s">
        <v>440</v>
      </c>
      <c r="E26" s="66" t="n">
        <v>0.00601034448504662</v>
      </c>
      <c r="F26" s="66" t="n">
        <v>0.00873630069620183</v>
      </c>
      <c r="G26" s="66" t="n">
        <v>0.0192961504183319</v>
      </c>
      <c r="H26" s="66" t="n">
        <v>1</v>
      </c>
      <c r="I26" s="66" t="n">
        <v>1</v>
      </c>
      <c r="J26" s="66" t="n">
        <v>0.862105076354235</v>
      </c>
      <c r="K26" s="66" t="n">
        <v>0.943238116318199</v>
      </c>
      <c r="L26" s="66" t="n">
        <v>0.493024043774166</v>
      </c>
    </row>
    <row r="27" s="9" customFormat="true" ht="18.75" hidden="false" customHeight="false" outlineLevel="0" collapsed="false">
      <c r="A27" s="55"/>
      <c r="B27" s="55"/>
      <c r="C27" s="57" t="s">
        <v>441</v>
      </c>
      <c r="D27" s="58" t="s">
        <v>442</v>
      </c>
      <c r="E27" s="58"/>
      <c r="F27" s="58"/>
      <c r="G27" s="58"/>
      <c r="H27" s="58"/>
      <c r="I27" s="58"/>
      <c r="J27" s="58"/>
      <c r="K27" s="58"/>
      <c r="L27" s="58"/>
    </row>
    <row r="28" s="9" customFormat="true" ht="18" hidden="false" customHeight="false" outlineLevel="0" collapsed="false">
      <c r="A28" s="59" t="n">
        <v>4000000</v>
      </c>
      <c r="B28" s="59" t="n">
        <v>4010000</v>
      </c>
      <c r="C28" s="60" t="s">
        <v>443</v>
      </c>
      <c r="D28" s="28" t="s">
        <v>444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</row>
    <row r="29" s="9" customFormat="true" ht="18" hidden="false" customHeight="false" outlineLevel="0" collapsed="false">
      <c r="A29" s="62"/>
      <c r="B29" s="59" t="n">
        <v>4020000</v>
      </c>
      <c r="C29" s="60" t="s">
        <v>445</v>
      </c>
      <c r="D29" s="28" t="s">
        <v>446</v>
      </c>
      <c r="E29" s="61" t="n">
        <v>0.023321791603974</v>
      </c>
      <c r="F29" s="61" t="n">
        <v>0.0232578330081019</v>
      </c>
      <c r="G29" s="61" t="n">
        <v>0.0241898721997211</v>
      </c>
      <c r="H29" s="61" t="n">
        <v>1</v>
      </c>
      <c r="I29" s="61" t="n">
        <v>1</v>
      </c>
      <c r="J29" s="61" t="n">
        <v>1</v>
      </c>
      <c r="K29" s="61" t="n">
        <v>1</v>
      </c>
      <c r="L29" s="61" t="n">
        <v>0</v>
      </c>
    </row>
    <row r="30" s="9" customFormat="true" ht="18" hidden="false" customHeight="false" outlineLevel="0" collapsed="false">
      <c r="A30" s="62"/>
      <c r="B30" s="59" t="n">
        <v>4030000</v>
      </c>
      <c r="C30" s="60" t="s">
        <v>447</v>
      </c>
      <c r="D30" s="28" t="s">
        <v>448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s="9" customFormat="true" ht="18" hidden="false" customHeight="false" outlineLevel="0" collapsed="false">
      <c r="A31" s="62"/>
      <c r="B31" s="59" t="n">
        <v>4040000</v>
      </c>
      <c r="C31" s="60" t="s">
        <v>449</v>
      </c>
      <c r="D31" s="28" t="s">
        <v>45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</row>
    <row r="32" s="9" customFormat="true" ht="18" hidden="false" customHeight="false" outlineLevel="0" collapsed="false">
      <c r="A32" s="62"/>
      <c r="B32" s="59" t="n">
        <v>4050000</v>
      </c>
      <c r="C32" s="60" t="s">
        <v>451</v>
      </c>
      <c r="D32" s="28" t="s">
        <v>452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1</v>
      </c>
      <c r="J32" s="61" t="n">
        <v>0.920630536679772</v>
      </c>
      <c r="K32" s="61" t="n">
        <v>0</v>
      </c>
      <c r="L32" s="61" t="n">
        <v>0.920630536679772</v>
      </c>
    </row>
    <row r="33" s="9" customFormat="true" ht="18.75" hidden="false" customHeight="false" outlineLevel="0" collapsed="false">
      <c r="A33" s="63" t="n">
        <v>4000000</v>
      </c>
      <c r="B33" s="64"/>
      <c r="C33" s="57" t="s">
        <v>453</v>
      </c>
      <c r="D33" s="65" t="s">
        <v>454</v>
      </c>
      <c r="E33" s="66" t="n">
        <v>0.023321791603974</v>
      </c>
      <c r="F33" s="66" t="n">
        <v>0.0232578330081019</v>
      </c>
      <c r="G33" s="66" t="n">
        <v>0.0241898721997211</v>
      </c>
      <c r="H33" s="66" t="n">
        <v>1</v>
      </c>
      <c r="I33" s="66" t="n">
        <v>1</v>
      </c>
      <c r="J33" s="66" t="n">
        <v>0.98606524118649</v>
      </c>
      <c r="K33" s="66" t="n">
        <v>1</v>
      </c>
      <c r="L33" s="66" t="n">
        <v>0.920630536679772</v>
      </c>
    </row>
    <row r="34" s="9" customFormat="true" ht="18.75" hidden="false" customHeight="false" outlineLevel="0" collapsed="false">
      <c r="A34" s="55"/>
      <c r="B34" s="55"/>
      <c r="C34" s="57" t="s">
        <v>455</v>
      </c>
      <c r="D34" s="58" t="s">
        <v>456</v>
      </c>
      <c r="E34" s="58"/>
      <c r="F34" s="58"/>
      <c r="G34" s="58"/>
      <c r="H34" s="58"/>
      <c r="I34" s="58"/>
      <c r="J34" s="58"/>
      <c r="K34" s="58"/>
      <c r="L34" s="58"/>
    </row>
    <row r="35" s="9" customFormat="true" ht="18" hidden="false" customHeight="false" outlineLevel="0" collapsed="false">
      <c r="A35" s="59" t="n">
        <v>5000000</v>
      </c>
      <c r="B35" s="59" t="n">
        <v>5010000</v>
      </c>
      <c r="C35" s="60" t="s">
        <v>457</v>
      </c>
      <c r="D35" s="28" t="s">
        <v>458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s="9" customFormat="true" ht="18" hidden="false" customHeight="false" outlineLevel="0" collapsed="false">
      <c r="A36" s="62"/>
      <c r="B36" s="59" t="n">
        <v>5020000</v>
      </c>
      <c r="C36" s="60" t="s">
        <v>459</v>
      </c>
      <c r="D36" s="28" t="s">
        <v>46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s="9" customFormat="true" ht="18" hidden="false" customHeight="false" outlineLevel="0" collapsed="false">
      <c r="A37" s="62"/>
      <c r="B37" s="59" t="n">
        <v>5030000</v>
      </c>
      <c r="C37" s="60" t="s">
        <v>461</v>
      </c>
      <c r="D37" s="28" t="s">
        <v>462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</row>
    <row r="38" s="9" customFormat="true" ht="18" hidden="false" customHeight="false" outlineLevel="0" collapsed="false">
      <c r="A38" s="62"/>
      <c r="B38" s="59" t="n">
        <v>5040000</v>
      </c>
      <c r="C38" s="60" t="s">
        <v>463</v>
      </c>
      <c r="D38" s="28" t="s">
        <v>464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</row>
    <row r="39" s="9" customFormat="true" ht="18.75" hidden="false" customHeight="false" outlineLevel="0" collapsed="false">
      <c r="A39" s="63" t="n">
        <v>5000000</v>
      </c>
      <c r="B39" s="64"/>
      <c r="C39" s="57" t="s">
        <v>465</v>
      </c>
      <c r="D39" s="65" t="s">
        <v>466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</row>
    <row r="40" s="9" customFormat="true" ht="18.75" hidden="false" customHeight="false" outlineLevel="0" collapsed="false">
      <c r="A40" s="55"/>
      <c r="B40" s="55"/>
      <c r="C40" s="57" t="s">
        <v>467</v>
      </c>
      <c r="D40" s="58" t="s">
        <v>468</v>
      </c>
      <c r="E40" s="58"/>
      <c r="F40" s="58"/>
      <c r="G40" s="58"/>
      <c r="H40" s="58"/>
      <c r="I40" s="58"/>
      <c r="J40" s="58"/>
      <c r="K40" s="58"/>
      <c r="L40" s="58"/>
    </row>
    <row r="41" s="9" customFormat="true" ht="18" hidden="false" customHeight="false" outlineLevel="0" collapsed="false">
      <c r="A41" s="59" t="n">
        <v>6000000</v>
      </c>
      <c r="B41" s="59" t="n">
        <v>6010000</v>
      </c>
      <c r="C41" s="60" t="s">
        <v>469</v>
      </c>
      <c r="D41" s="28" t="s">
        <v>47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</row>
    <row r="42" s="9" customFormat="true" ht="18" hidden="false" customHeight="false" outlineLevel="0" collapsed="false">
      <c r="A42" s="62"/>
      <c r="B42" s="59" t="n">
        <v>6020000</v>
      </c>
      <c r="C42" s="60" t="s">
        <v>471</v>
      </c>
      <c r="D42" s="28" t="s">
        <v>472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</row>
    <row r="43" s="9" customFormat="true" ht="18" hidden="false" customHeight="false" outlineLevel="0" collapsed="false">
      <c r="A43" s="62"/>
      <c r="B43" s="59" t="n">
        <v>6030000</v>
      </c>
      <c r="C43" s="60" t="s">
        <v>473</v>
      </c>
      <c r="D43" s="28" t="s">
        <v>474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</row>
    <row r="44" s="9" customFormat="true" ht="18" hidden="false" customHeight="false" outlineLevel="0" collapsed="false">
      <c r="A44" s="62"/>
      <c r="B44" s="59" t="n">
        <v>6040000</v>
      </c>
      <c r="C44" s="60" t="s">
        <v>475</v>
      </c>
      <c r="D44" s="28" t="s">
        <v>476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</row>
    <row r="45" s="9" customFormat="true" ht="18.75" hidden="false" customHeight="false" outlineLevel="0" collapsed="false">
      <c r="A45" s="63" t="n">
        <v>6000000</v>
      </c>
      <c r="B45" s="64"/>
      <c r="C45" s="57" t="s">
        <v>477</v>
      </c>
      <c r="D45" s="65" t="s">
        <v>478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</row>
    <row r="46" s="9" customFormat="true" ht="18.75" hidden="false" customHeight="false" outlineLevel="0" collapsed="false">
      <c r="A46" s="55"/>
      <c r="B46" s="55"/>
      <c r="C46" s="57" t="s">
        <v>479</v>
      </c>
      <c r="D46" s="58" t="s">
        <v>480</v>
      </c>
      <c r="E46" s="58"/>
      <c r="F46" s="58"/>
      <c r="G46" s="58"/>
      <c r="H46" s="58"/>
      <c r="I46" s="58"/>
      <c r="J46" s="58"/>
      <c r="K46" s="58"/>
      <c r="L46" s="58"/>
    </row>
    <row r="47" s="9" customFormat="true" ht="18" hidden="false" customHeight="false" outlineLevel="0" collapsed="false">
      <c r="A47" s="59" t="n">
        <v>7000000</v>
      </c>
      <c r="B47" s="59" t="n">
        <v>7010000</v>
      </c>
      <c r="C47" s="60" t="s">
        <v>481</v>
      </c>
      <c r="D47" s="28" t="s">
        <v>482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</row>
    <row r="48" s="9" customFormat="true" ht="18.75" hidden="false" customHeight="false" outlineLevel="0" collapsed="false">
      <c r="A48" s="63" t="n">
        <v>7000000</v>
      </c>
      <c r="B48" s="64"/>
      <c r="C48" s="57" t="s">
        <v>483</v>
      </c>
      <c r="D48" s="65" t="s">
        <v>484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</row>
    <row r="49" s="9" customFormat="true" ht="18.75" hidden="false" customHeight="false" outlineLevel="0" collapsed="false">
      <c r="A49" s="55"/>
      <c r="B49" s="55"/>
      <c r="C49" s="57" t="s">
        <v>485</v>
      </c>
      <c r="D49" s="58" t="s">
        <v>486</v>
      </c>
      <c r="E49" s="58"/>
      <c r="F49" s="58"/>
      <c r="G49" s="58"/>
      <c r="H49" s="58"/>
      <c r="I49" s="58"/>
      <c r="J49" s="58"/>
      <c r="K49" s="58"/>
      <c r="L49" s="58"/>
    </row>
    <row r="50" s="9" customFormat="true" ht="18" hidden="false" customHeight="false" outlineLevel="0" collapsed="false">
      <c r="A50" s="59" t="n">
        <v>9000000</v>
      </c>
      <c r="B50" s="59" t="n">
        <v>9010000</v>
      </c>
      <c r="C50" s="60" t="s">
        <v>487</v>
      </c>
      <c r="D50" s="28" t="s">
        <v>488</v>
      </c>
      <c r="E50" s="61" t="n">
        <v>0.15899291264848</v>
      </c>
      <c r="F50" s="61" t="n">
        <v>0.158556884249835</v>
      </c>
      <c r="G50" s="61" t="n">
        <v>0.154728342485159</v>
      </c>
      <c r="H50" s="61" t="n">
        <v>1</v>
      </c>
      <c r="I50" s="61" t="n">
        <v>1</v>
      </c>
      <c r="J50" s="61" t="n">
        <v>0.996811436298315</v>
      </c>
      <c r="K50" s="61" t="n">
        <v>0.996798639535742</v>
      </c>
      <c r="L50" s="61" t="n">
        <v>1</v>
      </c>
    </row>
    <row r="51" s="9" customFormat="true" ht="18" hidden="false" customHeight="false" outlineLevel="0" collapsed="false">
      <c r="A51" s="62"/>
      <c r="B51" s="59" t="n">
        <v>9020000</v>
      </c>
      <c r="C51" s="60" t="s">
        <v>489</v>
      </c>
      <c r="D51" s="28" t="s">
        <v>490</v>
      </c>
      <c r="E51" s="61" t="n">
        <v>0.000232237211472436</v>
      </c>
      <c r="F51" s="61" t="n">
        <v>0.00023160031503638</v>
      </c>
      <c r="G51" s="61" t="n">
        <v>0</v>
      </c>
      <c r="H51" s="61" t="n">
        <v>0.912481310427445</v>
      </c>
      <c r="I51" s="61" t="n">
        <v>0.945932429831505</v>
      </c>
      <c r="J51" s="61" t="n">
        <v>0</v>
      </c>
      <c r="K51" s="61" t="n">
        <v>0</v>
      </c>
      <c r="L51" s="61" t="n">
        <v>0</v>
      </c>
    </row>
    <row r="52" s="9" customFormat="true" ht="18.75" hidden="false" customHeight="false" outlineLevel="0" collapsed="false">
      <c r="A52" s="63" t="n">
        <v>9000000</v>
      </c>
      <c r="B52" s="64"/>
      <c r="C52" s="57" t="s">
        <v>491</v>
      </c>
      <c r="D52" s="65" t="s">
        <v>492</v>
      </c>
      <c r="E52" s="66" t="n">
        <v>0.159225149859952</v>
      </c>
      <c r="F52" s="66" t="n">
        <v>0.158788484564871</v>
      </c>
      <c r="G52" s="66" t="n">
        <v>0.154728342485159</v>
      </c>
      <c r="H52" s="66" t="n">
        <v>0.999860126249628</v>
      </c>
      <c r="I52" s="66" t="n">
        <v>0.99986078745977</v>
      </c>
      <c r="J52" s="66" t="n">
        <v>0.995617058503292</v>
      </c>
      <c r="K52" s="66" t="n">
        <v>0.996798639535742</v>
      </c>
      <c r="L52" s="66" t="n">
        <v>0.769164300125056</v>
      </c>
    </row>
    <row r="53" s="9" customFormat="true" ht="18" hidden="false" customHeight="true" outlineLevel="0" collapsed="false">
      <c r="C53" s="8" t="s">
        <v>493</v>
      </c>
      <c r="D53" s="8"/>
      <c r="E53" s="66" t="n">
        <v>1</v>
      </c>
      <c r="F53" s="66" t="n">
        <v>1</v>
      </c>
      <c r="G53" s="66" t="n">
        <v>1</v>
      </c>
      <c r="H53" s="66" t="n">
        <v>0.999977789580102</v>
      </c>
      <c r="I53" s="66" t="n">
        <v>0.999978005640105</v>
      </c>
      <c r="J53" s="66" t="n">
        <v>0.995630201591866</v>
      </c>
      <c r="K53" s="66" t="n">
        <v>0.99833064474417</v>
      </c>
      <c r="L53" s="66" t="n">
        <v>0.734884111167425</v>
      </c>
    </row>
  </sheetData>
  <mergeCells count="6">
    <mergeCell ref="A1:L2"/>
    <mergeCell ref="C4:C5"/>
    <mergeCell ref="D4:D5"/>
    <mergeCell ref="E4:G4"/>
    <mergeCell ref="H4:L4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tufaro</cp:lastModifiedBy>
  <cp:lastPrinted>2021-05-05T10:49:44Z</cp:lastPrinted>
  <dcterms:modified xsi:type="dcterms:W3CDTF">2021-05-21T06:57:53Z</dcterms:modified>
  <cp:revision>0</cp:revision>
  <dc:subject/>
  <dc:title/>
</cp:coreProperties>
</file>