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2-a Indicatori sintetici" sheetId="1" state="visible" r:id="rId2"/>
    <sheet name="All 2-b Entrate - ind.analitici" sheetId="2" state="visible" r:id="rId3"/>
    <sheet name="All 2-c Spese - ind. analitici" sheetId="3" state="visible" r:id="rId4"/>
    <sheet name="All 2-d Spese - ind. analitici" sheetId="4" state="visible" r:id="rId5"/>
  </sheets>
  <definedNames>
    <definedName function="false" hidden="false" localSheetId="0" name="_xlnm.Print_Area" vbProcedure="false">'All 2-a Indicatori sintetici'!$A$1:$F$84</definedName>
    <definedName function="false" hidden="false" localSheetId="0" name="_xlnm.Print_Titles" vbProcedure="false">'All 2-a Indicatori sintetici'!$6:$7</definedName>
    <definedName function="false" hidden="false" localSheetId="1" name="_xlnm.Print_Area" vbProcedure="false">'All 2-b Entrate - ind.analitici'!$A$1:$L$54</definedName>
    <definedName function="false" hidden="false" localSheetId="1" name="_xlnm.Print_Titles" vbProcedure="false">'All 2-b Entrate - ind.analitici'!$4:$5</definedName>
    <definedName function="false" hidden="false" localSheetId="2" name="_xlnm.Print_Area" vbProcedure="false">'All 2-c Spese - ind. analitici'!$A$1:$K$129</definedName>
    <definedName function="false" hidden="false" localSheetId="2" name="_xlnm.Print_Titles" vbProcedure="false">'All 2-c Spese - ind. analitici'!$4:$6</definedName>
    <definedName function="false" hidden="false" localSheetId="3" name="_xlnm.Print_Titles" vbProcedure="false">'All 2-d Spese - ind. analitic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494">
  <si>
    <t xml:space="preserve">Allegato A</t>
  </si>
  <si>
    <t xml:space="preserve">Piano degli indicatori di bilancio</t>
  </si>
  <si>
    <t xml:space="preserve">Indicatori sintetici</t>
  </si>
  <si>
    <t xml:space="preserve">Rendiconto esercizio 2019</t>
  </si>
  <si>
    <t xml:space="preserve">TIPOLOGIA INDICATORE</t>
  </si>
  <si>
    <t xml:space="preserve">DEFINIZIONE</t>
  </si>
  <si>
    <t xml:space="preserve">VALORE INDICATORE (percentuale)</t>
  </si>
  <si>
    <t xml:space="preserve">TUTTE LE MISSIONI</t>
  </si>
  <si>
    <t xml:space="preserve">SOLO PER LA MISSIONE 13
TUTELA DELLA SALUTE</t>
  </si>
  <si>
    <t xml:space="preserve">TUTTE LE SPESE AL 
NETTO DELLA MISSIONE 13</t>
  </si>
  <si>
    <t xml:space="preserve">1</t>
  </si>
  <si>
    <t xml:space="preserve">Rigidità strutturale di bilancio</t>
  </si>
  <si>
    <t xml:space="preserve">1.1</t>
  </si>
  <si>
    <t xml:space="preserve">Incidenza spese rigide (ripiano disavanzo, personale e debito) su entrate correnti</t>
  </si>
  <si>
    <t xml:space="preserve">[ripiano disavanzo a carico dell'esercizio + Impegni (Macroaggregati 1.1 ""Redditi di lavoro dipendente"" + pdc 1.02.01.01.000 ""IRAP""– FPV entrata concernente il Macroaggregato 1.1 + FPV personale in uscita 1.1 + 1.7 ""Interessi passivi"" + Titolo 4 Rimborso prestiti)] / (Accertamenti primi tre titoli Entrate + Utilizzo Fondo Anticipazione DL 35/2013)
</t>
  </si>
  <si>
    <t xml:space="preserve">2</t>
  </si>
  <si>
    <t xml:space="preserve">Entrate correnti</t>
  </si>
  <si>
    <t xml:space="preserve">2.1</t>
  </si>
  <si>
    <t xml:space="preserve">Incidenza degli accertamenti di parte corrente sulle previsioni iniziali di parte corrente</t>
  </si>
  <si>
    <t xml:space="preserve">Totale accertamenti primi tre titoli di entrata / Stanziamenti iniziali di competenza dei primi tre titoli delle Entrate
</t>
  </si>
  <si>
    <t xml:space="preserve">2.2</t>
  </si>
  <si>
    <t xml:space="preserve">Incidenza degli accertamenti di parte corrente sulle previsioni definitive di parte corrente</t>
  </si>
  <si>
    <t xml:space="preserve">Totale accertamenti primi tre titoli di entrata / Stanziamenti definitivi di competenza dei primi tre titoli delle Entrate
</t>
  </si>
  <si>
    <t xml:space="preserve">2.3</t>
  </si>
  <si>
    <t xml:space="preserve">Incidenza degli accertamenti delle entrate proprie sulle previsioni iniziali di parte corrente</t>
  </si>
  <si>
    <t xml:space="preserve">Totale accertamenti (pdc E.1.01.00.00.000 "Tributi" – "Compartecipazioni di tributi" E.1.01.04.00.000 + E.3.00.00.00.000 "Entrate extratributarie") / Stanziamenti iniziali di competenza dei primi tre titoli delle Entrate
</t>
  </si>
  <si>
    <t xml:space="preserve">2.4</t>
  </si>
  <si>
    <t xml:space="preserve">Incidenza degli accertamenti delle entrate proprie sulle previsioni definitive di parte corrente</t>
  </si>
  <si>
    <t xml:space="preserve">Totale accertamenti (pdc E.1.01.00.00.000 "Tributi" – "Compartecipazioni di tributi" E.1.01.04.00.000 + E.3.00.00.00.000 "Entrate extratributarie") / Stanziamenti definitivi di competenza dei primi tre titoli delle Entrate
</t>
  </si>
  <si>
    <t xml:space="preserve">2.5</t>
  </si>
  <si>
    <t xml:space="preserve">Incidenza degli incassi correnti sulle previsioni iniziali di parte corrente</t>
  </si>
  <si>
    <t xml:space="preserve">Totale incassi c/competenza e c/residui dei primi tre titoli di entrata / Stanziamenti iniziali di cassa dei primi tre titoli delle Entrate
</t>
  </si>
  <si>
    <t xml:space="preserve">2.6</t>
  </si>
  <si>
    <t xml:space="preserve">Incidenza degli incassi correnti sulle previsioni definitive di parte corrente</t>
  </si>
  <si>
    <t xml:space="preserve">Totale incassi c/competenza e c/residui primi tre titoli di entrata / Stanziamenti definitivi di cassa dei primi tre titoli delle Entrate
</t>
  </si>
  <si>
    <t xml:space="preserve">2.7</t>
  </si>
  <si>
    <t xml:space="preserve">Incidenza degli incassi delle entrate proprie sulle previsioni iniziali di parte corrente</t>
  </si>
  <si>
    <t xml:space="preserve">Totale incassi c/competenza e c/residui (pdc E.1.01.00.00.000 "Tributi" – "Compartecipazioni di tributi" E.1.01.04.00.000 + E.3.00.00.00.000 "Entrate extratributarie") / Stanziamenti iniziali di cassa dei primi tre titoli delle Entrate
</t>
  </si>
  <si>
    <t xml:space="preserve">2.8</t>
  </si>
  <si>
    <t xml:space="preserve">Incidenza degli incassi delle entrate proprie sulle previsioni definitive di parte corrente</t>
  </si>
  <si>
    <t xml:space="preserve">Totale incassi c/competenza e c/residui (pdc E.1.01.00.00.000 "Tributi" – "Compartecipazioni di tributi" E.1.01.04.00.000 + E.3.00.00.00.000 "Entrate extratributarie") / Stanziamenti definitivi di cassa dei primi tre titoli delle Entrate
</t>
  </si>
  <si>
    <t xml:space="preserve">3</t>
  </si>
  <si>
    <t xml:space="preserve">Anticipazioni dell'Istituto tesoriere</t>
  </si>
  <si>
    <t xml:space="preserve">3.1</t>
  </si>
  <si>
    <t xml:space="preserve">Utilizzo medio Anticipazioni di tesoreria</t>
  </si>
  <si>
    <t xml:space="preserve">Sommatoria degli utilizzi giornalieri delle anticipazioni nell'esercizio / 
(365 x max previsto dalla norma)</t>
  </si>
  <si>
    <t xml:space="preserve"> </t>
  </si>
  <si>
    <t xml:space="preserve">3.2</t>
  </si>
  <si>
    <t xml:space="preserve">Anticipazioni chiuse solo contabilmente</t>
  </si>
  <si>
    <t xml:space="preserve">Anticipazione di tesoreria all'inizio dell'esercizio successivo / max previsto dalla norma</t>
  </si>
  <si>
    <t xml:space="preserve">4</t>
  </si>
  <si>
    <t xml:space="preserve">Spese di personale</t>
  </si>
  <si>
    <t xml:space="preserve">4.1</t>
  </si>
  <si>
    <t xml:space="preserve">Incidenza della spesa di personale sulla spesa corrente</t>
  </si>
  <si>
    <t xml:space="preserve">Impegni (Macroaggregato 1.1 ""Redditi di lavoro dipendente"" + pdc 1.02.01.01.000 ""IRAP"" + FPV personale in uscita 1.1 – FPV personale in entrata concernente il Macroaggregato 1.1) /
Impegni (Spesa corrente – FCDE corrente + FPV concernente il Macroaggregato 1.1 – FPV di entrata concernente il Macroaggregato 1.1)
</t>
  </si>
  <si>
    <t xml:space="preserve">4.2</t>
  </si>
  <si>
    <t xml:space="preserve">Incidenza del salario accessorio ed incentivante rispetto al totale della spesa di personale</t>
  </si>
  <si>
    <t xml:space="preserve">Impegni (pdc 1.01.01.004 + 1.01.01.008 "indennità e altri compensi al personale a tempo indeterminato e determinato"+ pdc 1.01.01.003 + 1.01.01.007 "straordinario al personale a tempo indeterminato e determinato" + FPV in uscita concernente il Macroaggregato 1.1 – FPV di entrata concernente il Macroaggregato 1.1) / Impegni (Macroaggregato 1.1 "Redditi di lavoro dipendente" + pdc U.1.02.01.01.000 "IRAP" + FPV in uscita concernente il Macroaggregato 1.1 – FPV in entrata concernente il Macroaggregato 1.1)</t>
  </si>
  <si>
    <t xml:space="preserve">Non rilevabile in quanto spese presenti nel Bilancio della Regione Toscana</t>
  </si>
  <si>
    <t xml:space="preserve">4.3</t>
  </si>
  <si>
    <t xml:space="preserve">Incidenza spesa personale flessibile rispetto al totale della spesa di personale</t>
  </si>
  <si>
    <t xml:space="preserve">Impegni (pdc U.1.03.02.010.000 ""Consulenze"" + pdc U.1.03.02.12.000 ""lavoro flessibile/LSU/Lavoro interinale"" + pdc U.1.03.02.11.000 ""Prestazioni professionali e specialistiche"") /
Impegni (Macroaggregato 1.1 ""Redditi di lavoro dipendente"" + pdc U.1.02.01.01.000 ""IRAP"" + FPV in uscita concernente il Macroaggregato 1.1 – FPV in entrata concernente il Macroaggregato 1.1)
</t>
  </si>
  <si>
    <t xml:space="preserve">4.4</t>
  </si>
  <si>
    <t xml:space="preserve">Spesa di personale procapite</t>
  </si>
  <si>
    <t xml:space="preserve">Impegni (Macroaggregato 1.1 ""Redditi di lavoro dipendente"" + pdc 1.02.01.01.000 ""IRAP"" + FPV personale in uscita 1.1 – FPV personale in entrata concernente il Macroaggregato 1.1) / popolazione residente al 1° gennaio 
(al 1° gennaio dell'esercizio di riferimento o, se non disponibile, al 1° gennaio dell'ultimo anno disponibile - al 1 gennaio 2019 popolazione 3729641)
</t>
  </si>
  <si>
    <t xml:space="preserve">5</t>
  </si>
  <si>
    <t xml:space="preserve">Esternalizzazione dei servizi</t>
  </si>
  <si>
    <t xml:space="preserve">5.1</t>
  </si>
  <si>
    <t xml:space="preserve">Indicatore di esternalizzazione dei servizi</t>
  </si>
  <si>
    <t xml:space="preserve">Impegni (pdc U.1.03.02.15.000 "Contratti di servizio pubblico" + pdc U.1.04.03.01.000 "Trasferimenti correnti a imprese controllate" + pdc U.1.04.03.02.000 "Trasferimenti correnti a altre imprese partecipate") / totale spese impegnate al Titolo I</t>
  </si>
  <si>
    <t xml:space="preserve">6</t>
  </si>
  <si>
    <t xml:space="preserve">Interessi passivi</t>
  </si>
  <si>
    <t xml:space="preserve">6.1</t>
  </si>
  <si>
    <t xml:space="preserve">Incidenza degli interessi passivi sulle entrate correnti</t>
  </si>
  <si>
    <t xml:space="preserve">Impegni Macroaggregato 1.7 "Interessi passivi" / Accertamenti primi tre titoli delle Entrate ("Entrate correnti")</t>
  </si>
  <si>
    <t xml:space="preserve">6.2</t>
  </si>
  <si>
    <t xml:space="preserve">Incidenza degli interessi passivi sulle anticipazioni sul totale della spesa per interessi passivi</t>
  </si>
  <si>
    <t xml:space="preserve">Impegni voce del pdc U.1.07.06.04.000 "Interessi passivi su anticipazioni di tesoreria" / Impegni Macroaggregato 1.7 "Interessi passivi"</t>
  </si>
  <si>
    <t xml:space="preserve">6.3</t>
  </si>
  <si>
    <t xml:space="preserve">Incidenza interessi di mora sul totale della spesa per interessi passivi</t>
  </si>
  <si>
    <t xml:space="preserve">Impegni voce del pdc U.1.07.06.02.000 "Interessi di mora" / Impegni Macroaggregato 1.7 "Interessi passivi"</t>
  </si>
  <si>
    <t xml:space="preserve">7</t>
  </si>
  <si>
    <t xml:space="preserve">Investimenti</t>
  </si>
  <si>
    <t xml:space="preserve">7.1</t>
  </si>
  <si>
    <t xml:space="preserve">Incidenza investimenti sul totale della spesa corrente e in conto capitale</t>
  </si>
  <si>
    <t xml:space="preserve">Impegni (Macroaggregato 2.2 "Investimenti fissi lordi e acquisto di terreni" + Macroaggregato 2.3 "Contributi agli investimenti") / totale Impegni Tit. I + II
</t>
  </si>
  <si>
    <t xml:space="preserve">7.2</t>
  </si>
  <si>
    <t xml:space="preserve">Investimenti diretti procapite (in valore assoluto)</t>
  </si>
  <si>
    <t xml:space="preserve">"Impegni per Macroaggregato 2.2 ""Investimenti fissi lordi e acquisto di terreni"" / popolazione residente al 1° gennaio
(al 1° gennaio dell'esercizio di riferimento o, se non disponibile, al 1° gennaio dell'ultimo anno disponibile)"
</t>
  </si>
  <si>
    <t xml:space="preserve">7.3</t>
  </si>
  <si>
    <t xml:space="preserve">Contributi agli investimenti procapite (in valore assoluto)</t>
  </si>
  <si>
    <t xml:space="preserve">"Impegni per Macroaggregato 2.3 ""Contributi agli investimenti"" / popolazione residente 
(al 1° gennaio dell'esercizio di riferimento o, se non disponibile, al 1° gennaio dell'ultimo anno disponibile)"
</t>
  </si>
  <si>
    <t xml:space="preserve">7.4</t>
  </si>
  <si>
    <t xml:space="preserve">Investimenti complessivi procapite (in valore assoluto)</t>
  </si>
  <si>
    <t xml:space="preserve">"Impegni per Macroaggregati 2.2 ""Investimenti fissi lordi e acquisto di terreni"" e 2.3 ""Contributi agli investimenti"" / popolazione residente 
(al 1° gennaio dell'esercizio di riferimento o, se non disponibile, al 1° gennaio dell'ultimo anno disponibile)"
</t>
  </si>
  <si>
    <t xml:space="preserve">7.5</t>
  </si>
  <si>
    <t xml:space="preserve">Quota investimenti complessivi finanziati dal risparmio corrente</t>
  </si>
  <si>
    <t xml:space="preserve">Margine corrente di competenza / [Impegni + relativi FPV (Macroaggregato 2.2 "Investimenti fissi lordi e acquisto di terreni" + Macroaggregato 2.3 "Contributi agli investimenti")] (9)
</t>
  </si>
  <si>
    <t xml:space="preserve">7.6</t>
  </si>
  <si>
    <t xml:space="preserve">Quota investimenti complessivi finanziati dal saldo positivo delle partite finanziarie</t>
  </si>
  <si>
    <t xml:space="preserve">Saldo positivo delle partite finanziarie / [Impegni + relativi FPV (Macroaggregato 2.2 "Investimenti fissi lordi e acquisto di terreni" + Macroaggregato 2.3 "Contributi agli investimenti")](9)
</t>
  </si>
  <si>
    <t xml:space="preserve">7.7</t>
  </si>
  <si>
    <t xml:space="preserve">Quota investimenti complessivi finanziati da debito</t>
  </si>
  <si>
    <t xml:space="preserve">Accertamenti (Titolo 6 "Accensione prestiti" - Categoria 6.02.02 "Anticipazioni" - Categoria 6.03.03 "Accensione prestiti a seguito di escussione di garanzie" - Accensioni di prestiti da rinegoziazioni) / [Impegni + relativi FPV (Macroaggregato 2.2 "Investimenti fissi lordi e acquisto di terreni" + Macroaggregato 2.3 "Contributi agli investimenti")] (9)</t>
  </si>
  <si>
    <t xml:space="preserve">8</t>
  </si>
  <si>
    <t xml:space="preserve">Analisi dei residui</t>
  </si>
  <si>
    <t xml:space="preserve">8.1</t>
  </si>
  <si>
    <t xml:space="preserve">Incidenza nuovi residui passivi di parte corrente su stock residui passivi correnti</t>
  </si>
  <si>
    <t xml:space="preserve">Totale residui passivi titolo 1 di competenza dell'esercizio / Totale residui passivi titolo 1 al 31 dicembre
</t>
  </si>
  <si>
    <t xml:space="preserve">8.2</t>
  </si>
  <si>
    <t xml:space="preserve">Incidenza nuovi residui passivi in c/capitale su stock residui passivi in conto capitale al 31 dicembre</t>
  </si>
  <si>
    <t xml:space="preserve">Totale residui passivi titolo 2 di competenza dell'esercizio/ Totale residui titolo 2 al 31 dicembre
</t>
  </si>
  <si>
    <t xml:space="preserve">8.3</t>
  </si>
  <si>
    <t xml:space="preserve">Incidenza nuovi residui passivi per incremento attività finanziarie su stock residui passivi per incremento attività finanziarie al 31 dicembre</t>
  </si>
  <si>
    <t xml:space="preserve">Totale residui passivi titolo 3 di competenza dell'esercizio / Totale residui passivi titolo 3 al 31 dicembre
</t>
  </si>
  <si>
    <t xml:space="preserve">8.4</t>
  </si>
  <si>
    <t xml:space="preserve">Incidenza nuovi residui attivi di parte corrente su stock residui attivi di parte corrente</t>
  </si>
  <si>
    <t xml:space="preserve">Totale residui attivi titoli 1,2,3 di competenza dell'esercizio / Totale residui attivi titolo 1, 2, 3 al 31 dicembre
</t>
  </si>
  <si>
    <t xml:space="preserve">8.5</t>
  </si>
  <si>
    <t xml:space="preserve">Incidenza nuovi residui attivi in c/capitale su stock residui attivi in c/capitale</t>
  </si>
  <si>
    <t xml:space="preserve">Totale residui attivi titolo 4 di competenza dell'esercizio / Totale residui attivi titolo 4 al 31 dicembre
</t>
  </si>
  <si>
    <t xml:space="preserve">8.6</t>
  </si>
  <si>
    <t xml:space="preserve">Incidenza nuovi residui attivi per riduzione di attività finanziarie su stock residui attivi per riduzione di attività finanziarie</t>
  </si>
  <si>
    <t xml:space="preserve">Totale residui attivi titolo 5 di competenza dell'esercizio / Totale residui attivi titolo 5 al 31 dicembre
</t>
  </si>
  <si>
    <t xml:space="preserve">9</t>
  </si>
  <si>
    <t xml:space="preserve">Smaltimento debiti non finanziari</t>
  </si>
  <si>
    <t xml:space="preserve">9.1</t>
  </si>
  <si>
    <t xml:space="preserve">Smaltimento debiti commerciali nati nell'esercizio</t>
  </si>
  <si>
    <t xml:space="preserve">Pagamenti di competenza 
(Macroaggregati 1.3 ""Acquisto di beni e servizi"" + 2.2 ""Investimenti fissi lordi e acquisto di terreni"") / 
Impegni di competenza 
(Macroaggregati 1.3 ""Acquisto di beni e servizi"" + 2.2 ""Investimenti fissi lordi e acquisto di terreni"")
</t>
  </si>
  <si>
    <t xml:space="preserve">9.2</t>
  </si>
  <si>
    <t xml:space="preserve">Smaltimento debiti commerciali nati negli esercizi precedenti</t>
  </si>
  <si>
    <t xml:space="preserve">Pagamenti c/residui 
(Macroaggregati 1.3 ""Acquisto di beni e servizi"" + 2.2 ""Investimenti fissi lordi e acquisto di terreni"") / 
stock residui al 1° gennaio 
(Macroaggregati 1.3 ""Acquisto di beni e servizi"" + 2.2 ""Investimenti fissi lordi e acquisto di terreni"")
</t>
  </si>
  <si>
    <t xml:space="preserve">9.3</t>
  </si>
  <si>
    <t xml:space="preserve">Smaltimento debiti verso altre amministrazioni pubbliche nati nell'esercizio</t>
  </si>
  <si>
    <t xml:space="preserve">Pagamenti di competenza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Impegni di competenza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
</t>
  </si>
  <si>
    <t xml:space="preserve">9.4</t>
  </si>
  <si>
    <t xml:space="preserve">Smaltimento debiti verso altre amministrazioni pubbliche nati negli esercizi precedenti</t>
  </si>
  <si>
    <t xml:space="preserve">Pagamenti in c/residui 
[Trasferimenti correnti a Amministrazioni Pubbliche (U.1.04.01.00.000) + Trasferimenti di tributi (U.1.05.00.00.000) + Fondi perequativi (U.1.06.00.00.000) + Contributi agli investimenti a Amministrazioni pubbliche (U.2.03.01.00.000) + 
Altri trasferimenti in conto capitale (U.2.04.01.00.000 + U.2.04.11.00.000 + U.2.04.16.00.000 + U.2.04.21.00.000)] / 
stock residui al 1° gennaio 
[Trasferimenti correnti a Amministrazioni Pubbliche (U.1.04.01.00.000) + Trasferimenti di tributi (U.1.05.00.00.000) + Fondi perequativi (U.1.06.00.00.000) + Contributi agli investimenti a Amministrazioni pubbliche (U.2.03.01.00.000) + Altri trasferimenti in conto capitale (U.2.04.01.00.000 + U.2.04.11.00.000 + U.2.04.16.00.000 + U.2.04.21.00.000)]</t>
  </si>
  <si>
    <t xml:space="preserve">9.5</t>
  </si>
  <si>
    <t xml:space="preserve">Indicatore annuale di tempestività dei pagamenti
(di cui al Comma 1, dell’articolo 9, DPCM del 22 settembre 2014)</t>
  </si>
  <si>
    <t xml:space="preserve">Giorni effettivi intercorrenti tra la data di scadenza della fattura o richiesta equivalente di pagamento e la data di pagamento ai fornitori moltiplicata per l’importo dovuto, rapportata alla somma degli importi pagati nel periodo di riferimento (valore di cui all'allegato attestazione tempi di pagamento al rendiconto)
</t>
  </si>
  <si>
    <t xml:space="preserve">-12,40</t>
  </si>
  <si>
    <t xml:space="preserve">10</t>
  </si>
  <si>
    <t xml:space="preserve">Debiti finanziari</t>
  </si>
  <si>
    <t xml:space="preserve">10.1</t>
  </si>
  <si>
    <t xml:space="preserve">Incidenza estinzioni anticipate debiti finanziari</t>
  </si>
  <si>
    <t xml:space="preserve">Impegni per estinzioni anticipate / Debito da finanziamento al 31 dicembre anno precedente (2)
</t>
  </si>
  <si>
    <t xml:space="preserve">10.2</t>
  </si>
  <si>
    <t xml:space="preserve">Incidenza estinzioni ordinarie debiti finanziari</t>
  </si>
  <si>
    <t xml:space="preserve">(Totale impegni Titolo 4 della spesa – Impegni estinzioni anticipate) / Debito da finanziamento al 31/12 anno precedente (2)
</t>
  </si>
  <si>
    <t xml:space="preserve">10.3</t>
  </si>
  <si>
    <t xml:space="preserve">Sostenibilità debiti finanziari</t>
  </si>
  <si>
    <t xml:space="preserve">[Impegni (Totale 1.7 "Interessi passivi" – "Interessi di mora" (U.1.07.06.02.000) – "Interessi per anticipazioni prestiti" (U.1.07.06.04.000) + Titolo 4 della spesa – estinzioni anticipate) – (Accertamenti Entrate categoria E.4.02.06.00.000 "Contributi agli investimenti direttamente destinati al rimborso di prestiti da amministrazioni pubbliche") + Trasferimenti in conto capitale per assunzione di debiti dell'amministrazione da parte di amministrazioni pubbliche  (E.4.03.01.00.000) + Trasferimenti in conto capitale da parte di amministrazioni pubbliche per cancellazione di debiti dell'amministrazione  (E.4.03.04.00.000)] / Accertamenti titoli 1, 2 e 3
</t>
  </si>
  <si>
    <t xml:space="preserve">10.4</t>
  </si>
  <si>
    <t xml:space="preserve">Indebitamento procapite (in valore assoluto)</t>
  </si>
  <si>
    <t xml:space="preserve">Debito di finanziamento al 31/12 (2) / popolazione residente 
(al 1° gennaio dell'esercizio di riferimento o, se non disponibile, al 1° gennaio dell'ultimo anno disponibile)
</t>
  </si>
  <si>
    <t xml:space="preserve">11</t>
  </si>
  <si>
    <t xml:space="preserve">Composizione dell'avanzo di amministrazione (4)</t>
  </si>
  <si>
    <t xml:space="preserve">11.1</t>
  </si>
  <si>
    <t xml:space="preserve">Incidenza quota libera di parte corrente nell'avanzo</t>
  </si>
  <si>
    <t xml:space="preserve">Quota libera di parte corrente dell'avanzo/Avanzo di amministrazione (5)
</t>
  </si>
  <si>
    <t xml:space="preserve">11.2</t>
  </si>
  <si>
    <t xml:space="preserve">Incidenza quota libera in c/capitale nell'avanzo</t>
  </si>
  <si>
    <t xml:space="preserve">Quota libera in conto capitale dell'avanzo/Avanzo di amministrazione (6)
</t>
  </si>
  <si>
    <t xml:space="preserve">11.3</t>
  </si>
  <si>
    <t xml:space="preserve">Incidenza quota accantonata nell'avanzo</t>
  </si>
  <si>
    <t xml:space="preserve">Quota accantonata dell'avanzo/Avanzo di amministrazione (7)
</t>
  </si>
  <si>
    <t xml:space="preserve">11.4</t>
  </si>
  <si>
    <t xml:space="preserve">Incidenza quota vincolata nell'avanzo</t>
  </si>
  <si>
    <t xml:space="preserve">Quota vincolata dell'avanzo/Avanzo di amministrazione (8)
</t>
  </si>
  <si>
    <t xml:space="preserve">12</t>
  </si>
  <si>
    <t xml:space="preserve">Disavanzo di amministrazione</t>
  </si>
  <si>
    <t xml:space="preserve">12.1</t>
  </si>
  <si>
    <t xml:space="preserve">Quota disavanzo ripianato nell'esercizio</t>
  </si>
  <si>
    <t xml:space="preserve">Disavanzo di amministrazione esercizio precedente – Disavanzo di amministrazione esercizio in corso / Totale Disavanzo esercizio precedente (3)
</t>
  </si>
  <si>
    <t xml:space="preserve">12.2</t>
  </si>
  <si>
    <t xml:space="preserve">Incremento del disavanzo rispetto all'esercizio precedente</t>
  </si>
  <si>
    <t xml:space="preserve">Disavanzo di amministrazione esercizio in corso – Disavanzo di amministrazione esercizio precedente / Totale Disavanzo esercizio precedente (3)
</t>
  </si>
  <si>
    <t xml:space="preserve">12.3</t>
  </si>
  <si>
    <t xml:space="preserve">Sostenibilità patrimoniale del disavanzo</t>
  </si>
  <si>
    <t xml:space="preserve">Totale disavanzo di amministrazione (3) / Patrimonio netto (1) 
</t>
  </si>
  <si>
    <t xml:space="preserve">12.4</t>
  </si>
  <si>
    <t xml:space="preserve">Sostenibilità disavanzo effettivamente a carico dell'esercizio</t>
  </si>
  <si>
    <t xml:space="preserve">Disavanzo iscritto in spesa del conto del bilancio / Accertamenti dei titoli 1, 2 e 3 delle entrate
</t>
  </si>
  <si>
    <t xml:space="preserve">12.5</t>
  </si>
  <si>
    <t xml:space="preserve">Quota disavanzo derivante da debito autorizzato e non contratto (solo per le Regioni)</t>
  </si>
  <si>
    <t xml:space="preserve">Disavanzo derivante da debito autorizzato e non contratto/Disavanzo di amministrazione di cui alla lettera E dell'allegato al rendiconto riguardante il risultato di amministrazione presunto
</t>
  </si>
  <si>
    <t xml:space="preserve">13</t>
  </si>
  <si>
    <t xml:space="preserve">Debiti fuori bilancio</t>
  </si>
  <si>
    <t xml:space="preserve">13.1</t>
  </si>
  <si>
    <t xml:space="preserve">Debiti riconosciuti e finanziati</t>
  </si>
  <si>
    <t xml:space="preserve">Importo Debiti fuori bilancio riconosciuti e finanziati / Totale impegni titolo I e titolo II
</t>
  </si>
  <si>
    <t xml:space="preserve">13.2</t>
  </si>
  <si>
    <t xml:space="preserve">Debiti in corso di riconoscimento</t>
  </si>
  <si>
    <t xml:space="preserve">Importo debiti fuori bilancio in corso di riconoscimento/Totale accertamento entrate dei titoli 1, 2 e 3 
</t>
  </si>
  <si>
    <t xml:space="preserve">13.3</t>
  </si>
  <si>
    <t xml:space="preserve">Debiti riconosciuti e in corso di finanziamento</t>
  </si>
  <si>
    <t xml:space="preserve">Importo Debiti fuori bilancio riconosciuti e in corso di finanziamento/Totale accertamento entrate dei titoli 1, 2 e 3
</t>
  </si>
  <si>
    <t xml:space="preserve">14</t>
  </si>
  <si>
    <t xml:space="preserve">Fondo pluriennale vincolato</t>
  </si>
  <si>
    <t xml:space="preserve">14.1</t>
  </si>
  <si>
    <t xml:space="preserve">Utilizzo del FPV</t>
  </si>
  <si>
    <t xml:space="preserve">(Fondo pluriennale vincolato corrente e capitale iscritto in entrata del bilancio - Quota del fondo pluriennale vincolato corrente e capitale non utilizzata nel corso dell'esercizio e rinviata agli esercizi successivi) / Fondo pluriennale vincolato corrente e capitale iscritto in entrata nel bilancio
(colonna C diviso colonna A dell'allegato FPV)
(Per il FPV riferirsi ai valori riportati nell'allegato del rendiconto concernente il FPV, totale delle colonne a) e c)
</t>
  </si>
  <si>
    <t xml:space="preserve">15</t>
  </si>
  <si>
    <t xml:space="preserve">Partite di giro e conto terzi</t>
  </si>
  <si>
    <t xml:space="preserve">15.1</t>
  </si>
  <si>
    <t xml:space="preserve">Incidenza partite di giro e conto terzi in entrata</t>
  </si>
  <si>
    <t xml:space="preserve">Totale accertamenti Entrate per conto terzi e partite di giro / Totale accertamenti primi tre titoli delle entrate (al netto dell'anticipazione sanitaria erogata dalla Tesoreria dello Stato e dei movimenti riguardanti la GSA e i conti di tesoreria sanitari e non sanitari)
</t>
  </si>
  <si>
    <t xml:space="preserve">15.2</t>
  </si>
  <si>
    <t xml:space="preserve">Incidenza partite di giro e conto terzi in uscita</t>
  </si>
  <si>
    <t xml:space="preserve">Totale impegni Uscite per conto terzi e partite di giro / Totale impegni del titolo I della spesa (al netto del rimborso dell'anticipazione sanitaria erogata dalla Tesoreria dello Stato e dei movimenti riguardanti la GSA e i conti di tesoreria sanitari e non sanitari)
</t>
  </si>
  <si>
    <t xml:space="preserve">Nota di accompagnamento</t>
  </si>
  <si>
    <t xml:space="preserve">Il basso valore percentuale degli indicatori 1.1 - 4.1 - 4.4 è imputabile al fatto che la quasi totalità della spesa per il personale consiliare è prevista negli stanziamenti di bilancio della Regione Toscana – Giunta regionale.</t>
  </si>
  <si>
    <t xml:space="preserve">L’indicatore 4.2 non è rilevabile in ragione del fatto che l’intera spesa per il salario accessorio ed incentivante è prevista negli stanziamenti di bilancio della Regione Toscana – Giunta regionale.</t>
  </si>
  <si>
    <r>
      <rPr>
        <sz val="9"/>
        <rFont val="Calibri"/>
        <family val="2"/>
      </rPr>
      <t xml:space="preserve">La popolazione residente in Toscana, di cui agli indicatori 4.4 - 7.2 – 7.3 – 7.4 è quella risultante al l 1 gennaio 2019  in 3.729.641 unità (</t>
    </r>
    <r>
      <rPr>
        <i val="true"/>
        <sz val="9"/>
        <rFont val="Calibri"/>
        <family val="2"/>
      </rPr>
      <t xml:space="preserve">Fonte: elaborazione Settore Sistema Informativo di supporto alle decisioni. Ufficio regionale di Statistica su dati Demo Istat</t>
    </r>
    <r>
      <rPr>
        <sz val="9"/>
        <rFont val="Calibri"/>
        <family val="2"/>
      </rPr>
      <t xml:space="preserve">).</t>
    </r>
  </si>
  <si>
    <t xml:space="preserve">Piano degli indicatori di bilancio
Indicatori analitici concernenti la composizione delle entrate e l'effettiva capacità di riscossione
Rendiconto esercizio 2019</t>
  </si>
  <si>
    <t xml:space="preserve">Titolo
Tipologia
</t>
  </si>
  <si>
    <t xml:space="preserve">Denominazione</t>
  </si>
  <si>
    <t xml:space="preserve">Composizione delle entrate (valori percentuali)</t>
  </si>
  <si>
    <t xml:space="preserve">Percentuale di riscossione</t>
  </si>
  <si>
    <t xml:space="preserve">Previsioni iniziali competenza/  totale previsioni iniziali competenza</t>
  </si>
  <si>
    <t xml:space="preserve">Previsioni definitive competenza/  totale previsioni definitive competenza</t>
  </si>
  <si>
    <t xml:space="preserve">Accertamenti/Totale Accertamenti </t>
  </si>
  <si>
    <t xml:space="preserve">% di riscossione prevista nel bilancio di previsione iniziale: Previsioni iniziali cassa/ (previsioni iniziali competenza + residui)</t>
  </si>
  <si>
    <t xml:space="preserve">% di riscossione prevista nelle previsioni definitive: Previsioni definitive  cassa/ (previsioni definitive competenza + residui)</t>
  </si>
  <si>
    <t xml:space="preserve">% di riscossione complessiva: (Riscossioni c/comp+ Riscossioni c/residui)/ (Accertamenti + residui definitivi iniziali)</t>
  </si>
  <si>
    <t xml:space="preserve">% di riscossione dei crediti esigibili nell'eserczio: Riscossioni c/comp/ Accertamenti  di competenza</t>
  </si>
  <si>
    <t xml:space="preserve">% di riscossione dei crediti esigibili negli esercizi precedenti: Riscossioni c/residui/  residui definitivi iniziali </t>
  </si>
  <si>
    <t xml:space="preserve">TITOLO 1:</t>
  </si>
  <si>
    <t xml:space="preserve">Entrate correnti di natura tributaria, contributiva e perequativa</t>
  </si>
  <si>
    <t xml:space="preserve">10101</t>
  </si>
  <si>
    <t xml:space="preserve">Tipologia 101: Imposte tasse e proventi assimilati</t>
  </si>
  <si>
    <t xml:space="preserve">10102</t>
  </si>
  <si>
    <t xml:space="preserve">Tipologia 102: Tributi destinati al finanziamento della sanità</t>
  </si>
  <si>
    <t xml:space="preserve">10103</t>
  </si>
  <si>
    <t xml:space="preserve">Tipologia 103: Tributi devoluti e regolati alle autonomie speciali</t>
  </si>
  <si>
    <t xml:space="preserve">10104</t>
  </si>
  <si>
    <t xml:space="preserve">Tipologia 104: Compartecipazioni di tributi</t>
  </si>
  <si>
    <t xml:space="preserve">10301</t>
  </si>
  <si>
    <t xml:space="preserve">Tipologia 301: Fondi perequativi da Amministrazioni Centrali</t>
  </si>
  <si>
    <t xml:space="preserve">10000</t>
  </si>
  <si>
    <t xml:space="preserve">Totale TITOLO 1: Entrate correnti di natura tributaria, contributiva e perequativa</t>
  </si>
  <si>
    <t xml:space="preserve">TITOLO 2:</t>
  </si>
  <si>
    <t xml:space="preserve">Trasferimenti correnti</t>
  </si>
  <si>
    <t xml:space="preserve">20101</t>
  </si>
  <si>
    <t xml:space="preserve">Tipologia 101: Trasferimenti correnti da Amministrazioni pubbliche</t>
  </si>
  <si>
    <t xml:space="preserve">20102</t>
  </si>
  <si>
    <t xml:space="preserve">Tipologia 102: Trasferimenti correnti da Famiglie</t>
  </si>
  <si>
    <t xml:space="preserve">20103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20000</t>
  </si>
  <si>
    <t xml:space="preserve">Totale TITOLO 2: Trasferimenti correnti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200</t>
  </si>
  <si>
    <t xml:space="preserve">Tipologia 200: Proventi derivanti dall'attività di controllo e repressione delle irregolarità e degli illeciti</t>
  </si>
  <si>
    <t xml:space="preserve">30300</t>
  </si>
  <si>
    <t xml:space="preserve">Tipologia 300: Interessi attivi</t>
  </si>
  <si>
    <t xml:space="preserve">30400</t>
  </si>
  <si>
    <t xml:space="preserve">Tipologia 400: Altre entrate da redditi da capitale</t>
  </si>
  <si>
    <t xml:space="preserve">30500</t>
  </si>
  <si>
    <t xml:space="preserve">Tipologia 500: Rimborsi e altre entrate correnti</t>
  </si>
  <si>
    <t xml:space="preserve">30000</t>
  </si>
  <si>
    <t xml:space="preserve">Totale TITOLO 3: Entrate extratributarie</t>
  </si>
  <si>
    <t xml:space="preserve">TITOLO 4:</t>
  </si>
  <si>
    <t xml:space="preserve">Entrate in conto capitale</t>
  </si>
  <si>
    <t xml:space="preserve">40100</t>
  </si>
  <si>
    <t xml:space="preserve">Tipologia 100: Tributi in conto capitale</t>
  </si>
  <si>
    <t xml:space="preserve">40200</t>
  </si>
  <si>
    <t xml:space="preserve">Tipologia 200: Contributi agli investimenti</t>
  </si>
  <si>
    <t xml:space="preserve">40300</t>
  </si>
  <si>
    <t xml:space="preserve">Tipologia 300: Altri trasferimenti in conto capitale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40000</t>
  </si>
  <si>
    <t xml:space="preserve">Totale TITOLO 4: Entrate in conto capitale</t>
  </si>
  <si>
    <t xml:space="preserve">TITOLO 5:</t>
  </si>
  <si>
    <t xml:space="preserve">Entrate da riduzione di attivita' finanziarie</t>
  </si>
  <si>
    <t xml:space="preserve">50100</t>
  </si>
  <si>
    <t xml:space="preserve">Tipologia 100: Tipologia 100: Alienazione di attività finanziarie</t>
  </si>
  <si>
    <t xml:space="preserve">50200</t>
  </si>
  <si>
    <t xml:space="preserve">Tipologia 200: Riscossione di crediti di breve termine</t>
  </si>
  <si>
    <t xml:space="preserve">50300</t>
  </si>
  <si>
    <t xml:space="preserve">Tipologia 300: Riscossione crediti di medio-lungo termine</t>
  </si>
  <si>
    <t xml:space="preserve">50400</t>
  </si>
  <si>
    <t xml:space="preserve">Tipologia 400: Altre entrate per riduzione di attività finanziarie</t>
  </si>
  <si>
    <t xml:space="preserve">50000</t>
  </si>
  <si>
    <t xml:space="preserve">Totale TITOLO 5: Entrate da riduzione di attivita' finanziarie</t>
  </si>
  <si>
    <t xml:space="preserve">TITOLO 6:</t>
  </si>
  <si>
    <t xml:space="preserve">Accensione prestiti</t>
  </si>
  <si>
    <t xml:space="preserve">60100</t>
  </si>
  <si>
    <t xml:space="preserve">Tipologia 100: Emissione di titoli obbligazionari</t>
  </si>
  <si>
    <t xml:space="preserve">60200</t>
  </si>
  <si>
    <t xml:space="preserve">Tipologia 200: Accensione Prestiti a breve termine</t>
  </si>
  <si>
    <t xml:space="preserve">60300</t>
  </si>
  <si>
    <t xml:space="preserve">Tipologia 300: Accensione Mutui e altri finanziamenti a medio lungo termine</t>
  </si>
  <si>
    <t xml:space="preserve">60400</t>
  </si>
  <si>
    <t xml:space="preserve">Tipologia 400: Altre forme di indebitamento</t>
  </si>
  <si>
    <t xml:space="preserve">60000</t>
  </si>
  <si>
    <t xml:space="preserve">Totale TITOLO 6: Accensione prestiti</t>
  </si>
  <si>
    <t xml:space="preserve">TITOLO 7:</t>
  </si>
  <si>
    <t xml:space="preserve">Anticipazioni da istituto tesoriere/cassiere</t>
  </si>
  <si>
    <t xml:space="preserve">70100</t>
  </si>
  <si>
    <t xml:space="preserve">Tipologia 100: Anticipazioni da istituto tesoriere/cassiere</t>
  </si>
  <si>
    <t xml:space="preserve">70000</t>
  </si>
  <si>
    <t xml:space="preserve">Totale TITOLO 7: Anticipazioni da istituto tesoriere/cassiere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90000</t>
  </si>
  <si>
    <t xml:space="preserve">Totale TITOLO 9: Entrate per conto terzi e partite di giro</t>
  </si>
  <si>
    <t xml:space="preserve">TOTALE ENTRATE</t>
  </si>
  <si>
    <t xml:space="preserve">  </t>
  </si>
  <si>
    <t xml:space="preserve">Piano degli indicatori di bilancio
Indicatori analitici concernenti la composizione delle spese per missioni e programmi 
Rendiconto esercizio 2019</t>
  </si>
  <si>
    <t xml:space="preserve">MISSIONI E PROGRAMMI</t>
  </si>
  <si>
    <t xml:space="preserve">COMPOSIZIONE DELLE SPESE PER MISSIONI E PROGRAMMI (dati percentuali) </t>
  </si>
  <si>
    <t xml:space="preserve">Previsioni iniziali </t>
  </si>
  <si>
    <t xml:space="preserve">Previsioni definitive</t>
  </si>
  <si>
    <t xml:space="preserve">Dati di rendiconto</t>
  </si>
  <si>
    <t xml:space="preserve">Incidenza Missioni/Programmi: Previsioni stanziamento/ totale previsioni missioni</t>
  </si>
  <si>
    <t xml:space="preserve">di cui Incidenza FPV: Previsioni  stanziamento  FPV/ Previsione FPV totale</t>
  </si>
  <si>
    <t xml:space="preserve">Incidenza Missione programma: (Impegni + FPV)/(Totale impegni + Totale FPV)</t>
  </si>
  <si>
    <t xml:space="preserve">di cui incidenza FPV: FPV / Totale FPV</t>
  </si>
  <si>
    <t xml:space="preserve">di cui incidenza economie di spesa: Economie di competenza/ Totale Economie di competenza</t>
  </si>
  <si>
    <t xml:space="preserve">Missione 01  
Servizi istituzionali,  generali e di gestione</t>
  </si>
  <si>
    <t xml:space="preserve">01</t>
  </si>
  <si>
    <t xml:space="preserve">Organi istituzionali</t>
  </si>
  <si>
    <t xml:space="preserve">02</t>
  </si>
  <si>
    <t xml:space="preserve">Segreteria generale</t>
  </si>
  <si>
    <t xml:space="preserve">03</t>
  </si>
  <si>
    <t xml:space="preserve">Gestione economica, finanziaria,  programmazione, provveditorato</t>
  </si>
  <si>
    <t xml:space="preserve">04</t>
  </si>
  <si>
    <t xml:space="preserve">Gestione delle entrate tributarie e servizi fiscali</t>
  </si>
  <si>
    <t xml:space="preserve">05</t>
  </si>
  <si>
    <t xml:space="preserve">Gestione dei beni demaniali e patrimoniali</t>
  </si>
  <si>
    <t xml:space="preserve">06</t>
  </si>
  <si>
    <t xml:space="preserve">Ufficio tecnico</t>
  </si>
  <si>
    <t xml:space="preserve">07</t>
  </si>
  <si>
    <t xml:space="preserve">Elezioni e consultazioni popolari - Anagrafe e stato civile</t>
  </si>
  <si>
    <t xml:space="preserve">08</t>
  </si>
  <si>
    <t xml:space="preserve">Statistica e sistemi informativi</t>
  </si>
  <si>
    <t xml:space="preserve">09</t>
  </si>
  <si>
    <t xml:space="preserve">Assistenza tecnico-amministrativa agli enti locali</t>
  </si>
  <si>
    <t xml:space="preserve">Risorse umane</t>
  </si>
  <si>
    <t xml:space="preserve">Altri servizi generali</t>
  </si>
  <si>
    <t xml:space="preserve">Politica regionale unitaria per i servizi istituzionali, generali e di gestione (solo per le Regioni)</t>
  </si>
  <si>
    <t xml:space="preserve">TOTALE Missione 01  -  Servizi istituzionali,  generali e di gestione</t>
  </si>
  <si>
    <t xml:space="preserve">Missione 02  
Giustizia</t>
  </si>
  <si>
    <t xml:space="preserve">Uffici giudiziari</t>
  </si>
  <si>
    <t xml:space="preserve">Casa circondariale e altri servizi</t>
  </si>
  <si>
    <t xml:space="preserve">Politica regionale unitaria per la giustizia (solo per le Regioni)</t>
  </si>
  <si>
    <t xml:space="preserve">TOTALE Missione 02  -  Giustizia</t>
  </si>
  <si>
    <t xml:space="preserve">Missione 03  
Ordine pubblico e sicurezza</t>
  </si>
  <si>
    <t xml:space="preserve">Polizia locale e amministrativa</t>
  </si>
  <si>
    <t xml:space="preserve">Sistema integrato di sicurezza urbana</t>
  </si>
  <si>
    <t xml:space="preserve">TOTALE Missione 03  -  Ordine pubblico e sicurezza</t>
  </si>
  <si>
    <t xml:space="preserve">Missione 04  
Istruzione e diritto allo studio</t>
  </si>
  <si>
    <t xml:space="preserve">Istruzione prescolastica</t>
  </si>
  <si>
    <t xml:space="preserve">Altri ordini di istruzione non universitaria</t>
  </si>
  <si>
    <t xml:space="preserve">Edilizia scolastica (solo per le Regioni)</t>
  </si>
  <si>
    <t xml:space="preserve">Istruzione universitaria</t>
  </si>
  <si>
    <t xml:space="preserve">Istruzione tecnica superiore</t>
  </si>
  <si>
    <t xml:space="preserve">Servizi ausiliari all'istruzione</t>
  </si>
  <si>
    <t xml:space="preserve">Diritto allo studio</t>
  </si>
  <si>
    <t xml:space="preserve">Politica regionale unitaria per l'istruzione e il diritto allo studio (solo per le Regioni)</t>
  </si>
  <si>
    <t xml:space="preserve">TOTALE Missione 04  -  Istruzione e diritto allo studio</t>
  </si>
  <si>
    <t xml:space="preserve">Missione 05  
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a regionale unitaria per la tutela dei beni e delle attività culturali (solo per le Regioni)</t>
  </si>
  <si>
    <t xml:space="preserve">TOTALE Missione 05  -  Tutela e valorizzazione dei beni e delle attività culturali</t>
  </si>
  <si>
    <t xml:space="preserve">Missione 06  
Politiche giovanili, sport e tempo libero</t>
  </si>
  <si>
    <t xml:space="preserve">Sport e tempo libero</t>
  </si>
  <si>
    <t xml:space="preserve">Giovani</t>
  </si>
  <si>
    <t xml:space="preserve">Politica regionale unitaria per i giovani, lo sport e il tempo libero (solo per le Regioni)</t>
  </si>
  <si>
    <t xml:space="preserve">TOTALE Missione 06  -  Politiche giovanili, sport e tempo libero</t>
  </si>
  <si>
    <t xml:space="preserve">Missione 07  
Turismo</t>
  </si>
  <si>
    <t xml:space="preserve">Sviluppo e la valorizzazione del turismo</t>
  </si>
  <si>
    <t xml:space="preserve">Politica regionale unitaria per il turismo (solo per le Regioni)</t>
  </si>
  <si>
    <t xml:space="preserve">TOTALE Missione 07  -  Turismo</t>
  </si>
  <si>
    <t xml:space="preserve">Missione 08  
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Politica regionale unitaria per l'assetto del territorio e l'edilizia abitativa (solo per le Regioni)</t>
  </si>
  <si>
    <t xml:space="preserve">TOTALE Missione 08  -  Assetto del territorio ed edilizia abitativa</t>
  </si>
  <si>
    <t xml:space="preserve">Missione 09  
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Servizio idrico integrato</t>
  </si>
  <si>
    <t xml:space="preserve">Aree protette, parchi naturali, protezione naturalistica e forestazione</t>
  </si>
  <si>
    <t xml:space="preserve">Tutela e valorizzazione delle risorse idriche</t>
  </si>
  <si>
    <t xml:space="preserve">Sviluppo sostenibile territorio montano piccoli Comuni</t>
  </si>
  <si>
    <t xml:space="preserve">Qualità dell'aria e riduzione dell'inquinamento</t>
  </si>
  <si>
    <t xml:space="preserve">Politica regionale unitaria per lo sviluppo sostenibile e la tutela del territorio e l'ambiente (solo per le Regioni)</t>
  </si>
  <si>
    <t xml:space="preserve">TOTALE Missione 09  -  Sviluppo sostenibile e tutela del territorio e dell'ambiente</t>
  </si>
  <si>
    <t xml:space="preserve">Missione 10  
Trasporti e diritto alla mobilità</t>
  </si>
  <si>
    <t xml:space="preserve">Trasporto ferroviario</t>
  </si>
  <si>
    <t xml:space="preserve">Trasporto pubblico locale</t>
  </si>
  <si>
    <t xml:space="preserve">Trasporto per vie d'acqua</t>
  </si>
  <si>
    <t xml:space="preserve">Altre modalità di trasporto</t>
  </si>
  <si>
    <t xml:space="preserve">Viabilità e infrastrutture stradali</t>
  </si>
  <si>
    <t xml:space="preserve">Politica regionale unitaria per i trasporti e il diritto alla mobilità (solo per le Regioni)</t>
  </si>
  <si>
    <t xml:space="preserve">TOTALE Missione 10  -  Trasporti e diritto alla mobilità</t>
  </si>
  <si>
    <t xml:space="preserve">Missione 11  
Soccorso civile</t>
  </si>
  <si>
    <t xml:space="preserve">Sistema di protezione civile</t>
  </si>
  <si>
    <t xml:space="preserve">Interventi a seguito di calamità naturali</t>
  </si>
  <si>
    <t xml:space="preserve">Politica regionale unitaria per il soccorso e la protezione civile  (solo per le Regioni)</t>
  </si>
  <si>
    <t xml:space="preserve">TOTALE Missione 11  -  Soccorso civile</t>
  </si>
  <si>
    <t xml:space="preserve">Missione 12  
Diritti sociali, politiche sociali e famiglia</t>
  </si>
  <si>
    <t xml:space="preserve">Interventi per l'infanzia e  i minori e per asili nido</t>
  </si>
  <si>
    <t xml:space="preserve">Interventi per la disabilità</t>
  </si>
  <si>
    <t xml:space="preserve">Interventi per gli anziani</t>
  </si>
  <si>
    <t xml:space="preserve">Interventi per i soggetti a rischio di esclusione sociale</t>
  </si>
  <si>
    <t xml:space="preserve">Interventi  per le famigli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Politica regionale unitaria per i diritti sociali e la famiglia  (solo per le Regioni)</t>
  </si>
  <si>
    <t xml:space="preserve">TOTALE Missione 12  -  Diritti sociali, politiche sociali e famiglia</t>
  </si>
  <si>
    <t xml:space="preserve">Missione 13  
Tutela della salute</t>
  </si>
  <si>
    <t xml:space="preserve">Servizio sanitario regionale - finanziamento ordinario corrente per la garanzia dei LEA</t>
  </si>
  <si>
    <t xml:space="preserve">Servizio sanitario regionale - finanziamento aggiuntivo corrente per livelli di assistenza superiori ai LEA</t>
  </si>
  <si>
    <t xml:space="preserve">Servizio sanitario regionale - finanziamento aggiuntivo corrente per la copertura dello squilibrio di bilancio corrente</t>
  </si>
  <si>
    <t xml:space="preserve">Servizio sanitario regionale - ripiano di disavanzi sanitari relativi ad esercizi pregressi</t>
  </si>
  <si>
    <t xml:space="preserve">Servizio sanitario regionale - investimenti sanitari</t>
  </si>
  <si>
    <t xml:space="preserve">Servizio sanitario regionale - restituzione maggiori gettiti SSN</t>
  </si>
  <si>
    <t xml:space="preserve">Ulteriori spese in materia sanitaria</t>
  </si>
  <si>
    <t xml:space="preserve">Politica regionale unitaria per la tutela della salute  (solo per le Regioni)</t>
  </si>
  <si>
    <t xml:space="preserve">TOTALE Missione 13  -  Tutela della salute</t>
  </si>
  <si>
    <t xml:space="preserve">Missione 14  
Sviluppo economico e competitività</t>
  </si>
  <si>
    <t xml:space="preserve">Industria,  PMI e Artigianato</t>
  </si>
  <si>
    <t xml:space="preserve">Commercio - reti distributive - tutela dei consumatori</t>
  </si>
  <si>
    <t xml:space="preserve">Ricerca e innovazione</t>
  </si>
  <si>
    <t xml:space="preserve">Reti e altri servizi di pubblica utilità</t>
  </si>
  <si>
    <t xml:space="preserve">Politica regionale unitaria per lo sviluppo economico e la competitività (solo per le Regioni)</t>
  </si>
  <si>
    <t xml:space="preserve">TOTALE Missione 14  -  Sviluppo economico e competitività</t>
  </si>
  <si>
    <t xml:space="preserve">Missione 15  
Politiche per il lavoro e la formazione professionale</t>
  </si>
  <si>
    <t xml:space="preserve">Servizi per lo sviluppo del mercato del lavoro</t>
  </si>
  <si>
    <t xml:space="preserve">Formazione professionale</t>
  </si>
  <si>
    <t xml:space="preserve">Sostegno all'occupazione</t>
  </si>
  <si>
    <t xml:space="preserve">Politica regionale unitaria per il lavoro e la formazione professionale (solo per le Regioni)</t>
  </si>
  <si>
    <t xml:space="preserve">TOTALE Missione 15  -  Politiche per il lavoro e la formazione professionale</t>
  </si>
  <si>
    <t xml:space="preserve">Missione 16  
Agricoltura, politiche agroalimentari e pesca</t>
  </si>
  <si>
    <t xml:space="preserve">Sviluppo del settore agricolo e del sistema agroalimentare</t>
  </si>
  <si>
    <t xml:space="preserve">Caccia e pesca</t>
  </si>
  <si>
    <t xml:space="preserve">Politica regionale unitaria per l'agricoltura, i sistemi agroalimentari, la caccia e la pesca (solo per le Regioni)</t>
  </si>
  <si>
    <t xml:space="preserve">TOTALE Missione 16  -  Agricoltura, politiche agroalimentari e pesca</t>
  </si>
  <si>
    <t xml:space="preserve">Missione 17  
Energia e diversificazione delle fonti energetiche</t>
  </si>
  <si>
    <t xml:space="preserve">Fonti energetiche</t>
  </si>
  <si>
    <t xml:space="preserve">Politica regionale unitaria per l'energia e la diversificazione delle fonti energetiche (solo per le Regioni)</t>
  </si>
  <si>
    <t xml:space="preserve">TOTALE Missione 17  -  Energia e diversificazione delle fonti energetiche</t>
  </si>
  <si>
    <t xml:space="preserve">Missione 18  
Relazioni con le altre autonomie territoriali e locali</t>
  </si>
  <si>
    <t xml:space="preserve">Relazioni finanziarie con le altre autonomie territoriali</t>
  </si>
  <si>
    <t xml:space="preserve">Politica regionale unitaria per le relazioni finanziarie con le altre autonomie territoriali (solo per le Regioni)</t>
  </si>
  <si>
    <t xml:space="preserve">TOTALE Missione 18  -  Relazioni con le altre autonomie territoriali e locali</t>
  </si>
  <si>
    <t xml:space="preserve">Missione 19  
Relazioni internazionali</t>
  </si>
  <si>
    <t xml:space="preserve">Relazioni internazionali e Cooperazione allo sviluppo</t>
  </si>
  <si>
    <t xml:space="preserve">Cooperazione territoriale (solo per le Regioni)</t>
  </si>
  <si>
    <t xml:space="preserve">TOTALE Missione 19  -  Relazioni internazionali</t>
  </si>
  <si>
    <t xml:space="preserve">Missione 20  
Fondi e accantonamenti</t>
  </si>
  <si>
    <t xml:space="preserve">Fondo di riserva</t>
  </si>
  <si>
    <t xml:space="preserve">Fondo crediti di dubbia esigibilità</t>
  </si>
  <si>
    <t xml:space="preserve">Altri fondi</t>
  </si>
  <si>
    <t xml:space="preserve">TOTALE Missione 20  -  Fondi e accantonamenti</t>
  </si>
  <si>
    <t xml:space="preserve">Missione 50  
Debito pubblico</t>
  </si>
  <si>
    <t xml:space="preserve">Quota interessi ammortamento mutui e prestiti obbligazionari</t>
  </si>
  <si>
    <t xml:space="preserve">Quota capitale ammortamento mutui e prestiti obbligazionari</t>
  </si>
  <si>
    <t xml:space="preserve">TOTALE Missione 50  -  Debito pubblico</t>
  </si>
  <si>
    <t xml:space="preserve">Missione 60  
Anticipazioni finanziarie</t>
  </si>
  <si>
    <t xml:space="preserve">Restituzione anticipazioni di tesoreria</t>
  </si>
  <si>
    <t xml:space="preserve">TOTALE Missione 60  -  Anticipazioni finanziarie</t>
  </si>
  <si>
    <t xml:space="preserve">Missione 99  
Servizi per conto terzi</t>
  </si>
  <si>
    <t xml:space="preserve">Servizi per conto terzi - Partite di giro</t>
  </si>
  <si>
    <t xml:space="preserve">Anticipazioni per il finanziamento del sistema sanitario nazionale</t>
  </si>
  <si>
    <t xml:space="preserve">TOTALE Missione 99  -  Servizi per conto terzi</t>
  </si>
  <si>
    <t xml:space="preserve">CAPACITA' DI PAGARE SPESE  NEL CORSO DELL'ESERCIZIO 2019 (dati percentuali)</t>
  </si>
  <si>
    <t xml:space="preserve">Capacità di pagamento nel bilancio di previsione iniziale: Previsioni iniziali  cassa/ (residui +previsioni iniziali  competenza- FPV )</t>
  </si>
  <si>
    <t xml:space="preserve">Capacità di pagamento nelle previsioni definitive: Previsioni definitive cassa/ (residui +previsioni definitive  competenza- FPV )</t>
  </si>
  <si>
    <t xml:space="preserve">Capacità di pagamento a consuntivo: (Pagam. c/comp+ Pagam. c/residui )/ (Impegni + residui definitivi iniziali) </t>
  </si>
  <si>
    <t xml:space="preserve">Capacità di pagamento delle spese  nell'esercizio: Pagam. c/comp/ Impegni </t>
  </si>
  <si>
    <t xml:space="preserve">Capacità di pagamento delle spese  esigibili negli esercizi precedenti: Pagam. c/residui / residui definitivi inizial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%"/>
    <numFmt numFmtId="168" formatCode="#,##0.00%"/>
    <numFmt numFmtId="169" formatCode="_(* #,##0.00_);_(* \(#,##0.00\);_(* \-??_);_(@_)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color rgb="FF000000"/>
      <name val="Arial"/>
      <family val="0"/>
    </font>
    <font>
      <sz val="6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  <font>
      <sz val="7"/>
      <name val="Arial"/>
      <family val="2"/>
    </font>
    <font>
      <b val="true"/>
      <u val="single"/>
      <sz val="11"/>
      <name val="Calibri"/>
      <family val="2"/>
    </font>
    <font>
      <sz val="9"/>
      <name val="Calibri"/>
      <family val="2"/>
    </font>
    <font>
      <i val="true"/>
      <sz val="9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6"/>
      <color rgb="FF333333"/>
      <name val="Arial"/>
      <family val="2"/>
    </font>
    <font>
      <sz val="6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100" zoomScalePageLayoutView="11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3.85"/>
    <col collapsed="false" customWidth="true" hidden="false" outlineLevel="0" max="3" min="3" style="0" width="58.28"/>
    <col collapsed="false" customWidth="true" hidden="false" outlineLevel="0" max="4" min="4" style="0" width="17.42"/>
    <col collapsed="false" customWidth="true" hidden="false" outlineLevel="0" max="5" min="5" style="0" width="19.14"/>
    <col collapsed="false" customWidth="true" hidden="false" outlineLevel="0" max="6" min="6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7" customFormat="true" ht="9" hidden="false" customHeight="false" outlineLevel="0" collapsed="false">
      <c r="A6" s="6" t="s">
        <v>4</v>
      </c>
      <c r="B6" s="6"/>
      <c r="C6" s="6" t="s">
        <v>5</v>
      </c>
      <c r="D6" s="6" t="s">
        <v>6</v>
      </c>
      <c r="E6" s="6"/>
      <c r="F6" s="6"/>
    </row>
    <row r="7" s="7" customFormat="true" ht="36" hidden="false" customHeight="false" outlineLevel="0" collapsed="false">
      <c r="A7" s="6"/>
      <c r="B7" s="6"/>
      <c r="C7" s="6"/>
      <c r="D7" s="6" t="s">
        <v>7</v>
      </c>
      <c r="E7" s="8" t="s">
        <v>8</v>
      </c>
      <c r="F7" s="8" t="s">
        <v>9</v>
      </c>
    </row>
    <row r="8" s="7" customFormat="true" ht="9" hidden="false" customHeight="false" outlineLevel="0" collapsed="false">
      <c r="A8" s="9" t="s">
        <v>10</v>
      </c>
      <c r="B8" s="10" t="s">
        <v>11</v>
      </c>
      <c r="C8" s="10"/>
      <c r="D8" s="11"/>
      <c r="E8" s="12"/>
      <c r="F8" s="11"/>
    </row>
    <row r="9" s="7" customFormat="true" ht="45" hidden="false" customHeight="false" outlineLevel="0" collapsed="false">
      <c r="A9" s="13" t="s">
        <v>12</v>
      </c>
      <c r="B9" s="14" t="s">
        <v>13</v>
      </c>
      <c r="C9" s="15" t="s">
        <v>14</v>
      </c>
      <c r="D9" s="16" t="n">
        <f aca="false">(156126.5+859404.61)/22641812.31</f>
        <v>0.0448520240383531</v>
      </c>
      <c r="E9" s="17"/>
      <c r="F9" s="16" t="n">
        <f aca="false">(156126.5+859404.61)/22641812.31</f>
        <v>0.0448520240383531</v>
      </c>
    </row>
    <row r="10" s="7" customFormat="true" ht="9" hidden="false" customHeight="true" outlineLevel="0" collapsed="false">
      <c r="A10" s="18" t="s">
        <v>15</v>
      </c>
      <c r="B10" s="19" t="s">
        <v>16</v>
      </c>
      <c r="C10" s="19"/>
      <c r="D10" s="20"/>
      <c r="E10" s="21"/>
      <c r="F10" s="22"/>
    </row>
    <row r="11" s="7" customFormat="true" ht="27" hidden="false" customHeight="false" outlineLevel="0" collapsed="false">
      <c r="A11" s="13" t="s">
        <v>17</v>
      </c>
      <c r="B11" s="14" t="s">
        <v>18</v>
      </c>
      <c r="C11" s="15" t="s">
        <v>19</v>
      </c>
      <c r="D11" s="23" t="n">
        <v>1.02397325275755</v>
      </c>
      <c r="E11" s="21"/>
      <c r="F11" s="22"/>
    </row>
    <row r="12" s="7" customFormat="true" ht="27" hidden="false" customHeight="false" outlineLevel="0" collapsed="false">
      <c r="A12" s="13" t="s">
        <v>20</v>
      </c>
      <c r="B12" s="14" t="s">
        <v>21</v>
      </c>
      <c r="C12" s="15" t="s">
        <v>22</v>
      </c>
      <c r="D12" s="23" t="n">
        <v>1.00323456013456</v>
      </c>
      <c r="E12" s="21"/>
      <c r="F12" s="22"/>
    </row>
    <row r="13" s="7" customFormat="true" ht="36" hidden="false" customHeight="false" outlineLevel="0" collapsed="false">
      <c r="A13" s="13" t="s">
        <v>23</v>
      </c>
      <c r="B13" s="14" t="s">
        <v>24</v>
      </c>
      <c r="C13" s="15" t="s">
        <v>25</v>
      </c>
      <c r="D13" s="23" t="n">
        <v>0.0132083152418737</v>
      </c>
      <c r="E13" s="24"/>
      <c r="F13" s="22"/>
    </row>
    <row r="14" s="7" customFormat="true" ht="36" hidden="false" customHeight="true" outlineLevel="0" collapsed="false">
      <c r="A14" s="13" t="s">
        <v>26</v>
      </c>
      <c r="B14" s="14" t="s">
        <v>27</v>
      </c>
      <c r="C14" s="15" t="s">
        <v>28</v>
      </c>
      <c r="D14" s="23" t="n">
        <v>0.0129408051393089</v>
      </c>
      <c r="E14" s="24"/>
      <c r="F14" s="22"/>
    </row>
    <row r="15" s="7" customFormat="true" ht="27" hidden="false" customHeight="false" outlineLevel="0" collapsed="false">
      <c r="A15" s="13" t="s">
        <v>29</v>
      </c>
      <c r="B15" s="14" t="s">
        <v>30</v>
      </c>
      <c r="C15" s="15" t="s">
        <v>31</v>
      </c>
      <c r="D15" s="23" t="n">
        <v>1.0192958259066</v>
      </c>
      <c r="E15" s="21"/>
      <c r="F15" s="22"/>
    </row>
    <row r="16" s="7" customFormat="true" ht="27" hidden="false" customHeight="false" outlineLevel="0" collapsed="false">
      <c r="A16" s="13" t="s">
        <v>32</v>
      </c>
      <c r="B16" s="14" t="s">
        <v>33</v>
      </c>
      <c r="C16" s="15" t="s">
        <v>34</v>
      </c>
      <c r="D16" s="23" t="n">
        <v>0.99537982119273</v>
      </c>
      <c r="E16" s="21"/>
      <c r="F16" s="22"/>
    </row>
    <row r="17" s="7" customFormat="true" ht="36" hidden="false" customHeight="false" outlineLevel="0" collapsed="false">
      <c r="A17" s="13" t="s">
        <v>35</v>
      </c>
      <c r="B17" s="14" t="s">
        <v>36</v>
      </c>
      <c r="C17" s="15" t="s">
        <v>37</v>
      </c>
      <c r="D17" s="23" t="n">
        <v>0.0114611952673658</v>
      </c>
      <c r="E17" s="21"/>
      <c r="F17" s="22"/>
    </row>
    <row r="18" s="7" customFormat="true" ht="36" hidden="false" customHeight="false" outlineLevel="0" collapsed="false">
      <c r="A18" s="13" t="s">
        <v>38</v>
      </c>
      <c r="B18" s="14" t="s">
        <v>39</v>
      </c>
      <c r="C18" s="15" t="s">
        <v>40</v>
      </c>
      <c r="D18" s="23" t="n">
        <v>0.0111922782434026</v>
      </c>
      <c r="E18" s="21"/>
      <c r="F18" s="22"/>
    </row>
    <row r="19" s="7" customFormat="true" ht="9" hidden="false" customHeight="true" outlineLevel="0" collapsed="false">
      <c r="A19" s="18" t="s">
        <v>41</v>
      </c>
      <c r="B19" s="19" t="s">
        <v>42</v>
      </c>
      <c r="C19" s="19"/>
      <c r="D19" s="20"/>
      <c r="E19" s="21"/>
      <c r="F19" s="22"/>
    </row>
    <row r="20" s="7" customFormat="true" ht="18" hidden="false" customHeight="false" outlineLevel="0" collapsed="false">
      <c r="A20" s="13" t="s">
        <v>43</v>
      </c>
      <c r="B20" s="14" t="s">
        <v>44</v>
      </c>
      <c r="C20" s="15" t="s">
        <v>45</v>
      </c>
      <c r="D20" s="25" t="s">
        <v>46</v>
      </c>
      <c r="E20" s="21"/>
      <c r="F20" s="22"/>
    </row>
    <row r="21" s="7" customFormat="true" ht="9" hidden="false" customHeight="false" outlineLevel="0" collapsed="false">
      <c r="A21" s="13" t="s">
        <v>47</v>
      </c>
      <c r="B21" s="14" t="s">
        <v>48</v>
      </c>
      <c r="C21" s="26" t="s">
        <v>49</v>
      </c>
      <c r="D21" s="25" t="s">
        <v>46</v>
      </c>
      <c r="E21" s="21"/>
      <c r="F21" s="22"/>
    </row>
    <row r="22" s="7" customFormat="true" ht="9" hidden="false" customHeight="true" outlineLevel="0" collapsed="false">
      <c r="A22" s="18" t="s">
        <v>50</v>
      </c>
      <c r="B22" s="19" t="s">
        <v>51</v>
      </c>
      <c r="C22" s="19"/>
      <c r="D22" s="20"/>
      <c r="E22" s="27"/>
      <c r="F22" s="20"/>
    </row>
    <row r="23" s="7" customFormat="true" ht="52.5" hidden="false" customHeight="true" outlineLevel="0" collapsed="false">
      <c r="A23" s="13" t="s">
        <v>52</v>
      </c>
      <c r="B23" s="14" t="s">
        <v>53</v>
      </c>
      <c r="C23" s="15" t="s">
        <v>54</v>
      </c>
      <c r="D23" s="28" t="n">
        <f aca="false">(156126.5+859404.61)/19802723.3</f>
        <v>0.0512823965984517</v>
      </c>
      <c r="E23" s="29"/>
      <c r="F23" s="28" t="n">
        <f aca="false">(156126.5+859404.61)/19802723.3</f>
        <v>0.0512823965984517</v>
      </c>
    </row>
    <row r="24" s="7" customFormat="true" ht="54" hidden="false" customHeight="false" outlineLevel="0" collapsed="false">
      <c r="A24" s="13" t="s">
        <v>55</v>
      </c>
      <c r="B24" s="14" t="s">
        <v>56</v>
      </c>
      <c r="C24" s="15" t="s">
        <v>57</v>
      </c>
      <c r="D24" s="30" t="s">
        <v>58</v>
      </c>
      <c r="E24" s="29"/>
      <c r="F24" s="30" t="s">
        <v>58</v>
      </c>
    </row>
    <row r="25" s="7" customFormat="true" ht="59.25" hidden="false" customHeight="true" outlineLevel="0" collapsed="false">
      <c r="A25" s="13" t="s">
        <v>59</v>
      </c>
      <c r="B25" s="14" t="s">
        <v>60</v>
      </c>
      <c r="C25" s="15" t="s">
        <v>61</v>
      </c>
      <c r="D25" s="28" t="n">
        <f aca="false">(70779.01+40300)/(156126.5+859404.61)</f>
        <v>0.109380213866614</v>
      </c>
      <c r="E25" s="29"/>
      <c r="F25" s="28" t="n">
        <f aca="false">(70779.01+40300)/(156126.5+859404.61)</f>
        <v>0.109380213866614</v>
      </c>
    </row>
    <row r="26" s="7" customFormat="true" ht="59.25" hidden="false" customHeight="true" outlineLevel="0" collapsed="false">
      <c r="A26" s="13" t="s">
        <v>62</v>
      </c>
      <c r="B26" s="14" t="s">
        <v>63</v>
      </c>
      <c r="C26" s="31" t="s">
        <v>64</v>
      </c>
      <c r="D26" s="32" t="n">
        <f aca="false">(156126.5+859404.61)/3729641</f>
        <v>0.272286557875141</v>
      </c>
      <c r="E26" s="33"/>
      <c r="F26" s="32" t="n">
        <f aca="false">(156126.5+859404.61)/3729641</f>
        <v>0.272286557875141</v>
      </c>
    </row>
    <row r="27" s="7" customFormat="true" ht="9" hidden="false" customHeight="true" outlineLevel="0" collapsed="false">
      <c r="A27" s="18" t="s">
        <v>65</v>
      </c>
      <c r="B27" s="19" t="s">
        <v>66</v>
      </c>
      <c r="C27" s="19"/>
      <c r="D27" s="34"/>
      <c r="E27" s="35"/>
      <c r="F27" s="34"/>
    </row>
    <row r="28" s="7" customFormat="true" ht="27" hidden="false" customHeight="false" outlineLevel="0" collapsed="false">
      <c r="A28" s="13" t="s">
        <v>67</v>
      </c>
      <c r="B28" s="14" t="s">
        <v>68</v>
      </c>
      <c r="C28" s="26" t="s">
        <v>69</v>
      </c>
      <c r="D28" s="23"/>
      <c r="E28" s="36" t="n">
        <v>0</v>
      </c>
      <c r="F28" s="23"/>
    </row>
    <row r="29" s="7" customFormat="true" ht="9" hidden="false" customHeight="true" outlineLevel="0" collapsed="false">
      <c r="A29" s="18" t="s">
        <v>70</v>
      </c>
      <c r="B29" s="19" t="s">
        <v>71</v>
      </c>
      <c r="C29" s="19"/>
      <c r="D29" s="20"/>
      <c r="E29" s="27"/>
      <c r="F29" s="20"/>
    </row>
    <row r="30" s="7" customFormat="true" ht="18" hidden="false" customHeight="false" outlineLevel="0" collapsed="false">
      <c r="A30" s="13" t="s">
        <v>72</v>
      </c>
      <c r="B30" s="14" t="s">
        <v>73</v>
      </c>
      <c r="C30" s="26" t="s">
        <v>74</v>
      </c>
      <c r="D30" s="23"/>
      <c r="E30" s="36"/>
      <c r="F30" s="23"/>
    </row>
    <row r="31" s="7" customFormat="true" ht="18" hidden="false" customHeight="false" outlineLevel="0" collapsed="false">
      <c r="A31" s="13" t="s">
        <v>75</v>
      </c>
      <c r="B31" s="14" t="s">
        <v>76</v>
      </c>
      <c r="C31" s="26" t="s">
        <v>77</v>
      </c>
      <c r="D31" s="23" t="n">
        <v>0</v>
      </c>
      <c r="E31" s="36" t="n">
        <v>0</v>
      </c>
      <c r="F31" s="23" t="n">
        <v>0</v>
      </c>
    </row>
    <row r="32" s="7" customFormat="true" ht="18" hidden="false" customHeight="false" outlineLevel="0" collapsed="false">
      <c r="A32" s="13" t="s">
        <v>78</v>
      </c>
      <c r="B32" s="14" t="s">
        <v>79</v>
      </c>
      <c r="C32" s="26" t="s">
        <v>80</v>
      </c>
      <c r="D32" s="23" t="n">
        <v>0</v>
      </c>
      <c r="E32" s="36" t="n">
        <v>0</v>
      </c>
      <c r="F32" s="23" t="n">
        <v>0</v>
      </c>
    </row>
    <row r="33" s="7" customFormat="true" ht="9" hidden="false" customHeight="true" outlineLevel="0" collapsed="false">
      <c r="A33" s="18" t="s">
        <v>81</v>
      </c>
      <c r="B33" s="19" t="s">
        <v>82</v>
      </c>
      <c r="C33" s="19"/>
      <c r="D33" s="20"/>
      <c r="E33" s="27"/>
      <c r="F33" s="20"/>
    </row>
    <row r="34" s="7" customFormat="true" ht="27" hidden="false" customHeight="false" outlineLevel="0" collapsed="false">
      <c r="A34" s="13" t="s">
        <v>83</v>
      </c>
      <c r="B34" s="14" t="s">
        <v>84</v>
      </c>
      <c r="C34" s="15" t="s">
        <v>85</v>
      </c>
      <c r="D34" s="23" t="n">
        <v>0.0918186193219156</v>
      </c>
      <c r="E34" s="23"/>
      <c r="F34" s="23" t="n">
        <v>0.0918186193219156</v>
      </c>
    </row>
    <row r="35" s="7" customFormat="true" ht="45" hidden="false" customHeight="false" outlineLevel="0" collapsed="false">
      <c r="A35" s="13" t="s">
        <v>86</v>
      </c>
      <c r="B35" s="14" t="s">
        <v>87</v>
      </c>
      <c r="C35" s="15" t="s">
        <v>88</v>
      </c>
      <c r="D35" s="37" t="n">
        <v>0.279337957728371</v>
      </c>
      <c r="E35" s="20"/>
      <c r="F35" s="37" t="n">
        <v>0.279337957728371</v>
      </c>
    </row>
    <row r="36" s="7" customFormat="true" ht="36" hidden="false" customHeight="false" outlineLevel="0" collapsed="false">
      <c r="A36" s="13" t="s">
        <v>89</v>
      </c>
      <c r="B36" s="14" t="s">
        <v>90</v>
      </c>
      <c r="C36" s="15" t="s">
        <v>91</v>
      </c>
      <c r="D36" s="37" t="n">
        <v>0.314528202580356</v>
      </c>
      <c r="E36" s="20"/>
      <c r="F36" s="37" t="n">
        <v>0.314528202580356</v>
      </c>
    </row>
    <row r="37" s="7" customFormat="true" ht="45" hidden="false" customHeight="false" outlineLevel="0" collapsed="false">
      <c r="A37" s="13" t="s">
        <v>92</v>
      </c>
      <c r="B37" s="14" t="s">
        <v>93</v>
      </c>
      <c r="C37" s="15" t="s">
        <v>94</v>
      </c>
      <c r="D37" s="37" t="n">
        <v>0.593866160308727</v>
      </c>
      <c r="E37" s="20"/>
      <c r="F37" s="37" t="n">
        <v>0.593866160308727</v>
      </c>
    </row>
    <row r="38" s="7" customFormat="true" ht="42" hidden="false" customHeight="true" outlineLevel="0" collapsed="false">
      <c r="A38" s="13" t="s">
        <v>95</v>
      </c>
      <c r="B38" s="14" t="s">
        <v>96</v>
      </c>
      <c r="C38" s="15" t="s">
        <v>97</v>
      </c>
      <c r="D38" s="38" t="n">
        <f aca="false">463241.13/(1041830.3+1173077.28)</f>
        <v>0.209146934248155</v>
      </c>
      <c r="E38" s="27"/>
      <c r="F38" s="38" t="n">
        <f aca="false">463241.13/(1041830.3+1173077.28)</f>
        <v>0.209146934248155</v>
      </c>
    </row>
    <row r="39" s="7" customFormat="true" ht="36" hidden="false" customHeight="false" outlineLevel="0" collapsed="false">
      <c r="A39" s="13" t="s">
        <v>98</v>
      </c>
      <c r="B39" s="14" t="s">
        <v>99</v>
      </c>
      <c r="C39" s="15" t="s">
        <v>100</v>
      </c>
      <c r="D39" s="20"/>
      <c r="E39" s="27"/>
      <c r="F39" s="20"/>
    </row>
    <row r="40" s="7" customFormat="true" ht="36" hidden="false" customHeight="false" outlineLevel="0" collapsed="false">
      <c r="A40" s="13" t="s">
        <v>101</v>
      </c>
      <c r="B40" s="14" t="s">
        <v>102</v>
      </c>
      <c r="C40" s="15" t="s">
        <v>103</v>
      </c>
      <c r="D40" s="34"/>
      <c r="E40" s="27"/>
      <c r="F40" s="20"/>
    </row>
    <row r="41" s="7" customFormat="true" ht="9" hidden="false" customHeight="true" outlineLevel="0" collapsed="false">
      <c r="A41" s="39" t="s">
        <v>104</v>
      </c>
      <c r="B41" s="19" t="s">
        <v>105</v>
      </c>
      <c r="C41" s="19"/>
      <c r="D41" s="20"/>
      <c r="E41" s="27"/>
      <c r="F41" s="20"/>
    </row>
    <row r="42" s="7" customFormat="true" ht="27" hidden="false" customHeight="false" outlineLevel="0" collapsed="false">
      <c r="A42" s="13" t="s">
        <v>106</v>
      </c>
      <c r="B42" s="14" t="s">
        <v>107</v>
      </c>
      <c r="C42" s="15" t="s">
        <v>108</v>
      </c>
      <c r="D42" s="23" t="n">
        <v>0.957280364437995</v>
      </c>
      <c r="E42" s="23"/>
      <c r="F42" s="23" t="n">
        <v>0.957280364437995</v>
      </c>
    </row>
    <row r="43" s="7" customFormat="true" ht="18" hidden="false" customHeight="false" outlineLevel="0" collapsed="false">
      <c r="A43" s="13" t="s">
        <v>109</v>
      </c>
      <c r="B43" s="14" t="s">
        <v>110</v>
      </c>
      <c r="C43" s="15" t="s">
        <v>111</v>
      </c>
      <c r="D43" s="23" t="n">
        <v>0.915691648816118</v>
      </c>
      <c r="E43" s="23"/>
      <c r="F43" s="23" t="n">
        <v>0.915691648816118</v>
      </c>
    </row>
    <row r="44" s="7" customFormat="true" ht="27" hidden="false" customHeight="false" outlineLevel="0" collapsed="false">
      <c r="A44" s="13" t="s">
        <v>112</v>
      </c>
      <c r="B44" s="14" t="s">
        <v>113</v>
      </c>
      <c r="C44" s="15" t="s">
        <v>114</v>
      </c>
      <c r="D44" s="23"/>
      <c r="E44" s="23" t="n">
        <v>0</v>
      </c>
      <c r="F44" s="23"/>
    </row>
    <row r="45" s="7" customFormat="true" ht="27" hidden="false" customHeight="false" outlineLevel="0" collapsed="false">
      <c r="A45" s="13" t="s">
        <v>115</v>
      </c>
      <c r="B45" s="14" t="s">
        <v>116</v>
      </c>
      <c r="C45" s="15" t="s">
        <v>117</v>
      </c>
      <c r="D45" s="23" t="n">
        <v>0.999348206041355</v>
      </c>
      <c r="E45" s="40"/>
      <c r="F45" s="40"/>
    </row>
    <row r="46" s="7" customFormat="true" ht="27" hidden="false" customHeight="false" outlineLevel="0" collapsed="false">
      <c r="A46" s="13" t="s">
        <v>118</v>
      </c>
      <c r="B46" s="14" t="s">
        <v>119</v>
      </c>
      <c r="C46" s="15" t="s">
        <v>120</v>
      </c>
      <c r="D46" s="23" t="n">
        <v>1</v>
      </c>
      <c r="E46" s="40"/>
      <c r="F46" s="40"/>
    </row>
    <row r="47" s="7" customFormat="true" ht="27" hidden="false" customHeight="false" outlineLevel="0" collapsed="false">
      <c r="A47" s="13" t="s">
        <v>121</v>
      </c>
      <c r="B47" s="14" t="s">
        <v>122</v>
      </c>
      <c r="C47" s="15" t="s">
        <v>123</v>
      </c>
      <c r="D47" s="23"/>
      <c r="E47" s="40"/>
      <c r="F47" s="40"/>
    </row>
    <row r="48" s="7" customFormat="true" ht="9" hidden="false" customHeight="true" outlineLevel="0" collapsed="false">
      <c r="A48" s="18" t="s">
        <v>124</v>
      </c>
      <c r="B48" s="19" t="s">
        <v>125</v>
      </c>
      <c r="C48" s="19"/>
      <c r="D48" s="20"/>
      <c r="E48" s="27"/>
      <c r="F48" s="20"/>
    </row>
    <row r="49" s="7" customFormat="true" ht="63" hidden="false" customHeight="false" outlineLevel="0" collapsed="false">
      <c r="A49" s="13" t="s">
        <v>126</v>
      </c>
      <c r="B49" s="14" t="s">
        <v>127</v>
      </c>
      <c r="C49" s="15" t="s">
        <v>128</v>
      </c>
      <c r="D49" s="23" t="n">
        <v>0.90186624721771</v>
      </c>
      <c r="E49" s="23"/>
      <c r="F49" s="23" t="n">
        <v>0.90186624721771</v>
      </c>
    </row>
    <row r="50" s="7" customFormat="true" ht="63" hidden="false" customHeight="false" outlineLevel="0" collapsed="false">
      <c r="A50" s="13" t="s">
        <v>129</v>
      </c>
      <c r="B50" s="14" t="s">
        <v>130</v>
      </c>
      <c r="C50" s="15" t="s">
        <v>131</v>
      </c>
      <c r="D50" s="23" t="n">
        <v>0.847878725274244</v>
      </c>
      <c r="E50" s="23"/>
      <c r="F50" s="23" t="n">
        <v>0.847878725274244</v>
      </c>
    </row>
    <row r="51" s="7" customFormat="true" ht="99" hidden="false" customHeight="false" outlineLevel="0" collapsed="false">
      <c r="A51" s="13" t="s">
        <v>132</v>
      </c>
      <c r="B51" s="14" t="s">
        <v>133</v>
      </c>
      <c r="C51" s="15" t="s">
        <v>134</v>
      </c>
      <c r="D51" s="23" t="n">
        <v>0.972919515072897</v>
      </c>
      <c r="E51" s="23"/>
      <c r="F51" s="23" t="n">
        <v>0.972919515072897</v>
      </c>
    </row>
    <row r="52" s="7" customFormat="true" ht="90" hidden="false" customHeight="false" outlineLevel="0" collapsed="false">
      <c r="A52" s="13" t="s">
        <v>135</v>
      </c>
      <c r="B52" s="14" t="s">
        <v>136</v>
      </c>
      <c r="C52" s="15" t="s">
        <v>137</v>
      </c>
      <c r="D52" s="23" t="n">
        <v>0.953885304533193</v>
      </c>
      <c r="E52" s="23"/>
      <c r="F52" s="23" t="n">
        <v>0.953885304533193</v>
      </c>
    </row>
    <row r="53" s="7" customFormat="true" ht="45" hidden="false" customHeight="false" outlineLevel="0" collapsed="false">
      <c r="A53" s="13" t="s">
        <v>138</v>
      </c>
      <c r="B53" s="41" t="s">
        <v>139</v>
      </c>
      <c r="C53" s="31" t="s">
        <v>140</v>
      </c>
      <c r="D53" s="25" t="s">
        <v>141</v>
      </c>
      <c r="E53" s="25" t="s">
        <v>46</v>
      </c>
      <c r="F53" s="25" t="s">
        <v>141</v>
      </c>
    </row>
    <row r="54" s="7" customFormat="true" ht="9" hidden="false" customHeight="true" outlineLevel="0" collapsed="false">
      <c r="A54" s="18" t="s">
        <v>142</v>
      </c>
      <c r="B54" s="19" t="s">
        <v>143</v>
      </c>
      <c r="C54" s="19"/>
      <c r="D54" s="20"/>
      <c r="E54" s="27"/>
      <c r="F54" s="20"/>
    </row>
    <row r="55" s="7" customFormat="true" ht="18" hidden="false" customHeight="false" outlineLevel="0" collapsed="false">
      <c r="A55" s="13" t="s">
        <v>144</v>
      </c>
      <c r="B55" s="14" t="s">
        <v>145</v>
      </c>
      <c r="C55" s="15" t="s">
        <v>146</v>
      </c>
      <c r="D55" s="25" t="s">
        <v>46</v>
      </c>
      <c r="E55" s="21"/>
      <c r="F55" s="22"/>
    </row>
    <row r="56" s="7" customFormat="true" ht="27" hidden="false" customHeight="false" outlineLevel="0" collapsed="false">
      <c r="A56" s="13" t="s">
        <v>147</v>
      </c>
      <c r="B56" s="14" t="s">
        <v>148</v>
      </c>
      <c r="C56" s="15" t="s">
        <v>149</v>
      </c>
      <c r="D56" s="25" t="s">
        <v>46</v>
      </c>
      <c r="E56" s="21"/>
      <c r="F56" s="22"/>
    </row>
    <row r="57" s="7" customFormat="true" ht="87.75" hidden="false" customHeight="true" outlineLevel="0" collapsed="false">
      <c r="A57" s="13" t="s">
        <v>150</v>
      </c>
      <c r="B57" s="14" t="s">
        <v>151</v>
      </c>
      <c r="C57" s="15" t="s">
        <v>152</v>
      </c>
      <c r="D57" s="25" t="s">
        <v>46</v>
      </c>
      <c r="E57" s="21"/>
      <c r="F57" s="22"/>
    </row>
    <row r="58" s="7" customFormat="true" ht="36" hidden="false" customHeight="false" outlineLevel="0" collapsed="false">
      <c r="A58" s="13" t="s">
        <v>153</v>
      </c>
      <c r="B58" s="14" t="s">
        <v>154</v>
      </c>
      <c r="C58" s="15" t="s">
        <v>155</v>
      </c>
      <c r="D58" s="25" t="s">
        <v>46</v>
      </c>
      <c r="E58" s="21"/>
      <c r="F58" s="22"/>
    </row>
    <row r="59" s="7" customFormat="true" ht="9" hidden="false" customHeight="true" outlineLevel="0" collapsed="false">
      <c r="A59" s="18" t="s">
        <v>156</v>
      </c>
      <c r="B59" s="19" t="s">
        <v>157</v>
      </c>
      <c r="C59" s="19"/>
      <c r="D59" s="20"/>
      <c r="E59" s="27"/>
      <c r="F59" s="20"/>
    </row>
    <row r="60" s="7" customFormat="true" ht="18" hidden="false" customHeight="false" outlineLevel="0" collapsed="false">
      <c r="A60" s="13" t="s">
        <v>158</v>
      </c>
      <c r="B60" s="14" t="s">
        <v>159</v>
      </c>
      <c r="C60" s="15" t="s">
        <v>160</v>
      </c>
      <c r="D60" s="23" t="n">
        <f aca="false">2329523.45/6103678.02</f>
        <v>0.38165896732541</v>
      </c>
      <c r="E60" s="21"/>
      <c r="F60" s="22"/>
    </row>
    <row r="61" s="7" customFormat="true" ht="18" hidden="false" customHeight="false" outlineLevel="0" collapsed="false">
      <c r="A61" s="13" t="s">
        <v>161</v>
      </c>
      <c r="B61" s="14" t="s">
        <v>162</v>
      </c>
      <c r="C61" s="15" t="s">
        <v>163</v>
      </c>
      <c r="D61" s="23" t="n">
        <f aca="false">223234.27/6103678.02</f>
        <v>0.036573729687006</v>
      </c>
      <c r="E61" s="21"/>
      <c r="F61" s="22"/>
    </row>
    <row r="62" s="7" customFormat="true" ht="18" hidden="false" customHeight="false" outlineLevel="0" collapsed="false">
      <c r="A62" s="13" t="s">
        <v>164</v>
      </c>
      <c r="B62" s="14" t="s">
        <v>165</v>
      </c>
      <c r="C62" s="15" t="s">
        <v>166</v>
      </c>
      <c r="D62" s="23" t="n">
        <f aca="false">3197932.41/6103678.02</f>
        <v>0.523935305814182</v>
      </c>
      <c r="E62" s="21"/>
      <c r="F62" s="22"/>
    </row>
    <row r="63" s="7" customFormat="true" ht="18" hidden="false" customHeight="false" outlineLevel="0" collapsed="false">
      <c r="A63" s="13" t="s">
        <v>167</v>
      </c>
      <c r="B63" s="14" t="s">
        <v>168</v>
      </c>
      <c r="C63" s="15" t="s">
        <v>169</v>
      </c>
      <c r="D63" s="23" t="n">
        <f aca="false">352987.89/6103678.02</f>
        <v>0.0578319971734027</v>
      </c>
      <c r="E63" s="21"/>
      <c r="F63" s="22"/>
    </row>
    <row r="64" s="7" customFormat="true" ht="9" hidden="false" customHeight="true" outlineLevel="0" collapsed="false">
      <c r="A64" s="18" t="s">
        <v>170</v>
      </c>
      <c r="B64" s="19" t="s">
        <v>171</v>
      </c>
      <c r="C64" s="19"/>
      <c r="D64" s="20"/>
      <c r="E64" s="27"/>
      <c r="F64" s="20"/>
    </row>
    <row r="65" s="7" customFormat="true" ht="27" hidden="false" customHeight="false" outlineLevel="0" collapsed="false">
      <c r="A65" s="13" t="s">
        <v>172</v>
      </c>
      <c r="B65" s="14" t="s">
        <v>173</v>
      </c>
      <c r="C65" s="15" t="s">
        <v>174</v>
      </c>
      <c r="D65" s="20"/>
      <c r="E65" s="21"/>
      <c r="F65" s="22"/>
    </row>
    <row r="66" s="7" customFormat="true" ht="27" hidden="false" customHeight="false" outlineLevel="0" collapsed="false">
      <c r="A66" s="13" t="s">
        <v>175</v>
      </c>
      <c r="B66" s="14" t="s">
        <v>176</v>
      </c>
      <c r="C66" s="15" t="s">
        <v>177</v>
      </c>
      <c r="D66" s="20"/>
      <c r="E66" s="21"/>
      <c r="F66" s="22"/>
    </row>
    <row r="67" s="7" customFormat="true" ht="18" hidden="false" customHeight="false" outlineLevel="0" collapsed="false">
      <c r="A67" s="13" t="s">
        <v>178</v>
      </c>
      <c r="B67" s="14" t="s">
        <v>179</v>
      </c>
      <c r="C67" s="15" t="s">
        <v>180</v>
      </c>
      <c r="D67" s="25" t="s">
        <v>46</v>
      </c>
      <c r="E67" s="21"/>
      <c r="F67" s="22"/>
    </row>
    <row r="68" s="7" customFormat="true" ht="18" hidden="false" customHeight="false" outlineLevel="0" collapsed="false">
      <c r="A68" s="13" t="s">
        <v>181</v>
      </c>
      <c r="B68" s="14" t="s">
        <v>182</v>
      </c>
      <c r="C68" s="15" t="s">
        <v>183</v>
      </c>
      <c r="D68" s="20"/>
      <c r="E68" s="21"/>
      <c r="F68" s="22"/>
    </row>
    <row r="69" s="7" customFormat="true" ht="27" hidden="false" customHeight="false" outlineLevel="0" collapsed="false">
      <c r="A69" s="13" t="s">
        <v>184</v>
      </c>
      <c r="B69" s="14" t="s">
        <v>185</v>
      </c>
      <c r="C69" s="15" t="s">
        <v>186</v>
      </c>
      <c r="D69" s="25" t="s">
        <v>46</v>
      </c>
      <c r="E69" s="21"/>
      <c r="F69" s="22"/>
    </row>
    <row r="70" s="7" customFormat="true" ht="9" hidden="false" customHeight="true" outlineLevel="0" collapsed="false">
      <c r="A70" s="18" t="s">
        <v>187</v>
      </c>
      <c r="B70" s="19" t="s">
        <v>188</v>
      </c>
      <c r="C70" s="19"/>
      <c r="D70" s="20"/>
      <c r="E70" s="27"/>
      <c r="F70" s="20"/>
    </row>
    <row r="71" s="7" customFormat="true" ht="18" hidden="false" customHeight="false" outlineLevel="0" collapsed="false">
      <c r="A71" s="13" t="s">
        <v>189</v>
      </c>
      <c r="B71" s="14" t="s">
        <v>190</v>
      </c>
      <c r="C71" s="15" t="s">
        <v>191</v>
      </c>
      <c r="D71" s="25" t="s">
        <v>46</v>
      </c>
      <c r="E71" s="25" t="s">
        <v>46</v>
      </c>
      <c r="F71" s="25" t="s">
        <v>46</v>
      </c>
    </row>
    <row r="72" s="7" customFormat="true" ht="27" hidden="false" customHeight="false" outlineLevel="0" collapsed="false">
      <c r="A72" s="13" t="s">
        <v>192</v>
      </c>
      <c r="B72" s="14" t="s">
        <v>193</v>
      </c>
      <c r="C72" s="15" t="s">
        <v>194</v>
      </c>
      <c r="D72" s="25" t="s">
        <v>46</v>
      </c>
      <c r="E72" s="25" t="s">
        <v>46</v>
      </c>
      <c r="F72" s="25" t="s">
        <v>46</v>
      </c>
    </row>
    <row r="73" s="7" customFormat="true" ht="27" hidden="false" customHeight="false" outlineLevel="0" collapsed="false">
      <c r="A73" s="13" t="s">
        <v>195</v>
      </c>
      <c r="B73" s="14" t="s">
        <v>196</v>
      </c>
      <c r="C73" s="15" t="s">
        <v>197</v>
      </c>
      <c r="D73" s="25" t="s">
        <v>46</v>
      </c>
      <c r="E73" s="25" t="s">
        <v>46</v>
      </c>
      <c r="F73" s="25" t="s">
        <v>46</v>
      </c>
    </row>
    <row r="74" s="7" customFormat="true" ht="9" hidden="false" customHeight="true" outlineLevel="0" collapsed="false">
      <c r="A74" s="18" t="s">
        <v>198</v>
      </c>
      <c r="B74" s="19" t="s">
        <v>199</v>
      </c>
      <c r="C74" s="19"/>
      <c r="D74" s="20"/>
      <c r="E74" s="27"/>
      <c r="F74" s="20"/>
    </row>
    <row r="75" s="7" customFormat="true" ht="76.5" hidden="false" customHeight="true" outlineLevel="0" collapsed="false">
      <c r="A75" s="13" t="s">
        <v>200</v>
      </c>
      <c r="B75" s="14" t="s">
        <v>201</v>
      </c>
      <c r="C75" s="31" t="s">
        <v>202</v>
      </c>
      <c r="D75" s="16" t="n">
        <f aca="false">806.38/352793.24</f>
        <v>0.00228570139269108</v>
      </c>
      <c r="E75" s="25" t="s">
        <v>46</v>
      </c>
      <c r="F75" s="16" t="n">
        <f aca="false">806.38/352793.24</f>
        <v>0.00228570139269108</v>
      </c>
    </row>
    <row r="76" s="7" customFormat="true" ht="9" hidden="false" customHeight="true" outlineLevel="0" collapsed="false">
      <c r="A76" s="18" t="s">
        <v>203</v>
      </c>
      <c r="B76" s="19" t="s">
        <v>204</v>
      </c>
      <c r="C76" s="19"/>
      <c r="D76" s="20"/>
      <c r="E76" s="27"/>
      <c r="F76" s="20"/>
    </row>
    <row r="77" s="7" customFormat="true" ht="36" hidden="false" customHeight="false" outlineLevel="0" collapsed="false">
      <c r="A77" s="13" t="s">
        <v>205</v>
      </c>
      <c r="B77" s="14" t="s">
        <v>206</v>
      </c>
      <c r="C77" s="15" t="s">
        <v>207</v>
      </c>
      <c r="D77" s="38" t="n">
        <f aca="false">4979704.47/(22349753.71+292058.6)</f>
        <v>0.219934005362312</v>
      </c>
      <c r="E77" s="21"/>
      <c r="F77" s="22"/>
    </row>
    <row r="78" s="7" customFormat="true" ht="36" hidden="false" customHeight="false" outlineLevel="0" collapsed="false">
      <c r="A78" s="13" t="s">
        <v>208</v>
      </c>
      <c r="B78" s="14" t="s">
        <v>209</v>
      </c>
      <c r="C78" s="15" t="s">
        <v>210</v>
      </c>
      <c r="D78" s="38" t="n">
        <f aca="false">4979704.47/(21907733.3)</f>
        <v>0.227303500631898</v>
      </c>
      <c r="E78" s="27"/>
      <c r="F78" s="38" t="n">
        <f aca="false">4979704.47/(21907733.3)</f>
        <v>0.227303500631898</v>
      </c>
    </row>
    <row r="79" customFormat="false" ht="6" hidden="false" customHeight="true" outlineLevel="0" collapsed="false"/>
    <row r="80" customFormat="false" ht="15" hidden="false" customHeight="false" outlineLevel="0" collapsed="false">
      <c r="B80" s="42" t="s">
        <v>211</v>
      </c>
      <c r="C80" s="43"/>
    </row>
    <row r="81" customFormat="false" ht="30.75" hidden="false" customHeight="true" outlineLevel="0" collapsed="false">
      <c r="B81" s="44" t="s">
        <v>212</v>
      </c>
      <c r="C81" s="44"/>
    </row>
    <row r="82" customFormat="false" ht="28.5" hidden="false" customHeight="true" outlineLevel="0" collapsed="false">
      <c r="B82" s="44" t="s">
        <v>213</v>
      </c>
      <c r="C82" s="44"/>
    </row>
    <row r="83" customFormat="false" ht="24" hidden="false" customHeight="true" outlineLevel="0" collapsed="false">
      <c r="B83" s="44" t="s">
        <v>214</v>
      </c>
      <c r="C83" s="44"/>
    </row>
    <row r="84" customFormat="false" ht="24" hidden="false" customHeight="true" outlineLevel="0" collapsed="false">
      <c r="B84" s="44"/>
      <c r="C84" s="44"/>
    </row>
  </sheetData>
  <mergeCells count="25">
    <mergeCell ref="A1:F1"/>
    <mergeCell ref="A2:F2"/>
    <mergeCell ref="A3:F3"/>
    <mergeCell ref="A4:F4"/>
    <mergeCell ref="A6:B7"/>
    <mergeCell ref="C6:C7"/>
    <mergeCell ref="D6:F6"/>
    <mergeCell ref="B8:C8"/>
    <mergeCell ref="B10:C10"/>
    <mergeCell ref="B19:C19"/>
    <mergeCell ref="B22:C22"/>
    <mergeCell ref="B27:C27"/>
    <mergeCell ref="B29:C29"/>
    <mergeCell ref="B33:C33"/>
    <mergeCell ref="B41:C41"/>
    <mergeCell ref="B48:C48"/>
    <mergeCell ref="B54:C54"/>
    <mergeCell ref="B59:C59"/>
    <mergeCell ref="B64:C64"/>
    <mergeCell ref="B70:C70"/>
    <mergeCell ref="B74:C74"/>
    <mergeCell ref="B76:C76"/>
    <mergeCell ref="B81:C81"/>
    <mergeCell ref="B82:C82"/>
    <mergeCell ref="B83:C8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3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41"/>
    <col collapsed="false" customWidth="true" hidden="false" outlineLevel="0" max="2" min="2" style="45" width="0.28"/>
    <col collapsed="false" customWidth="true" hidden="false" outlineLevel="0" max="3" min="3" style="45" width="6.13"/>
    <col collapsed="false" customWidth="true" hidden="false" outlineLevel="0" max="4" min="4" style="45" width="40.28"/>
    <col collapsed="false" customWidth="true" hidden="false" outlineLevel="0" max="9" min="5" style="45" width="11.99"/>
    <col collapsed="false" customWidth="true" hidden="false" outlineLevel="0" max="10" min="10" style="45" width="11.85"/>
    <col collapsed="false" customWidth="true" hidden="false" outlineLevel="0" max="11" min="11" style="45" width="12.14"/>
    <col collapsed="false" customWidth="true" hidden="false" outlineLevel="0" max="12" min="12" style="45" width="11.99"/>
    <col collapsed="false" customWidth="false" hidden="false" outlineLevel="0" max="257" min="13" style="45" width="9.14"/>
  </cols>
  <sheetData>
    <row r="1" s="47" customFormat="true" ht="13.7" hidden="false" customHeight="true" outlineLevel="0" collapsed="false">
      <c r="A1" s="46" t="s">
        <v>21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23.8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47" customFormat="true" ht="7.15" hidden="false" customHeight="true" outlineLevel="0" collapsed="false"/>
    <row r="4" s="47" customFormat="true" ht="18" hidden="false" customHeight="true" outlineLevel="0" collapsed="false">
      <c r="A4" s="48"/>
      <c r="B4" s="48"/>
      <c r="C4" s="49" t="s">
        <v>216</v>
      </c>
      <c r="D4" s="50" t="s">
        <v>217</v>
      </c>
      <c r="E4" s="50" t="s">
        <v>218</v>
      </c>
      <c r="F4" s="50"/>
      <c r="G4" s="50"/>
      <c r="H4" s="50" t="s">
        <v>219</v>
      </c>
      <c r="I4" s="50"/>
      <c r="J4" s="50"/>
      <c r="K4" s="50"/>
      <c r="L4" s="50"/>
    </row>
    <row r="5" s="47" customFormat="true" ht="63" hidden="false" customHeight="true" outlineLevel="0" collapsed="false">
      <c r="A5" s="48"/>
      <c r="B5" s="48"/>
      <c r="C5" s="49"/>
      <c r="D5" s="50"/>
      <c r="E5" s="51" t="s">
        <v>220</v>
      </c>
      <c r="F5" s="51" t="s">
        <v>221</v>
      </c>
      <c r="G5" s="51" t="s">
        <v>222</v>
      </c>
      <c r="H5" s="51" t="s">
        <v>223</v>
      </c>
      <c r="I5" s="51" t="s">
        <v>224</v>
      </c>
      <c r="J5" s="51" t="s">
        <v>225</v>
      </c>
      <c r="K5" s="51" t="s">
        <v>226</v>
      </c>
      <c r="L5" s="51" t="s">
        <v>227</v>
      </c>
    </row>
    <row r="6" s="47" customFormat="true" ht="18" hidden="false" customHeight="true" outlineLevel="0" collapsed="false">
      <c r="A6" s="48"/>
      <c r="B6" s="48"/>
      <c r="C6" s="52" t="s">
        <v>228</v>
      </c>
      <c r="D6" s="53" t="s">
        <v>229</v>
      </c>
      <c r="E6" s="54"/>
      <c r="F6" s="54"/>
      <c r="G6" s="54"/>
      <c r="H6" s="54"/>
      <c r="I6" s="54"/>
      <c r="J6" s="54"/>
      <c r="K6" s="54"/>
      <c r="L6" s="54"/>
    </row>
    <row r="7" s="47" customFormat="true" ht="18" hidden="false" customHeight="true" outlineLevel="0" collapsed="false">
      <c r="A7" s="55" t="n">
        <v>1000000</v>
      </c>
      <c r="B7" s="55" t="n">
        <v>1010100</v>
      </c>
      <c r="C7" s="56" t="s">
        <v>230</v>
      </c>
      <c r="D7" s="57" t="s">
        <v>231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</row>
    <row r="8" s="47" customFormat="true" ht="18" hidden="false" customHeight="true" outlineLevel="0" collapsed="false">
      <c r="A8" s="59"/>
      <c r="B8" s="55" t="n">
        <v>1010200</v>
      </c>
      <c r="C8" s="56" t="s">
        <v>232</v>
      </c>
      <c r="D8" s="57" t="s">
        <v>233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</row>
    <row r="9" s="47" customFormat="true" ht="18" hidden="false" customHeight="true" outlineLevel="0" collapsed="false">
      <c r="A9" s="59"/>
      <c r="B9" s="55" t="n">
        <v>1010300</v>
      </c>
      <c r="C9" s="56" t="s">
        <v>234</v>
      </c>
      <c r="D9" s="57" t="s">
        <v>235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</row>
    <row r="10" s="47" customFormat="true" ht="18" hidden="false" customHeight="true" outlineLevel="0" collapsed="false">
      <c r="A10" s="59"/>
      <c r="B10" s="55" t="n">
        <v>1010400</v>
      </c>
      <c r="C10" s="56" t="s">
        <v>236</v>
      </c>
      <c r="D10" s="57" t="s">
        <v>237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</row>
    <row r="11" s="47" customFormat="true" ht="18" hidden="false" customHeight="true" outlineLevel="0" collapsed="false">
      <c r="A11" s="59"/>
      <c r="B11" s="55" t="n">
        <v>1030100</v>
      </c>
      <c r="C11" s="56" t="s">
        <v>238</v>
      </c>
      <c r="D11" s="57" t="s">
        <v>239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</row>
    <row r="12" s="47" customFormat="true" ht="18" hidden="false" customHeight="true" outlineLevel="0" collapsed="false">
      <c r="A12" s="60" t="n">
        <v>1000000</v>
      </c>
      <c r="B12" s="61"/>
      <c r="C12" s="52" t="s">
        <v>240</v>
      </c>
      <c r="D12" s="62" t="s">
        <v>241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</row>
    <row r="13" s="47" customFormat="true" ht="18" hidden="false" customHeight="true" outlineLevel="0" collapsed="false">
      <c r="A13" s="48"/>
      <c r="B13" s="48"/>
      <c r="C13" s="52" t="s">
        <v>242</v>
      </c>
      <c r="D13" s="53" t="s">
        <v>243</v>
      </c>
      <c r="E13" s="54"/>
      <c r="F13" s="54"/>
      <c r="G13" s="54"/>
      <c r="H13" s="54"/>
      <c r="I13" s="54"/>
      <c r="J13" s="54"/>
      <c r="K13" s="54"/>
      <c r="L13" s="54"/>
    </row>
    <row r="14" s="47" customFormat="true" ht="18" hidden="false" customHeight="true" outlineLevel="0" collapsed="false">
      <c r="A14" s="55" t="n">
        <v>2000000</v>
      </c>
      <c r="B14" s="55" t="n">
        <v>2010100</v>
      </c>
      <c r="C14" s="56" t="s">
        <v>244</v>
      </c>
      <c r="D14" s="57" t="s">
        <v>245</v>
      </c>
      <c r="E14" s="58" t="n">
        <v>0.785201541565868</v>
      </c>
      <c r="F14" s="58" t="n">
        <v>0.782068653880857</v>
      </c>
      <c r="G14" s="58" t="n">
        <v>0.783726250270632</v>
      </c>
      <c r="H14" s="58" t="n">
        <v>1</v>
      </c>
      <c r="I14" s="58" t="n">
        <v>1</v>
      </c>
      <c r="J14" s="58" t="n">
        <v>0.999796989975876</v>
      </c>
      <c r="K14" s="58" t="n">
        <v>0.999796910200766</v>
      </c>
      <c r="L14" s="58" t="n">
        <v>1</v>
      </c>
    </row>
    <row r="15" s="47" customFormat="true" ht="18" hidden="false" customHeight="true" outlineLevel="0" collapsed="false">
      <c r="A15" s="59"/>
      <c r="B15" s="55" t="n">
        <v>2010200</v>
      </c>
      <c r="C15" s="56" t="s">
        <v>246</v>
      </c>
      <c r="D15" s="57" t="s">
        <v>247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</row>
    <row r="16" s="47" customFormat="true" ht="18" hidden="false" customHeight="true" outlineLevel="0" collapsed="false">
      <c r="A16" s="59"/>
      <c r="B16" s="55" t="n">
        <v>2010300</v>
      </c>
      <c r="C16" s="56" t="s">
        <v>248</v>
      </c>
      <c r="D16" s="57" t="s">
        <v>249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</row>
    <row r="17" s="47" customFormat="true" ht="18" hidden="false" customHeight="true" outlineLevel="0" collapsed="false">
      <c r="A17" s="59"/>
      <c r="B17" s="55" t="n">
        <v>2010400</v>
      </c>
      <c r="C17" s="56" t="s">
        <v>250</v>
      </c>
      <c r="D17" s="57" t="s">
        <v>251</v>
      </c>
      <c r="E17" s="58" t="n">
        <v>0.000197498906879459</v>
      </c>
      <c r="F17" s="58" t="n">
        <v>0.000192473615803359</v>
      </c>
      <c r="G17" s="58" t="n">
        <v>0.000192912881872593</v>
      </c>
      <c r="H17" s="58" t="n">
        <v>1</v>
      </c>
      <c r="I17" s="58" t="n">
        <v>1</v>
      </c>
      <c r="J17" s="58" t="n">
        <v>1</v>
      </c>
      <c r="K17" s="58" t="n">
        <v>1</v>
      </c>
      <c r="L17" s="58" t="n">
        <v>0</v>
      </c>
    </row>
    <row r="18" s="47" customFormat="true" ht="18" hidden="false" customHeight="true" outlineLevel="0" collapsed="false">
      <c r="A18" s="59"/>
      <c r="B18" s="55" t="n">
        <v>2010500</v>
      </c>
      <c r="C18" s="56" t="s">
        <v>252</v>
      </c>
      <c r="D18" s="57" t="s">
        <v>253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</row>
    <row r="19" s="47" customFormat="true" ht="18" hidden="false" customHeight="true" outlineLevel="0" collapsed="false">
      <c r="A19" s="60" t="n">
        <v>2000000</v>
      </c>
      <c r="B19" s="61"/>
      <c r="C19" s="52" t="s">
        <v>254</v>
      </c>
      <c r="D19" s="62" t="s">
        <v>255</v>
      </c>
      <c r="E19" s="63" t="n">
        <v>0.7854</v>
      </c>
      <c r="F19" s="63" t="n">
        <v>0.7823</v>
      </c>
      <c r="G19" s="63" t="n">
        <v>0.7839</v>
      </c>
      <c r="H19" s="63" t="n">
        <v>1</v>
      </c>
      <c r="I19" s="63" t="n">
        <v>1</v>
      </c>
      <c r="J19" s="63" t="n">
        <v>0.999797039914532</v>
      </c>
      <c r="K19" s="63" t="n">
        <v>0.999796960178672</v>
      </c>
      <c r="L19" s="63" t="n">
        <v>1</v>
      </c>
    </row>
    <row r="20" s="47" customFormat="true" ht="18" hidden="false" customHeight="true" outlineLevel="0" collapsed="false">
      <c r="A20" s="48"/>
      <c r="B20" s="48"/>
      <c r="C20" s="52" t="s">
        <v>256</v>
      </c>
      <c r="D20" s="53" t="s">
        <v>257</v>
      </c>
      <c r="E20" s="54"/>
      <c r="F20" s="54"/>
      <c r="G20" s="54"/>
      <c r="H20" s="54"/>
      <c r="I20" s="54"/>
      <c r="J20" s="54"/>
      <c r="K20" s="54"/>
      <c r="L20" s="54"/>
    </row>
    <row r="21" s="47" customFormat="true" ht="18" hidden="false" customHeight="true" outlineLevel="0" collapsed="false">
      <c r="A21" s="55" t="n">
        <v>3000000</v>
      </c>
      <c r="B21" s="55" t="n">
        <v>3010000</v>
      </c>
      <c r="C21" s="56" t="s">
        <v>258</v>
      </c>
      <c r="D21" s="57" t="s">
        <v>259</v>
      </c>
      <c r="E21" s="58" t="n">
        <v>3.59088921599017E-005</v>
      </c>
      <c r="F21" s="58" t="n">
        <v>3.4995202873338E-005</v>
      </c>
      <c r="G21" s="58" t="n">
        <v>0.0013</v>
      </c>
      <c r="H21" s="58" t="n">
        <v>1</v>
      </c>
      <c r="I21" s="58" t="n">
        <v>1</v>
      </c>
      <c r="J21" s="58" t="n">
        <v>0.184215708407966</v>
      </c>
      <c r="K21" s="58" t="n">
        <v>0.152526927782839</v>
      </c>
      <c r="L21" s="58" t="n">
        <v>1</v>
      </c>
    </row>
    <row r="22" s="47" customFormat="true" ht="18" hidden="false" customHeight="true" outlineLevel="0" collapsed="false">
      <c r="A22" s="59"/>
      <c r="B22" s="55" t="n">
        <v>3020000</v>
      </c>
      <c r="C22" s="56" t="s">
        <v>260</v>
      </c>
      <c r="D22" s="57" t="s">
        <v>261</v>
      </c>
      <c r="E22" s="58" t="n">
        <v>2.1545335295941E-005</v>
      </c>
      <c r="F22" s="58" t="n">
        <v>2.09971217240028E-005</v>
      </c>
      <c r="G22" s="58" t="n">
        <v>0</v>
      </c>
      <c r="H22" s="58" t="n">
        <v>1</v>
      </c>
      <c r="I22" s="58" t="n">
        <v>1</v>
      </c>
      <c r="J22" s="58" t="n">
        <v>0</v>
      </c>
      <c r="K22" s="58" t="n">
        <v>0</v>
      </c>
      <c r="L22" s="58" t="n">
        <v>0</v>
      </c>
    </row>
    <row r="23" s="47" customFormat="true" ht="18" hidden="false" customHeight="true" outlineLevel="0" collapsed="false">
      <c r="A23" s="59"/>
      <c r="B23" s="55" t="n">
        <v>3030000</v>
      </c>
      <c r="C23" s="56" t="s">
        <v>262</v>
      </c>
      <c r="D23" s="57" t="s">
        <v>263</v>
      </c>
      <c r="E23" s="58" t="n">
        <v>0.0001</v>
      </c>
      <c r="F23" s="58" t="n">
        <v>0.0001</v>
      </c>
      <c r="G23" s="58" t="n">
        <v>0.0001</v>
      </c>
      <c r="H23" s="58" t="n">
        <v>1</v>
      </c>
      <c r="I23" s="58" t="n">
        <v>1</v>
      </c>
      <c r="J23" s="58" t="n">
        <v>0.887805132484874</v>
      </c>
      <c r="K23" s="58" t="n">
        <v>0.88733795993191</v>
      </c>
      <c r="L23" s="58" t="n">
        <v>1</v>
      </c>
    </row>
    <row r="24" s="47" customFormat="true" ht="18" hidden="false" customHeight="true" outlineLevel="0" collapsed="false">
      <c r="A24" s="59"/>
      <c r="B24" s="55" t="n">
        <v>3040000</v>
      </c>
      <c r="C24" s="56" t="s">
        <v>264</v>
      </c>
      <c r="D24" s="57" t="s">
        <v>265</v>
      </c>
      <c r="E24" s="58" t="n">
        <v>0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</row>
    <row r="25" s="47" customFormat="true" ht="18" hidden="false" customHeight="true" outlineLevel="0" collapsed="false">
      <c r="A25" s="59"/>
      <c r="B25" s="55" t="n">
        <v>3050000</v>
      </c>
      <c r="C25" s="56" t="s">
        <v>266</v>
      </c>
      <c r="D25" s="57" t="s">
        <v>267</v>
      </c>
      <c r="E25" s="58" t="n">
        <v>0.00851469244999814</v>
      </c>
      <c r="F25" s="58" t="n">
        <v>0.00744769412344102</v>
      </c>
      <c r="G25" s="58" t="n">
        <v>0.0088</v>
      </c>
      <c r="H25" s="58" t="n">
        <v>1</v>
      </c>
      <c r="I25" s="58" t="n">
        <v>1</v>
      </c>
      <c r="J25" s="58" t="n">
        <v>0.636588290526009</v>
      </c>
      <c r="K25" s="58" t="n">
        <v>0.642371855398607</v>
      </c>
      <c r="L25" s="58" t="n">
        <v>0.625690577235137</v>
      </c>
    </row>
    <row r="26" s="47" customFormat="true" ht="18" hidden="false" customHeight="true" outlineLevel="0" collapsed="false">
      <c r="A26" s="60" t="n">
        <v>3000000</v>
      </c>
      <c r="B26" s="61"/>
      <c r="C26" s="52" t="s">
        <v>268</v>
      </c>
      <c r="D26" s="62" t="s">
        <v>269</v>
      </c>
      <c r="E26" s="63" t="n">
        <v>0.0086</v>
      </c>
      <c r="F26" s="63" t="n">
        <v>0.0075</v>
      </c>
      <c r="G26" s="63" t="n">
        <v>0.0102</v>
      </c>
      <c r="H26" s="63" t="n">
        <v>1</v>
      </c>
      <c r="I26" s="63" t="n">
        <v>1</v>
      </c>
      <c r="J26" s="63" t="n">
        <v>0.59449055506855</v>
      </c>
      <c r="K26" s="63" t="n">
        <v>0.578078063785829</v>
      </c>
      <c r="L26" s="63" t="n">
        <v>0.629852085159938</v>
      </c>
    </row>
    <row r="27" s="47" customFormat="true" ht="18" hidden="false" customHeight="true" outlineLevel="0" collapsed="false">
      <c r="A27" s="48"/>
      <c r="B27" s="48"/>
      <c r="C27" s="52" t="s">
        <v>270</v>
      </c>
      <c r="D27" s="53" t="s">
        <v>271</v>
      </c>
      <c r="E27" s="54"/>
      <c r="F27" s="54"/>
      <c r="G27" s="54"/>
      <c r="H27" s="54"/>
      <c r="I27" s="54"/>
      <c r="J27" s="54"/>
      <c r="K27" s="54"/>
      <c r="L27" s="54"/>
    </row>
    <row r="28" s="47" customFormat="true" ht="18" hidden="false" customHeight="true" outlineLevel="0" collapsed="false">
      <c r="A28" s="55" t="n">
        <v>4000000</v>
      </c>
      <c r="B28" s="55" t="n">
        <v>4010000</v>
      </c>
      <c r="C28" s="56" t="s">
        <v>272</v>
      </c>
      <c r="D28" s="57" t="s">
        <v>273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</row>
    <row r="29" s="47" customFormat="true" ht="18" hidden="false" customHeight="true" outlineLevel="0" collapsed="false">
      <c r="A29" s="59"/>
      <c r="B29" s="55" t="n">
        <v>4020000</v>
      </c>
      <c r="C29" s="56" t="s">
        <v>274</v>
      </c>
      <c r="D29" s="57" t="s">
        <v>275</v>
      </c>
      <c r="E29" s="58" t="n">
        <v>0</v>
      </c>
      <c r="F29" s="58" t="n">
        <v>0.0244155581262791</v>
      </c>
      <c r="G29" s="58" t="n">
        <v>0.0244712796660939</v>
      </c>
      <c r="H29" s="58" t="n">
        <v>0</v>
      </c>
      <c r="I29" s="58" t="n">
        <v>1</v>
      </c>
      <c r="J29" s="58" t="n">
        <v>1</v>
      </c>
      <c r="K29" s="58" t="n">
        <v>1</v>
      </c>
      <c r="L29" s="58" t="n">
        <v>0</v>
      </c>
    </row>
    <row r="30" s="47" customFormat="true" ht="18" hidden="false" customHeight="true" outlineLevel="0" collapsed="false">
      <c r="A30" s="59"/>
      <c r="B30" s="55" t="n">
        <v>4030000</v>
      </c>
      <c r="C30" s="56" t="s">
        <v>276</v>
      </c>
      <c r="D30" s="57" t="s">
        <v>277</v>
      </c>
      <c r="E30" s="58" t="n">
        <v>0.0250530236087967</v>
      </c>
      <c r="F30" s="58" t="n">
        <v>0</v>
      </c>
      <c r="G30" s="58" t="n">
        <v>0</v>
      </c>
      <c r="H30" s="58" t="n">
        <v>1</v>
      </c>
      <c r="I30" s="58" t="n">
        <v>0</v>
      </c>
      <c r="J30" s="58" t="n">
        <v>0</v>
      </c>
      <c r="K30" s="58" t="n">
        <v>0</v>
      </c>
      <c r="L30" s="58" t="n">
        <v>0</v>
      </c>
    </row>
    <row r="31" s="47" customFormat="true" ht="18" hidden="false" customHeight="true" outlineLevel="0" collapsed="false">
      <c r="A31" s="59"/>
      <c r="B31" s="55" t="n">
        <v>4040000</v>
      </c>
      <c r="C31" s="56" t="s">
        <v>278</v>
      </c>
      <c r="D31" s="57" t="s">
        <v>279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</row>
    <row r="32" s="47" customFormat="true" ht="18" hidden="false" customHeight="true" outlineLevel="0" collapsed="false">
      <c r="A32" s="59"/>
      <c r="B32" s="55" t="n">
        <v>4050000</v>
      </c>
      <c r="C32" s="56" t="s">
        <v>280</v>
      </c>
      <c r="D32" s="57" t="s">
        <v>281</v>
      </c>
      <c r="E32" s="58" t="n">
        <v>0.00484770044158673</v>
      </c>
      <c r="F32" s="58" t="n">
        <v>0.00472435238790063</v>
      </c>
      <c r="G32" s="58" t="n">
        <v>0.00670210147536349</v>
      </c>
      <c r="H32" s="58" t="n">
        <v>1</v>
      </c>
      <c r="I32" s="58" t="n">
        <v>1</v>
      </c>
      <c r="J32" s="58" t="n">
        <v>0.216289371727047</v>
      </c>
      <c r="K32" s="58" t="n">
        <v>0.216279117963805</v>
      </c>
      <c r="L32" s="58" t="n">
        <v>1</v>
      </c>
    </row>
    <row r="33" s="47" customFormat="true" ht="18" hidden="false" customHeight="true" outlineLevel="0" collapsed="false">
      <c r="A33" s="60" t="n">
        <v>4000000</v>
      </c>
      <c r="B33" s="61"/>
      <c r="C33" s="52" t="s">
        <v>282</v>
      </c>
      <c r="D33" s="62" t="s">
        <v>283</v>
      </c>
      <c r="E33" s="63" t="n">
        <v>0.0299</v>
      </c>
      <c r="F33" s="63" t="n">
        <v>0.0291</v>
      </c>
      <c r="G33" s="63" t="n">
        <v>0.0312</v>
      </c>
      <c r="H33" s="63" t="n">
        <v>1</v>
      </c>
      <c r="I33" s="63" t="n">
        <v>1</v>
      </c>
      <c r="J33" s="63" t="n">
        <v>0.831504895763813</v>
      </c>
      <c r="K33" s="63" t="n">
        <v>0.831504421803557</v>
      </c>
      <c r="L33" s="63" t="n">
        <v>1</v>
      </c>
    </row>
    <row r="34" s="47" customFormat="true" ht="18" hidden="false" customHeight="true" outlineLevel="0" collapsed="false">
      <c r="A34" s="48"/>
      <c r="B34" s="48"/>
      <c r="C34" s="52" t="s">
        <v>284</v>
      </c>
      <c r="D34" s="53" t="s">
        <v>285</v>
      </c>
      <c r="E34" s="54"/>
      <c r="F34" s="54"/>
      <c r="G34" s="54"/>
      <c r="H34" s="54"/>
      <c r="I34" s="54"/>
      <c r="J34" s="54"/>
      <c r="K34" s="54"/>
      <c r="L34" s="54"/>
    </row>
    <row r="35" s="47" customFormat="true" ht="18" hidden="false" customHeight="true" outlineLevel="0" collapsed="false">
      <c r="A35" s="55" t="n">
        <v>5000000</v>
      </c>
      <c r="B35" s="55" t="n">
        <v>5010000</v>
      </c>
      <c r="C35" s="56" t="s">
        <v>286</v>
      </c>
      <c r="D35" s="57" t="s">
        <v>287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8" t="n">
        <v>0</v>
      </c>
    </row>
    <row r="36" s="47" customFormat="true" ht="18" hidden="false" customHeight="true" outlineLevel="0" collapsed="false">
      <c r="A36" s="59"/>
      <c r="B36" s="55" t="n">
        <v>5020000</v>
      </c>
      <c r="C36" s="56" t="s">
        <v>288</v>
      </c>
      <c r="D36" s="57" t="s">
        <v>289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0</v>
      </c>
      <c r="L36" s="58" t="n">
        <v>0</v>
      </c>
    </row>
    <row r="37" s="47" customFormat="true" ht="18" hidden="false" customHeight="true" outlineLevel="0" collapsed="false">
      <c r="A37" s="59"/>
      <c r="B37" s="55" t="n">
        <v>5030000</v>
      </c>
      <c r="C37" s="56" t="s">
        <v>290</v>
      </c>
      <c r="D37" s="57" t="s">
        <v>291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</row>
    <row r="38" s="47" customFormat="true" ht="18" hidden="false" customHeight="true" outlineLevel="0" collapsed="false">
      <c r="A38" s="59"/>
      <c r="B38" s="55" t="n">
        <v>5040000</v>
      </c>
      <c r="C38" s="56" t="s">
        <v>292</v>
      </c>
      <c r="D38" s="57" t="s">
        <v>293</v>
      </c>
      <c r="E38" s="58" t="n">
        <v>0</v>
      </c>
      <c r="F38" s="58" t="n">
        <v>0</v>
      </c>
      <c r="G38" s="58" t="n">
        <v>0</v>
      </c>
      <c r="H38" s="58" t="n">
        <v>0</v>
      </c>
      <c r="I38" s="58" t="n">
        <v>0</v>
      </c>
      <c r="J38" s="58" t="n">
        <v>0</v>
      </c>
      <c r="K38" s="58" t="n">
        <v>0</v>
      </c>
      <c r="L38" s="58" t="n">
        <v>0</v>
      </c>
    </row>
    <row r="39" s="47" customFormat="true" ht="18" hidden="false" customHeight="true" outlineLevel="0" collapsed="false">
      <c r="A39" s="60" t="n">
        <v>5000000</v>
      </c>
      <c r="B39" s="61"/>
      <c r="C39" s="52" t="s">
        <v>294</v>
      </c>
      <c r="D39" s="62" t="s">
        <v>295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</row>
    <row r="40" s="47" customFormat="true" ht="18" hidden="false" customHeight="true" outlineLevel="0" collapsed="false">
      <c r="A40" s="48"/>
      <c r="B40" s="48"/>
      <c r="C40" s="52" t="s">
        <v>296</v>
      </c>
      <c r="D40" s="53" t="s">
        <v>297</v>
      </c>
      <c r="E40" s="54"/>
      <c r="F40" s="54"/>
      <c r="G40" s="54"/>
      <c r="H40" s="54"/>
      <c r="I40" s="54"/>
      <c r="J40" s="54"/>
      <c r="K40" s="54"/>
      <c r="L40" s="54"/>
    </row>
    <row r="41" s="47" customFormat="true" ht="18" hidden="false" customHeight="true" outlineLevel="0" collapsed="false">
      <c r="A41" s="55" t="n">
        <v>6000000</v>
      </c>
      <c r="B41" s="55" t="n">
        <v>6010000</v>
      </c>
      <c r="C41" s="56" t="s">
        <v>298</v>
      </c>
      <c r="D41" s="57" t="s">
        <v>299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</row>
    <row r="42" s="47" customFormat="true" ht="18" hidden="false" customHeight="true" outlineLevel="0" collapsed="false">
      <c r="A42" s="59"/>
      <c r="B42" s="55" t="n">
        <v>6020000</v>
      </c>
      <c r="C42" s="56" t="s">
        <v>300</v>
      </c>
      <c r="D42" s="57" t="s">
        <v>301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8" t="n">
        <v>0</v>
      </c>
    </row>
    <row r="43" s="47" customFormat="true" ht="18" hidden="false" customHeight="true" outlineLevel="0" collapsed="false">
      <c r="A43" s="59"/>
      <c r="B43" s="55" t="n">
        <v>6030000</v>
      </c>
      <c r="C43" s="56" t="s">
        <v>302</v>
      </c>
      <c r="D43" s="57" t="s">
        <v>303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8" t="n">
        <v>0</v>
      </c>
    </row>
    <row r="44" s="47" customFormat="true" ht="18" hidden="false" customHeight="true" outlineLevel="0" collapsed="false">
      <c r="A44" s="59"/>
      <c r="B44" s="55" t="n">
        <v>6040000</v>
      </c>
      <c r="C44" s="56" t="s">
        <v>304</v>
      </c>
      <c r="D44" s="57" t="s">
        <v>305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</row>
    <row r="45" s="47" customFormat="true" ht="18" hidden="false" customHeight="true" outlineLevel="0" collapsed="false">
      <c r="A45" s="60" t="n">
        <v>6000000</v>
      </c>
      <c r="B45" s="61"/>
      <c r="C45" s="52" t="s">
        <v>306</v>
      </c>
      <c r="D45" s="62" t="s">
        <v>307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s="47" customFormat="true" ht="18" hidden="false" customHeight="true" outlineLevel="0" collapsed="false">
      <c r="A46" s="48"/>
      <c r="B46" s="48"/>
      <c r="C46" s="52" t="s">
        <v>308</v>
      </c>
      <c r="D46" s="53" t="s">
        <v>309</v>
      </c>
      <c r="E46" s="54"/>
      <c r="F46" s="54"/>
      <c r="G46" s="54"/>
      <c r="H46" s="54"/>
      <c r="I46" s="54"/>
      <c r="J46" s="54"/>
      <c r="K46" s="54"/>
      <c r="L46" s="54"/>
    </row>
    <row r="47" s="47" customFormat="true" ht="18" hidden="false" customHeight="true" outlineLevel="0" collapsed="false">
      <c r="A47" s="55" t="n">
        <v>7000000</v>
      </c>
      <c r="B47" s="55" t="n">
        <v>7010000</v>
      </c>
      <c r="C47" s="56" t="s">
        <v>310</v>
      </c>
      <c r="D47" s="57" t="s">
        <v>311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</row>
    <row r="48" s="47" customFormat="true" ht="18" hidden="false" customHeight="true" outlineLevel="0" collapsed="false">
      <c r="A48" s="60" t="n">
        <v>7000000</v>
      </c>
      <c r="B48" s="61"/>
      <c r="C48" s="52" t="s">
        <v>312</v>
      </c>
      <c r="D48" s="62" t="s">
        <v>313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</row>
    <row r="49" s="47" customFormat="true" ht="18" hidden="false" customHeight="true" outlineLevel="0" collapsed="false">
      <c r="A49" s="48"/>
      <c r="B49" s="48"/>
      <c r="C49" s="52" t="s">
        <v>314</v>
      </c>
      <c r="D49" s="53" t="s">
        <v>315</v>
      </c>
      <c r="E49" s="54"/>
      <c r="F49" s="54"/>
      <c r="G49" s="54"/>
      <c r="H49" s="54"/>
      <c r="I49" s="54"/>
      <c r="J49" s="54"/>
      <c r="K49" s="54"/>
      <c r="L49" s="54"/>
    </row>
    <row r="50" s="47" customFormat="true" ht="18" hidden="false" customHeight="true" outlineLevel="0" collapsed="false">
      <c r="A50" s="55" t="n">
        <v>9000000</v>
      </c>
      <c r="B50" s="55" t="n">
        <v>9010000</v>
      </c>
      <c r="C50" s="56" t="s">
        <v>316</v>
      </c>
      <c r="D50" s="57" t="s">
        <v>317</v>
      </c>
      <c r="E50" s="58" t="n">
        <v>0.176091820818334</v>
      </c>
      <c r="F50" s="58" t="n">
        <v>0.180814963966106</v>
      </c>
      <c r="G50" s="58" t="n">
        <v>0.174658473066845</v>
      </c>
      <c r="H50" s="58" t="n">
        <v>1</v>
      </c>
      <c r="I50" s="58" t="n">
        <v>1</v>
      </c>
      <c r="J50" s="58" t="n">
        <v>0.996384870323614</v>
      </c>
      <c r="K50" s="58" t="n">
        <v>0.996374793402501</v>
      </c>
      <c r="L50" s="58" t="n">
        <v>1</v>
      </c>
    </row>
    <row r="51" s="47" customFormat="true" ht="18" hidden="false" customHeight="true" outlineLevel="0" collapsed="false">
      <c r="A51" s="59"/>
      <c r="B51" s="55" t="n">
        <v>9020000</v>
      </c>
      <c r="C51" s="56" t="s">
        <v>318</v>
      </c>
      <c r="D51" s="57" t="s">
        <v>319</v>
      </c>
      <c r="E51" s="58" t="n">
        <v>0</v>
      </c>
      <c r="F51" s="58" t="n">
        <v>0.0003</v>
      </c>
      <c r="G51" s="58" t="n">
        <v>5.00696616132957E-006</v>
      </c>
      <c r="H51" s="58" t="n">
        <v>1</v>
      </c>
      <c r="I51" s="58" t="n">
        <v>1</v>
      </c>
      <c r="J51" s="58" t="n">
        <v>0.0256727981641476</v>
      </c>
      <c r="K51" s="58" t="n">
        <v>1</v>
      </c>
      <c r="L51" s="58" t="n">
        <v>0</v>
      </c>
    </row>
    <row r="52" s="47" customFormat="true" ht="18" hidden="false" customHeight="true" outlineLevel="0" collapsed="false">
      <c r="A52" s="60" t="n">
        <v>9000000</v>
      </c>
      <c r="B52" s="61"/>
      <c r="C52" s="52" t="s">
        <v>320</v>
      </c>
      <c r="D52" s="62" t="s">
        <v>321</v>
      </c>
      <c r="E52" s="63" t="n">
        <v>0.1761</v>
      </c>
      <c r="F52" s="63" t="n">
        <v>0.1811</v>
      </c>
      <c r="G52" s="63" t="n">
        <v>0.1747</v>
      </c>
      <c r="H52" s="63" t="n">
        <v>1</v>
      </c>
      <c r="I52" s="63" t="n">
        <v>1</v>
      </c>
      <c r="J52" s="63" t="n">
        <v>0.995305153152701</v>
      </c>
      <c r="K52" s="63" t="n">
        <v>0.996374897323977</v>
      </c>
      <c r="L52" s="63" t="n">
        <v>0.719262672046903</v>
      </c>
    </row>
    <row r="53" s="47" customFormat="true" ht="15.2" hidden="false" customHeight="true" outlineLevel="0" collapsed="false">
      <c r="C53" s="50" t="s">
        <v>322</v>
      </c>
      <c r="D53" s="50"/>
      <c r="E53" s="63" t="n">
        <v>1</v>
      </c>
      <c r="F53" s="63" t="n">
        <v>1</v>
      </c>
      <c r="G53" s="63" t="n">
        <v>1</v>
      </c>
      <c r="H53" s="63" t="n">
        <v>1</v>
      </c>
      <c r="I53" s="63" t="n">
        <v>1</v>
      </c>
      <c r="J53" s="63" t="n">
        <v>0.987753295049595</v>
      </c>
      <c r="K53" s="63" t="n">
        <v>0.989632925214043</v>
      </c>
      <c r="L53" s="63" t="n">
        <v>0.660263719751518</v>
      </c>
    </row>
    <row r="55" customFormat="false" ht="12.75" hidden="false" customHeight="false" outlineLevel="0" collapsed="false">
      <c r="D55" s="64" t="s">
        <v>46</v>
      </c>
      <c r="E55" s="65" t="s">
        <v>323</v>
      </c>
      <c r="F55" s="65" t="s">
        <v>46</v>
      </c>
      <c r="G55" s="65" t="s">
        <v>46</v>
      </c>
      <c r="H55" s="65" t="s">
        <v>46</v>
      </c>
    </row>
    <row r="57" customFormat="false" ht="12.75" hidden="false" customHeight="false" outlineLevel="0" collapsed="false">
      <c r="F57" s="66" t="s">
        <v>46</v>
      </c>
    </row>
  </sheetData>
  <mergeCells count="6">
    <mergeCell ref="A1:L2"/>
    <mergeCell ref="C4:C5"/>
    <mergeCell ref="D4:D5"/>
    <mergeCell ref="E4:G4"/>
    <mergeCell ref="H4:L4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131" activeCellId="0" sqref="D131:P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85"/>
    <col collapsed="false" customWidth="true" hidden="false" outlineLevel="0" max="2" min="2" style="45" width="10.71"/>
    <col collapsed="false" customWidth="true" hidden="false" outlineLevel="0" max="3" min="3" style="45" width="3.56"/>
    <col collapsed="false" customWidth="true" hidden="false" outlineLevel="0" max="4" min="4" style="45" width="40.42"/>
    <col collapsed="false" customWidth="true" hidden="false" outlineLevel="0" max="10" min="5" style="45" width="12.99"/>
    <col collapsed="false" customWidth="true" hidden="false" outlineLevel="0" max="11" min="11" style="45" width="13.14"/>
    <col collapsed="false" customWidth="false" hidden="false" outlineLevel="0" max="257" min="12" style="45" width="9.14"/>
  </cols>
  <sheetData>
    <row r="1" s="47" customFormat="true" ht="14.45" hidden="false" customHeight="true" outlineLevel="0" collapsed="false">
      <c r="B1" s="67" t="s">
        <v>324</v>
      </c>
      <c r="C1" s="67"/>
      <c r="D1" s="67"/>
      <c r="E1" s="67"/>
      <c r="F1" s="67"/>
      <c r="G1" s="67"/>
      <c r="H1" s="67"/>
      <c r="I1" s="67"/>
      <c r="J1" s="67"/>
      <c r="K1" s="67"/>
    </row>
    <row r="2" s="47" customFormat="true" ht="25.9" hidden="false" customHeight="true" outlineLevel="0" collapsed="false">
      <c r="B2" s="67"/>
      <c r="C2" s="67"/>
      <c r="D2" s="67"/>
      <c r="E2" s="67"/>
      <c r="F2" s="67"/>
      <c r="G2" s="67"/>
      <c r="H2" s="67"/>
      <c r="I2" s="67"/>
      <c r="J2" s="67"/>
      <c r="K2" s="67"/>
    </row>
    <row r="3" s="47" customFormat="true" ht="7.15" hidden="false" customHeight="true" outlineLevel="0" collapsed="false"/>
    <row r="4" s="47" customFormat="true" ht="15.2" hidden="false" customHeight="true" outlineLevel="0" collapsed="false">
      <c r="B4" s="68" t="s">
        <v>325</v>
      </c>
      <c r="C4" s="68"/>
      <c r="D4" s="68"/>
      <c r="E4" s="68" t="s">
        <v>326</v>
      </c>
      <c r="F4" s="68"/>
      <c r="G4" s="68"/>
      <c r="H4" s="68"/>
      <c r="I4" s="68"/>
      <c r="J4" s="68"/>
      <c r="K4" s="68"/>
    </row>
    <row r="5" s="47" customFormat="true" ht="15.2" hidden="false" customHeight="true" outlineLevel="0" collapsed="false">
      <c r="B5" s="68"/>
      <c r="C5" s="68"/>
      <c r="D5" s="68"/>
      <c r="E5" s="68" t="s">
        <v>327</v>
      </c>
      <c r="F5" s="68"/>
      <c r="G5" s="68" t="s">
        <v>328</v>
      </c>
      <c r="H5" s="68"/>
      <c r="I5" s="68" t="s">
        <v>329</v>
      </c>
      <c r="J5" s="68"/>
      <c r="K5" s="68"/>
    </row>
    <row r="6" s="47" customFormat="true" ht="32.85" hidden="false" customHeight="true" outlineLevel="0" collapsed="false">
      <c r="B6" s="68"/>
      <c r="C6" s="68"/>
      <c r="D6" s="68"/>
      <c r="E6" s="51" t="s">
        <v>330</v>
      </c>
      <c r="F6" s="51" t="s">
        <v>331</v>
      </c>
      <c r="G6" s="51" t="s">
        <v>330</v>
      </c>
      <c r="H6" s="51" t="s">
        <v>331</v>
      </c>
      <c r="I6" s="51" t="s">
        <v>332</v>
      </c>
      <c r="J6" s="51" t="s">
        <v>333</v>
      </c>
      <c r="K6" s="51" t="s">
        <v>334</v>
      </c>
    </row>
    <row r="7" s="47" customFormat="true" ht="18" hidden="false" customHeight="true" outlineLevel="0" collapsed="false">
      <c r="B7" s="69" t="s">
        <v>335</v>
      </c>
      <c r="C7" s="70" t="s">
        <v>336</v>
      </c>
      <c r="D7" s="71" t="s">
        <v>337</v>
      </c>
      <c r="E7" s="72" t="n">
        <v>0.554336964816823</v>
      </c>
      <c r="F7" s="72" t="n">
        <v>0</v>
      </c>
      <c r="G7" s="72" t="n">
        <v>0.458766612792815</v>
      </c>
      <c r="H7" s="72" t="n">
        <v>0.205507073163291</v>
      </c>
      <c r="I7" s="72" t="n">
        <v>0.521498473984133</v>
      </c>
      <c r="J7" s="72" t="n">
        <v>0.205507073163291</v>
      </c>
      <c r="K7" s="72" t="n">
        <v>0.15308215844872</v>
      </c>
    </row>
    <row r="8" s="47" customFormat="true" ht="18" hidden="false" customHeight="true" outlineLevel="0" collapsed="false">
      <c r="B8" s="69"/>
      <c r="C8" s="70" t="s">
        <v>338</v>
      </c>
      <c r="D8" s="71" t="s">
        <v>339</v>
      </c>
      <c r="E8" s="72" t="n">
        <v>0.00221054054214538</v>
      </c>
      <c r="F8" s="72" t="n">
        <v>0</v>
      </c>
      <c r="G8" s="72" t="n">
        <v>0.00170351736266004</v>
      </c>
      <c r="H8" s="72" t="n">
        <v>0</v>
      </c>
      <c r="I8" s="72" t="n">
        <v>0.00117721215280831</v>
      </c>
      <c r="J8" s="72" t="n">
        <v>0</v>
      </c>
      <c r="K8" s="72" t="n">
        <v>0.00426813632719749</v>
      </c>
    </row>
    <row r="9" s="47" customFormat="true" ht="18" hidden="false" customHeight="true" outlineLevel="0" collapsed="false">
      <c r="B9" s="69"/>
      <c r="C9" s="70" t="s">
        <v>340</v>
      </c>
      <c r="D9" s="71" t="s">
        <v>341</v>
      </c>
      <c r="E9" s="72" t="n">
        <v>0.0980854838833476</v>
      </c>
      <c r="F9" s="72" t="n">
        <v>0.6892</v>
      </c>
      <c r="G9" s="72" t="n">
        <v>0.0829036070652571</v>
      </c>
      <c r="H9" s="72" t="n">
        <v>0.00162489887614375</v>
      </c>
      <c r="I9" s="72" t="n">
        <v>0.0925185915755688</v>
      </c>
      <c r="J9" s="72" t="n">
        <v>0.00162489887614375</v>
      </c>
      <c r="K9" s="72" t="n">
        <v>0.0360509991919173</v>
      </c>
    </row>
    <row r="10" s="47" customFormat="true" ht="18" hidden="false" customHeight="true" outlineLevel="0" collapsed="false">
      <c r="B10" s="69"/>
      <c r="C10" s="70" t="s">
        <v>342</v>
      </c>
      <c r="D10" s="71" t="s">
        <v>343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0</v>
      </c>
    </row>
    <row r="11" s="47" customFormat="true" ht="18" hidden="false" customHeight="true" outlineLevel="0" collapsed="false">
      <c r="B11" s="69"/>
      <c r="C11" s="70" t="s">
        <v>344</v>
      </c>
      <c r="D11" s="71" t="s">
        <v>345</v>
      </c>
      <c r="E11" s="72" t="n">
        <v>0.00836515377005122</v>
      </c>
      <c r="F11" s="72" t="n">
        <v>0</v>
      </c>
      <c r="G11" s="72" t="n">
        <v>0.0067</v>
      </c>
      <c r="H11" s="72" t="n">
        <v>0</v>
      </c>
      <c r="I11" s="72" t="n">
        <v>0.0075</v>
      </c>
      <c r="J11" s="72" t="n">
        <v>0</v>
      </c>
      <c r="K11" s="72" t="n">
        <v>0.00212249726387979</v>
      </c>
    </row>
    <row r="12" s="47" customFormat="true" ht="18" hidden="false" customHeight="true" outlineLevel="0" collapsed="false">
      <c r="B12" s="69"/>
      <c r="C12" s="70" t="s">
        <v>346</v>
      </c>
      <c r="D12" s="71" t="s">
        <v>347</v>
      </c>
      <c r="E12" s="72" t="n">
        <v>0.0292047027967154</v>
      </c>
      <c r="F12" s="72" t="n">
        <v>0</v>
      </c>
      <c r="G12" s="72" t="n">
        <v>0.0245994071090022</v>
      </c>
      <c r="H12" s="72" t="n">
        <v>0.593857107651949</v>
      </c>
      <c r="I12" s="72" t="n">
        <v>0.0268947910033944</v>
      </c>
      <c r="J12" s="72" t="n">
        <v>0.593857107651949</v>
      </c>
      <c r="K12" s="72" t="n">
        <v>0.0134142906475665</v>
      </c>
    </row>
    <row r="13" s="47" customFormat="true" ht="18" hidden="false" customHeight="true" outlineLevel="0" collapsed="false">
      <c r="B13" s="69"/>
      <c r="C13" s="70" t="s">
        <v>348</v>
      </c>
      <c r="D13" s="71" t="s">
        <v>349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</row>
    <row r="14" s="47" customFormat="true" ht="18" hidden="false" customHeight="true" outlineLevel="0" collapsed="false">
      <c r="B14" s="69"/>
      <c r="C14" s="70" t="s">
        <v>350</v>
      </c>
      <c r="D14" s="71" t="s">
        <v>351</v>
      </c>
      <c r="E14" s="72" t="n">
        <v>0.0467581072475966</v>
      </c>
      <c r="F14" s="72" t="n">
        <v>0.255986586800438</v>
      </c>
      <c r="G14" s="72" t="n">
        <v>0.0532038724621656</v>
      </c>
      <c r="H14" s="72" t="n">
        <v>0.0464824039310217</v>
      </c>
      <c r="I14" s="72" t="n">
        <v>0.0560668630710079</v>
      </c>
      <c r="J14" s="72" t="n">
        <v>0.0464824039310217</v>
      </c>
      <c r="K14" s="72" t="n">
        <v>0.0392</v>
      </c>
    </row>
    <row r="15" s="47" customFormat="true" ht="18" hidden="false" customHeight="true" outlineLevel="0" collapsed="false">
      <c r="B15" s="69"/>
      <c r="C15" s="70" t="s">
        <v>352</v>
      </c>
      <c r="D15" s="71" t="s">
        <v>353</v>
      </c>
      <c r="E15" s="72" t="n">
        <v>0</v>
      </c>
      <c r="F15" s="72" t="n">
        <v>0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0</v>
      </c>
    </row>
    <row r="16" s="47" customFormat="true" ht="18" hidden="false" customHeight="true" outlineLevel="0" collapsed="false">
      <c r="B16" s="69"/>
      <c r="C16" s="70" t="s">
        <v>142</v>
      </c>
      <c r="D16" s="71" t="s">
        <v>354</v>
      </c>
      <c r="E16" s="72" t="n">
        <v>0.00839533051017449</v>
      </c>
      <c r="F16" s="72" t="n">
        <v>0</v>
      </c>
      <c r="G16" s="72" t="n">
        <v>0.0066158185550411</v>
      </c>
      <c r="H16" s="72" t="n">
        <v>0</v>
      </c>
      <c r="I16" s="72" t="n">
        <v>0.0046531623583144</v>
      </c>
      <c r="J16" s="72" t="n">
        <v>0</v>
      </c>
      <c r="K16" s="72" t="n">
        <v>0.0161795948748882</v>
      </c>
    </row>
    <row r="17" s="47" customFormat="true" ht="18" hidden="false" customHeight="true" outlineLevel="0" collapsed="false">
      <c r="B17" s="69"/>
      <c r="C17" s="70" t="s">
        <v>156</v>
      </c>
      <c r="D17" s="71" t="s">
        <v>355</v>
      </c>
      <c r="E17" s="72" t="n">
        <v>0.00152935404457817</v>
      </c>
      <c r="F17" s="72" t="n">
        <v>0</v>
      </c>
      <c r="G17" s="72" t="n">
        <v>0.00182916656178882</v>
      </c>
      <c r="H17" s="72" t="n">
        <v>0</v>
      </c>
      <c r="I17" s="72" t="n">
        <v>0.000598262027174915</v>
      </c>
      <c r="J17" s="72" t="n">
        <v>0</v>
      </c>
      <c r="K17" s="72" t="n">
        <v>0.00782720924484574</v>
      </c>
    </row>
    <row r="18" s="47" customFormat="true" ht="23.65" hidden="false" customHeight="true" outlineLevel="0" collapsed="false">
      <c r="B18" s="69"/>
      <c r="C18" s="70" t="s">
        <v>170</v>
      </c>
      <c r="D18" s="71" t="s">
        <v>356</v>
      </c>
      <c r="E18" s="72" t="n">
        <v>0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0</v>
      </c>
      <c r="K18" s="72" t="n">
        <v>0</v>
      </c>
    </row>
    <row r="19" s="47" customFormat="true" ht="20.25" hidden="false" customHeight="true" outlineLevel="0" collapsed="false">
      <c r="B19" s="69"/>
      <c r="C19" s="71" t="s">
        <v>357</v>
      </c>
      <c r="D19" s="71"/>
      <c r="E19" s="73" t="n">
        <v>0.7489</v>
      </c>
      <c r="F19" s="73" t="n">
        <v>0.9452</v>
      </c>
      <c r="G19" s="73" t="n">
        <v>0.6363</v>
      </c>
      <c r="H19" s="73" t="n">
        <v>0.8475</v>
      </c>
      <c r="I19" s="73" t="n">
        <v>0.711</v>
      </c>
      <c r="J19" s="73" t="n">
        <v>0.8475</v>
      </c>
      <c r="K19" s="73" t="n">
        <v>0.2722</v>
      </c>
    </row>
    <row r="20" s="47" customFormat="true" ht="18" hidden="false" customHeight="true" outlineLevel="0" collapsed="false">
      <c r="B20" s="69" t="s">
        <v>358</v>
      </c>
      <c r="C20" s="70" t="s">
        <v>336</v>
      </c>
      <c r="D20" s="71" t="s">
        <v>359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</row>
    <row r="21" s="47" customFormat="true" ht="18" hidden="false" customHeight="true" outlineLevel="0" collapsed="false">
      <c r="B21" s="69"/>
      <c r="C21" s="70" t="s">
        <v>338</v>
      </c>
      <c r="D21" s="71" t="s">
        <v>360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</row>
    <row r="22" s="47" customFormat="true" ht="18" hidden="false" customHeight="true" outlineLevel="0" collapsed="false">
      <c r="B22" s="69"/>
      <c r="C22" s="70" t="s">
        <v>340</v>
      </c>
      <c r="D22" s="71" t="s">
        <v>361</v>
      </c>
      <c r="E22" s="72" t="n">
        <v>0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</row>
    <row r="23" s="47" customFormat="true" ht="20.25" hidden="false" customHeight="true" outlineLevel="0" collapsed="false">
      <c r="B23" s="69"/>
      <c r="C23" s="71" t="s">
        <v>362</v>
      </c>
      <c r="D23" s="71"/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</row>
    <row r="24" s="47" customFormat="true" ht="18" hidden="false" customHeight="true" outlineLevel="0" collapsed="false">
      <c r="B24" s="69" t="s">
        <v>363</v>
      </c>
      <c r="C24" s="70" t="s">
        <v>336</v>
      </c>
      <c r="D24" s="71" t="s">
        <v>364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</row>
    <row r="25" s="47" customFormat="true" ht="18" hidden="false" customHeight="true" outlineLevel="0" collapsed="false">
      <c r="B25" s="69"/>
      <c r="C25" s="70" t="s">
        <v>338</v>
      </c>
      <c r="D25" s="71" t="s">
        <v>365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</row>
    <row r="26" s="47" customFormat="true" ht="18" hidden="false" customHeight="true" outlineLevel="0" collapsed="false">
      <c r="B26" s="69"/>
      <c r="C26" s="70" t="s">
        <v>340</v>
      </c>
      <c r="D26" s="71" t="s">
        <v>361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</row>
    <row r="27" s="47" customFormat="true" ht="20.25" hidden="false" customHeight="true" outlineLevel="0" collapsed="false">
      <c r="B27" s="69"/>
      <c r="C27" s="71" t="s">
        <v>366</v>
      </c>
      <c r="D27" s="71"/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</row>
    <row r="28" s="47" customFormat="true" ht="18" hidden="false" customHeight="true" outlineLevel="0" collapsed="false">
      <c r="B28" s="69" t="s">
        <v>367</v>
      </c>
      <c r="C28" s="70" t="s">
        <v>336</v>
      </c>
      <c r="D28" s="71" t="s">
        <v>368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</row>
    <row r="29" s="47" customFormat="true" ht="18" hidden="false" customHeight="true" outlineLevel="0" collapsed="false">
      <c r="B29" s="69"/>
      <c r="C29" s="70" t="s">
        <v>338</v>
      </c>
      <c r="D29" s="71" t="s">
        <v>369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</row>
    <row r="30" s="47" customFormat="true" ht="18" hidden="false" customHeight="true" outlineLevel="0" collapsed="false">
      <c r="B30" s="69"/>
      <c r="C30" s="70" t="s">
        <v>340</v>
      </c>
      <c r="D30" s="71" t="s">
        <v>37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0</v>
      </c>
      <c r="K30" s="72" t="n">
        <v>0</v>
      </c>
    </row>
    <row r="31" s="47" customFormat="true" ht="18" hidden="false" customHeight="true" outlineLevel="0" collapsed="false">
      <c r="B31" s="69"/>
      <c r="C31" s="70" t="s">
        <v>342</v>
      </c>
      <c r="D31" s="71" t="s">
        <v>371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0</v>
      </c>
      <c r="K31" s="72" t="n">
        <v>0</v>
      </c>
    </row>
    <row r="32" s="47" customFormat="true" ht="18" hidden="false" customHeight="true" outlineLevel="0" collapsed="false">
      <c r="B32" s="69"/>
      <c r="C32" s="70" t="s">
        <v>344</v>
      </c>
      <c r="D32" s="71" t="s">
        <v>372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</row>
    <row r="33" s="47" customFormat="true" ht="18" hidden="false" customHeight="true" outlineLevel="0" collapsed="false">
      <c r="B33" s="69"/>
      <c r="C33" s="70" t="s">
        <v>346</v>
      </c>
      <c r="D33" s="71" t="s">
        <v>373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</row>
    <row r="34" s="47" customFormat="true" ht="18" hidden="false" customHeight="true" outlineLevel="0" collapsed="false">
      <c r="B34" s="69"/>
      <c r="C34" s="70" t="s">
        <v>348</v>
      </c>
      <c r="D34" s="71" t="s">
        <v>374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</row>
    <row r="35" s="47" customFormat="true" ht="23.65" hidden="false" customHeight="true" outlineLevel="0" collapsed="false">
      <c r="B35" s="69"/>
      <c r="C35" s="70" t="s">
        <v>350</v>
      </c>
      <c r="D35" s="71" t="s">
        <v>375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</row>
    <row r="36" s="47" customFormat="true" ht="20.25" hidden="false" customHeight="true" outlineLevel="0" collapsed="false">
      <c r="B36" s="69"/>
      <c r="C36" s="71" t="s">
        <v>376</v>
      </c>
      <c r="D36" s="71"/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</row>
    <row r="37" s="47" customFormat="true" ht="18" hidden="false" customHeight="true" outlineLevel="0" collapsed="false">
      <c r="B37" s="69" t="s">
        <v>377</v>
      </c>
      <c r="C37" s="70" t="s">
        <v>336</v>
      </c>
      <c r="D37" s="71" t="s">
        <v>378</v>
      </c>
      <c r="E37" s="72" t="n">
        <v>0.00359003296849336</v>
      </c>
      <c r="F37" s="72" t="n">
        <v>0</v>
      </c>
      <c r="G37" s="72" t="n">
        <v>0.0366685206712621</v>
      </c>
      <c r="H37" s="72" t="n">
        <v>0</v>
      </c>
      <c r="I37" s="72" t="n">
        <v>0.0408986586012613</v>
      </c>
      <c r="J37" s="72" t="n">
        <v>0</v>
      </c>
      <c r="K37" s="72" t="n">
        <v>0.016</v>
      </c>
    </row>
    <row r="38" s="47" customFormat="true" ht="18" hidden="false" customHeight="true" outlineLevel="0" collapsed="false">
      <c r="B38" s="69"/>
      <c r="C38" s="70" t="s">
        <v>338</v>
      </c>
      <c r="D38" s="71" t="s">
        <v>379</v>
      </c>
      <c r="E38" s="72" t="n">
        <v>0.0474966674980465</v>
      </c>
      <c r="F38" s="72" t="n">
        <v>0.0547615506307719</v>
      </c>
      <c r="G38" s="72" t="n">
        <v>0.0465</v>
      </c>
      <c r="H38" s="72" t="n">
        <v>0.0660319376543754</v>
      </c>
      <c r="I38" s="72" t="n">
        <v>0.048030476054439</v>
      </c>
      <c r="J38" s="72" t="n">
        <v>0.0660319376543754</v>
      </c>
      <c r="K38" s="72" t="n">
        <v>0.0388676593294877</v>
      </c>
    </row>
    <row r="39" s="47" customFormat="true" ht="23.65" hidden="false" customHeight="true" outlineLevel="0" collapsed="false">
      <c r="B39" s="69"/>
      <c r="C39" s="70" t="s">
        <v>340</v>
      </c>
      <c r="D39" s="71" t="s">
        <v>380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</row>
    <row r="40" s="47" customFormat="true" ht="20.25" hidden="false" customHeight="true" outlineLevel="0" collapsed="false">
      <c r="B40" s="69"/>
      <c r="C40" s="71" t="s">
        <v>381</v>
      </c>
      <c r="D40" s="71"/>
      <c r="E40" s="73" t="n">
        <v>0.0511</v>
      </c>
      <c r="F40" s="73" t="n">
        <v>0.0548</v>
      </c>
      <c r="G40" s="73" t="n">
        <v>0.0832</v>
      </c>
      <c r="H40" s="73" t="n">
        <v>0.066</v>
      </c>
      <c r="I40" s="73" t="n">
        <v>0.0889</v>
      </c>
      <c r="J40" s="73" t="n">
        <v>0.066</v>
      </c>
      <c r="K40" s="73" t="n">
        <v>0.0549</v>
      </c>
      <c r="M40" s="47" t="s">
        <v>46</v>
      </c>
    </row>
    <row r="41" s="47" customFormat="true" ht="18" hidden="false" customHeight="true" outlineLevel="0" collapsed="false">
      <c r="B41" s="69" t="s">
        <v>382</v>
      </c>
      <c r="C41" s="70" t="s">
        <v>336</v>
      </c>
      <c r="D41" s="71" t="s">
        <v>383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</row>
    <row r="42" s="47" customFormat="true" ht="18" hidden="false" customHeight="true" outlineLevel="0" collapsed="false">
      <c r="B42" s="69"/>
      <c r="C42" s="70" t="s">
        <v>338</v>
      </c>
      <c r="D42" s="71" t="s">
        <v>384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</row>
    <row r="43" s="47" customFormat="true" ht="23.65" hidden="false" customHeight="true" outlineLevel="0" collapsed="false">
      <c r="B43" s="69"/>
      <c r="C43" s="70" t="s">
        <v>340</v>
      </c>
      <c r="D43" s="71" t="s">
        <v>385</v>
      </c>
      <c r="E43" s="72" t="n">
        <v>0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0</v>
      </c>
      <c r="K43" s="72" t="n">
        <v>0</v>
      </c>
    </row>
    <row r="44" s="47" customFormat="true" ht="20.25" hidden="false" customHeight="true" outlineLevel="0" collapsed="false">
      <c r="B44" s="69"/>
      <c r="C44" s="71" t="s">
        <v>386</v>
      </c>
      <c r="D44" s="71"/>
      <c r="E44" s="73" t="n">
        <v>0</v>
      </c>
      <c r="F44" s="73" t="n">
        <v>0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</row>
    <row r="45" s="47" customFormat="true" ht="18" hidden="false" customHeight="true" outlineLevel="0" collapsed="false">
      <c r="B45" s="69" t="s">
        <v>387</v>
      </c>
      <c r="C45" s="70" t="s">
        <v>336</v>
      </c>
      <c r="D45" s="71" t="s">
        <v>388</v>
      </c>
      <c r="E45" s="72" t="n">
        <v>0</v>
      </c>
      <c r="F45" s="72" t="n">
        <v>0</v>
      </c>
      <c r="G45" s="72" t="n">
        <v>0.00987229402687825</v>
      </c>
      <c r="H45" s="72" t="n">
        <v>0</v>
      </c>
      <c r="I45" s="72" t="n">
        <v>0.0118981693521443</v>
      </c>
      <c r="J45" s="72" t="n">
        <v>0</v>
      </c>
      <c r="K45" s="72" t="n">
        <v>4.58860303818469E-007</v>
      </c>
    </row>
    <row r="46" s="47" customFormat="true" ht="18" hidden="false" customHeight="true" outlineLevel="0" collapsed="false">
      <c r="B46" s="69"/>
      <c r="C46" s="70" t="s">
        <v>338</v>
      </c>
      <c r="D46" s="71" t="s">
        <v>389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</row>
    <row r="47" s="47" customFormat="true" ht="20.25" hidden="false" customHeight="true" outlineLevel="0" collapsed="false">
      <c r="B47" s="69"/>
      <c r="C47" s="71" t="s">
        <v>390</v>
      </c>
      <c r="D47" s="71"/>
      <c r="E47" s="73" t="n">
        <v>0</v>
      </c>
      <c r="F47" s="73" t="n">
        <v>0</v>
      </c>
      <c r="G47" s="73" t="n">
        <v>0.00987229402687825</v>
      </c>
      <c r="H47" s="73" t="n">
        <v>0</v>
      </c>
      <c r="I47" s="73" t="n">
        <v>0.0118981693521443</v>
      </c>
      <c r="J47" s="73" t="n">
        <v>0</v>
      </c>
      <c r="K47" s="73" t="n">
        <v>4.58860303818469E-007</v>
      </c>
    </row>
    <row r="48" s="47" customFormat="true" ht="18" hidden="false" customHeight="true" outlineLevel="0" collapsed="false">
      <c r="B48" s="69" t="s">
        <v>391</v>
      </c>
      <c r="C48" s="70" t="s">
        <v>336</v>
      </c>
      <c r="D48" s="71" t="s">
        <v>392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</row>
    <row r="49" s="47" customFormat="true" ht="23.65" hidden="false" customHeight="true" outlineLevel="0" collapsed="false">
      <c r="B49" s="69"/>
      <c r="C49" s="70" t="s">
        <v>338</v>
      </c>
      <c r="D49" s="71" t="s">
        <v>393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</row>
    <row r="50" s="47" customFormat="true" ht="23.65" hidden="false" customHeight="true" outlineLevel="0" collapsed="false">
      <c r="B50" s="69"/>
      <c r="C50" s="70" t="s">
        <v>340</v>
      </c>
      <c r="D50" s="71" t="s">
        <v>394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</row>
    <row r="51" s="47" customFormat="true" ht="20.25" hidden="false" customHeight="true" outlineLevel="0" collapsed="false">
      <c r="B51" s="69"/>
      <c r="C51" s="71" t="s">
        <v>395</v>
      </c>
      <c r="D51" s="71"/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s="47" customFormat="true" ht="18" hidden="false" customHeight="true" outlineLevel="0" collapsed="false">
      <c r="B52" s="69" t="s">
        <v>396</v>
      </c>
      <c r="C52" s="70" t="s">
        <v>336</v>
      </c>
      <c r="D52" s="71" t="s">
        <v>397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</row>
    <row r="53" s="47" customFormat="true" ht="18" hidden="false" customHeight="true" outlineLevel="0" collapsed="false">
      <c r="B53" s="69"/>
      <c r="C53" s="70" t="s">
        <v>338</v>
      </c>
      <c r="D53" s="71" t="s">
        <v>398</v>
      </c>
      <c r="E53" s="72" t="n">
        <v>0</v>
      </c>
      <c r="F53" s="72" t="n">
        <v>0</v>
      </c>
      <c r="G53" s="72" t="n">
        <v>0.00705163859062732</v>
      </c>
      <c r="H53" s="72" t="n">
        <v>0</v>
      </c>
      <c r="I53" s="72" t="n">
        <v>0.00849875965600091</v>
      </c>
      <c r="J53" s="72" t="n">
        <v>0</v>
      </c>
      <c r="K53" s="72" t="n">
        <v>0</v>
      </c>
    </row>
    <row r="54" s="47" customFormat="true" ht="18" hidden="false" customHeight="true" outlineLevel="0" collapsed="false">
      <c r="B54" s="69"/>
      <c r="C54" s="70" t="s">
        <v>340</v>
      </c>
      <c r="D54" s="71" t="s">
        <v>399</v>
      </c>
      <c r="E54" s="72" t="n">
        <v>8.61607912438407E-005</v>
      </c>
      <c r="F54" s="72" t="n">
        <v>0</v>
      </c>
      <c r="G54" s="72" t="n">
        <v>0.000141032771812546</v>
      </c>
      <c r="H54" s="72" t="n">
        <v>0</v>
      </c>
      <c r="I54" s="72" t="n">
        <v>0.000113661391788197</v>
      </c>
      <c r="J54" s="72" t="n">
        <v>0</v>
      </c>
      <c r="K54" s="72" t="n">
        <v>0.000274410057429349</v>
      </c>
    </row>
    <row r="55" s="47" customFormat="true" ht="18" hidden="false" customHeight="true" outlineLevel="0" collapsed="false">
      <c r="B55" s="69"/>
      <c r="C55" s="70" t="s">
        <v>342</v>
      </c>
      <c r="D55" s="71" t="s">
        <v>40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</row>
    <row r="56" s="47" customFormat="true" ht="23.65" hidden="false" customHeight="true" outlineLevel="0" collapsed="false">
      <c r="B56" s="69"/>
      <c r="C56" s="70" t="s">
        <v>344</v>
      </c>
      <c r="D56" s="71" t="s">
        <v>401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</row>
    <row r="57" s="47" customFormat="true" ht="18" hidden="false" customHeight="true" outlineLevel="0" collapsed="false">
      <c r="B57" s="69"/>
      <c r="C57" s="70" t="s">
        <v>346</v>
      </c>
      <c r="D57" s="71" t="s">
        <v>402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</row>
    <row r="58" s="47" customFormat="true" ht="18" hidden="false" customHeight="true" outlineLevel="0" collapsed="false">
      <c r="B58" s="69"/>
      <c r="C58" s="70" t="s">
        <v>348</v>
      </c>
      <c r="D58" s="71" t="s">
        <v>403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 t="n">
        <v>0</v>
      </c>
    </row>
    <row r="59" s="47" customFormat="true" ht="18" hidden="false" customHeight="true" outlineLevel="0" collapsed="false">
      <c r="B59" s="69"/>
      <c r="C59" s="70" t="s">
        <v>350</v>
      </c>
      <c r="D59" s="71" t="s">
        <v>404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</row>
    <row r="60" s="47" customFormat="true" ht="23.65" hidden="false" customHeight="true" outlineLevel="0" collapsed="false">
      <c r="B60" s="69"/>
      <c r="C60" s="70" t="s">
        <v>352</v>
      </c>
      <c r="D60" s="71" t="s">
        <v>405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</row>
    <row r="61" s="47" customFormat="true" ht="20.25" hidden="false" customHeight="true" outlineLevel="0" collapsed="false">
      <c r="B61" s="69"/>
      <c r="C61" s="71" t="s">
        <v>406</v>
      </c>
      <c r="D61" s="71"/>
      <c r="E61" s="73" t="n">
        <v>0.0001</v>
      </c>
      <c r="F61" s="73" t="n">
        <v>0</v>
      </c>
      <c r="G61" s="73" t="n">
        <v>0.0072</v>
      </c>
      <c r="H61" s="73" t="n">
        <v>0</v>
      </c>
      <c r="I61" s="73" t="n">
        <v>0.0086</v>
      </c>
      <c r="J61" s="73" t="n">
        <v>0</v>
      </c>
      <c r="K61" s="73" t="n">
        <v>0.0003</v>
      </c>
    </row>
    <row r="62" s="47" customFormat="true" ht="18" hidden="false" customHeight="true" outlineLevel="0" collapsed="false">
      <c r="B62" s="69" t="s">
        <v>407</v>
      </c>
      <c r="C62" s="70" t="s">
        <v>336</v>
      </c>
      <c r="D62" s="71" t="s">
        <v>408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</row>
    <row r="63" s="47" customFormat="true" ht="18" hidden="false" customHeight="true" outlineLevel="0" collapsed="false">
      <c r="B63" s="69"/>
      <c r="C63" s="70" t="s">
        <v>338</v>
      </c>
      <c r="D63" s="71" t="s">
        <v>409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</row>
    <row r="64" s="47" customFormat="true" ht="18" hidden="false" customHeight="true" outlineLevel="0" collapsed="false">
      <c r="B64" s="69"/>
      <c r="C64" s="70" t="s">
        <v>340</v>
      </c>
      <c r="D64" s="71" t="s">
        <v>410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</row>
    <row r="65" s="47" customFormat="true" ht="18" hidden="false" customHeight="true" outlineLevel="0" collapsed="false">
      <c r="B65" s="69"/>
      <c r="C65" s="70" t="s">
        <v>342</v>
      </c>
      <c r="D65" s="71" t="s">
        <v>411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  <c r="J65" s="72" t="n">
        <v>0</v>
      </c>
      <c r="K65" s="72" t="n">
        <v>0</v>
      </c>
    </row>
    <row r="66" s="47" customFormat="true" ht="18" hidden="false" customHeight="true" outlineLevel="0" collapsed="false">
      <c r="B66" s="69"/>
      <c r="C66" s="70" t="s">
        <v>344</v>
      </c>
      <c r="D66" s="71" t="s">
        <v>412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  <c r="J66" s="72" t="n">
        <v>0</v>
      </c>
      <c r="K66" s="72" t="n">
        <v>0</v>
      </c>
    </row>
    <row r="67" s="47" customFormat="true" ht="23.65" hidden="false" customHeight="true" outlineLevel="0" collapsed="false">
      <c r="B67" s="69"/>
      <c r="C67" s="70" t="s">
        <v>346</v>
      </c>
      <c r="D67" s="71" t="s">
        <v>413</v>
      </c>
      <c r="E67" s="72" t="n">
        <v>0</v>
      </c>
      <c r="F67" s="72" t="n">
        <v>0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</row>
    <row r="68" s="47" customFormat="true" ht="20.25" hidden="false" customHeight="true" outlineLevel="0" collapsed="false">
      <c r="B68" s="69"/>
      <c r="C68" s="71" t="s">
        <v>414</v>
      </c>
      <c r="D68" s="71"/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</row>
    <row r="69" s="47" customFormat="true" ht="18" hidden="false" customHeight="true" outlineLevel="0" collapsed="false">
      <c r="B69" s="69" t="s">
        <v>415</v>
      </c>
      <c r="C69" s="70" t="s">
        <v>336</v>
      </c>
      <c r="D69" s="71" t="s">
        <v>416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</row>
    <row r="70" s="47" customFormat="true" ht="18" hidden="false" customHeight="true" outlineLevel="0" collapsed="false">
      <c r="B70" s="69"/>
      <c r="C70" s="70" t="s">
        <v>338</v>
      </c>
      <c r="D70" s="71" t="s">
        <v>417</v>
      </c>
      <c r="E70" s="72" t="n">
        <v>0.000251302307794535</v>
      </c>
      <c r="F70" s="72" t="n">
        <v>0</v>
      </c>
      <c r="G70" s="72" t="n">
        <v>0.00867850915485595</v>
      </c>
      <c r="H70" s="72" t="n">
        <v>0.0864965787232187</v>
      </c>
      <c r="I70" s="72" t="n">
        <v>0.00445915845204378</v>
      </c>
      <c r="J70" s="72" t="n">
        <v>0.0864965787232187</v>
      </c>
      <c r="K70" s="72" t="n">
        <v>0.0292388734224162</v>
      </c>
    </row>
    <row r="71" s="47" customFormat="true" ht="23.65" hidden="false" customHeight="true" outlineLevel="0" collapsed="false">
      <c r="B71" s="69"/>
      <c r="C71" s="70" t="s">
        <v>340</v>
      </c>
      <c r="D71" s="71" t="s">
        <v>418</v>
      </c>
      <c r="E71" s="7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 t="n">
        <v>0</v>
      </c>
    </row>
    <row r="72" s="47" customFormat="true" ht="20.25" hidden="false" customHeight="true" outlineLevel="0" collapsed="false">
      <c r="B72" s="69"/>
      <c r="C72" s="71" t="s">
        <v>419</v>
      </c>
      <c r="D72" s="71"/>
      <c r="E72" s="73" t="n">
        <v>0.0003</v>
      </c>
      <c r="F72" s="73" t="n">
        <v>0</v>
      </c>
      <c r="G72" s="73" t="n">
        <v>0.0087</v>
      </c>
      <c r="H72" s="73" t="n">
        <v>0.0865</v>
      </c>
      <c r="I72" s="73" t="n">
        <v>0.0045</v>
      </c>
      <c r="J72" s="73" t="n">
        <v>0.0865</v>
      </c>
      <c r="K72" s="73" t="n">
        <v>0.0292</v>
      </c>
    </row>
    <row r="73" s="47" customFormat="true" ht="18" hidden="false" customHeight="true" outlineLevel="0" collapsed="false">
      <c r="B73" s="69" t="s">
        <v>420</v>
      </c>
      <c r="C73" s="70" t="s">
        <v>336</v>
      </c>
      <c r="D73" s="71" t="s">
        <v>421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</row>
    <row r="74" s="47" customFormat="true" ht="18" hidden="false" customHeight="true" outlineLevel="0" collapsed="false">
      <c r="B74" s="69"/>
      <c r="C74" s="70" t="s">
        <v>338</v>
      </c>
      <c r="D74" s="71" t="s">
        <v>422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  <c r="J74" s="72" t="n">
        <v>0</v>
      </c>
      <c r="K74" s="72" t="n">
        <v>0</v>
      </c>
    </row>
    <row r="75" s="47" customFormat="true" ht="18" hidden="false" customHeight="true" outlineLevel="0" collapsed="false">
      <c r="B75" s="69"/>
      <c r="C75" s="70" t="s">
        <v>340</v>
      </c>
      <c r="D75" s="71" t="s">
        <v>423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  <c r="J75" s="72" t="n">
        <v>0</v>
      </c>
      <c r="K75" s="72" t="n">
        <v>0</v>
      </c>
    </row>
    <row r="76" s="47" customFormat="true" ht="18" hidden="false" customHeight="true" outlineLevel="0" collapsed="false">
      <c r="B76" s="69"/>
      <c r="C76" s="70" t="s">
        <v>342</v>
      </c>
      <c r="D76" s="71" t="s">
        <v>424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</row>
    <row r="77" s="47" customFormat="true" ht="18" hidden="false" customHeight="true" outlineLevel="0" collapsed="false">
      <c r="B77" s="69"/>
      <c r="C77" s="70" t="s">
        <v>344</v>
      </c>
      <c r="D77" s="71" t="s">
        <v>425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  <c r="J77" s="72" t="n">
        <v>0</v>
      </c>
      <c r="K77" s="72" t="n">
        <v>0</v>
      </c>
    </row>
    <row r="78" s="47" customFormat="true" ht="18" hidden="false" customHeight="true" outlineLevel="0" collapsed="false">
      <c r="B78" s="69"/>
      <c r="C78" s="70" t="s">
        <v>346</v>
      </c>
      <c r="D78" s="71" t="s">
        <v>426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  <c r="J78" s="72" t="n">
        <v>0</v>
      </c>
      <c r="K78" s="72" t="n">
        <v>0</v>
      </c>
    </row>
    <row r="79" s="47" customFormat="true" ht="23.65" hidden="false" customHeight="true" outlineLevel="0" collapsed="false">
      <c r="B79" s="69"/>
      <c r="C79" s="70" t="s">
        <v>348</v>
      </c>
      <c r="D79" s="71" t="s">
        <v>427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  <c r="J79" s="72" t="n">
        <v>0</v>
      </c>
      <c r="K79" s="72" t="n">
        <v>0</v>
      </c>
    </row>
    <row r="80" s="47" customFormat="true" ht="18" hidden="false" customHeight="true" outlineLevel="0" collapsed="false">
      <c r="B80" s="69"/>
      <c r="C80" s="70" t="s">
        <v>350</v>
      </c>
      <c r="D80" s="71" t="s">
        <v>428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  <c r="J80" s="72" t="n">
        <v>0</v>
      </c>
      <c r="K80" s="72" t="n">
        <v>0</v>
      </c>
    </row>
    <row r="81" s="47" customFormat="true" ht="18" hidden="false" customHeight="true" outlineLevel="0" collapsed="false">
      <c r="B81" s="69"/>
      <c r="C81" s="70" t="s">
        <v>352</v>
      </c>
      <c r="D81" s="71" t="s">
        <v>429</v>
      </c>
      <c r="E81" s="72" t="n">
        <v>0</v>
      </c>
      <c r="F81" s="72" t="n">
        <v>0</v>
      </c>
      <c r="G81" s="72" t="n">
        <v>0</v>
      </c>
      <c r="H81" s="72" t="n">
        <v>0</v>
      </c>
      <c r="I81" s="72" t="n">
        <v>0</v>
      </c>
      <c r="J81" s="72" t="n">
        <v>0</v>
      </c>
      <c r="K81" s="72" t="n">
        <v>0</v>
      </c>
    </row>
    <row r="82" s="47" customFormat="true" ht="23.65" hidden="false" customHeight="true" outlineLevel="0" collapsed="false">
      <c r="B82" s="69"/>
      <c r="C82" s="70" t="s">
        <v>142</v>
      </c>
      <c r="D82" s="71" t="s">
        <v>430</v>
      </c>
      <c r="E82" s="72" t="n">
        <v>0.000251302307794535</v>
      </c>
      <c r="F82" s="72" t="n">
        <v>0</v>
      </c>
      <c r="G82" s="72" t="n">
        <v>0.00173400892999146</v>
      </c>
      <c r="H82" s="72" t="n">
        <v>0</v>
      </c>
      <c r="I82" s="72" t="n">
        <v>0.000347701255046309</v>
      </c>
      <c r="J82" s="72" t="n">
        <v>0</v>
      </c>
      <c r="K82" s="72" t="n">
        <v>0.00848931153254348</v>
      </c>
    </row>
    <row r="83" s="47" customFormat="true" ht="20.25" hidden="false" customHeight="true" outlineLevel="0" collapsed="false">
      <c r="B83" s="69"/>
      <c r="C83" s="71" t="s">
        <v>431</v>
      </c>
      <c r="D83" s="71"/>
      <c r="E83" s="73" t="n">
        <v>0.0003</v>
      </c>
      <c r="F83" s="73" t="n">
        <v>0</v>
      </c>
      <c r="G83" s="73" t="n">
        <v>0.0017</v>
      </c>
      <c r="H83" s="73" t="n">
        <v>0</v>
      </c>
      <c r="I83" s="73" t="n">
        <v>0.0003</v>
      </c>
      <c r="J83" s="73" t="n">
        <v>0</v>
      </c>
      <c r="K83" s="73" t="n">
        <v>0.0085</v>
      </c>
    </row>
    <row r="84" s="47" customFormat="true" ht="23.65" hidden="false" customHeight="true" outlineLevel="0" collapsed="false">
      <c r="B84" s="69" t="s">
        <v>432</v>
      </c>
      <c r="C84" s="70" t="s">
        <v>336</v>
      </c>
      <c r="D84" s="71" t="s">
        <v>433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  <c r="J84" s="72" t="n">
        <v>0</v>
      </c>
      <c r="K84" s="72" t="n">
        <v>0</v>
      </c>
    </row>
    <row r="85" s="47" customFormat="true" ht="23.65" hidden="false" customHeight="true" outlineLevel="0" collapsed="false">
      <c r="B85" s="69"/>
      <c r="C85" s="70" t="s">
        <v>338</v>
      </c>
      <c r="D85" s="71" t="s">
        <v>434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</row>
    <row r="86" s="47" customFormat="true" ht="23.65" hidden="false" customHeight="true" outlineLevel="0" collapsed="false">
      <c r="B86" s="69"/>
      <c r="C86" s="70" t="s">
        <v>340</v>
      </c>
      <c r="D86" s="71" t="s">
        <v>435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</row>
    <row r="87" s="47" customFormat="true" ht="23.65" hidden="false" customHeight="true" outlineLevel="0" collapsed="false">
      <c r="B87" s="69"/>
      <c r="C87" s="70" t="s">
        <v>342</v>
      </c>
      <c r="D87" s="71" t="s">
        <v>436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</row>
    <row r="88" s="47" customFormat="true" ht="18" hidden="false" customHeight="true" outlineLevel="0" collapsed="false">
      <c r="B88" s="69"/>
      <c r="C88" s="70" t="s">
        <v>344</v>
      </c>
      <c r="D88" s="71" t="s">
        <v>437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72" t="n">
        <v>0</v>
      </c>
    </row>
    <row r="89" s="47" customFormat="true" ht="18" hidden="false" customHeight="true" outlineLevel="0" collapsed="false">
      <c r="B89" s="69"/>
      <c r="C89" s="70" t="s">
        <v>346</v>
      </c>
      <c r="D89" s="71" t="s">
        <v>438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  <c r="J89" s="72" t="n">
        <v>0</v>
      </c>
      <c r="K89" s="72" t="n">
        <v>0</v>
      </c>
    </row>
    <row r="90" s="47" customFormat="true" ht="18" hidden="false" customHeight="true" outlineLevel="0" collapsed="false">
      <c r="B90" s="69"/>
      <c r="C90" s="70" t="s">
        <v>348</v>
      </c>
      <c r="D90" s="71" t="s">
        <v>439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</row>
    <row r="91" s="47" customFormat="true" ht="23.65" hidden="false" customHeight="true" outlineLevel="0" collapsed="false">
      <c r="B91" s="69"/>
      <c r="C91" s="70" t="s">
        <v>350</v>
      </c>
      <c r="D91" s="71" t="s">
        <v>44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</row>
    <row r="92" s="47" customFormat="true" ht="20.25" hidden="false" customHeight="true" outlineLevel="0" collapsed="false">
      <c r="B92" s="69"/>
      <c r="C92" s="71" t="s">
        <v>441</v>
      </c>
      <c r="D92" s="71"/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</row>
    <row r="93" s="47" customFormat="true" ht="18" hidden="false" customHeight="true" outlineLevel="0" collapsed="false">
      <c r="B93" s="69" t="s">
        <v>442</v>
      </c>
      <c r="C93" s="70" t="s">
        <v>336</v>
      </c>
      <c r="D93" s="71" t="s">
        <v>443</v>
      </c>
      <c r="E93" s="72" t="n"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</row>
    <row r="94" s="47" customFormat="true" ht="18" hidden="false" customHeight="true" outlineLevel="0" collapsed="false">
      <c r="B94" s="69"/>
      <c r="C94" s="70" t="s">
        <v>338</v>
      </c>
      <c r="D94" s="71" t="s">
        <v>444</v>
      </c>
      <c r="E94" s="72" t="n">
        <v>0.00179501648424668</v>
      </c>
      <c r="F94" s="72" t="n">
        <v>0</v>
      </c>
      <c r="G94" s="72" t="n">
        <v>0.00141032771812546</v>
      </c>
      <c r="H94" s="72" t="n">
        <v>0</v>
      </c>
      <c r="I94" s="72" t="n">
        <v>0</v>
      </c>
      <c r="J94" s="72" t="n">
        <v>0</v>
      </c>
      <c r="K94" s="72" t="n">
        <v>0.0082826769641766</v>
      </c>
    </row>
    <row r="95" s="47" customFormat="true" ht="18" hidden="false" customHeight="true" outlineLevel="0" collapsed="false">
      <c r="B95" s="69"/>
      <c r="C95" s="70" t="s">
        <v>340</v>
      </c>
      <c r="D95" s="71" t="s">
        <v>445</v>
      </c>
      <c r="E95" s="72" t="n">
        <v>0.00359003296849336</v>
      </c>
      <c r="F95" s="72" t="n">
        <v>0</v>
      </c>
      <c r="G95" s="72" t="n">
        <v>0.00282065543625093</v>
      </c>
      <c r="H95" s="72" t="n">
        <v>0</v>
      </c>
      <c r="I95" s="72" t="n">
        <v>0.00339950386240037</v>
      </c>
      <c r="J95" s="72" t="n">
        <v>0</v>
      </c>
      <c r="K95" s="72" t="n">
        <v>0</v>
      </c>
    </row>
    <row r="96" s="47" customFormat="true" ht="18" hidden="false" customHeight="true" outlineLevel="0" collapsed="false">
      <c r="B96" s="69"/>
      <c r="C96" s="70" t="s">
        <v>342</v>
      </c>
      <c r="D96" s="71" t="s">
        <v>446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</row>
    <row r="97" s="47" customFormat="true" ht="23.65" hidden="false" customHeight="true" outlineLevel="0" collapsed="false">
      <c r="B97" s="69"/>
      <c r="C97" s="70" t="s">
        <v>344</v>
      </c>
      <c r="D97" s="71" t="s">
        <v>447</v>
      </c>
      <c r="E97" s="72" t="n"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72" t="n">
        <v>0</v>
      </c>
    </row>
    <row r="98" s="47" customFormat="true" ht="20.25" hidden="false" customHeight="true" outlineLevel="0" collapsed="false">
      <c r="B98" s="69"/>
      <c r="C98" s="71" t="s">
        <v>448</v>
      </c>
      <c r="D98" s="71"/>
      <c r="E98" s="73" t="n">
        <v>0.0054</v>
      </c>
      <c r="F98" s="73" t="n">
        <v>0</v>
      </c>
      <c r="G98" s="73" t="n">
        <v>0.0042</v>
      </c>
      <c r="H98" s="73" t="n">
        <v>0</v>
      </c>
      <c r="I98" s="73" t="n">
        <v>0.0034</v>
      </c>
      <c r="J98" s="73" t="n">
        <v>0</v>
      </c>
      <c r="K98" s="73" t="n">
        <v>0.0083</v>
      </c>
    </row>
    <row r="99" s="47" customFormat="true" ht="18" hidden="false" customHeight="true" outlineLevel="0" collapsed="false">
      <c r="B99" s="69" t="s">
        <v>449</v>
      </c>
      <c r="C99" s="70" t="s">
        <v>336</v>
      </c>
      <c r="D99" s="71" t="s">
        <v>450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  <c r="J99" s="72" t="n">
        <v>0</v>
      </c>
      <c r="K99" s="72" t="n">
        <v>0</v>
      </c>
    </row>
    <row r="100" s="47" customFormat="true" ht="18" hidden="false" customHeight="true" outlineLevel="0" collapsed="false">
      <c r="B100" s="69"/>
      <c r="C100" s="70" t="s">
        <v>338</v>
      </c>
      <c r="D100" s="71" t="s">
        <v>451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72" t="n">
        <v>0</v>
      </c>
    </row>
    <row r="101" s="47" customFormat="true" ht="18" hidden="false" customHeight="true" outlineLevel="0" collapsed="false">
      <c r="B101" s="69"/>
      <c r="C101" s="70" t="s">
        <v>340</v>
      </c>
      <c r="D101" s="71" t="s">
        <v>452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  <c r="J101" s="72" t="n">
        <v>0</v>
      </c>
      <c r="K101" s="72" t="n">
        <v>0</v>
      </c>
    </row>
    <row r="102" s="47" customFormat="true" ht="23.65" hidden="false" customHeight="true" outlineLevel="0" collapsed="false">
      <c r="B102" s="69"/>
      <c r="C102" s="70" t="s">
        <v>342</v>
      </c>
      <c r="D102" s="71" t="s">
        <v>453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</row>
    <row r="103" s="47" customFormat="true" ht="20.25" hidden="false" customHeight="true" outlineLevel="0" collapsed="false">
      <c r="B103" s="69"/>
      <c r="C103" s="71" t="s">
        <v>454</v>
      </c>
      <c r="D103" s="71"/>
      <c r="E103" s="73" t="n">
        <v>0</v>
      </c>
      <c r="F103" s="73" t="n">
        <v>0</v>
      </c>
      <c r="G103" s="73" t="n">
        <v>0</v>
      </c>
      <c r="H103" s="73" t="n">
        <v>0</v>
      </c>
      <c r="I103" s="73" t="n">
        <v>0</v>
      </c>
      <c r="J103" s="73" t="n">
        <v>0</v>
      </c>
      <c r="K103" s="73" t="n">
        <v>0</v>
      </c>
    </row>
    <row r="104" s="47" customFormat="true" ht="18" hidden="false" customHeight="true" outlineLevel="0" collapsed="false">
      <c r="B104" s="69" t="s">
        <v>455</v>
      </c>
      <c r="C104" s="70" t="s">
        <v>336</v>
      </c>
      <c r="D104" s="71" t="s">
        <v>456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0</v>
      </c>
      <c r="K104" s="72" t="n">
        <v>0</v>
      </c>
    </row>
    <row r="105" s="47" customFormat="true" ht="18" hidden="false" customHeight="true" outlineLevel="0" collapsed="false">
      <c r="B105" s="69"/>
      <c r="C105" s="70" t="s">
        <v>338</v>
      </c>
      <c r="D105" s="71" t="s">
        <v>457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</row>
    <row r="106" s="47" customFormat="true" ht="23.65" hidden="false" customHeight="true" outlineLevel="0" collapsed="false">
      <c r="B106" s="69"/>
      <c r="C106" s="70" t="s">
        <v>340</v>
      </c>
      <c r="D106" s="71" t="s">
        <v>458</v>
      </c>
      <c r="E106" s="72" t="n"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72" t="n">
        <v>0</v>
      </c>
    </row>
    <row r="107" s="47" customFormat="true" ht="20.25" hidden="false" customHeight="true" outlineLevel="0" collapsed="false">
      <c r="B107" s="69"/>
      <c r="C107" s="71" t="s">
        <v>459</v>
      </c>
      <c r="D107" s="71"/>
      <c r="E107" s="73" t="n">
        <v>0</v>
      </c>
      <c r="F107" s="73" t="n">
        <v>0</v>
      </c>
      <c r="G107" s="73" t="n">
        <v>0</v>
      </c>
      <c r="H107" s="73" t="n">
        <v>0</v>
      </c>
      <c r="I107" s="73" t="n">
        <v>0</v>
      </c>
      <c r="J107" s="73" t="n">
        <v>0</v>
      </c>
      <c r="K107" s="73" t="n">
        <v>0</v>
      </c>
    </row>
    <row r="108" s="47" customFormat="true" ht="18" hidden="false" customHeight="true" outlineLevel="0" collapsed="false">
      <c r="B108" s="69" t="s">
        <v>460</v>
      </c>
      <c r="C108" s="70" t="s">
        <v>336</v>
      </c>
      <c r="D108" s="71" t="s">
        <v>461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</row>
    <row r="109" s="47" customFormat="true" ht="23.65" hidden="false" customHeight="true" outlineLevel="0" collapsed="false">
      <c r="B109" s="69"/>
      <c r="C109" s="70" t="s">
        <v>338</v>
      </c>
      <c r="D109" s="71" t="s">
        <v>462</v>
      </c>
      <c r="E109" s="72" t="n"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72" t="n">
        <v>0</v>
      </c>
    </row>
    <row r="110" s="47" customFormat="true" ht="20.25" hidden="false" customHeight="true" outlineLevel="0" collapsed="false">
      <c r="B110" s="69"/>
      <c r="C110" s="71" t="s">
        <v>463</v>
      </c>
      <c r="D110" s="71"/>
      <c r="E110" s="73" t="n">
        <v>0</v>
      </c>
      <c r="F110" s="73" t="n">
        <v>0</v>
      </c>
      <c r="G110" s="73" t="n">
        <v>0</v>
      </c>
      <c r="H110" s="73" t="n">
        <v>0</v>
      </c>
      <c r="I110" s="73" t="n">
        <v>0</v>
      </c>
      <c r="J110" s="73" t="n">
        <v>0</v>
      </c>
      <c r="K110" s="73" t="n">
        <v>0</v>
      </c>
    </row>
    <row r="111" s="47" customFormat="true" ht="18" hidden="false" customHeight="true" outlineLevel="0" collapsed="false">
      <c r="B111" s="69" t="s">
        <v>464</v>
      </c>
      <c r="C111" s="70" t="s">
        <v>336</v>
      </c>
      <c r="D111" s="71" t="s">
        <v>465</v>
      </c>
      <c r="E111" s="72" t="n">
        <v>0</v>
      </c>
      <c r="F111" s="72" t="n">
        <v>0</v>
      </c>
      <c r="G111" s="72" t="n">
        <v>0</v>
      </c>
      <c r="H111" s="72" t="n">
        <v>0</v>
      </c>
      <c r="I111" s="72" t="n">
        <v>0</v>
      </c>
      <c r="J111" s="72" t="n">
        <v>0</v>
      </c>
      <c r="K111" s="72" t="n">
        <v>0</v>
      </c>
    </row>
    <row r="112" s="47" customFormat="true" ht="23.65" hidden="false" customHeight="true" outlineLevel="0" collapsed="false">
      <c r="B112" s="69"/>
      <c r="C112" s="70" t="s">
        <v>338</v>
      </c>
      <c r="D112" s="71" t="s">
        <v>466</v>
      </c>
      <c r="E112" s="72" t="n">
        <v>0.00222582044046588</v>
      </c>
      <c r="F112" s="72" t="n">
        <v>0</v>
      </c>
      <c r="G112" s="72" t="n">
        <v>0.00174880637047558</v>
      </c>
      <c r="H112" s="72" t="n">
        <v>0</v>
      </c>
      <c r="I112" s="72" t="n">
        <v>0.00210769239468823</v>
      </c>
      <c r="J112" s="72" t="n">
        <v>0</v>
      </c>
      <c r="K112" s="72" t="n">
        <v>0</v>
      </c>
    </row>
    <row r="113" s="47" customFormat="true" ht="20.25" hidden="false" customHeight="true" outlineLevel="0" collapsed="false">
      <c r="B113" s="69"/>
      <c r="C113" s="71" t="s">
        <v>467</v>
      </c>
      <c r="D113" s="71"/>
      <c r="E113" s="73" t="n">
        <v>0.0022</v>
      </c>
      <c r="F113" s="73" t="n">
        <v>0</v>
      </c>
      <c r="G113" s="73" t="n">
        <v>0.0017</v>
      </c>
      <c r="H113" s="73" t="n">
        <v>0</v>
      </c>
      <c r="I113" s="73" t="n">
        <v>0.0021</v>
      </c>
      <c r="J113" s="73" t="n">
        <v>0</v>
      </c>
      <c r="K113" s="73" t="n">
        <v>0</v>
      </c>
    </row>
    <row r="114" s="47" customFormat="true" ht="18" hidden="false" customHeight="true" outlineLevel="0" collapsed="false">
      <c r="B114" s="69" t="s">
        <v>468</v>
      </c>
      <c r="C114" s="70" t="s">
        <v>336</v>
      </c>
      <c r="D114" s="71" t="s">
        <v>469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  <c r="J114" s="72" t="n">
        <v>0</v>
      </c>
      <c r="K114" s="72" t="n">
        <v>0</v>
      </c>
    </row>
    <row r="115" s="47" customFormat="true" ht="18" hidden="false" customHeight="true" outlineLevel="0" collapsed="false">
      <c r="B115" s="69"/>
      <c r="C115" s="70" t="s">
        <v>338</v>
      </c>
      <c r="D115" s="71" t="s">
        <v>470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</row>
    <row r="116" s="47" customFormat="true" ht="20.25" hidden="false" customHeight="true" outlineLevel="0" collapsed="false">
      <c r="B116" s="69"/>
      <c r="C116" s="71" t="s">
        <v>471</v>
      </c>
      <c r="D116" s="71"/>
      <c r="E116" s="73" t="n">
        <v>0</v>
      </c>
      <c r="F116" s="73" t="n">
        <v>0</v>
      </c>
      <c r="G116" s="73" t="n">
        <v>0</v>
      </c>
      <c r="H116" s="73" t="n">
        <v>0</v>
      </c>
      <c r="I116" s="73" t="n">
        <v>0</v>
      </c>
      <c r="J116" s="73" t="n">
        <v>0</v>
      </c>
      <c r="K116" s="73" t="n">
        <v>0</v>
      </c>
    </row>
    <row r="117" s="47" customFormat="true" ht="18" hidden="false" customHeight="true" outlineLevel="0" collapsed="false">
      <c r="B117" s="69" t="s">
        <v>472</v>
      </c>
      <c r="C117" s="70" t="s">
        <v>336</v>
      </c>
      <c r="D117" s="71" t="s">
        <v>473</v>
      </c>
      <c r="E117" s="72" t="n">
        <v>0.0046</v>
      </c>
      <c r="F117" s="72" t="n">
        <v>0</v>
      </c>
      <c r="G117" s="72" t="n">
        <v>0.00224171083078064</v>
      </c>
      <c r="H117" s="72" t="n">
        <v>0</v>
      </c>
      <c r="I117" s="72" t="n">
        <v>0</v>
      </c>
      <c r="J117" s="72" t="n">
        <v>0</v>
      </c>
      <c r="K117" s="72" t="n">
        <v>0.0131</v>
      </c>
    </row>
    <row r="118" s="47" customFormat="true" ht="18" hidden="false" customHeight="true" outlineLevel="0" collapsed="false">
      <c r="B118" s="69"/>
      <c r="C118" s="70" t="s">
        <v>338</v>
      </c>
      <c r="D118" s="71" t="s">
        <v>474</v>
      </c>
      <c r="E118" s="72" t="n"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</row>
    <row r="119" s="47" customFormat="true" ht="18" hidden="false" customHeight="true" outlineLevel="0" collapsed="false">
      <c r="B119" s="69"/>
      <c r="C119" s="70" t="s">
        <v>340</v>
      </c>
      <c r="D119" s="71" t="s">
        <v>475</v>
      </c>
      <c r="E119" s="72" t="n">
        <v>0.0111291022023294</v>
      </c>
      <c r="F119" s="72" t="n">
        <v>0</v>
      </c>
      <c r="G119" s="72" t="n">
        <v>0.0989748927770357</v>
      </c>
      <c r="H119" s="72" t="n">
        <v>0</v>
      </c>
      <c r="I119" s="72" t="n">
        <v>0</v>
      </c>
      <c r="J119" s="72" t="n">
        <v>0</v>
      </c>
      <c r="K119" s="72" t="n">
        <v>0.581267072823193</v>
      </c>
    </row>
    <row r="120" s="47" customFormat="true" ht="20.25" hidden="false" customHeight="true" outlineLevel="0" collapsed="false">
      <c r="B120" s="69"/>
      <c r="C120" s="71" t="s">
        <v>476</v>
      </c>
      <c r="D120" s="71"/>
      <c r="E120" s="73" t="n">
        <v>0.0157</v>
      </c>
      <c r="F120" s="73" t="n">
        <v>0</v>
      </c>
      <c r="G120" s="73" t="n">
        <v>0.1012</v>
      </c>
      <c r="H120" s="73" t="n">
        <v>0</v>
      </c>
      <c r="I120" s="73" t="n">
        <v>0</v>
      </c>
      <c r="J120" s="73" t="n">
        <v>0</v>
      </c>
      <c r="K120" s="73" t="n">
        <v>0.5944</v>
      </c>
    </row>
    <row r="121" s="47" customFormat="true" ht="18" hidden="false" customHeight="true" outlineLevel="0" collapsed="false">
      <c r="B121" s="69" t="s">
        <v>477</v>
      </c>
      <c r="C121" s="70" t="s">
        <v>336</v>
      </c>
      <c r="D121" s="71" t="s">
        <v>478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0</v>
      </c>
      <c r="K121" s="72" t="n">
        <v>0</v>
      </c>
    </row>
    <row r="122" s="47" customFormat="true" ht="18" hidden="false" customHeight="true" outlineLevel="0" collapsed="false">
      <c r="B122" s="69"/>
      <c r="C122" s="70" t="s">
        <v>338</v>
      </c>
      <c r="D122" s="71" t="s">
        <v>479</v>
      </c>
      <c r="E122" s="72" t="n">
        <v>0</v>
      </c>
      <c r="F122" s="72" t="n">
        <v>0</v>
      </c>
      <c r="G122" s="72" t="n">
        <v>0</v>
      </c>
      <c r="H122" s="72" t="n">
        <v>0</v>
      </c>
      <c r="I122" s="72" t="n">
        <v>0</v>
      </c>
      <c r="J122" s="72" t="n">
        <v>0</v>
      </c>
      <c r="K122" s="72" t="n">
        <v>0</v>
      </c>
    </row>
    <row r="123" s="47" customFormat="true" ht="20.25" hidden="false" customHeight="true" outlineLevel="0" collapsed="false">
      <c r="B123" s="69"/>
      <c r="C123" s="71" t="s">
        <v>480</v>
      </c>
      <c r="D123" s="71"/>
      <c r="E123" s="73" t="n">
        <v>0</v>
      </c>
      <c r="F123" s="73" t="n">
        <v>0</v>
      </c>
      <c r="G123" s="73" t="n">
        <v>0</v>
      </c>
      <c r="H123" s="73" t="n">
        <v>0</v>
      </c>
      <c r="I123" s="73" t="n">
        <v>0</v>
      </c>
      <c r="J123" s="73" t="n">
        <v>0</v>
      </c>
      <c r="K123" s="73" t="n">
        <v>0</v>
      </c>
    </row>
    <row r="124" s="47" customFormat="true" ht="18" hidden="false" customHeight="true" outlineLevel="0" collapsed="false">
      <c r="B124" s="69" t="s">
        <v>481</v>
      </c>
      <c r="C124" s="70" t="s">
        <v>336</v>
      </c>
      <c r="D124" s="71" t="s">
        <v>482</v>
      </c>
      <c r="E124" s="72" t="n">
        <v>0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72" t="n">
        <v>0</v>
      </c>
    </row>
    <row r="125" s="47" customFormat="true" ht="20.25" hidden="false" customHeight="true" outlineLevel="0" collapsed="false">
      <c r="B125" s="69"/>
      <c r="C125" s="71" t="s">
        <v>483</v>
      </c>
      <c r="D125" s="71"/>
      <c r="E125" s="73" t="n">
        <v>0</v>
      </c>
      <c r="F125" s="73" t="n">
        <v>0</v>
      </c>
      <c r="G125" s="73" t="n">
        <v>0</v>
      </c>
      <c r="H125" s="73" t="n">
        <v>0</v>
      </c>
      <c r="I125" s="73" t="n">
        <v>0</v>
      </c>
      <c r="J125" s="73" t="n">
        <v>0</v>
      </c>
      <c r="K125" s="73" t="n">
        <v>0</v>
      </c>
    </row>
    <row r="126" s="47" customFormat="true" ht="18" hidden="false" customHeight="true" outlineLevel="0" collapsed="false">
      <c r="B126" s="69" t="s">
        <v>484</v>
      </c>
      <c r="C126" s="70" t="s">
        <v>336</v>
      </c>
      <c r="D126" s="71" t="s">
        <v>485</v>
      </c>
      <c r="E126" s="72" t="n">
        <v>0.176049831725462</v>
      </c>
      <c r="F126" s="72" t="n">
        <v>0</v>
      </c>
      <c r="G126" s="72" t="n">
        <v>0.145936481288469</v>
      </c>
      <c r="H126" s="72" t="n">
        <v>0</v>
      </c>
      <c r="I126" s="72" t="n">
        <v>0.169285245793774</v>
      </c>
      <c r="J126" s="72" t="n">
        <v>0</v>
      </c>
      <c r="K126" s="72" t="n">
        <v>0.032160894180577</v>
      </c>
    </row>
    <row r="127" s="47" customFormat="true" ht="18" hidden="false" customHeight="true" outlineLevel="0" collapsed="false">
      <c r="B127" s="69"/>
      <c r="C127" s="70" t="s">
        <v>338</v>
      </c>
      <c r="D127" s="71" t="s">
        <v>486</v>
      </c>
      <c r="E127" s="72" t="n"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72" t="n">
        <v>0</v>
      </c>
    </row>
    <row r="128" s="47" customFormat="true" ht="20.25" hidden="false" customHeight="true" outlineLevel="0" collapsed="false">
      <c r="B128" s="69"/>
      <c r="C128" s="71" t="s">
        <v>487</v>
      </c>
      <c r="D128" s="71"/>
      <c r="E128" s="73" t="n">
        <v>0.176</v>
      </c>
      <c r="F128" s="73" t="n">
        <v>0</v>
      </c>
      <c r="G128" s="73" t="n">
        <v>0.1459</v>
      </c>
      <c r="H128" s="73" t="n">
        <v>0</v>
      </c>
      <c r="I128" s="73" t="n">
        <v>0.1693</v>
      </c>
      <c r="J128" s="73" t="n">
        <v>0</v>
      </c>
      <c r="K128" s="73" t="n">
        <v>0.0322</v>
      </c>
    </row>
  </sheetData>
  <mergeCells count="52">
    <mergeCell ref="B1:K2"/>
    <mergeCell ref="B4:D6"/>
    <mergeCell ref="E4:K4"/>
    <mergeCell ref="E5:F5"/>
    <mergeCell ref="G5:H5"/>
    <mergeCell ref="I5:K5"/>
    <mergeCell ref="B7:B19"/>
    <mergeCell ref="C19:D19"/>
    <mergeCell ref="B20:B23"/>
    <mergeCell ref="C23:D23"/>
    <mergeCell ref="B24:B27"/>
    <mergeCell ref="C27:D27"/>
    <mergeCell ref="B28:B36"/>
    <mergeCell ref="C36:D36"/>
    <mergeCell ref="B37:B40"/>
    <mergeCell ref="C40:D40"/>
    <mergeCell ref="B41:B44"/>
    <mergeCell ref="C44:D44"/>
    <mergeCell ref="B45:B47"/>
    <mergeCell ref="C47:D47"/>
    <mergeCell ref="B48:B51"/>
    <mergeCell ref="C51:D51"/>
    <mergeCell ref="B52:B61"/>
    <mergeCell ref="C61:D61"/>
    <mergeCell ref="B62:B68"/>
    <mergeCell ref="C68:D68"/>
    <mergeCell ref="B69:B72"/>
    <mergeCell ref="C72:D72"/>
    <mergeCell ref="B73:B83"/>
    <mergeCell ref="C83:D83"/>
    <mergeCell ref="B84:B92"/>
    <mergeCell ref="C92:D92"/>
    <mergeCell ref="B93:B98"/>
    <mergeCell ref="C98:D98"/>
    <mergeCell ref="B99:B103"/>
    <mergeCell ref="C103:D103"/>
    <mergeCell ref="B104:B107"/>
    <mergeCell ref="C107:D107"/>
    <mergeCell ref="B108:B110"/>
    <mergeCell ref="C110:D110"/>
    <mergeCell ref="B111:B113"/>
    <mergeCell ref="C113:D113"/>
    <mergeCell ref="B114:B116"/>
    <mergeCell ref="C116:D116"/>
    <mergeCell ref="B117:B120"/>
    <mergeCell ref="C120:D120"/>
    <mergeCell ref="B121:B123"/>
    <mergeCell ref="C123:D123"/>
    <mergeCell ref="B124:B125"/>
    <mergeCell ref="C125:D125"/>
    <mergeCell ref="B126:B128"/>
    <mergeCell ref="C128:D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R41" activeCellId="0" sqref="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0.56"/>
    <col collapsed="false" customWidth="true" hidden="false" outlineLevel="0" max="2" min="2" style="45" width="10.56"/>
    <col collapsed="false" customWidth="true" hidden="false" outlineLevel="0" max="3" min="3" style="45" width="3.56"/>
    <col collapsed="false" customWidth="true" hidden="false" outlineLevel="0" max="4" min="4" style="45" width="40.42"/>
    <col collapsed="false" customWidth="true" hidden="false" outlineLevel="0" max="9" min="5" style="45" width="15.7"/>
    <col collapsed="false" customWidth="true" hidden="false" outlineLevel="0" max="10" min="10" style="45" width="0.28"/>
    <col collapsed="false" customWidth="false" hidden="false" outlineLevel="0" max="257" min="11" style="45" width="9.14"/>
  </cols>
  <sheetData>
    <row r="1" s="47" customFormat="true" ht="14.45" hidden="false" customHeight="true" outlineLevel="0" collapsed="false">
      <c r="B1" s="67" t="s">
        <v>324</v>
      </c>
      <c r="C1" s="67"/>
      <c r="D1" s="67"/>
      <c r="E1" s="67"/>
      <c r="F1" s="67"/>
      <c r="G1" s="67"/>
      <c r="H1" s="67"/>
      <c r="I1" s="67"/>
    </row>
    <row r="2" s="47" customFormat="true" ht="25.9" hidden="false" customHeight="true" outlineLevel="0" collapsed="false">
      <c r="B2" s="67"/>
      <c r="C2" s="67"/>
      <c r="D2" s="67"/>
      <c r="E2" s="67"/>
      <c r="F2" s="67"/>
      <c r="G2" s="67"/>
      <c r="H2" s="67"/>
      <c r="I2" s="67"/>
    </row>
    <row r="3" s="47" customFormat="true" ht="7.15" hidden="false" customHeight="true" outlineLevel="0" collapsed="false"/>
    <row r="4" s="47" customFormat="true" ht="15.2" hidden="false" customHeight="true" outlineLevel="0" collapsed="false">
      <c r="B4" s="68" t="s">
        <v>325</v>
      </c>
      <c r="C4" s="68"/>
      <c r="D4" s="68"/>
      <c r="E4" s="68" t="s">
        <v>488</v>
      </c>
      <c r="F4" s="68"/>
      <c r="G4" s="68"/>
      <c r="H4" s="68"/>
      <c r="I4" s="68"/>
    </row>
    <row r="5" s="47" customFormat="true" ht="40.35" hidden="false" customHeight="true" outlineLevel="0" collapsed="false">
      <c r="B5" s="68"/>
      <c r="C5" s="68"/>
      <c r="D5" s="68"/>
      <c r="E5" s="51" t="s">
        <v>489</v>
      </c>
      <c r="F5" s="51" t="s">
        <v>490</v>
      </c>
      <c r="G5" s="51" t="s">
        <v>491</v>
      </c>
      <c r="H5" s="51" t="s">
        <v>492</v>
      </c>
      <c r="I5" s="51" t="s">
        <v>493</v>
      </c>
    </row>
    <row r="6" s="47" customFormat="true" ht="16.15" hidden="false" customHeight="true" outlineLevel="0" collapsed="false">
      <c r="B6" s="69" t="s">
        <v>335</v>
      </c>
      <c r="C6" s="70" t="s">
        <v>336</v>
      </c>
      <c r="D6" s="71" t="s">
        <v>337</v>
      </c>
      <c r="E6" s="72" t="n">
        <v>0.994683562150828</v>
      </c>
      <c r="F6" s="72" t="n">
        <v>0.998707752564146</v>
      </c>
      <c r="G6" s="72" t="n">
        <v>0.979993455205054</v>
      </c>
      <c r="H6" s="72" t="n">
        <v>0.981338602616942</v>
      </c>
      <c r="I6" s="72" t="n">
        <v>0.941341417467214</v>
      </c>
    </row>
    <row r="7" s="47" customFormat="true" ht="16.15" hidden="false" customHeight="true" outlineLevel="0" collapsed="false">
      <c r="B7" s="69"/>
      <c r="C7" s="70" t="s">
        <v>338</v>
      </c>
      <c r="D7" s="71" t="s">
        <v>339</v>
      </c>
      <c r="E7" s="72" t="n">
        <v>0.995725156460779</v>
      </c>
      <c r="F7" s="72" t="n">
        <v>0.995413470765559</v>
      </c>
      <c r="G7" s="72" t="n">
        <v>0.318900667182593</v>
      </c>
      <c r="H7" s="72" t="n">
        <v>0.288884961537951</v>
      </c>
      <c r="I7" s="72" t="n">
        <v>1</v>
      </c>
    </row>
    <row r="8" s="47" customFormat="true" ht="16.15" hidden="false" customHeight="true" outlineLevel="0" collapsed="false">
      <c r="B8" s="69"/>
      <c r="C8" s="70" t="s">
        <v>340</v>
      </c>
      <c r="D8" s="71" t="s">
        <v>341</v>
      </c>
      <c r="E8" s="72" t="n">
        <v>0.955319130199924</v>
      </c>
      <c r="F8" s="72" t="n">
        <v>0.957098319937185</v>
      </c>
      <c r="G8" s="72" t="n">
        <v>0.842327764234009</v>
      </c>
      <c r="H8" s="72" t="n">
        <v>0.862032537526712</v>
      </c>
      <c r="I8" s="72" t="n">
        <v>0.715430039103963</v>
      </c>
    </row>
    <row r="9" s="47" customFormat="true" ht="16.15" hidden="false" customHeight="true" outlineLevel="0" collapsed="false">
      <c r="B9" s="69"/>
      <c r="C9" s="70" t="s">
        <v>342</v>
      </c>
      <c r="D9" s="71" t="s">
        <v>343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</row>
    <row r="10" s="47" customFormat="true" ht="16.15" hidden="false" customHeight="true" outlineLevel="0" collapsed="false">
      <c r="B10" s="69"/>
      <c r="C10" s="70" t="s">
        <v>344</v>
      </c>
      <c r="D10" s="71" t="s">
        <v>345</v>
      </c>
      <c r="E10" s="72" t="n">
        <v>1</v>
      </c>
      <c r="F10" s="72" t="n">
        <v>1</v>
      </c>
      <c r="G10" s="72" t="n">
        <v>0.988608789391678</v>
      </c>
      <c r="H10" s="72" t="n">
        <v>0.988608789391678</v>
      </c>
      <c r="I10" s="72" t="n">
        <v>0</v>
      </c>
    </row>
    <row r="11" s="47" customFormat="true" ht="16.15" hidden="false" customHeight="true" outlineLevel="0" collapsed="false">
      <c r="B11" s="69"/>
      <c r="C11" s="70" t="s">
        <v>346</v>
      </c>
      <c r="D11" s="71" t="s">
        <v>347</v>
      </c>
      <c r="E11" s="72" t="n">
        <v>0.994348261324076</v>
      </c>
      <c r="F11" s="72" t="n">
        <v>0.993220682162078</v>
      </c>
      <c r="G11" s="72" t="n">
        <v>0.539172198887304</v>
      </c>
      <c r="H11" s="72" t="n">
        <v>0.402913150185113</v>
      </c>
      <c r="I11" s="72" t="n">
        <v>0.952842495611814</v>
      </c>
    </row>
    <row r="12" s="47" customFormat="true" ht="16.15" hidden="false" customHeight="true" outlineLevel="0" collapsed="false">
      <c r="B12" s="69"/>
      <c r="C12" s="70" t="s">
        <v>348</v>
      </c>
      <c r="D12" s="71" t="s">
        <v>349</v>
      </c>
      <c r="E12" s="72" t="n">
        <v>0</v>
      </c>
      <c r="F12" s="72" t="n">
        <v>0</v>
      </c>
      <c r="G12" s="72" t="n">
        <v>0</v>
      </c>
      <c r="H12" s="72" t="n">
        <v>0</v>
      </c>
      <c r="I12" s="72" t="n">
        <v>0</v>
      </c>
    </row>
    <row r="13" s="47" customFormat="true" ht="16.15" hidden="false" customHeight="true" outlineLevel="0" collapsed="false">
      <c r="B13" s="69"/>
      <c r="C13" s="70" t="s">
        <v>350</v>
      </c>
      <c r="D13" s="71" t="s">
        <v>351</v>
      </c>
      <c r="E13" s="72" t="n">
        <v>1</v>
      </c>
      <c r="F13" s="72" t="n">
        <v>1.00629743729407</v>
      </c>
      <c r="G13" s="72" t="n">
        <v>0.81723913925932</v>
      </c>
      <c r="H13" s="72" t="n">
        <v>0.809846737531781</v>
      </c>
      <c r="I13" s="72" t="n">
        <v>0.84643848635087</v>
      </c>
    </row>
    <row r="14" s="47" customFormat="true" ht="16.15" hidden="false" customHeight="true" outlineLevel="0" collapsed="false">
      <c r="B14" s="69"/>
      <c r="C14" s="70" t="s">
        <v>352</v>
      </c>
      <c r="D14" s="71" t="s">
        <v>353</v>
      </c>
      <c r="E14" s="72" t="n">
        <v>0</v>
      </c>
      <c r="F14" s="72" t="n">
        <v>0</v>
      </c>
      <c r="G14" s="72" t="n">
        <v>0</v>
      </c>
      <c r="H14" s="72" t="n">
        <v>0</v>
      </c>
      <c r="I14" s="72" t="n">
        <v>0</v>
      </c>
    </row>
    <row r="15" s="47" customFormat="true" ht="16.15" hidden="false" customHeight="true" outlineLevel="0" collapsed="false">
      <c r="B15" s="69"/>
      <c r="C15" s="70" t="s">
        <v>142</v>
      </c>
      <c r="D15" s="71" t="s">
        <v>354</v>
      </c>
      <c r="E15" s="72" t="n">
        <v>1</v>
      </c>
      <c r="F15" s="72" t="n">
        <v>1</v>
      </c>
      <c r="G15" s="72" t="n">
        <v>0.559604103339405</v>
      </c>
      <c r="H15" s="72" t="n">
        <v>0.517364444125262</v>
      </c>
      <c r="I15" s="72" t="n">
        <v>0.621551499873355</v>
      </c>
    </row>
    <row r="16" s="47" customFormat="true" ht="16.15" hidden="false" customHeight="true" outlineLevel="0" collapsed="false">
      <c r="B16" s="69"/>
      <c r="C16" s="70" t="s">
        <v>156</v>
      </c>
      <c r="D16" s="71" t="s">
        <v>355</v>
      </c>
      <c r="E16" s="72" t="n">
        <v>1</v>
      </c>
      <c r="F16" s="72" t="n">
        <v>1</v>
      </c>
      <c r="G16" s="72" t="n">
        <v>0.720175637002337</v>
      </c>
      <c r="H16" s="72" t="n">
        <v>0.468352718497191</v>
      </c>
      <c r="I16" s="72" t="n">
        <v>0.97656900860872</v>
      </c>
    </row>
    <row r="17" s="47" customFormat="true" ht="23.65" hidden="false" customHeight="true" outlineLevel="0" collapsed="false">
      <c r="B17" s="69"/>
      <c r="C17" s="70" t="s">
        <v>170</v>
      </c>
      <c r="D17" s="71" t="s">
        <v>356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</row>
    <row r="18" s="47" customFormat="true" ht="20.25" hidden="false" customHeight="true" outlineLevel="0" collapsed="false">
      <c r="B18" s="69"/>
      <c r="C18" s="71" t="s">
        <v>357</v>
      </c>
      <c r="D18" s="71"/>
      <c r="E18" s="73" t="n">
        <v>0.989578203291714</v>
      </c>
      <c r="F18" s="73" t="n">
        <v>0.993420508917191</v>
      </c>
      <c r="G18" s="73" t="n">
        <v>0.924077535730335</v>
      </c>
      <c r="H18" s="73" t="n">
        <v>0.930499178764836</v>
      </c>
      <c r="I18" s="73" t="n">
        <v>0.845123712490489</v>
      </c>
    </row>
    <row r="19" s="47" customFormat="true" ht="16.15" hidden="false" customHeight="true" outlineLevel="0" collapsed="false">
      <c r="B19" s="69" t="s">
        <v>358</v>
      </c>
      <c r="C19" s="70" t="s">
        <v>336</v>
      </c>
      <c r="D19" s="71" t="s">
        <v>359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</row>
    <row r="20" s="47" customFormat="true" ht="16.15" hidden="false" customHeight="true" outlineLevel="0" collapsed="false">
      <c r="B20" s="69"/>
      <c r="C20" s="70" t="s">
        <v>338</v>
      </c>
      <c r="D20" s="71" t="s">
        <v>36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</row>
    <row r="21" s="47" customFormat="true" ht="16.15" hidden="false" customHeight="true" outlineLevel="0" collapsed="false">
      <c r="B21" s="69"/>
      <c r="C21" s="70" t="s">
        <v>340</v>
      </c>
      <c r="D21" s="71" t="s">
        <v>361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</row>
    <row r="22" s="47" customFormat="true" ht="20.25" hidden="false" customHeight="true" outlineLevel="0" collapsed="false">
      <c r="B22" s="69"/>
      <c r="C22" s="71" t="s">
        <v>362</v>
      </c>
      <c r="D22" s="71"/>
      <c r="E22" s="73" t="n">
        <v>0</v>
      </c>
      <c r="F22" s="73" t="n">
        <v>0</v>
      </c>
      <c r="G22" s="73" t="n">
        <v>0</v>
      </c>
      <c r="H22" s="73" t="n">
        <v>0</v>
      </c>
      <c r="I22" s="73" t="n">
        <v>0</v>
      </c>
    </row>
    <row r="23" s="47" customFormat="true" ht="16.15" hidden="false" customHeight="true" outlineLevel="0" collapsed="false">
      <c r="B23" s="69" t="s">
        <v>363</v>
      </c>
      <c r="C23" s="70" t="s">
        <v>336</v>
      </c>
      <c r="D23" s="71" t="s">
        <v>364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</row>
    <row r="24" s="47" customFormat="true" ht="16.15" hidden="false" customHeight="true" outlineLevel="0" collapsed="false">
      <c r="B24" s="69"/>
      <c r="C24" s="70" t="s">
        <v>338</v>
      </c>
      <c r="D24" s="71" t="s">
        <v>365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</row>
    <row r="25" s="47" customFormat="true" ht="16.15" hidden="false" customHeight="true" outlineLevel="0" collapsed="false">
      <c r="B25" s="69"/>
      <c r="C25" s="70" t="s">
        <v>340</v>
      </c>
      <c r="D25" s="71" t="s">
        <v>361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</row>
    <row r="26" s="47" customFormat="true" ht="20.25" hidden="false" customHeight="true" outlineLevel="0" collapsed="false">
      <c r="B26" s="69"/>
      <c r="C26" s="71" t="s">
        <v>366</v>
      </c>
      <c r="D26" s="71"/>
      <c r="E26" s="73" t="n">
        <v>0</v>
      </c>
      <c r="F26" s="73" t="n">
        <v>0</v>
      </c>
      <c r="G26" s="73" t="n">
        <v>0</v>
      </c>
      <c r="H26" s="73" t="n">
        <v>0</v>
      </c>
      <c r="I26" s="73" t="n">
        <v>0</v>
      </c>
    </row>
    <row r="27" s="47" customFormat="true" ht="16.15" hidden="false" customHeight="true" outlineLevel="0" collapsed="false">
      <c r="B27" s="69" t="s">
        <v>367</v>
      </c>
      <c r="C27" s="70" t="s">
        <v>336</v>
      </c>
      <c r="D27" s="71" t="s">
        <v>368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</row>
    <row r="28" s="47" customFormat="true" ht="16.15" hidden="false" customHeight="true" outlineLevel="0" collapsed="false">
      <c r="B28" s="69"/>
      <c r="C28" s="70" t="s">
        <v>338</v>
      </c>
      <c r="D28" s="71" t="s">
        <v>369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</row>
    <row r="29" s="47" customFormat="true" ht="16.15" hidden="false" customHeight="true" outlineLevel="0" collapsed="false">
      <c r="B29" s="69"/>
      <c r="C29" s="70" t="s">
        <v>340</v>
      </c>
      <c r="D29" s="71" t="s">
        <v>37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</row>
    <row r="30" s="47" customFormat="true" ht="16.15" hidden="false" customHeight="true" outlineLevel="0" collapsed="false">
      <c r="B30" s="69"/>
      <c r="C30" s="70" t="s">
        <v>342</v>
      </c>
      <c r="D30" s="71" t="s">
        <v>371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</row>
    <row r="31" s="47" customFormat="true" ht="16.15" hidden="false" customHeight="true" outlineLevel="0" collapsed="false">
      <c r="B31" s="69"/>
      <c r="C31" s="70" t="s">
        <v>344</v>
      </c>
      <c r="D31" s="71" t="s">
        <v>372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</row>
    <row r="32" s="47" customFormat="true" ht="16.15" hidden="false" customHeight="true" outlineLevel="0" collapsed="false">
      <c r="B32" s="69"/>
      <c r="C32" s="70" t="s">
        <v>346</v>
      </c>
      <c r="D32" s="71" t="s">
        <v>373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</row>
    <row r="33" s="47" customFormat="true" ht="16.15" hidden="false" customHeight="true" outlineLevel="0" collapsed="false">
      <c r="B33" s="69"/>
      <c r="C33" s="70" t="s">
        <v>348</v>
      </c>
      <c r="D33" s="71" t="s">
        <v>374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</row>
    <row r="34" s="47" customFormat="true" ht="23.65" hidden="false" customHeight="true" outlineLevel="0" collapsed="false">
      <c r="B34" s="69"/>
      <c r="C34" s="70" t="s">
        <v>350</v>
      </c>
      <c r="D34" s="71" t="s">
        <v>375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</row>
    <row r="35" s="47" customFormat="true" ht="20.25" hidden="false" customHeight="true" outlineLevel="0" collapsed="false">
      <c r="B35" s="69"/>
      <c r="C35" s="71" t="s">
        <v>376</v>
      </c>
      <c r="D35" s="71"/>
      <c r="E35" s="73" t="n">
        <v>0</v>
      </c>
      <c r="F35" s="73" t="n">
        <v>0</v>
      </c>
      <c r="G35" s="73" t="n">
        <v>0</v>
      </c>
      <c r="H35" s="73" t="n">
        <v>0</v>
      </c>
      <c r="I35" s="73" t="n">
        <v>0</v>
      </c>
    </row>
    <row r="36" s="47" customFormat="true" ht="16.15" hidden="false" customHeight="true" outlineLevel="0" collapsed="false">
      <c r="B36" s="69" t="s">
        <v>377</v>
      </c>
      <c r="C36" s="70" t="s">
        <v>336</v>
      </c>
      <c r="D36" s="71" t="s">
        <v>378</v>
      </c>
      <c r="E36" s="72" t="n">
        <v>1</v>
      </c>
      <c r="F36" s="72" t="n">
        <v>1</v>
      </c>
      <c r="G36" s="72" t="n">
        <v>0.997726463590103</v>
      </c>
      <c r="H36" s="72" t="n">
        <v>0.997726463590103</v>
      </c>
      <c r="I36" s="72" t="n">
        <v>0</v>
      </c>
    </row>
    <row r="37" s="47" customFormat="true" ht="16.15" hidden="false" customHeight="true" outlineLevel="0" collapsed="false">
      <c r="B37" s="69"/>
      <c r="C37" s="70" t="s">
        <v>338</v>
      </c>
      <c r="D37" s="71" t="s">
        <v>379</v>
      </c>
      <c r="E37" s="72" t="n">
        <v>0.945909158354279</v>
      </c>
      <c r="F37" s="72" t="n">
        <v>0.96681600292262</v>
      </c>
      <c r="G37" s="72" t="n">
        <v>0.937440787780765</v>
      </c>
      <c r="H37" s="72" t="n">
        <v>0.933627258564963</v>
      </c>
      <c r="I37" s="72" t="n">
        <v>0.980995356843444</v>
      </c>
    </row>
    <row r="38" s="47" customFormat="true" ht="23.65" hidden="false" customHeight="true" outlineLevel="0" collapsed="false">
      <c r="B38" s="69"/>
      <c r="C38" s="70" t="s">
        <v>340</v>
      </c>
      <c r="D38" s="71" t="s">
        <v>380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</row>
    <row r="39" s="47" customFormat="true" ht="20.25" hidden="false" customHeight="true" outlineLevel="0" collapsed="false">
      <c r="B39" s="69"/>
      <c r="C39" s="71" t="s">
        <v>381</v>
      </c>
      <c r="D39" s="71"/>
      <c r="E39" s="73" t="n">
        <v>0.949390415816765</v>
      </c>
      <c r="F39" s="73" t="n">
        <v>0.980966135736291</v>
      </c>
      <c r="G39" s="73" t="n">
        <v>0.964133848815848</v>
      </c>
      <c r="H39" s="73" t="n">
        <v>0.963341893411192</v>
      </c>
      <c r="I39" s="73" t="n">
        <v>0.980995356843444</v>
      </c>
    </row>
    <row r="40" s="47" customFormat="true" ht="16.15" hidden="false" customHeight="true" outlineLevel="0" collapsed="false">
      <c r="B40" s="69" t="s">
        <v>382</v>
      </c>
      <c r="C40" s="70" t="s">
        <v>336</v>
      </c>
      <c r="D40" s="71" t="s">
        <v>383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</row>
    <row r="41" s="47" customFormat="true" ht="16.15" hidden="false" customHeight="true" outlineLevel="0" collapsed="false">
      <c r="B41" s="69"/>
      <c r="C41" s="70" t="s">
        <v>338</v>
      </c>
      <c r="D41" s="71" t="s">
        <v>384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</row>
    <row r="42" s="47" customFormat="true" ht="23.65" hidden="false" customHeight="true" outlineLevel="0" collapsed="false">
      <c r="B42" s="69"/>
      <c r="C42" s="70" t="s">
        <v>340</v>
      </c>
      <c r="D42" s="71" t="s">
        <v>385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</row>
    <row r="43" s="47" customFormat="true" ht="20.25" hidden="false" customHeight="true" outlineLevel="0" collapsed="false">
      <c r="B43" s="69"/>
      <c r="C43" s="71" t="s">
        <v>386</v>
      </c>
      <c r="D43" s="71"/>
      <c r="E43" s="73" t="n">
        <v>0</v>
      </c>
      <c r="F43" s="73" t="n">
        <v>0</v>
      </c>
      <c r="G43" s="73" t="n">
        <v>0</v>
      </c>
      <c r="H43" s="73" t="n">
        <v>0</v>
      </c>
      <c r="I43" s="73" t="n">
        <v>0</v>
      </c>
    </row>
    <row r="44" s="47" customFormat="true" ht="16.15" hidden="false" customHeight="true" outlineLevel="0" collapsed="false">
      <c r="B44" s="69" t="s">
        <v>387</v>
      </c>
      <c r="C44" s="70" t="s">
        <v>336</v>
      </c>
      <c r="D44" s="71" t="s">
        <v>388</v>
      </c>
      <c r="E44" s="72" t="n">
        <v>0</v>
      </c>
      <c r="F44" s="72" t="n">
        <v>1</v>
      </c>
      <c r="G44" s="72" t="n">
        <v>0.996888395886501</v>
      </c>
      <c r="H44" s="72" t="n">
        <v>0.996865203761756</v>
      </c>
      <c r="I44" s="72" t="n">
        <v>1</v>
      </c>
    </row>
    <row r="45" s="47" customFormat="true" ht="16.15" hidden="false" customHeight="true" outlineLevel="0" collapsed="false">
      <c r="B45" s="69"/>
      <c r="C45" s="70" t="s">
        <v>338</v>
      </c>
      <c r="D45" s="71" t="s">
        <v>389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</row>
    <row r="46" s="47" customFormat="true" ht="20.25" hidden="false" customHeight="true" outlineLevel="0" collapsed="false">
      <c r="B46" s="69"/>
      <c r="C46" s="71" t="s">
        <v>390</v>
      </c>
      <c r="D46" s="71"/>
      <c r="E46" s="73" t="n">
        <v>0</v>
      </c>
      <c r="F46" s="73" t="n">
        <v>1</v>
      </c>
      <c r="G46" s="73" t="n">
        <v>0.996888395886501</v>
      </c>
      <c r="H46" s="73" t="n">
        <v>0.996865203761756</v>
      </c>
      <c r="I46" s="73" t="n">
        <v>1</v>
      </c>
    </row>
    <row r="47" s="47" customFormat="true" ht="16.15" hidden="false" customHeight="true" outlineLevel="0" collapsed="false">
      <c r="B47" s="69" t="s">
        <v>391</v>
      </c>
      <c r="C47" s="70" t="s">
        <v>336</v>
      </c>
      <c r="D47" s="71" t="s">
        <v>392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</row>
    <row r="48" s="47" customFormat="true" ht="23.65" hidden="false" customHeight="true" outlineLevel="0" collapsed="false">
      <c r="B48" s="69"/>
      <c r="C48" s="70" t="s">
        <v>338</v>
      </c>
      <c r="D48" s="71" t="s">
        <v>393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</row>
    <row r="49" s="47" customFormat="true" ht="23.65" hidden="false" customHeight="true" outlineLevel="0" collapsed="false">
      <c r="B49" s="69"/>
      <c r="C49" s="70" t="s">
        <v>340</v>
      </c>
      <c r="D49" s="71" t="s">
        <v>394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</row>
    <row r="50" s="47" customFormat="true" ht="20.25" hidden="false" customHeight="true" outlineLevel="0" collapsed="false">
      <c r="B50" s="69"/>
      <c r="C50" s="71" t="s">
        <v>395</v>
      </c>
      <c r="D50" s="71"/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</row>
    <row r="51" s="47" customFormat="true" ht="16.15" hidden="false" customHeight="true" outlineLevel="0" collapsed="false">
      <c r="B51" s="69" t="s">
        <v>396</v>
      </c>
      <c r="C51" s="70" t="s">
        <v>336</v>
      </c>
      <c r="D51" s="71" t="s">
        <v>397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</row>
    <row r="52" s="47" customFormat="true" ht="16.15" hidden="false" customHeight="true" outlineLevel="0" collapsed="false">
      <c r="B52" s="69"/>
      <c r="C52" s="70" t="s">
        <v>338</v>
      </c>
      <c r="D52" s="71" t="s">
        <v>398</v>
      </c>
      <c r="E52" s="72" t="n">
        <v>0</v>
      </c>
      <c r="F52" s="72" t="n">
        <v>1</v>
      </c>
      <c r="G52" s="72" t="n">
        <v>1</v>
      </c>
      <c r="H52" s="72" t="n">
        <v>1</v>
      </c>
      <c r="I52" s="72" t="n">
        <v>0</v>
      </c>
    </row>
    <row r="53" s="47" customFormat="true" ht="16.15" hidden="false" customHeight="true" outlineLevel="0" collapsed="false">
      <c r="B53" s="69"/>
      <c r="C53" s="70" t="s">
        <v>340</v>
      </c>
      <c r="D53" s="71" t="s">
        <v>399</v>
      </c>
      <c r="E53" s="72" t="n">
        <v>1</v>
      </c>
      <c r="F53" s="72" t="n">
        <v>1</v>
      </c>
      <c r="G53" s="72" t="n">
        <v>0.857000021273427</v>
      </c>
      <c r="H53" s="72" t="n">
        <v>0.758741666591894</v>
      </c>
      <c r="I53" s="72" t="n">
        <v>1</v>
      </c>
    </row>
    <row r="54" s="47" customFormat="true" ht="16.15" hidden="false" customHeight="true" outlineLevel="0" collapsed="false">
      <c r="B54" s="69"/>
      <c r="C54" s="70" t="s">
        <v>342</v>
      </c>
      <c r="D54" s="71" t="s">
        <v>40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</row>
    <row r="55" s="47" customFormat="true" ht="23.65" hidden="false" customHeight="true" outlineLevel="0" collapsed="false">
      <c r="B55" s="69"/>
      <c r="C55" s="70" t="s">
        <v>344</v>
      </c>
      <c r="D55" s="71" t="s">
        <v>401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</row>
    <row r="56" s="47" customFormat="true" ht="16.15" hidden="false" customHeight="true" outlineLevel="0" collapsed="false">
      <c r="B56" s="69"/>
      <c r="C56" s="70" t="s">
        <v>346</v>
      </c>
      <c r="D56" s="71" t="s">
        <v>402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</row>
    <row r="57" s="47" customFormat="true" ht="16.15" hidden="false" customHeight="true" outlineLevel="0" collapsed="false">
      <c r="B57" s="69"/>
      <c r="C57" s="70" t="s">
        <v>348</v>
      </c>
      <c r="D57" s="71" t="s">
        <v>403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</row>
    <row r="58" s="47" customFormat="true" ht="16.15" hidden="false" customHeight="true" outlineLevel="0" collapsed="false">
      <c r="B58" s="69"/>
      <c r="C58" s="70" t="s">
        <v>350</v>
      </c>
      <c r="D58" s="71" t="s">
        <v>404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</row>
    <row r="59" s="47" customFormat="true" ht="23.65" hidden="false" customHeight="true" outlineLevel="0" collapsed="false">
      <c r="B59" s="69"/>
      <c r="C59" s="70" t="s">
        <v>352</v>
      </c>
      <c r="D59" s="71" t="s">
        <v>405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</row>
    <row r="60" s="47" customFormat="true" ht="20.25" hidden="false" customHeight="true" outlineLevel="0" collapsed="false">
      <c r="B60" s="69"/>
      <c r="C60" s="71" t="s">
        <v>406</v>
      </c>
      <c r="D60" s="71"/>
      <c r="E60" s="73" t="n">
        <v>1</v>
      </c>
      <c r="F60" s="73" t="n">
        <v>1</v>
      </c>
      <c r="G60" s="73" t="n">
        <v>0.996844635622383</v>
      </c>
      <c r="H60" s="73" t="n">
        <v>0.996816022137851</v>
      </c>
      <c r="I60" s="73" t="n">
        <v>1</v>
      </c>
    </row>
    <row r="61" s="47" customFormat="true" ht="16.15" hidden="false" customHeight="true" outlineLevel="0" collapsed="false">
      <c r="B61" s="69" t="s">
        <v>407</v>
      </c>
      <c r="C61" s="70" t="s">
        <v>336</v>
      </c>
      <c r="D61" s="71" t="s">
        <v>408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</row>
    <row r="62" s="47" customFormat="true" ht="16.15" hidden="false" customHeight="true" outlineLevel="0" collapsed="false">
      <c r="B62" s="69"/>
      <c r="C62" s="70" t="s">
        <v>338</v>
      </c>
      <c r="D62" s="71" t="s">
        <v>409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</row>
    <row r="63" s="47" customFormat="true" ht="16.15" hidden="false" customHeight="true" outlineLevel="0" collapsed="false">
      <c r="B63" s="69"/>
      <c r="C63" s="70" t="s">
        <v>340</v>
      </c>
      <c r="D63" s="71" t="s">
        <v>41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</row>
    <row r="64" s="47" customFormat="true" ht="16.15" hidden="false" customHeight="true" outlineLevel="0" collapsed="false">
      <c r="B64" s="69"/>
      <c r="C64" s="70" t="s">
        <v>342</v>
      </c>
      <c r="D64" s="71" t="s">
        <v>411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</row>
    <row r="65" s="47" customFormat="true" ht="16.15" hidden="false" customHeight="true" outlineLevel="0" collapsed="false">
      <c r="B65" s="69"/>
      <c r="C65" s="70" t="s">
        <v>344</v>
      </c>
      <c r="D65" s="71" t="s">
        <v>412</v>
      </c>
      <c r="E65" s="72" t="n">
        <v>0</v>
      </c>
      <c r="F65" s="72" t="n">
        <v>0</v>
      </c>
      <c r="G65" s="72" t="n">
        <v>0</v>
      </c>
      <c r="H65" s="72" t="n">
        <v>0</v>
      </c>
      <c r="I65" s="72" t="n">
        <v>0</v>
      </c>
    </row>
    <row r="66" s="47" customFormat="true" ht="23.65" hidden="false" customHeight="true" outlineLevel="0" collapsed="false">
      <c r="B66" s="69"/>
      <c r="C66" s="70" t="s">
        <v>346</v>
      </c>
      <c r="D66" s="71" t="s">
        <v>413</v>
      </c>
      <c r="E66" s="72" t="n">
        <v>0</v>
      </c>
      <c r="F66" s="72" t="n">
        <v>0</v>
      </c>
      <c r="G66" s="72" t="n">
        <v>0</v>
      </c>
      <c r="H66" s="72" t="n">
        <v>0</v>
      </c>
      <c r="I66" s="72" t="n">
        <v>0</v>
      </c>
    </row>
    <row r="67" s="47" customFormat="true" ht="20.25" hidden="false" customHeight="true" outlineLevel="0" collapsed="false">
      <c r="B67" s="69"/>
      <c r="C67" s="71" t="s">
        <v>414</v>
      </c>
      <c r="D67" s="71"/>
      <c r="E67" s="73" t="n">
        <v>0</v>
      </c>
      <c r="F67" s="73" t="n">
        <v>0</v>
      </c>
      <c r="G67" s="73" t="n">
        <v>0</v>
      </c>
      <c r="H67" s="73" t="n">
        <v>0</v>
      </c>
      <c r="I67" s="73" t="n">
        <v>0</v>
      </c>
    </row>
    <row r="68" s="47" customFormat="true" ht="16.15" hidden="false" customHeight="true" outlineLevel="0" collapsed="false">
      <c r="B68" s="69" t="s">
        <v>415</v>
      </c>
      <c r="C68" s="70" t="s">
        <v>336</v>
      </c>
      <c r="D68" s="71" t="s">
        <v>416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</row>
    <row r="69" s="47" customFormat="true" ht="16.15" hidden="false" customHeight="true" outlineLevel="0" collapsed="false">
      <c r="B69" s="69"/>
      <c r="C69" s="70" t="s">
        <v>338</v>
      </c>
      <c r="D69" s="71" t="s">
        <v>417</v>
      </c>
      <c r="E69" s="72" t="n">
        <v>1</v>
      </c>
      <c r="F69" s="72" t="n">
        <v>1.07032694005683</v>
      </c>
      <c r="G69" s="72" t="n">
        <v>0.956299623311161</v>
      </c>
      <c r="H69" s="72" t="n">
        <v>0.912068780899202</v>
      </c>
      <c r="I69" s="72" t="n">
        <v>1</v>
      </c>
    </row>
    <row r="70" s="47" customFormat="true" ht="23.65" hidden="false" customHeight="true" outlineLevel="0" collapsed="false">
      <c r="B70" s="69"/>
      <c r="C70" s="70" t="s">
        <v>340</v>
      </c>
      <c r="D70" s="71" t="s">
        <v>418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</row>
    <row r="71" s="47" customFormat="true" ht="20.25" hidden="false" customHeight="true" outlineLevel="0" collapsed="false">
      <c r="B71" s="69"/>
      <c r="C71" s="71" t="s">
        <v>419</v>
      </c>
      <c r="D71" s="71"/>
      <c r="E71" s="73" t="n">
        <v>1</v>
      </c>
      <c r="F71" s="73" t="n">
        <v>1.07032694005683</v>
      </c>
      <c r="G71" s="73" t="n">
        <v>0.956299623311161</v>
      </c>
      <c r="H71" s="73" t="n">
        <v>0.912068780899202</v>
      </c>
      <c r="I71" s="73" t="n">
        <v>1</v>
      </c>
    </row>
    <row r="72" s="47" customFormat="true" ht="16.15" hidden="false" customHeight="true" outlineLevel="0" collapsed="false">
      <c r="B72" s="69" t="s">
        <v>420</v>
      </c>
      <c r="C72" s="70" t="s">
        <v>336</v>
      </c>
      <c r="D72" s="71" t="s">
        <v>421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0</v>
      </c>
    </row>
    <row r="73" s="47" customFormat="true" ht="16.15" hidden="false" customHeight="true" outlineLevel="0" collapsed="false">
      <c r="B73" s="69"/>
      <c r="C73" s="70" t="s">
        <v>338</v>
      </c>
      <c r="D73" s="71" t="s">
        <v>422</v>
      </c>
      <c r="E73" s="72" t="n">
        <v>0</v>
      </c>
      <c r="F73" s="72" t="n">
        <v>0</v>
      </c>
      <c r="G73" s="72" t="n">
        <v>0</v>
      </c>
      <c r="H73" s="72" t="n">
        <v>0</v>
      </c>
      <c r="I73" s="72" t="n">
        <v>0</v>
      </c>
    </row>
    <row r="74" s="47" customFormat="true" ht="16.15" hidden="false" customHeight="true" outlineLevel="0" collapsed="false">
      <c r="B74" s="69"/>
      <c r="C74" s="70" t="s">
        <v>340</v>
      </c>
      <c r="D74" s="71" t="s">
        <v>423</v>
      </c>
      <c r="E74" s="72" t="n">
        <v>0</v>
      </c>
      <c r="F74" s="72" t="n">
        <v>0</v>
      </c>
      <c r="G74" s="72" t="n">
        <v>0</v>
      </c>
      <c r="H74" s="72" t="n">
        <v>0</v>
      </c>
      <c r="I74" s="72" t="n">
        <v>0</v>
      </c>
    </row>
    <row r="75" s="47" customFormat="true" ht="16.15" hidden="false" customHeight="true" outlineLevel="0" collapsed="false">
      <c r="B75" s="69"/>
      <c r="C75" s="70" t="s">
        <v>342</v>
      </c>
      <c r="D75" s="71" t="s">
        <v>424</v>
      </c>
      <c r="E75" s="72" t="n">
        <v>0</v>
      </c>
      <c r="F75" s="72" t="n">
        <v>0</v>
      </c>
      <c r="G75" s="72" t="n">
        <v>0</v>
      </c>
      <c r="H75" s="72" t="n">
        <v>0</v>
      </c>
      <c r="I75" s="72" t="n">
        <v>0</v>
      </c>
    </row>
    <row r="76" s="47" customFormat="true" ht="16.15" hidden="false" customHeight="true" outlineLevel="0" collapsed="false">
      <c r="B76" s="69"/>
      <c r="C76" s="70" t="s">
        <v>344</v>
      </c>
      <c r="D76" s="71" t="s">
        <v>425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</row>
    <row r="77" s="47" customFormat="true" ht="16.15" hidden="false" customHeight="true" outlineLevel="0" collapsed="false">
      <c r="B77" s="69"/>
      <c r="C77" s="70" t="s">
        <v>346</v>
      </c>
      <c r="D77" s="71" t="s">
        <v>426</v>
      </c>
      <c r="E77" s="72" t="n">
        <v>0</v>
      </c>
      <c r="F77" s="72" t="n">
        <v>0</v>
      </c>
      <c r="G77" s="72" t="n">
        <v>0</v>
      </c>
      <c r="H77" s="72" t="n">
        <v>0</v>
      </c>
      <c r="I77" s="72" t="n">
        <v>0</v>
      </c>
    </row>
    <row r="78" s="47" customFormat="true" ht="23.65" hidden="false" customHeight="true" outlineLevel="0" collapsed="false">
      <c r="B78" s="69"/>
      <c r="C78" s="70" t="s">
        <v>348</v>
      </c>
      <c r="D78" s="71" t="s">
        <v>427</v>
      </c>
      <c r="E78" s="72" t="n">
        <v>0</v>
      </c>
      <c r="F78" s="72" t="n">
        <v>0</v>
      </c>
      <c r="G78" s="72" t="n">
        <v>0</v>
      </c>
      <c r="H78" s="72" t="n">
        <v>0</v>
      </c>
      <c r="I78" s="72" t="n">
        <v>0</v>
      </c>
    </row>
    <row r="79" s="47" customFormat="true" ht="16.15" hidden="false" customHeight="true" outlineLevel="0" collapsed="false">
      <c r="B79" s="69"/>
      <c r="C79" s="70" t="s">
        <v>350</v>
      </c>
      <c r="D79" s="71" t="s">
        <v>428</v>
      </c>
      <c r="E79" s="72" t="n">
        <v>0</v>
      </c>
      <c r="F79" s="72" t="n">
        <v>0</v>
      </c>
      <c r="G79" s="72" t="n">
        <v>0</v>
      </c>
      <c r="H79" s="72" t="n">
        <v>0</v>
      </c>
      <c r="I79" s="72" t="n">
        <v>0</v>
      </c>
    </row>
    <row r="80" s="47" customFormat="true" ht="16.15" hidden="false" customHeight="true" outlineLevel="0" collapsed="false">
      <c r="B80" s="69"/>
      <c r="C80" s="70" t="s">
        <v>352</v>
      </c>
      <c r="D80" s="71" t="s">
        <v>429</v>
      </c>
      <c r="E80" s="72" t="n">
        <v>0</v>
      </c>
      <c r="F80" s="72" t="n">
        <v>0</v>
      </c>
      <c r="G80" s="72" t="n">
        <v>0</v>
      </c>
      <c r="H80" s="72" t="n">
        <v>0</v>
      </c>
      <c r="I80" s="72" t="n">
        <v>0</v>
      </c>
    </row>
    <row r="81" s="47" customFormat="true" ht="23.65" hidden="false" customHeight="true" outlineLevel="0" collapsed="false">
      <c r="B81" s="69"/>
      <c r="C81" s="70" t="s">
        <v>142</v>
      </c>
      <c r="D81" s="71" t="s">
        <v>430</v>
      </c>
      <c r="E81" s="72" t="n">
        <v>1</v>
      </c>
      <c r="F81" s="72" t="n">
        <v>1</v>
      </c>
      <c r="G81" s="72" t="n">
        <v>1</v>
      </c>
      <c r="H81" s="72" t="n">
        <v>1</v>
      </c>
      <c r="I81" s="72" t="n">
        <v>1</v>
      </c>
    </row>
    <row r="82" s="47" customFormat="true" ht="20.25" hidden="false" customHeight="true" outlineLevel="0" collapsed="false">
      <c r="B82" s="69"/>
      <c r="C82" s="71" t="s">
        <v>431</v>
      </c>
      <c r="D82" s="71"/>
      <c r="E82" s="73" t="n">
        <v>1</v>
      </c>
      <c r="F82" s="73" t="n">
        <v>1</v>
      </c>
      <c r="G82" s="73" t="n">
        <v>1</v>
      </c>
      <c r="H82" s="73" t="n">
        <v>1</v>
      </c>
      <c r="I82" s="73" t="n">
        <v>1</v>
      </c>
    </row>
    <row r="83" s="47" customFormat="true" ht="23.65" hidden="false" customHeight="true" outlineLevel="0" collapsed="false">
      <c r="B83" s="69" t="s">
        <v>432</v>
      </c>
      <c r="C83" s="70" t="s">
        <v>336</v>
      </c>
      <c r="D83" s="71" t="s">
        <v>433</v>
      </c>
      <c r="E83" s="72" t="n">
        <v>0</v>
      </c>
      <c r="F83" s="72" t="n">
        <v>0</v>
      </c>
      <c r="G83" s="72" t="n">
        <v>0</v>
      </c>
      <c r="H83" s="72" t="n">
        <v>0</v>
      </c>
      <c r="I83" s="72" t="n">
        <v>0</v>
      </c>
    </row>
    <row r="84" s="47" customFormat="true" ht="23.65" hidden="false" customHeight="true" outlineLevel="0" collapsed="false">
      <c r="B84" s="69"/>
      <c r="C84" s="70" t="s">
        <v>338</v>
      </c>
      <c r="D84" s="71" t="s">
        <v>434</v>
      </c>
      <c r="E84" s="72" t="n">
        <v>0</v>
      </c>
      <c r="F84" s="72" t="n">
        <v>0</v>
      </c>
      <c r="G84" s="72" t="n">
        <v>0</v>
      </c>
      <c r="H84" s="72" t="n">
        <v>0</v>
      </c>
      <c r="I84" s="72" t="n">
        <v>0</v>
      </c>
    </row>
    <row r="85" s="47" customFormat="true" ht="23.65" hidden="false" customHeight="true" outlineLevel="0" collapsed="false">
      <c r="B85" s="69"/>
      <c r="C85" s="70" t="s">
        <v>340</v>
      </c>
      <c r="D85" s="71" t="s">
        <v>435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</row>
    <row r="86" s="47" customFormat="true" ht="23.65" hidden="false" customHeight="true" outlineLevel="0" collapsed="false">
      <c r="B86" s="69"/>
      <c r="C86" s="70" t="s">
        <v>342</v>
      </c>
      <c r="D86" s="71" t="s">
        <v>436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</row>
    <row r="87" s="47" customFormat="true" ht="16.15" hidden="false" customHeight="true" outlineLevel="0" collapsed="false">
      <c r="B87" s="69"/>
      <c r="C87" s="70" t="s">
        <v>344</v>
      </c>
      <c r="D87" s="71" t="s">
        <v>437</v>
      </c>
      <c r="E87" s="72" t="n">
        <v>0</v>
      </c>
      <c r="F87" s="72" t="n">
        <v>0</v>
      </c>
      <c r="G87" s="72" t="n">
        <v>0</v>
      </c>
      <c r="H87" s="72" t="n">
        <v>0</v>
      </c>
      <c r="I87" s="72" t="n">
        <v>0</v>
      </c>
    </row>
    <row r="88" s="47" customFormat="true" ht="16.15" hidden="false" customHeight="true" outlineLevel="0" collapsed="false">
      <c r="B88" s="69"/>
      <c r="C88" s="70" t="s">
        <v>346</v>
      </c>
      <c r="D88" s="71" t="s">
        <v>438</v>
      </c>
      <c r="E88" s="72" t="n">
        <v>0</v>
      </c>
      <c r="F88" s="72" t="n">
        <v>0</v>
      </c>
      <c r="G88" s="72" t="n">
        <v>0</v>
      </c>
      <c r="H88" s="72" t="n">
        <v>0</v>
      </c>
      <c r="I88" s="72" t="n">
        <v>0</v>
      </c>
    </row>
    <row r="89" s="47" customFormat="true" ht="16.15" hidden="false" customHeight="true" outlineLevel="0" collapsed="false">
      <c r="B89" s="69"/>
      <c r="C89" s="70" t="s">
        <v>348</v>
      </c>
      <c r="D89" s="71" t="s">
        <v>439</v>
      </c>
      <c r="E89" s="72" t="n">
        <v>0</v>
      </c>
      <c r="F89" s="72" t="n">
        <v>0</v>
      </c>
      <c r="G89" s="72" t="n">
        <v>0</v>
      </c>
      <c r="H89" s="72" t="n">
        <v>0</v>
      </c>
      <c r="I89" s="72" t="n">
        <v>0</v>
      </c>
    </row>
    <row r="90" s="47" customFormat="true" ht="23.65" hidden="false" customHeight="true" outlineLevel="0" collapsed="false">
      <c r="B90" s="69"/>
      <c r="C90" s="70" t="s">
        <v>350</v>
      </c>
      <c r="D90" s="71" t="s">
        <v>44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</row>
    <row r="91" s="47" customFormat="true" ht="20.25" hidden="false" customHeight="true" outlineLevel="0" collapsed="false">
      <c r="B91" s="69"/>
      <c r="C91" s="71" t="s">
        <v>441</v>
      </c>
      <c r="D91" s="71"/>
      <c r="E91" s="73" t="n">
        <v>0</v>
      </c>
      <c r="F91" s="73" t="n">
        <v>0</v>
      </c>
      <c r="G91" s="73" t="n">
        <v>0</v>
      </c>
      <c r="H91" s="73" t="n">
        <v>0</v>
      </c>
      <c r="I91" s="73" t="n">
        <v>0</v>
      </c>
    </row>
    <row r="92" s="47" customFormat="true" ht="16.15" hidden="false" customHeight="true" outlineLevel="0" collapsed="false">
      <c r="B92" s="69" t="s">
        <v>442</v>
      </c>
      <c r="C92" s="70" t="s">
        <v>336</v>
      </c>
      <c r="D92" s="71" t="s">
        <v>443</v>
      </c>
      <c r="E92" s="72" t="n">
        <v>0</v>
      </c>
      <c r="F92" s="72" t="n">
        <v>0</v>
      </c>
      <c r="G92" s="72" t="n">
        <v>0</v>
      </c>
      <c r="H92" s="72" t="n">
        <v>0</v>
      </c>
      <c r="I92" s="72" t="n">
        <v>0</v>
      </c>
    </row>
    <row r="93" s="47" customFormat="true" ht="16.15" hidden="false" customHeight="true" outlineLevel="0" collapsed="false">
      <c r="B93" s="69"/>
      <c r="C93" s="70" t="s">
        <v>338</v>
      </c>
      <c r="D93" s="71" t="s">
        <v>444</v>
      </c>
      <c r="E93" s="72" t="n">
        <v>1</v>
      </c>
      <c r="F93" s="72" t="n">
        <v>1</v>
      </c>
      <c r="G93" s="72" t="n">
        <v>0</v>
      </c>
      <c r="H93" s="72" t="n">
        <v>0</v>
      </c>
      <c r="I93" s="72" t="n">
        <v>0</v>
      </c>
    </row>
    <row r="94" s="47" customFormat="true" ht="16.15" hidden="false" customHeight="true" outlineLevel="0" collapsed="false">
      <c r="B94" s="69"/>
      <c r="C94" s="70" t="s">
        <v>340</v>
      </c>
      <c r="D94" s="71" t="s">
        <v>445</v>
      </c>
      <c r="E94" s="72" t="n">
        <v>1</v>
      </c>
      <c r="F94" s="72" t="n">
        <v>1</v>
      </c>
      <c r="G94" s="72" t="n">
        <v>1</v>
      </c>
      <c r="H94" s="72" t="n">
        <v>1</v>
      </c>
      <c r="I94" s="72" t="n">
        <v>0</v>
      </c>
    </row>
    <row r="95" s="47" customFormat="true" ht="16.15" hidden="false" customHeight="true" outlineLevel="0" collapsed="false">
      <c r="B95" s="69"/>
      <c r="C95" s="70" t="s">
        <v>342</v>
      </c>
      <c r="D95" s="71" t="s">
        <v>446</v>
      </c>
      <c r="E95" s="72" t="n">
        <v>0</v>
      </c>
      <c r="F95" s="72" t="n">
        <v>0</v>
      </c>
      <c r="G95" s="72" t="n">
        <v>0</v>
      </c>
      <c r="H95" s="72" t="n">
        <v>0</v>
      </c>
      <c r="I95" s="72" t="n">
        <v>0</v>
      </c>
    </row>
    <row r="96" s="47" customFormat="true" ht="23.65" hidden="false" customHeight="true" outlineLevel="0" collapsed="false">
      <c r="B96" s="69"/>
      <c r="C96" s="70" t="s">
        <v>344</v>
      </c>
      <c r="D96" s="71" t="s">
        <v>447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</row>
    <row r="97" s="47" customFormat="true" ht="20.25" hidden="false" customHeight="true" outlineLevel="0" collapsed="false">
      <c r="B97" s="69"/>
      <c r="C97" s="71" t="s">
        <v>448</v>
      </c>
      <c r="D97" s="71"/>
      <c r="E97" s="73" t="n">
        <v>1</v>
      </c>
      <c r="F97" s="73" t="n">
        <v>1</v>
      </c>
      <c r="G97" s="73" t="n">
        <v>1</v>
      </c>
      <c r="H97" s="73" t="n">
        <v>1</v>
      </c>
      <c r="I97" s="73" t="n">
        <v>0</v>
      </c>
    </row>
    <row r="98" s="47" customFormat="true" ht="16.15" hidden="false" customHeight="true" outlineLevel="0" collapsed="false">
      <c r="B98" s="69" t="s">
        <v>449</v>
      </c>
      <c r="C98" s="70" t="s">
        <v>336</v>
      </c>
      <c r="D98" s="71" t="s">
        <v>450</v>
      </c>
      <c r="E98" s="72" t="n">
        <v>0</v>
      </c>
      <c r="F98" s="72" t="n">
        <v>0</v>
      </c>
      <c r="G98" s="72" t="n">
        <v>0</v>
      </c>
      <c r="H98" s="72" t="n">
        <v>0</v>
      </c>
      <c r="I98" s="72" t="n">
        <v>0</v>
      </c>
    </row>
    <row r="99" s="47" customFormat="true" ht="16.15" hidden="false" customHeight="true" outlineLevel="0" collapsed="false">
      <c r="B99" s="69"/>
      <c r="C99" s="70" t="s">
        <v>338</v>
      </c>
      <c r="D99" s="71" t="s">
        <v>451</v>
      </c>
      <c r="E99" s="72" t="n">
        <v>0</v>
      </c>
      <c r="F99" s="72" t="n">
        <v>0</v>
      </c>
      <c r="G99" s="72" t="n">
        <v>0</v>
      </c>
      <c r="H99" s="72" t="n">
        <v>0</v>
      </c>
      <c r="I99" s="72" t="n">
        <v>0</v>
      </c>
    </row>
    <row r="100" s="47" customFormat="true" ht="16.15" hidden="false" customHeight="true" outlineLevel="0" collapsed="false">
      <c r="B100" s="69"/>
      <c r="C100" s="70" t="s">
        <v>340</v>
      </c>
      <c r="D100" s="71" t="s">
        <v>452</v>
      </c>
      <c r="E100" s="72" t="n">
        <v>0</v>
      </c>
      <c r="F100" s="72" t="n">
        <v>0</v>
      </c>
      <c r="G100" s="72" t="n">
        <v>0</v>
      </c>
      <c r="H100" s="72" t="n">
        <v>0</v>
      </c>
      <c r="I100" s="72" t="n">
        <v>0</v>
      </c>
    </row>
    <row r="101" s="47" customFormat="true" ht="23.65" hidden="false" customHeight="true" outlineLevel="0" collapsed="false">
      <c r="B101" s="69"/>
      <c r="C101" s="70" t="s">
        <v>342</v>
      </c>
      <c r="D101" s="71" t="s">
        <v>453</v>
      </c>
      <c r="E101" s="72" t="n">
        <v>0</v>
      </c>
      <c r="F101" s="72" t="n">
        <v>0</v>
      </c>
      <c r="G101" s="72" t="n">
        <v>0</v>
      </c>
      <c r="H101" s="72" t="n">
        <v>0</v>
      </c>
      <c r="I101" s="72" t="n">
        <v>0</v>
      </c>
    </row>
    <row r="102" s="47" customFormat="true" ht="20.25" hidden="false" customHeight="true" outlineLevel="0" collapsed="false">
      <c r="B102" s="69"/>
      <c r="C102" s="71" t="s">
        <v>454</v>
      </c>
      <c r="D102" s="71"/>
      <c r="E102" s="73" t="n">
        <v>0</v>
      </c>
      <c r="F102" s="73" t="n">
        <v>0</v>
      </c>
      <c r="G102" s="73" t="n">
        <v>0</v>
      </c>
      <c r="H102" s="73" t="n">
        <v>0</v>
      </c>
      <c r="I102" s="73" t="n">
        <v>0</v>
      </c>
    </row>
    <row r="103" s="47" customFormat="true" ht="16.15" hidden="false" customHeight="true" outlineLevel="0" collapsed="false">
      <c r="B103" s="69" t="s">
        <v>455</v>
      </c>
      <c r="C103" s="70" t="s">
        <v>336</v>
      </c>
      <c r="D103" s="71" t="s">
        <v>456</v>
      </c>
      <c r="E103" s="72" t="n">
        <v>0</v>
      </c>
      <c r="F103" s="72" t="n">
        <v>0</v>
      </c>
      <c r="G103" s="72" t="n">
        <v>0</v>
      </c>
      <c r="H103" s="72" t="n">
        <v>0</v>
      </c>
      <c r="I103" s="72" t="n">
        <v>0</v>
      </c>
    </row>
    <row r="104" s="47" customFormat="true" ht="16.15" hidden="false" customHeight="true" outlineLevel="0" collapsed="false">
      <c r="B104" s="69"/>
      <c r="C104" s="70" t="s">
        <v>338</v>
      </c>
      <c r="D104" s="71" t="s">
        <v>457</v>
      </c>
      <c r="E104" s="72" t="n">
        <v>0</v>
      </c>
      <c r="F104" s="72" t="n">
        <v>0</v>
      </c>
      <c r="G104" s="72" t="n">
        <v>0</v>
      </c>
      <c r="H104" s="72" t="n">
        <v>0</v>
      </c>
      <c r="I104" s="72" t="n">
        <v>0</v>
      </c>
    </row>
    <row r="105" s="47" customFormat="true" ht="23.65" hidden="false" customHeight="true" outlineLevel="0" collapsed="false">
      <c r="B105" s="69"/>
      <c r="C105" s="70" t="s">
        <v>340</v>
      </c>
      <c r="D105" s="71" t="s">
        <v>458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</row>
    <row r="106" s="47" customFormat="true" ht="20.25" hidden="false" customHeight="true" outlineLevel="0" collapsed="false">
      <c r="B106" s="69"/>
      <c r="C106" s="71" t="s">
        <v>459</v>
      </c>
      <c r="D106" s="71"/>
      <c r="E106" s="7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</row>
    <row r="107" s="47" customFormat="true" ht="16.15" hidden="false" customHeight="true" outlineLevel="0" collapsed="false">
      <c r="B107" s="69" t="s">
        <v>460</v>
      </c>
      <c r="C107" s="70" t="s">
        <v>336</v>
      </c>
      <c r="D107" s="71" t="s">
        <v>461</v>
      </c>
      <c r="E107" s="72" t="n">
        <v>0</v>
      </c>
      <c r="F107" s="72" t="n">
        <v>0</v>
      </c>
      <c r="G107" s="72" t="n">
        <v>0</v>
      </c>
      <c r="H107" s="72" t="n">
        <v>0</v>
      </c>
      <c r="I107" s="72" t="n">
        <v>0</v>
      </c>
    </row>
    <row r="108" s="47" customFormat="true" ht="23.65" hidden="false" customHeight="true" outlineLevel="0" collapsed="false">
      <c r="B108" s="69"/>
      <c r="C108" s="70" t="s">
        <v>338</v>
      </c>
      <c r="D108" s="71" t="s">
        <v>462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</row>
    <row r="109" s="47" customFormat="true" ht="20.25" hidden="false" customHeight="true" outlineLevel="0" collapsed="false">
      <c r="B109" s="69"/>
      <c r="C109" s="71" t="s">
        <v>463</v>
      </c>
      <c r="D109" s="71"/>
      <c r="E109" s="73" t="n">
        <v>0</v>
      </c>
      <c r="F109" s="73" t="n">
        <v>0</v>
      </c>
      <c r="G109" s="73" t="n">
        <v>0</v>
      </c>
      <c r="H109" s="73" t="n">
        <v>0</v>
      </c>
      <c r="I109" s="73" t="n">
        <v>0</v>
      </c>
    </row>
    <row r="110" s="47" customFormat="true" ht="16.15" hidden="false" customHeight="true" outlineLevel="0" collapsed="false">
      <c r="B110" s="69" t="s">
        <v>464</v>
      </c>
      <c r="C110" s="70" t="s">
        <v>336</v>
      </c>
      <c r="D110" s="71" t="s">
        <v>465</v>
      </c>
      <c r="E110" s="72" t="n">
        <v>0</v>
      </c>
      <c r="F110" s="72" t="n">
        <v>0</v>
      </c>
      <c r="G110" s="72" t="n">
        <v>0</v>
      </c>
      <c r="H110" s="72" t="n">
        <v>0</v>
      </c>
      <c r="I110" s="72" t="n">
        <v>0</v>
      </c>
    </row>
    <row r="111" s="47" customFormat="true" ht="23.65" hidden="false" customHeight="true" outlineLevel="0" collapsed="false">
      <c r="B111" s="69"/>
      <c r="C111" s="70" t="s">
        <v>338</v>
      </c>
      <c r="D111" s="71" t="s">
        <v>466</v>
      </c>
      <c r="E111" s="72" t="n">
        <v>1</v>
      </c>
      <c r="F111" s="72" t="n">
        <v>1</v>
      </c>
      <c r="G111" s="72" t="n">
        <v>1</v>
      </c>
      <c r="H111" s="72" t="n">
        <v>1</v>
      </c>
      <c r="I111" s="72" t="n">
        <v>0</v>
      </c>
    </row>
    <row r="112" s="47" customFormat="true" ht="20.25" hidden="false" customHeight="true" outlineLevel="0" collapsed="false">
      <c r="B112" s="69"/>
      <c r="C112" s="71" t="s">
        <v>467</v>
      </c>
      <c r="D112" s="71"/>
      <c r="E112" s="73" t="n">
        <v>1</v>
      </c>
      <c r="F112" s="73" t="n">
        <v>1</v>
      </c>
      <c r="G112" s="73" t="n">
        <v>1</v>
      </c>
      <c r="H112" s="73" t="n">
        <v>1</v>
      </c>
      <c r="I112" s="73" t="n">
        <v>0</v>
      </c>
    </row>
    <row r="113" s="47" customFormat="true" ht="16.15" hidden="false" customHeight="true" outlineLevel="0" collapsed="false">
      <c r="B113" s="69" t="s">
        <v>468</v>
      </c>
      <c r="C113" s="70" t="s">
        <v>336</v>
      </c>
      <c r="D113" s="71" t="s">
        <v>469</v>
      </c>
      <c r="E113" s="72" t="n">
        <v>0</v>
      </c>
      <c r="F113" s="72" t="n">
        <v>0</v>
      </c>
      <c r="G113" s="72" t="n">
        <v>0</v>
      </c>
      <c r="H113" s="72" t="n">
        <v>0</v>
      </c>
      <c r="I113" s="72" t="n">
        <v>0</v>
      </c>
    </row>
    <row r="114" s="47" customFormat="true" ht="16.15" hidden="false" customHeight="true" outlineLevel="0" collapsed="false">
      <c r="B114" s="69"/>
      <c r="C114" s="70" t="s">
        <v>338</v>
      </c>
      <c r="D114" s="71" t="s">
        <v>470</v>
      </c>
      <c r="E114" s="72" t="n">
        <v>0</v>
      </c>
      <c r="F114" s="72" t="n">
        <v>0</v>
      </c>
      <c r="G114" s="72" t="n">
        <v>0</v>
      </c>
      <c r="H114" s="72" t="n">
        <v>0</v>
      </c>
      <c r="I114" s="72" t="n">
        <v>0</v>
      </c>
    </row>
    <row r="115" s="47" customFormat="true" ht="20.25" hidden="false" customHeight="true" outlineLevel="0" collapsed="false">
      <c r="B115" s="69"/>
      <c r="C115" s="71" t="s">
        <v>471</v>
      </c>
      <c r="D115" s="71"/>
      <c r="E115" s="73" t="n">
        <v>0</v>
      </c>
      <c r="F115" s="73" t="n">
        <v>0</v>
      </c>
      <c r="G115" s="73" t="n">
        <v>0</v>
      </c>
      <c r="H115" s="73" t="n">
        <v>0</v>
      </c>
      <c r="I115" s="73" t="n">
        <v>0</v>
      </c>
    </row>
    <row r="116" s="47" customFormat="true" ht="16.15" hidden="false" customHeight="true" outlineLevel="0" collapsed="false">
      <c r="B116" s="69" t="s">
        <v>472</v>
      </c>
      <c r="C116" s="70" t="s">
        <v>336</v>
      </c>
      <c r="D116" s="71" t="s">
        <v>473</v>
      </c>
      <c r="E116" s="72" t="n">
        <v>1</v>
      </c>
      <c r="F116" s="72" t="n">
        <v>1</v>
      </c>
      <c r="G116" s="72" t="n">
        <v>0</v>
      </c>
      <c r="H116" s="72" t="n">
        <v>0</v>
      </c>
      <c r="I116" s="72" t="n">
        <v>0</v>
      </c>
    </row>
    <row r="117" s="47" customFormat="true" ht="16.15" hidden="false" customHeight="true" outlineLevel="0" collapsed="false">
      <c r="B117" s="69"/>
      <c r="C117" s="70" t="s">
        <v>338</v>
      </c>
      <c r="D117" s="71" t="s">
        <v>474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</row>
    <row r="118" s="47" customFormat="true" ht="16.15" hidden="false" customHeight="true" outlineLevel="0" collapsed="false">
      <c r="B118" s="69"/>
      <c r="C118" s="70" t="s">
        <v>340</v>
      </c>
      <c r="D118" s="71" t="s">
        <v>475</v>
      </c>
      <c r="E118" s="72" t="n">
        <v>1</v>
      </c>
      <c r="F118" s="72" t="n">
        <v>1</v>
      </c>
      <c r="G118" s="72" t="n">
        <v>0</v>
      </c>
      <c r="H118" s="72" t="n">
        <v>0</v>
      </c>
      <c r="I118" s="72" t="n">
        <v>0</v>
      </c>
    </row>
    <row r="119" s="47" customFormat="true" ht="20.25" hidden="false" customHeight="true" outlineLevel="0" collapsed="false">
      <c r="B119" s="69"/>
      <c r="C119" s="71" t="s">
        <v>476</v>
      </c>
      <c r="D119" s="71"/>
      <c r="E119" s="73" t="n">
        <v>1</v>
      </c>
      <c r="F119" s="73" t="n">
        <v>1</v>
      </c>
      <c r="G119" s="73" t="n">
        <v>0</v>
      </c>
      <c r="H119" s="73" t="n">
        <v>0</v>
      </c>
      <c r="I119" s="73" t="n">
        <v>0</v>
      </c>
    </row>
    <row r="120" s="47" customFormat="true" ht="16.15" hidden="false" customHeight="true" outlineLevel="0" collapsed="false">
      <c r="B120" s="69" t="s">
        <v>477</v>
      </c>
      <c r="C120" s="70" t="s">
        <v>336</v>
      </c>
      <c r="D120" s="71" t="s">
        <v>478</v>
      </c>
      <c r="E120" s="72" t="n">
        <v>0</v>
      </c>
      <c r="F120" s="72" t="n">
        <v>0</v>
      </c>
      <c r="G120" s="72" t="n">
        <v>0</v>
      </c>
      <c r="H120" s="72" t="n">
        <v>0</v>
      </c>
      <c r="I120" s="72" t="n">
        <v>0</v>
      </c>
    </row>
    <row r="121" s="47" customFormat="true" ht="16.15" hidden="false" customHeight="true" outlineLevel="0" collapsed="false">
      <c r="B121" s="69"/>
      <c r="C121" s="70" t="s">
        <v>338</v>
      </c>
      <c r="D121" s="71" t="s">
        <v>479</v>
      </c>
      <c r="E121" s="72" t="n">
        <v>0</v>
      </c>
      <c r="F121" s="72" t="n">
        <v>0</v>
      </c>
      <c r="G121" s="72" t="n">
        <v>0</v>
      </c>
      <c r="H121" s="72" t="n">
        <v>0</v>
      </c>
      <c r="I121" s="72" t="n">
        <v>0</v>
      </c>
    </row>
    <row r="122" s="47" customFormat="true" ht="20.25" hidden="false" customHeight="true" outlineLevel="0" collapsed="false">
      <c r="B122" s="69"/>
      <c r="C122" s="71" t="s">
        <v>480</v>
      </c>
      <c r="D122" s="71"/>
      <c r="E122" s="73" t="n">
        <v>0</v>
      </c>
      <c r="F122" s="73" t="n">
        <v>0</v>
      </c>
      <c r="G122" s="73" t="n">
        <v>0</v>
      </c>
      <c r="H122" s="73" t="n">
        <v>0</v>
      </c>
      <c r="I122" s="73" t="n">
        <v>0</v>
      </c>
    </row>
    <row r="123" s="47" customFormat="true" ht="16.15" hidden="false" customHeight="true" outlineLevel="0" collapsed="false">
      <c r="B123" s="69" t="s">
        <v>481</v>
      </c>
      <c r="C123" s="70" t="s">
        <v>336</v>
      </c>
      <c r="D123" s="71" t="s">
        <v>482</v>
      </c>
      <c r="E123" s="72" t="n">
        <v>0</v>
      </c>
      <c r="F123" s="72" t="n">
        <v>0</v>
      </c>
      <c r="G123" s="72" t="n">
        <v>0</v>
      </c>
      <c r="H123" s="72" t="n">
        <v>0</v>
      </c>
      <c r="I123" s="72" t="n">
        <v>0</v>
      </c>
    </row>
    <row r="124" s="47" customFormat="true" ht="20.25" hidden="false" customHeight="true" outlineLevel="0" collapsed="false">
      <c r="B124" s="69"/>
      <c r="C124" s="71" t="s">
        <v>483</v>
      </c>
      <c r="D124" s="71"/>
      <c r="E124" s="73" t="n">
        <v>0</v>
      </c>
      <c r="F124" s="73" t="n">
        <v>0</v>
      </c>
      <c r="G124" s="73" t="n">
        <v>0</v>
      </c>
      <c r="H124" s="73" t="n">
        <v>0</v>
      </c>
      <c r="I124" s="73" t="n">
        <v>0</v>
      </c>
    </row>
    <row r="125" s="47" customFormat="true" ht="16.15" hidden="false" customHeight="true" outlineLevel="0" collapsed="false">
      <c r="B125" s="69" t="s">
        <v>484</v>
      </c>
      <c r="C125" s="70" t="s">
        <v>336</v>
      </c>
      <c r="D125" s="71" t="s">
        <v>485</v>
      </c>
      <c r="E125" s="72" t="n">
        <v>1</v>
      </c>
      <c r="F125" s="72" t="n">
        <v>1</v>
      </c>
      <c r="G125" s="72" t="n">
        <v>0.999574210244588</v>
      </c>
      <c r="H125" s="72" t="n">
        <v>0.999570679341941</v>
      </c>
      <c r="I125" s="72" t="n">
        <v>1</v>
      </c>
    </row>
    <row r="126" s="47" customFormat="true" ht="16.15" hidden="false" customHeight="true" outlineLevel="0" collapsed="false">
      <c r="B126" s="69"/>
      <c r="C126" s="70" t="s">
        <v>338</v>
      </c>
      <c r="D126" s="71" t="s">
        <v>486</v>
      </c>
      <c r="E126" s="72" t="n">
        <v>0</v>
      </c>
      <c r="F126" s="72" t="n">
        <v>0</v>
      </c>
      <c r="G126" s="72" t="n">
        <v>0</v>
      </c>
      <c r="H126" s="72" t="n">
        <v>0</v>
      </c>
      <c r="I126" s="72" t="n">
        <v>0</v>
      </c>
    </row>
    <row r="127" s="47" customFormat="true" ht="20.25" hidden="false" customHeight="true" outlineLevel="0" collapsed="false">
      <c r="B127" s="69"/>
      <c r="C127" s="71" t="s">
        <v>487</v>
      </c>
      <c r="D127" s="71"/>
      <c r="E127" s="73" t="n">
        <v>1</v>
      </c>
      <c r="F127" s="73" t="n">
        <v>1</v>
      </c>
      <c r="G127" s="73" t="n">
        <v>0.999574210244588</v>
      </c>
      <c r="H127" s="73" t="n">
        <v>0.999570679341941</v>
      </c>
      <c r="I127" s="73" t="n">
        <v>1</v>
      </c>
    </row>
  </sheetData>
  <mergeCells count="49">
    <mergeCell ref="B1:I2"/>
    <mergeCell ref="B4:D5"/>
    <mergeCell ref="E4:I4"/>
    <mergeCell ref="B6:B18"/>
    <mergeCell ref="C18:D18"/>
    <mergeCell ref="B19:B22"/>
    <mergeCell ref="C22:D22"/>
    <mergeCell ref="B23:B26"/>
    <mergeCell ref="C26:D26"/>
    <mergeCell ref="B27:B35"/>
    <mergeCell ref="C35:D35"/>
    <mergeCell ref="B36:B39"/>
    <mergeCell ref="C39:D39"/>
    <mergeCell ref="B40:B43"/>
    <mergeCell ref="C43:D43"/>
    <mergeCell ref="B44:B46"/>
    <mergeCell ref="C46:D46"/>
    <mergeCell ref="B47:B50"/>
    <mergeCell ref="C50:D50"/>
    <mergeCell ref="B51:B60"/>
    <mergeCell ref="C60:D60"/>
    <mergeCell ref="B61:B67"/>
    <mergeCell ref="C67:D67"/>
    <mergeCell ref="B68:B71"/>
    <mergeCell ref="C71:D71"/>
    <mergeCell ref="B72:B82"/>
    <mergeCell ref="C82:D82"/>
    <mergeCell ref="B83:B91"/>
    <mergeCell ref="C91:D91"/>
    <mergeCell ref="B92:B97"/>
    <mergeCell ref="C97:D97"/>
    <mergeCell ref="B98:B102"/>
    <mergeCell ref="C102:D102"/>
    <mergeCell ref="B103:B106"/>
    <mergeCell ref="C106:D106"/>
    <mergeCell ref="B107:B109"/>
    <mergeCell ref="C109:D109"/>
    <mergeCell ref="B110:B112"/>
    <mergeCell ref="C112:D112"/>
    <mergeCell ref="B113:B115"/>
    <mergeCell ref="C115:D115"/>
    <mergeCell ref="B116:B119"/>
    <mergeCell ref="C119:D119"/>
    <mergeCell ref="B120:B122"/>
    <mergeCell ref="C122:D122"/>
    <mergeCell ref="B123:B124"/>
    <mergeCell ref="C124:D124"/>
    <mergeCell ref="B125:B127"/>
    <mergeCell ref="C127:D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rassi</cp:lastModifiedBy>
  <cp:lastPrinted>2020-05-29T09:32:02Z</cp:lastPrinted>
  <dcterms:modified xsi:type="dcterms:W3CDTF">2020-05-29T09:32:14Z</dcterms:modified>
  <cp:revision>0</cp:revision>
  <dc:subject/>
  <dc:title/>
</cp:coreProperties>
</file>